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공사 " sheetId="1" state="visible" r:id="rId2"/>
    <sheet name="용역 " sheetId="2" state="visible" r:id="rId3"/>
    <sheet name="구매" sheetId="3" state="visible" r:id="rId4"/>
  </sheets>
  <definedNames>
    <definedName function="false" hidden="true" localSheetId="1" name="_xlnm._FilterDatabase" vbProcedure="false">'용역 '!$A$1:$O$408</definedName>
    <definedName function="false" hidden="false" localSheetId="0" name="Excel_BuiltIn__FilterDatabase" vbProcedure="false">'공사 '!$A$1:$N$113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9" uniqueCount="1523">
  <si>
    <r>
      <rPr>
        <b val="true"/>
        <u val="single"/>
        <sz val="24"/>
        <rFont val="굴림체"/>
        <family val="3"/>
        <charset val="129"/>
      </rPr>
      <t xml:space="preserve"> 2010</t>
    </r>
    <r>
      <rPr>
        <b val="true"/>
        <u val="single"/>
        <sz val="24"/>
        <rFont val="Noto Sans"/>
        <family val="2"/>
      </rPr>
      <t xml:space="preserve">년도 시설공사 발주계획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r>
      <rPr>
        <b val="true"/>
        <sz val="9"/>
        <rFont val="Noto Sans"/>
        <family val="2"/>
      </rPr>
      <t xml:space="preserve">발주
시기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획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발주시기 
변경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발주월</t>
    </r>
    <r>
      <rPr>
        <b val="true"/>
        <sz val="9"/>
        <rFont val="굴림체"/>
        <family val="3"/>
        <charset val="129"/>
      </rPr>
      <t xml:space="preserve">)</t>
    </r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규모</t>
  </si>
  <si>
    <r>
      <rPr>
        <b val="true"/>
        <sz val="9"/>
        <rFont val="굴림체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팀</t>
    </r>
    <r>
      <rPr>
        <b val="true"/>
        <sz val="9"/>
        <rFont val="굴림체"/>
        <family val="3"/>
        <charset val="129"/>
      </rPr>
      <t xml:space="preserve">)</t>
    </r>
  </si>
  <si>
    <t xml:space="preserve">미발주사유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함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황등 </t>
    </r>
    <r>
      <rPr>
        <sz val="9"/>
        <rFont val="굴림체"/>
        <family val="3"/>
        <charset val="129"/>
      </rPr>
      <t xml:space="preserve">75k45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설치 기타공사</t>
    </r>
  </si>
  <si>
    <t xml:space="preserve">제한경쟁</t>
  </si>
  <si>
    <t xml:space="preserve">단차</t>
  </si>
  <si>
    <t xml:space="preserve">일반철도</t>
  </si>
  <si>
    <t xml:space="preserve">기타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r>
      <rPr>
        <sz val="9"/>
        <rFont val="Noto Sans"/>
        <family val="2"/>
      </rPr>
      <t xml:space="preserve">㈜창진종합건설㈜
</t>
    </r>
    <r>
      <rPr>
        <sz val="9"/>
        <rFont val="굴림체"/>
        <family val="3"/>
        <charset val="129"/>
      </rPr>
      <t xml:space="preserve">2010-04-30</t>
    </r>
  </si>
  <si>
    <t xml:space="preserve">중앙선 오빈역 전력설비 신설기타 공사</t>
  </si>
  <si>
    <t xml:space="preserve">오빈역 전력설비 신설</t>
  </si>
  <si>
    <t xml:space="preserve">오빈역</t>
  </si>
  <si>
    <t xml:space="preserve">수탁사업</t>
  </si>
  <si>
    <t xml:space="preserve">전력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다솜엔지니어링
</t>
    </r>
    <r>
      <rPr>
        <sz val="8"/>
        <rFont val="굴림체"/>
        <family val="3"/>
        <charset val="129"/>
      </rPr>
      <t xml:space="preserve">(2010-02-17)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구간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5,100m</t>
    </r>
  </si>
  <si>
    <r>
      <rPr>
        <sz val="9"/>
        <rFont val="Noto Sans"/>
        <family val="2"/>
      </rPr>
      <t xml:space="preserve">경기도 용인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화성시</t>
    </r>
  </si>
  <si>
    <t xml:space="preserve">일괄입찰</t>
  </si>
  <si>
    <t xml:space="preserve">계속비</t>
  </si>
  <si>
    <t xml:space="preserve">고속철도</t>
  </si>
  <si>
    <t xml:space="preserve">토목</t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설계처</t>
    </r>
  </si>
  <si>
    <t xml:space="preserve">계약진행중</t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구간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1,401m
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3,120m</t>
    </r>
  </si>
  <si>
    <t xml:space="preserve">경기도 평택시</t>
  </si>
  <si>
    <t xml:space="preserve">부산신항 진입철도 및 임항철도 전력설비 신설 기타공사</t>
  </si>
  <si>
    <t xml:space="preserve">임할철도 건설에 따른 전력설비</t>
  </si>
  <si>
    <t xml:space="preserve">임항철도</t>
  </si>
  <si>
    <r>
      <rPr>
        <sz val="9"/>
        <rFont val="Noto Sans"/>
        <family val="2"/>
      </rPr>
      <t xml:space="preserve">대주전력㈜
</t>
    </r>
    <r>
      <rPr>
        <sz val="9"/>
        <rFont val="굴림체"/>
        <family val="3"/>
        <charset val="129"/>
      </rPr>
      <t xml:space="preserve">2010-06-03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지장 전철전력설비 이설 기타공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전철전력설비 지장물 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</t>
    </r>
  </si>
  <si>
    <t xml:space="preserve">전차선</t>
  </si>
  <si>
    <r>
      <rPr>
        <sz val="9"/>
        <rFont val="Noto Sans"/>
        <family val="2"/>
      </rPr>
      <t xml:space="preserve">㈜삼진일렉스
</t>
    </r>
    <r>
      <rPr>
        <sz val="9"/>
        <rFont val="굴림체"/>
        <family val="3"/>
        <charset val="129"/>
      </rPr>
      <t xml:space="preserve">2010-05-20</t>
    </r>
  </si>
  <si>
    <r>
      <rPr>
        <sz val="9"/>
        <rFont val="Noto Sans"/>
        <family val="2"/>
      </rPr>
      <t xml:space="preserve">부산신항배후철도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 전철전원 및 전차선로 신설공사</t>
    </r>
  </si>
  <si>
    <r>
      <rPr>
        <sz val="9"/>
        <rFont val="Noto Sans"/>
        <family val="2"/>
      </rPr>
      <t xml:space="preserve">부산신항만 건설에 따른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22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</si>
  <si>
    <t xml:space="preserve">장기계속</t>
  </si>
  <si>
    <r>
      <rPr>
        <sz val="9"/>
        <rFont val="Noto Sans"/>
        <family val="2"/>
      </rPr>
      <t xml:space="preserve">일석공영㈜
</t>
    </r>
    <r>
      <rPr>
        <sz val="9"/>
        <rFont val="굴림체"/>
        <family val="3"/>
        <charset val="129"/>
      </rPr>
      <t xml:space="preserve">2010-05-26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 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4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원주</t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PQ)</t>
    </r>
  </si>
  <si>
    <t xml:space="preserve">궤도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기술팀</t>
    </r>
  </si>
  <si>
    <r>
      <rPr>
        <sz val="9"/>
        <rFont val="Noto Sans"/>
        <family val="2"/>
      </rPr>
      <t xml:space="preserve">골드레일로드㈜
</t>
    </r>
    <r>
      <rPr>
        <sz val="9"/>
        <rFont val="굴림체"/>
        <family val="3"/>
        <charset val="129"/>
      </rPr>
      <t xml:space="preserve">2010-05-06</t>
    </r>
  </si>
  <si>
    <r>
      <rPr>
        <sz val="9"/>
        <rFont val="Noto Sans"/>
        <family val="2"/>
      </rPr>
      <t xml:space="preserve">개나리계획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영상감시설비 신설 기타공사</t>
    </r>
  </si>
  <si>
    <t xml:space="preserve">국가보안시설</t>
  </si>
  <si>
    <t xml:space="preserve">통신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호통신처</t>
    </r>
  </si>
  <si>
    <r>
      <rPr>
        <sz val="9"/>
        <rFont val="Noto Sans"/>
        <family val="2"/>
      </rPr>
      <t xml:space="preserve">㈜미래이엔씨
</t>
    </r>
    <r>
      <rPr>
        <sz val="9"/>
        <rFont val="굴림체"/>
        <family val="3"/>
        <charset val="129"/>
      </rPr>
      <t xml:space="preserve">2010-06-14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지장통신설비 이설공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</t>
    </r>
    <r>
      <rPr>
        <sz val="9"/>
        <rFont val="굴림체"/>
        <family val="3"/>
        <charset val="129"/>
      </rPr>
      <t xml:space="preserve">(41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지장물 이설</t>
    </r>
  </si>
  <si>
    <r>
      <rPr>
        <sz val="9"/>
        <rFont val="Noto Sans"/>
        <family val="2"/>
      </rPr>
      <t xml:space="preserve">현대산업개발㈜
</t>
    </r>
    <r>
      <rPr>
        <sz val="9"/>
        <rFont val="굴림체"/>
        <family val="3"/>
        <charset val="129"/>
      </rPr>
      <t xml:space="preserve">2010-06-17</t>
    </r>
  </si>
  <si>
    <r>
      <rPr>
        <sz val="9"/>
        <rFont val="Noto Sans"/>
        <family val="2"/>
      </rPr>
      <t xml:space="preserve">호남고속철도 철도교통관제센터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선로 신설공사</t>
    </r>
  </si>
  <si>
    <r>
      <rPr>
        <sz val="9"/>
        <rFont val="Noto Sans"/>
        <family val="2"/>
      </rPr>
      <t xml:space="preserve">교통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 선로 신설</t>
    </r>
  </si>
  <si>
    <r>
      <rPr>
        <sz val="9"/>
        <rFont val="Noto Sans"/>
        <family val="2"/>
      </rPr>
      <t xml:space="preserve">교통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</si>
  <si>
    <r>
      <rPr>
        <sz val="9"/>
        <rFont val="Noto Sans"/>
        <family val="2"/>
      </rPr>
      <t xml:space="preserve">㈜낙원이엔지
</t>
    </r>
    <r>
      <rPr>
        <sz val="9"/>
        <rFont val="굴림체"/>
        <family val="3"/>
        <charset val="129"/>
      </rPr>
      <t xml:space="preserve">2010-06-17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열차무선설비 신설 기타공사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</t>
    </r>
    <r>
      <rPr>
        <sz val="9"/>
        <rFont val="굴림체"/>
        <family val="3"/>
        <charset val="129"/>
      </rPr>
      <t xml:space="preserve">(3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무선설비 신설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송암시스콤
</t>
    </r>
    <r>
      <rPr>
        <sz val="9"/>
        <rFont val="굴림체"/>
        <family val="3"/>
        <charset val="129"/>
      </rPr>
      <t xml:space="preserve">2010-06-17</t>
    </r>
  </si>
  <si>
    <t xml:space="preserve">수도권북부내륙화물기지 인입철도 통신설비 신설 기타공사</t>
  </si>
  <si>
    <t xml:space="preserve">수도권 화물기지 통신설비 신설</t>
  </si>
  <si>
    <t xml:space="preserve">파주</t>
  </si>
  <si>
    <r>
      <rPr>
        <sz val="9"/>
        <rFont val="Noto Sans"/>
        <family val="2"/>
      </rPr>
      <t xml:space="preserve">㈜하남통신
</t>
    </r>
    <r>
      <rPr>
        <sz val="9"/>
        <rFont val="굴림체"/>
        <family val="3"/>
        <charset val="129"/>
      </rPr>
      <t xml:space="preserve">2010-06-21</t>
    </r>
  </si>
  <si>
    <t xml:space="preserve">부산신항 진입철도 및 임항철도 통신설비 신설공사</t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대림통신㈜
</t>
    </r>
    <r>
      <rPr>
        <sz val="9"/>
        <rFont val="굴림체"/>
        <family val="3"/>
        <charset val="129"/>
      </rPr>
      <t xml:space="preserve">2010-06-15</t>
    </r>
  </si>
  <si>
    <t xml:space="preserve">경의선 횡단 운정과선교 신설공사</t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0.23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파주시</t>
  </si>
  <si>
    <t xml:space="preserve">광역철도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팀</t>
    </r>
  </si>
  <si>
    <r>
      <rPr>
        <sz val="9"/>
        <rFont val="Noto Sans"/>
        <family val="2"/>
      </rPr>
      <t xml:space="preserve">동우건설산업㈜
</t>
    </r>
    <r>
      <rPr>
        <sz val="9"/>
        <rFont val="굴림체"/>
        <family val="3"/>
        <charset val="129"/>
      </rPr>
      <t xml:space="preserve">2010-06-15</t>
    </r>
  </si>
  <si>
    <r>
      <rPr>
        <sz val="9"/>
        <rFont val="Noto Sans"/>
        <family val="2"/>
      </rPr>
      <t xml:space="preserve">경인선 중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송내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방음벽 설치연장
</t>
    </r>
    <r>
      <rPr>
        <sz val="9"/>
        <rFont val="굴림체"/>
        <family val="3"/>
        <charset val="129"/>
      </rPr>
      <t xml:space="preserve">(1,450m)</t>
    </r>
  </si>
  <si>
    <r>
      <rPr>
        <sz val="9"/>
        <rFont val="Noto Sans"/>
        <family val="2"/>
      </rPr>
      <t xml:space="preserve">경부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경인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t xml:space="preserve">수도권본부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고속철도 광명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천안아산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방음벽 설치연장
</t>
    </r>
    <r>
      <rPr>
        <sz val="9"/>
        <rFont val="굴림체"/>
        <family val="3"/>
        <charset val="129"/>
      </rPr>
      <t xml:space="preserve">(364m)</t>
    </r>
  </si>
  <si>
    <r>
      <rPr>
        <sz val="9"/>
        <rFont val="Noto Sans"/>
        <family val="2"/>
      </rPr>
      <t xml:space="preserve">화성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평택</t>
    </r>
  </si>
  <si>
    <t xml:space="preserve">실시설계완료후
 발주예정</t>
  </si>
  <si>
    <r>
      <rPr>
        <sz val="9"/>
        <rFont val="Noto Sans"/>
        <family val="2"/>
      </rPr>
      <t xml:space="preserve">경부선 성현터널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 방재설비설치공사</t>
    </r>
  </si>
  <si>
    <r>
      <rPr>
        <sz val="9"/>
        <rFont val="Noto Sans"/>
        <family val="2"/>
      </rPr>
      <t xml:space="preserve">성현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신도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밀양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주령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장복산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재설비 설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경북 경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청도
경북 청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경남 밀양
경남 밀양
부산 진구
경남 창원</t>
    </r>
  </si>
  <si>
    <t xml:space="preserve">소방</t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</si>
  <si>
    <t xml:space="preserve">진입로 등 철도공사 시행분
 통합시행에 따른 협의 후 시행</t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방음벽 설치공사</t>
    </r>
  </si>
  <si>
    <t xml:space="preserve">방음벽 설치</t>
  </si>
  <si>
    <t xml:space="preserve">서대전∼가수원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t xml:space="preserve">예산미배정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곶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논현택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시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인천</t>
    </r>
  </si>
  <si>
    <t xml:space="preserve">건축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술처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논현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논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승기</t>
    </r>
    <r>
      <rPr>
        <sz val="9"/>
        <rFont val="굴림체"/>
        <family val="3"/>
        <charset val="129"/>
      </rPr>
      <t xml:space="preserve">)</t>
    </r>
  </si>
  <si>
    <t xml:space="preserve">인천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송도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강남구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남구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삼릉</t>
    </r>
    <r>
      <rPr>
        <sz val="9"/>
        <rFont val="굴림체"/>
        <family val="3"/>
        <charset val="129"/>
      </rPr>
      <t xml:space="preserve">)</t>
    </r>
  </si>
  <si>
    <t xml:space="preserve">서울</t>
  </si>
  <si>
    <r>
      <rPr>
        <sz val="9"/>
        <rFont val="Noto Sans"/>
        <family val="2"/>
      </rPr>
      <t xml:space="preserve">울트라건설
</t>
    </r>
    <r>
      <rPr>
        <sz val="9"/>
        <rFont val="굴림체"/>
        <family val="3"/>
        <charset val="129"/>
      </rPr>
      <t xml:space="preserve">2010-07-22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성수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성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청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오롱건설
</t>
    </r>
    <r>
      <rPr>
        <sz val="9"/>
        <rFont val="굴림체"/>
        <family val="3"/>
        <charset val="129"/>
      </rPr>
      <t xml:space="preserve">2010-07-22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신갈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)</t>
    </r>
  </si>
  <si>
    <t xml:space="preserve">용인</t>
  </si>
  <si>
    <r>
      <rPr>
        <sz val="9"/>
        <rFont val="Noto Sans"/>
        <family val="2"/>
      </rPr>
      <t xml:space="preserve">고려개발㈜
</t>
    </r>
    <r>
      <rPr>
        <sz val="9"/>
        <rFont val="굴림체"/>
        <family val="3"/>
        <charset val="129"/>
      </rPr>
      <t xml:space="preserve">2010-06-29</t>
    </r>
  </si>
  <si>
    <t xml:space="preserve">추가</t>
  </si>
  <si>
    <r>
      <rPr>
        <sz val="9"/>
        <rFont val="Noto Sans"/>
        <family val="2"/>
      </rPr>
      <t xml:space="preserve">영동선 도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고사리간 </t>
    </r>
    <r>
      <rPr>
        <sz val="9"/>
        <rFont val="굴림체"/>
        <family val="3"/>
        <charset val="129"/>
      </rPr>
      <t xml:space="preserve">112K190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음벽 설치공사</t>
    </r>
  </si>
  <si>
    <t xml:space="preserve">일반</t>
  </si>
  <si>
    <t xml:space="preserve">강원본부</t>
  </si>
  <si>
    <r>
      <rPr>
        <sz val="9"/>
        <rFont val="Noto Sans"/>
        <family val="2"/>
      </rPr>
      <t xml:space="preserve">강사종합건설㈜
</t>
    </r>
    <r>
      <rPr>
        <sz val="9"/>
        <rFont val="굴림체"/>
        <family val="3"/>
        <charset val="129"/>
      </rPr>
      <t xml:space="preserve">2010-03-23</t>
    </r>
  </si>
  <si>
    <t xml:space="preserve">완사역 구내 야적장 펜스 설치 공사</t>
  </si>
  <si>
    <t xml:space="preserve">수의계약</t>
  </si>
  <si>
    <t xml:space="preserve">영남본부</t>
  </si>
  <si>
    <r>
      <rPr>
        <sz val="9"/>
        <rFont val="Noto Sans"/>
        <family val="2"/>
      </rPr>
      <t xml:space="preserve">정방휀스
</t>
    </r>
    <r>
      <rPr>
        <sz val="9"/>
        <rFont val="굴림체"/>
        <family val="3"/>
        <charset val="129"/>
      </rPr>
      <t xml:space="preserve">2010-03-24</t>
    </r>
  </si>
  <si>
    <r>
      <rPr>
        <sz val="9"/>
        <rFont val="Noto Sans"/>
        <family val="2"/>
      </rPr>
      <t xml:space="preserve">경부선 직시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김천 </t>
    </r>
    <r>
      <rPr>
        <sz val="9"/>
        <rFont val="굴림체"/>
        <family val="3"/>
        <charset val="129"/>
      </rPr>
      <t xml:space="preserve">251km320(</t>
    </r>
    <r>
      <rPr>
        <sz val="9"/>
        <rFont val="Noto Sans"/>
        <family val="2"/>
      </rPr>
      <t xml:space="preserve">하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t xml:space="preserve">충청본부</t>
  </si>
  <si>
    <r>
      <rPr>
        <sz val="9"/>
        <rFont val="Noto Sans"/>
        <family val="2"/>
      </rPr>
      <t xml:space="preserve">진덕종합건설㈜
</t>
    </r>
    <r>
      <rPr>
        <sz val="9"/>
        <rFont val="굴림체"/>
        <family val="3"/>
        <charset val="129"/>
      </rPr>
      <t xml:space="preserve">2010-04-19</t>
    </r>
  </si>
  <si>
    <t xml:space="preserve">부산신항 진입철도 및 임항철도 전기 및 신호기계실 건축공사</t>
  </si>
  <si>
    <t xml:space="preserve">영남내륙화물기지 추가 궤도부설 공사</t>
  </si>
  <si>
    <t xml:space="preserve">기타사업</t>
  </si>
  <si>
    <r>
      <rPr>
        <sz val="9"/>
        <rFont val="Noto Sans"/>
        <family val="2"/>
      </rPr>
      <t xml:space="preserve">삼동랜드㈜
</t>
    </r>
    <r>
      <rPr>
        <sz val="9"/>
        <rFont val="굴림체"/>
        <family val="3"/>
        <charset val="129"/>
      </rPr>
      <t xml:space="preserve">2010-04-26</t>
    </r>
  </si>
  <si>
    <r>
      <rPr>
        <sz val="9"/>
        <rFont val="Noto Sans"/>
        <family val="2"/>
      </rPr>
      <t xml:space="preserve"> 경부선 송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서정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㈜삼일기업공사
</t>
    </r>
    <r>
      <rPr>
        <sz val="9"/>
        <rFont val="굴림체"/>
        <family val="3"/>
        <charset val="129"/>
      </rPr>
      <t xml:space="preserve">2010-04-27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신사옥 </t>
    </r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서비스공간 내부 건축공사</t>
    </r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청사관리</t>
    </r>
    <r>
      <rPr>
        <sz val="9"/>
        <rFont val="굴림체"/>
        <family val="3"/>
        <charset val="129"/>
      </rPr>
      <t xml:space="preserve">TF</t>
    </r>
  </si>
  <si>
    <r>
      <rPr>
        <sz val="9"/>
        <rFont val="Noto Sans"/>
        <family val="2"/>
      </rPr>
      <t xml:space="preserve">두산건설㈜
</t>
    </r>
    <r>
      <rPr>
        <sz val="9"/>
        <rFont val="굴림체"/>
        <family val="3"/>
        <charset val="129"/>
      </rPr>
      <t xml:space="preserve">2010-05-17</t>
    </r>
  </si>
  <si>
    <r>
      <rPr>
        <sz val="9"/>
        <rFont val="Noto Sans"/>
        <family val="2"/>
      </rPr>
      <t xml:space="preserve">신사옥 </t>
    </r>
    <r>
      <rPr>
        <sz val="9"/>
        <rFont val="굴림체"/>
        <family val="3"/>
        <charset val="129"/>
      </rPr>
      <t xml:space="preserve">KR </t>
    </r>
    <r>
      <rPr>
        <sz val="9"/>
        <rFont val="Noto Sans"/>
        <family val="2"/>
      </rPr>
      <t xml:space="preserve">서비스공간 내부마감 전력설비공사</t>
    </r>
  </si>
  <si>
    <r>
      <rPr>
        <sz val="9"/>
        <rFont val="Noto Sans"/>
        <family val="2"/>
      </rPr>
      <t xml:space="preserve">지에스네오텍㈜ 
</t>
    </r>
    <r>
      <rPr>
        <sz val="9"/>
        <rFont val="굴림체"/>
        <family val="3"/>
        <charset val="129"/>
      </rPr>
      <t xml:space="preserve">2010-05-18</t>
    </r>
  </si>
  <si>
    <r>
      <rPr>
        <sz val="9"/>
        <rFont val="Noto Sans"/>
        <family val="2"/>
      </rPr>
      <t xml:space="preserve">신사옥 </t>
    </r>
    <r>
      <rPr>
        <sz val="9"/>
        <rFont val="굴림체"/>
        <family val="3"/>
        <charset val="129"/>
      </rPr>
      <t xml:space="preserve">KR </t>
    </r>
    <r>
      <rPr>
        <sz val="9"/>
        <rFont val="Noto Sans"/>
        <family val="2"/>
      </rPr>
      <t xml:space="preserve">서비스공간 내부마감 정보통신설비공사</t>
    </r>
  </si>
  <si>
    <r>
      <rPr>
        <sz val="9"/>
        <rFont val="Noto Sans"/>
        <family val="2"/>
      </rPr>
      <t xml:space="preserve">종합전기㈜
</t>
    </r>
    <r>
      <rPr>
        <sz val="9"/>
        <rFont val="굴림체"/>
        <family val="3"/>
        <charset val="129"/>
      </rPr>
      <t xml:space="preserve">2010-05-27</t>
    </r>
  </si>
  <si>
    <t xml:space="preserve">국유재산 분할선상의 휀스 설치공사</t>
  </si>
  <si>
    <r>
      <rPr>
        <sz val="9"/>
        <rFont val="Noto Sans"/>
        <family val="2"/>
      </rPr>
      <t xml:space="preserve">정방휀스
</t>
    </r>
    <r>
      <rPr>
        <sz val="9"/>
        <rFont val="굴림체"/>
        <family val="3"/>
        <charset val="129"/>
      </rPr>
      <t xml:space="preserve">2010-06-01</t>
    </r>
  </si>
  <si>
    <r>
      <rPr>
        <sz val="9"/>
        <rFont val="Noto Sans"/>
        <family val="2"/>
      </rPr>
      <t xml:space="preserve">분당선 경원대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승강설비설치 기타공사</t>
    </r>
  </si>
  <si>
    <r>
      <rPr>
        <sz val="9"/>
        <rFont val="Noto Sans"/>
        <family val="2"/>
      </rPr>
      <t xml:space="preserve">한솔건설㈜
</t>
    </r>
    <r>
      <rPr>
        <sz val="9"/>
        <rFont val="굴림체"/>
        <family val="3"/>
        <charset val="129"/>
      </rPr>
      <t xml:space="preserve">2010-06-21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영동선 마차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신기간 피암터널 신설에 따른 지장통신선로 이설공사</t>
    </r>
  </si>
  <si>
    <r>
      <rPr>
        <sz val="9"/>
        <rFont val="Noto Sans"/>
        <family val="2"/>
      </rPr>
      <t xml:space="preserve">㈜케이더블유시스템 </t>
    </r>
    <r>
      <rPr>
        <sz val="9"/>
        <rFont val="굴림체"/>
        <family val="3"/>
        <charset val="129"/>
      </rPr>
      <t xml:space="preserve">2010-06-23</t>
    </r>
  </si>
  <si>
    <r>
      <rPr>
        <sz val="9"/>
        <rFont val="Noto Sans"/>
        <family val="2"/>
      </rPr>
      <t xml:space="preserve"> 영동선 마차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신기간 영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</t>
    </r>
    <r>
      <rPr>
        <sz val="9"/>
        <rFont val="굴림체"/>
        <family val="3"/>
        <charset val="129"/>
      </rPr>
      <t xml:space="preserve">)125km580 </t>
    </r>
    <r>
      <rPr>
        <sz val="9"/>
        <rFont val="Noto Sans"/>
        <family val="2"/>
      </rPr>
      <t xml:space="preserve">부근 피암터널 설치공사</t>
    </r>
  </si>
  <si>
    <r>
      <rPr>
        <sz val="9"/>
        <rFont val="Noto Sans"/>
        <family val="2"/>
      </rPr>
      <t xml:space="preserve">동산건설㈜ 
</t>
    </r>
    <r>
      <rPr>
        <sz val="9"/>
        <rFont val="굴림체"/>
        <family val="3"/>
        <charset val="129"/>
      </rPr>
      <t xml:space="preserve">2010-06-24</t>
    </r>
  </si>
  <si>
    <r>
      <rPr>
        <sz val="9"/>
        <rFont val="Noto Sans"/>
        <family val="2"/>
      </rPr>
      <t xml:space="preserve">영동선 현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분천간 영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</t>
    </r>
    <r>
      <rPr>
        <sz val="9"/>
        <rFont val="굴림체"/>
        <family val="3"/>
        <charset val="129"/>
      </rPr>
      <t xml:space="preserve">)57km305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옹벽설치공사</t>
    </r>
  </si>
  <si>
    <t xml:space="preserve">일반철도시설개량</t>
  </si>
  <si>
    <r>
      <rPr>
        <sz val="9"/>
        <rFont val="Noto Sans"/>
        <family val="2"/>
      </rPr>
      <t xml:space="preserve">진한건설㈜ 
</t>
    </r>
    <r>
      <rPr>
        <sz val="9"/>
        <rFont val="굴림체"/>
        <family val="3"/>
        <charset val="129"/>
      </rPr>
      <t xml:space="preserve">2010-06-24</t>
    </r>
  </si>
  <si>
    <r>
      <rPr>
        <sz val="9"/>
        <rFont val="Noto Sans"/>
        <family val="2"/>
      </rPr>
      <t xml:space="preserve">영동선 현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분천간 영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</t>
    </r>
    <r>
      <rPr>
        <sz val="9"/>
        <rFont val="굴림체"/>
        <family val="3"/>
        <charset val="129"/>
      </rPr>
      <t xml:space="preserve">)53km640</t>
    </r>
    <r>
      <rPr>
        <sz val="9"/>
        <rFont val="Noto Sans"/>
        <family val="2"/>
      </rPr>
      <t xml:space="preserve">부근 옹벽설치 및 </t>
    </r>
    <r>
      <rPr>
        <sz val="9"/>
        <rFont val="굴림체"/>
        <family val="3"/>
        <charset val="129"/>
      </rPr>
      <t xml:space="preserve">53km810</t>
    </r>
    <r>
      <rPr>
        <sz val="9"/>
        <rFont val="Noto Sans"/>
        <family val="2"/>
      </rPr>
      <t xml:space="preserve">부근
 횡단하수 설치공사</t>
    </r>
  </si>
  <si>
    <r>
      <rPr>
        <sz val="9"/>
        <rFont val="Noto Sans"/>
        <family val="2"/>
      </rPr>
      <t xml:space="preserve">㈜금파 
</t>
    </r>
    <r>
      <rPr>
        <sz val="9"/>
        <rFont val="굴림체"/>
        <family val="3"/>
        <charset val="129"/>
      </rPr>
      <t xml:space="preserve">2010-06-24</t>
    </r>
  </si>
  <si>
    <r>
      <rPr>
        <sz val="9"/>
        <rFont val="Noto Sans"/>
        <family val="2"/>
      </rPr>
      <t xml:space="preserve">영동선 마차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신기간 피암터널 신설에 따른 지장 신호설비 이설공사</t>
    </r>
  </si>
  <si>
    <t xml:space="preserve">신호</t>
  </si>
  <si>
    <r>
      <rPr>
        <sz val="9"/>
        <rFont val="Noto Sans"/>
        <family val="2"/>
      </rPr>
      <t xml:space="preserve">㈜대영기전 
</t>
    </r>
    <r>
      <rPr>
        <sz val="9"/>
        <rFont val="굴림체"/>
        <family val="3"/>
        <charset val="129"/>
      </rPr>
      <t xml:space="preserve">2010-06-25</t>
    </r>
  </si>
  <si>
    <t xml:space="preserve">청사내 주차장 보수 공사</t>
  </si>
  <si>
    <r>
      <rPr>
        <sz val="9"/>
        <rFont val="Noto Sans"/>
        <family val="2"/>
      </rPr>
      <t xml:space="preserve">제일포장건설㈜ 
</t>
    </r>
    <r>
      <rPr>
        <sz val="9"/>
        <rFont val="굴림체"/>
        <family val="3"/>
        <charset val="129"/>
      </rPr>
      <t xml:space="preserve">2010-06-28</t>
    </r>
  </si>
  <si>
    <t xml:space="preserve">경부고속철도와 동해남부선 연결선 건설공사</t>
  </si>
  <si>
    <t xml:space="preserve">기술본부</t>
  </si>
  <si>
    <r>
      <rPr>
        <sz val="9"/>
        <rFont val="굴림체"/>
        <family val="3"/>
        <charset val="129"/>
      </rPr>
      <t xml:space="preserve">2011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진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설치공사</t>
    </r>
  </si>
  <si>
    <r>
      <rPr>
        <sz val="9"/>
        <rFont val="Noto Sans"/>
        <family val="2"/>
      </rPr>
      <t xml:space="preserve">옹벽설치 및 방음벽설치 </t>
    </r>
    <r>
      <rPr>
        <sz val="9"/>
        <rFont val="굴림체"/>
        <family val="3"/>
        <charset val="129"/>
      </rPr>
      <t xml:space="preserve">650m</t>
    </r>
  </si>
  <si>
    <t xml:space="preserve">부산 진구
경남 양산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역간 지장신호설비 이설공사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</t>
    </r>
    <r>
      <rPr>
        <sz val="9"/>
        <rFont val="굴림체"/>
        <family val="3"/>
        <charset val="129"/>
      </rPr>
      <t xml:space="preserve">(132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지장설비 이설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신호설비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 신호설비 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</t>
    </r>
  </si>
  <si>
    <t xml:space="preserve">부산신항 진입철도 및 임항철도 신호설비 신설공사</t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간 신호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</si>
  <si>
    <r>
      <rPr>
        <sz val="9"/>
        <rFont val="Noto Sans"/>
        <family val="2"/>
      </rPr>
      <t xml:space="preserve">호남고속철도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역간 지장신호설비 이설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5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지장설비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기계신호설비 신설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기계신호 신설</t>
    </r>
  </si>
  <si>
    <r>
      <rPr>
        <sz val="9"/>
        <rFont val="Noto Sans"/>
        <family val="2"/>
      </rPr>
      <t xml:space="preserve">호남고속철도 광주송정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기계신호설비 신설공사</t>
    </r>
  </si>
  <si>
    <r>
      <rPr>
        <sz val="9"/>
        <rFont val="Noto Sans"/>
        <family val="2"/>
      </rPr>
      <t xml:space="preserve">광주송정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존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신호공사</t>
    </r>
  </si>
  <si>
    <t xml:space="preserve">광주송정역</t>
  </si>
  <si>
    <r>
      <rPr>
        <sz val="9"/>
        <rFont val="Noto Sans"/>
        <family val="2"/>
      </rPr>
      <t xml:space="preserve">개명산업㈜
</t>
    </r>
    <r>
      <rPr>
        <sz val="9"/>
        <rFont val="굴림체"/>
        <family val="3"/>
        <charset val="129"/>
      </rPr>
      <t xml:space="preserve">2010-07-15</t>
    </r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지장통신설비 이설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5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지장설비 이설</t>
    </r>
  </si>
  <si>
    <r>
      <rPr>
        <sz val="9"/>
        <rFont val="Noto Sans"/>
        <family val="2"/>
      </rPr>
      <t xml:space="preserve">호남고속철도 석곡</t>
    </r>
    <r>
      <rPr>
        <sz val="9"/>
        <rFont val="굴림체"/>
        <family val="3"/>
        <charset val="129"/>
      </rPr>
      <t xml:space="preserve">PP ~ </t>
    </r>
    <r>
      <rPr>
        <sz val="9"/>
        <rFont val="Noto Sans"/>
        <family val="2"/>
      </rPr>
      <t xml:space="preserve">예비관제실간 통신선로 신설공사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간 통신 선로 신설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</t>
    </r>
  </si>
  <si>
    <r>
      <rPr>
        <sz val="9"/>
        <rFont val="Noto Sans"/>
        <family val="2"/>
      </rPr>
      <t xml:space="preserve">㈜나우스넷
</t>
    </r>
    <r>
      <rPr>
        <sz val="9"/>
        <rFont val="굴림체"/>
        <family val="3"/>
        <charset val="129"/>
      </rPr>
      <t xml:space="preserve">2010-06-17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t xml:space="preserve">충북선 신양보도육교 승강기설치공사</t>
  </si>
  <si>
    <t xml:space="preserve">승강기설치</t>
  </si>
  <si>
    <t xml:space="preserve">소이∼주덕</t>
  </si>
  <si>
    <r>
      <rPr>
        <sz val="9"/>
        <rFont val="Noto Sans"/>
        <family val="2"/>
      </rPr>
      <t xml:space="preserve">수인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철전원 및 전차선로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철전원 및 전차선로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간 지장 전철전력설비 이설 기타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간 전철전력설비 지장물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</t>
    </r>
  </si>
  <si>
    <r>
      <rPr>
        <sz val="9"/>
        <rFont val="Noto Sans"/>
        <family val="2"/>
      </rPr>
      <t xml:space="preserve">호남고속철도 기존선 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철전력설비 이설 기타공사</t>
    </r>
  </si>
  <si>
    <r>
      <rPr>
        <sz val="9"/>
        <rFont val="Noto Sans"/>
        <family val="2"/>
      </rPr>
      <t xml:space="preserve">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철전력설비 지장물 이설</t>
    </r>
  </si>
  <si>
    <r>
      <rPr>
        <sz val="9"/>
        <rFont val="Noto Sans"/>
        <family val="2"/>
      </rPr>
      <t xml:space="preserve">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분당선 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차선로 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t xml:space="preserve">의정부 변전소 전철전원설비 신설 기타공사</t>
  </si>
  <si>
    <r>
      <rPr>
        <sz val="9"/>
        <rFont val="Noto Sans"/>
        <family val="2"/>
      </rPr>
      <t xml:space="preserve">변전소 개량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송전선로 지중화</t>
    </r>
    <r>
      <rPr>
        <sz val="9"/>
        <rFont val="굴림체"/>
        <family val="3"/>
        <charset val="129"/>
      </rPr>
      <t xml:space="preserve">1.6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의정부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기시설관리팀</t>
    </r>
  </si>
  <si>
    <t xml:space="preserve">의정부 변전소 통신설비 신설공사 </t>
  </si>
  <si>
    <r>
      <rPr>
        <sz val="9"/>
        <rFont val="Noto Sans"/>
        <family val="2"/>
      </rPr>
      <t xml:space="preserve">변전소 통신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1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죽전</t>
  </si>
  <si>
    <t xml:space="preserve">일반경쟁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7.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진주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설비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발주계획 변경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기타공사</t>
    </r>
  </si>
  <si>
    <r>
      <rPr>
        <sz val="9"/>
        <rFont val="Noto Sans"/>
        <family val="2"/>
      </rPr>
      <t xml:space="preserve">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설비 신설기타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분당선 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역무용통신설비 신설기타공사</t>
    </r>
  </si>
  <si>
    <r>
      <rPr>
        <sz val="9"/>
        <rFont val="Noto Sans"/>
        <family val="2"/>
      </rPr>
      <t xml:space="preserve">신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추가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추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통신설비 신설</t>
    </r>
  </si>
  <si>
    <r>
      <rPr>
        <sz val="9"/>
        <rFont val="Noto Sans"/>
        <family val="2"/>
      </rPr>
      <t xml:space="preserve">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함안간 전철전력설비 신설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2km, </t>
    </r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12km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함안</t>
    </r>
  </si>
  <si>
    <r>
      <rPr>
        <sz val="9"/>
        <rFont val="Noto Sans"/>
        <family val="2"/>
      </rPr>
      <t xml:space="preserve">경전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철전력설비 신설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20.2km, </t>
    </r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20.2km</t>
    </r>
  </si>
  <si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중앙선 서원주역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 전력설비 신설 기타공사</t>
    </r>
  </si>
  <si>
    <r>
      <rPr>
        <sz val="9"/>
        <rFont val="Noto Sans"/>
        <family val="2"/>
      </rPr>
      <t xml:space="preserve">서원주역 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 전기설비</t>
    </r>
  </si>
  <si>
    <t xml:space="preserve">서원주역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통신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t xml:space="preserve">전라선 고속화 열차무선설비 신설공사</t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열차무선설비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경전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기타공사</t>
    </r>
  </si>
  <si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(20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 통신설비 신설공사</t>
    </r>
  </si>
  <si>
    <r>
      <rPr>
        <sz val="9"/>
        <rFont val="Noto Sans"/>
        <family val="2"/>
      </rPr>
      <t xml:space="preserve">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 통신설비 신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간 통신설비 신설 기타 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(23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공사</t>
    </r>
  </si>
  <si>
    <r>
      <rPr>
        <sz val="9"/>
        <rFont val="Noto Sans"/>
        <family val="2"/>
      </rPr>
      <t xml:space="preserve">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</t>
    </r>
  </si>
  <si>
    <t xml:space="preserve">진주역</t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통신설비 신설 기타공사</t>
    </r>
  </si>
  <si>
    <r>
      <rPr>
        <sz val="9"/>
        <rFont val="Noto Sans"/>
        <family val="2"/>
      </rPr>
      <t xml:space="preserve">서원주역 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통신설비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대전건널목 입체화공사</t>
    </r>
  </si>
  <si>
    <t xml:space="preserve">건널목입체화</t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통로</t>
    </r>
    <r>
      <rPr>
        <sz val="9"/>
        <rFont val="굴림체"/>
        <family val="3"/>
        <charset val="129"/>
      </rPr>
      <t xml:space="preserve">box(</t>
    </r>
    <r>
      <rPr>
        <sz val="9"/>
        <rFont val="Noto Sans"/>
        <family val="2"/>
      </rPr>
      <t xml:space="preserve">오태동 구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</t>
    </r>
  </si>
  <si>
    <t xml:space="preserve">통로박스확장</t>
  </si>
  <si>
    <t xml:space="preserve">구미∼약목</t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</t>
    </r>
  </si>
  <si>
    <t xml:space="preserve">심천∼영동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지하터널 기계설비공사</t>
    </r>
  </si>
  <si>
    <r>
      <rPr>
        <sz val="9"/>
        <rFont val="Noto Sans"/>
        <family val="2"/>
      </rPr>
      <t xml:space="preserve">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기계설비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건축기술팀</t>
    </r>
  </si>
  <si>
    <r>
      <rPr>
        <sz val="9"/>
        <rFont val="Noto Sans"/>
        <family val="2"/>
      </rPr>
      <t xml:space="preserve">영동선 철도이설 동백산역사 및 변전건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 기타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백산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심포리</t>
    </r>
    <r>
      <rPr>
        <sz val="9"/>
        <rFont val="굴림체"/>
        <family val="3"/>
        <charset val="129"/>
      </rPr>
      <t xml:space="preserve">SSP </t>
    </r>
    <r>
      <rPr>
        <sz val="9"/>
        <rFont val="Noto Sans"/>
        <family val="2"/>
      </rPr>
      <t xml:space="preserve">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전건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지하터널 기계설비공사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서원주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원주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서원</t>
    </r>
    <r>
      <rPr>
        <sz val="9"/>
        <rFont val="굴림체"/>
        <family val="3"/>
        <charset val="129"/>
      </rPr>
      <t xml:space="preserve">SSP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양동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및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 신호장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구둔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신호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호장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양평</t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8.21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부산 기장군</t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  <r>
      <rPr>
        <sz val="9"/>
        <rFont val="Noto Sans"/>
        <family val="2"/>
      </rPr>
      <t xml:space="preserve">최저가</t>
    </r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4.1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 울주군</t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6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9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9.446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대구시
경산시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5.874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경산시
영천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4.839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영천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7.560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일산선 원흥역 신설 노반공사</t>
  </si>
  <si>
    <r>
      <rPr>
        <sz val="9"/>
        <rFont val="Noto Sans"/>
        <family val="2"/>
      </rPr>
      <t xml:space="preserve">지하역사</t>
    </r>
    <r>
      <rPr>
        <sz val="9"/>
        <rFont val="굴림체"/>
        <family val="3"/>
        <charset val="129"/>
      </rPr>
      <t xml:space="preserve">(0.202k)m</t>
    </r>
  </si>
  <si>
    <t xml:space="preserve">고양시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진주역사 신축공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반성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중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SSP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마산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천 철도이설 월계북부역사 신축공사</t>
    </r>
  </si>
  <si>
    <r>
      <rPr>
        <sz val="9"/>
        <rFont val="Noto Sans"/>
        <family val="2"/>
      </rPr>
      <t xml:space="preserve">수인선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기타공가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4km428)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54</t>
    </r>
    <r>
      <rPr>
        <sz val="9"/>
        <rFont val="Noto Sans"/>
        <family val="2"/>
      </rPr>
      <t xml:space="preserve">개월</t>
    </r>
  </si>
  <si>
    <t xml:space="preserve">수원</t>
  </si>
  <si>
    <r>
      <rPr>
        <sz val="9"/>
        <rFont val="Noto Sans"/>
        <family val="2"/>
      </rPr>
      <t xml:space="preserve">수인선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기타공가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3km429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54</t>
    </r>
    <r>
      <rPr>
        <sz val="9"/>
        <rFont val="Noto Sans"/>
        <family val="2"/>
      </rPr>
      <t xml:space="preserve">개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도시형자기부상열차 실용화사업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궤조 전차선로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12Km 3</t>
    </r>
    <r>
      <rPr>
        <sz val="9"/>
        <rFont val="Noto Sans"/>
        <family val="2"/>
      </rPr>
      <t xml:space="preserve">궤조 전차선로 신설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인천시 중구</t>
  </si>
  <si>
    <r>
      <rPr>
        <sz val="9"/>
        <rFont val="Noto Sans"/>
        <family val="2"/>
      </rPr>
      <t xml:space="preserve">신성장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</t>
    </r>
  </si>
  <si>
    <t xml:space="preserve">도시형자기부상열차 실용화사업 전력설비 신설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전력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도시형자기부상열차 실용화사업 통신설비 신설기타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통신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도시형자기부상열차 실용화사업 신호설비 신설기타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신호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수도권북부내륙화물기지 인입철도 전차선로 신설 기타공사</t>
  </si>
  <si>
    <t xml:space="preserve">수도권내륙 화물기지 전차선로</t>
  </si>
  <si>
    <t xml:space="preserve">수도권 화물기지</t>
  </si>
  <si>
    <t xml:space="preserve">합 계</t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신규용역 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일련
변호</t>
  </si>
  <si>
    <r>
      <rPr>
        <b val="true"/>
        <sz val="9"/>
        <rFont val="Noto Sans"/>
        <family val="2"/>
      </rPr>
      <t xml:space="preserve">발주
시기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획</t>
    </r>
    <r>
      <rPr>
        <b val="true"/>
        <sz val="9"/>
        <rFont val="굴림체"/>
        <family val="3"/>
        <charset val="129"/>
      </rPr>
      <t xml:space="preserve">)</t>
    </r>
  </si>
  <si>
    <t xml:space="preserve">용역
구분</t>
  </si>
  <si>
    <t xml:space="preserve">용  역  건  명</t>
  </si>
  <si>
    <t xml:space="preserve">용역금액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 및 팀</t>
    </r>
    <r>
      <rPr>
        <b val="true"/>
        <sz val="9"/>
        <rFont val="굴림체"/>
        <family val="3"/>
        <charset val="129"/>
      </rPr>
      <t xml:space="preserve">)</t>
    </r>
  </si>
  <si>
    <t xml:space="preserve">감리</t>
  </si>
  <si>
    <t xml:space="preserve">수도권북부 내륙물류기지 인입철도 노반공사 전면책임감리용역</t>
  </si>
  <si>
    <r>
      <rPr>
        <sz val="9"/>
        <rFont val="굴림체"/>
        <family val="3"/>
        <charset val="129"/>
      </rPr>
      <t xml:space="preserve">3.6km </t>
    </r>
    <r>
      <rPr>
        <sz val="9"/>
        <rFont val="Noto Sans"/>
        <family val="2"/>
      </rPr>
      <t xml:space="preserve">노반 신설 및 확장</t>
    </r>
  </si>
  <si>
    <r>
      <rPr>
        <sz val="9"/>
        <rFont val="Noto Sans"/>
        <family val="2"/>
      </rPr>
      <t xml:space="preserve">파주시 파주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산읍 일원</t>
    </r>
  </si>
  <si>
    <t xml:space="preserve">장기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처</t>
    </r>
  </si>
  <si>
    <t xml:space="preserve">㈜유신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궤도공사 전면책임감리 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8Km</t>
    </r>
  </si>
  <si>
    <t xml:space="preserve">서울시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2010-03-18</t>
    </r>
  </si>
  <si>
    <t xml:space="preserve">일반용역</t>
  </si>
  <si>
    <t xml:space="preserve">홍보인쇄물제작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등의입찰</t>
    </r>
  </si>
  <si>
    <t xml:space="preserve">단기</t>
  </si>
  <si>
    <t xml:space="preserve">관리비</t>
  </si>
  <si>
    <t xml:space="preserve">홍보실</t>
  </si>
  <si>
    <t xml:space="preserve">주식회사 금강오길비</t>
  </si>
  <si>
    <t xml:space="preserve">고속철도 수혜지역 확대방안 연구</t>
  </si>
  <si>
    <r>
      <rPr>
        <sz val="9"/>
        <rFont val="Noto Sans"/>
        <family val="2"/>
      </rPr>
      <t xml:space="preserve">기획조정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전략팀</t>
    </r>
  </si>
  <si>
    <r>
      <rPr>
        <sz val="9"/>
        <rFont val="Noto Sans"/>
        <family val="2"/>
      </rPr>
      <t xml:space="preserve">한국교통연구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현기술단</t>
    </r>
  </si>
  <si>
    <t xml:space="preserve">설계</t>
  </si>
  <si>
    <t xml:space="preserve">호남고속철도공주역사 신축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14,26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
대양이앤이기술㈜</t>
    </r>
  </si>
  <si>
    <t xml:space="preserve">호남고속철도정읍역사 신축 기타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21,86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한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융도엔지니어링</t>
    </r>
  </si>
  <si>
    <t xml:space="preserve">호남고속철도광주송정역사 신축 기타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25,223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종합건축사사무소근정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범창종합기술</t>
    </r>
  </si>
  <si>
    <r>
      <rPr>
        <sz val="9"/>
        <rFont val="Noto Sans"/>
        <family val="2"/>
      </rPr>
      <t xml:space="preserve">호남고속철도부용변전소외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변전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
배전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호남고속철도강내급전구분소외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구분소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
급전소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소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혜원까치종합건축사사무소
신원이엔지㈜</t>
    </r>
  </si>
  <si>
    <r>
      <rPr>
        <sz val="9"/>
        <rFont val="Noto Sans"/>
        <family val="2"/>
      </rPr>
      <t xml:space="preserve">호남고속철도논산신호통신실외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신호기계실
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소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설화엔지니어링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익산 궤도실시설계</t>
    </r>
  </si>
  <si>
    <r>
      <rPr>
        <sz val="9"/>
        <rFont val="Noto Sans"/>
        <family val="2"/>
      </rPr>
      <t xml:space="preserve">연장 </t>
    </r>
    <r>
      <rPr>
        <sz val="9"/>
        <rFont val="굴림체"/>
        <family val="3"/>
        <charset val="129"/>
      </rPr>
      <t xml:space="preserve">: 89km</t>
    </r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궤도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명기술공단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송정궤도실시설계</t>
    </r>
  </si>
  <si>
    <r>
      <rPr>
        <sz val="9"/>
        <rFont val="Noto Sans"/>
        <family val="2"/>
      </rPr>
      <t xml:space="preserve">연장 </t>
    </r>
    <r>
      <rPr>
        <sz val="9"/>
        <rFont val="굴림체"/>
        <family val="3"/>
        <charset val="129"/>
      </rPr>
      <t xml:space="preserve">: 94km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석탑엔지니어링</t>
    </r>
  </si>
  <si>
    <t xml:space="preserve">레일하역 등 기타용역</t>
  </si>
  <si>
    <r>
      <rPr>
        <sz val="9"/>
        <rFont val="Noto Sans"/>
        <family val="2"/>
      </rPr>
      <t xml:space="preserve">기용접완료된 경부고속철도용 </t>
    </r>
    <r>
      <rPr>
        <sz val="9"/>
        <rFont val="굴림체"/>
        <family val="3"/>
        <charset val="129"/>
      </rPr>
      <t xml:space="preserve">UIC60 </t>
    </r>
    <r>
      <rPr>
        <sz val="9"/>
        <rFont val="Noto Sans"/>
        <family val="2"/>
      </rPr>
      <t xml:space="preserve">장대레일의 오송기지내 상차작업 및 용접공장 보조업무 시행</t>
    </r>
  </si>
  <si>
    <t xml:space="preserve">오송기지내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시설팀</t>
    </r>
  </si>
  <si>
    <r>
      <rPr>
        <sz val="9"/>
        <rFont val="Noto Sans"/>
        <family val="2"/>
      </rPr>
      <t xml:space="preserve">성원용역
</t>
    </r>
    <r>
      <rPr>
        <sz val="9"/>
        <rFont val="굴림체"/>
        <family val="3"/>
        <charset val="129"/>
      </rPr>
      <t xml:space="preserve">(2010-02-03)</t>
    </r>
  </si>
  <si>
    <r>
      <rPr>
        <sz val="9"/>
        <rFont val="Noto Sans"/>
        <family val="2"/>
      </rPr>
      <t xml:space="preserve">전력품질 측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수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광역</t>
    </r>
  </si>
  <si>
    <t xml:space="preserve">시엔에이전기주식회사</t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별내역사 신축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지하터널 기계설비 보완설계</t>
    </r>
  </si>
  <si>
    <r>
      <rPr>
        <sz val="9"/>
        <rFont val="Noto Sans"/>
        <family val="2"/>
      </rPr>
      <t xml:space="preserve">터널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기계
설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한종합건축사사무소
</t>
    </r>
    <r>
      <rPr>
        <sz val="9"/>
        <rFont val="굴림체"/>
        <family val="3"/>
        <charset val="129"/>
      </rPr>
      <t xml:space="preserve">(2010-02-16)</t>
    </r>
  </si>
  <si>
    <r>
      <rPr>
        <sz val="9"/>
        <rFont val="Noto Sans"/>
        <family val="2"/>
      </rPr>
      <t xml:space="preserve">수인선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 전면책임감리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5Km</t>
    </r>
  </si>
  <si>
    <t xml:space="preserve">인천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
</t>
    </r>
    <r>
      <rPr>
        <sz val="9"/>
        <rFont val="굴림체"/>
        <family val="3"/>
        <charset val="129"/>
      </rPr>
      <t xml:space="preserve">2010-03-18</t>
    </r>
  </si>
  <si>
    <r>
      <rPr>
        <sz val="9"/>
        <rFont val="Noto Sans"/>
        <family val="2"/>
      </rPr>
      <t xml:space="preserve">중앙선 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궤도부설공사 전면책임감리용역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43.5km</t>
    </r>
  </si>
  <si>
    <r>
      <rPr>
        <sz val="9"/>
        <rFont val="Noto Sans"/>
        <family val="2"/>
      </rPr>
      <t xml:space="preserve">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명기술공단종합건축사사무소</t>
    </r>
  </si>
  <si>
    <t xml:space="preserve">문화재</t>
  </si>
  <si>
    <r>
      <rPr>
        <sz val="9"/>
        <rFont val="Noto Sans"/>
        <family val="2"/>
      </rPr>
      <t xml:space="preserve">정읍 대사리 대동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지원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전북문화재연구원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 전면책임감리 용역</t>
    </r>
  </si>
  <si>
    <t xml:space="preserve">32.9km</t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진주시</t>
    </r>
  </si>
  <si>
    <t xml:space="preserve">㈜케이알티씨</t>
  </si>
  <si>
    <t xml:space="preserve">폐기물</t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1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계환경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2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명산업개발
</t>
    </r>
    <r>
      <rPr>
        <sz val="9"/>
        <rFont val="굴림체"/>
        <family val="3"/>
        <charset val="129"/>
      </rPr>
      <t xml:space="preserve">(2010-02-23)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3A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대길산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기존선 전철전력설비 이설공사 감리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디투엔지니어링</t>
    </r>
  </si>
  <si>
    <t xml:space="preserve">경의선 운정과선교 신설공사 책임감리용역</t>
  </si>
  <si>
    <r>
      <rPr>
        <sz val="9"/>
        <rFont val="Noto Sans"/>
        <family val="2"/>
      </rPr>
      <t xml:space="preserve">과선교 신설</t>
    </r>
    <r>
      <rPr>
        <sz val="9"/>
        <rFont val="굴림체"/>
        <family val="3"/>
        <charset val="129"/>
      </rPr>
      <t xml:space="preserve">(B=24m, L=237m)</t>
    </r>
  </si>
  <si>
    <t xml:space="preserve">경기도
파주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성엔지니어링</t>
    </r>
  </si>
  <si>
    <r>
      <rPr>
        <sz val="9"/>
        <rFont val="Noto Sans"/>
        <family val="2"/>
      </rPr>
      <t xml:space="preserve">대구도심변경구간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천리고분군</t>
    </r>
    <r>
      <rPr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지원팀</t>
    </r>
  </si>
  <si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상북도문화재연구원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기흥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신축 기타공사 책임감리</t>
    </r>
  </si>
  <si>
    <r>
      <rPr>
        <sz val="9"/>
        <rFont val="Noto Sans"/>
        <family val="2"/>
      </rPr>
      <t xml:space="preserve">기흥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</si>
  <si>
    <t xml:space="preserve">용인시</t>
  </si>
  <si>
    <t xml:space="preserve">계속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희림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한종합건축사사무소</t>
    </r>
  </si>
  <si>
    <r>
      <rPr>
        <sz val="9"/>
        <rFont val="Noto Sans"/>
        <family val="2"/>
      </rPr>
      <t xml:space="preserve"> 경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개통 사업 홍보대행 용역</t>
    </r>
  </si>
  <si>
    <t xml:space="preserve">녹색성장 실현을 위한 건설기술 향상방안 연구</t>
  </si>
  <si>
    <r>
      <rPr>
        <sz val="9"/>
        <rFont val="Noto Sans"/>
        <family val="2"/>
      </rPr>
      <t xml:space="preserve">기획조정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책개발팀</t>
    </r>
  </si>
  <si>
    <t xml:space="preserve">한국철도기술연구원</t>
  </si>
  <si>
    <t xml:space="preserve">철도물류시설 개선방안 연구</t>
  </si>
  <si>
    <t xml:space="preserve">도시형 자기부상열차 실용화사업 시범노선 건설공사 폐기물 처리용역</t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신성장사업단 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 </t>
    </r>
  </si>
  <si>
    <r>
      <rPr>
        <sz val="9"/>
        <rFont val="Noto Sans"/>
        <family val="2"/>
      </rPr>
      <t xml:space="preserve">정일산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t xml:space="preserve">도시형 자기부상열차 실용화사업 시범노선 건설공사 사후환경영향조사</t>
  </si>
  <si>
    <r>
      <rPr>
        <sz val="9"/>
        <rFont val="Noto Sans"/>
        <family val="2"/>
      </rPr>
      <t xml:space="preserve">영향조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신성장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 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지엔지니어링</t>
    </r>
  </si>
  <si>
    <t xml:space="preserve">미정</t>
  </si>
  <si>
    <r>
      <rPr>
        <sz val="9"/>
        <rFont val="Noto Sans"/>
        <family val="2"/>
      </rPr>
      <t xml:space="preserve">물품관리 무선인식</t>
    </r>
    <r>
      <rPr>
        <sz val="9"/>
        <rFont val="굴림체"/>
        <family val="3"/>
        <charset val="129"/>
      </rPr>
      <t xml:space="preserve">(RFID)</t>
    </r>
    <r>
      <rPr>
        <sz val="9"/>
        <rFont val="Noto Sans"/>
        <family val="2"/>
      </rPr>
      <t xml:space="preserve">시스템 구축 </t>
    </r>
  </si>
  <si>
    <r>
      <rPr>
        <sz val="9"/>
        <rFont val="Noto Sans"/>
        <family val="2"/>
      </rPr>
      <t xml:space="preserve">공단관리 소관물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용품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의 전자태그관리시스템 도입 추진
용역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약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소요</t>
    </r>
    <r>
      <rPr>
        <sz val="9"/>
        <rFont val="굴림체"/>
        <family val="3"/>
        <charset val="129"/>
      </rPr>
      <t xml:space="preserve">)</t>
    </r>
  </si>
  <si>
    <t xml:space="preserve">본사 및 지역본부</t>
  </si>
  <si>
    <t xml:space="preserve">사업비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재산처 물자관리팀</t>
    </r>
  </si>
  <si>
    <r>
      <rPr>
        <sz val="9"/>
        <rFont val="Noto Sans"/>
        <family val="2"/>
      </rPr>
      <t xml:space="preserve">예산 미확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협의중</t>
    </r>
    <r>
      <rPr>
        <sz val="9"/>
        <rFont val="굴림체"/>
        <family val="3"/>
        <charset val="129"/>
      </rPr>
      <t xml:space="preserve">)</t>
    </r>
  </si>
  <si>
    <t xml:space="preserve">대구신천동 청동기유적</t>
  </si>
  <si>
    <t xml:space="preserve">기존선구간으로서 발굴조사계획미정</t>
  </si>
  <si>
    <t xml:space="preserve">개인하수 및 폐수처리 관리용역</t>
  </si>
  <si>
    <r>
      <rPr>
        <sz val="9"/>
        <rFont val="Noto Sans"/>
        <family val="2"/>
      </rPr>
      <t xml:space="preserve">시설장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계약관리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푸른환경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이인리유물산포지</t>
    </r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문화유적 발굴조사용역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재단법인성림문화재연구원
</t>
    </r>
    <r>
      <rPr>
        <sz val="9"/>
        <rFont val="굴림체"/>
        <family val="3"/>
        <charset val="129"/>
      </rPr>
      <t xml:space="preserve">(2010-01-21)</t>
    </r>
  </si>
  <si>
    <t xml:space="preserve">정보시스템 유지보수용역</t>
  </si>
  <si>
    <t xml:space="preserve">홈페이지 운영 및 유지보수</t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관리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엘지씨엔에스</t>
    </r>
  </si>
  <si>
    <r>
      <rPr>
        <sz val="9"/>
        <rFont val="Noto Sans"/>
        <family val="2"/>
      </rPr>
      <t xml:space="preserve">대구도심변경구간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호리</t>
    </r>
    <r>
      <rPr>
        <sz val="9"/>
        <rFont val="굴림체"/>
        <family val="3"/>
        <charset val="129"/>
      </rPr>
      <t xml:space="preserve">A)</t>
    </r>
  </si>
  <si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상북도문화재연구원
</t>
    </r>
    <r>
      <rPr>
        <sz val="9"/>
        <rFont val="굴림체"/>
        <family val="3"/>
        <charset val="129"/>
      </rPr>
      <t xml:space="preserve">(2010-01-03)</t>
    </r>
  </si>
  <si>
    <r>
      <rPr>
        <sz val="9"/>
        <rFont val="Noto Sans"/>
        <family val="2"/>
      </rPr>
      <t xml:space="preserve">전라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고속화 신호설비 실시설계</t>
    </r>
  </si>
  <si>
    <t xml:space="preserve">전기사업단 신호통신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인기술</t>
    </r>
    <r>
      <rPr>
        <sz val="9"/>
        <rFont val="굴림체"/>
        <family val="3"/>
        <charset val="129"/>
      </rPr>
      <t xml:space="preserve">(2010-02-05)</t>
    </r>
  </si>
  <si>
    <t xml:space="preserve">김포 한강메트로 건설공사 환경영향평가</t>
  </si>
  <si>
    <t xml:space="preserve">환경</t>
  </si>
  <si>
    <t xml:space="preserve">신성장사업단 김포경전철사업단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기술</t>
    </r>
    <r>
      <rPr>
        <sz val="9"/>
        <rFont val="굴림체"/>
        <family val="3"/>
        <charset val="129"/>
      </rPr>
      <t xml:space="preserve">(2010-02-17)</t>
    </r>
  </si>
  <si>
    <t xml:space="preserve">한국철도시설공단 중장기 인력 및 조직구조 개선방안 수립 용역</t>
  </si>
  <si>
    <t xml:space="preserve">관리본부 인력운영처</t>
  </si>
  <si>
    <r>
      <rPr>
        <sz val="9"/>
        <rFont val="Noto Sans"/>
        <family val="2"/>
      </rPr>
      <t xml:space="preserve">사단법인 한국인사행정학회
</t>
    </r>
    <r>
      <rPr>
        <sz val="9"/>
        <rFont val="굴림체"/>
        <family val="3"/>
        <charset val="129"/>
      </rPr>
      <t xml:space="preserve">(2010-02-17)</t>
    </r>
  </si>
  <si>
    <t xml:space="preserve">김포 한강 메트로 건설공사 기본조사</t>
  </si>
  <si>
    <t xml:space="preserve">노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성엔지니어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삼보기술단
경기문화재단 경기문화재연구원
</t>
    </r>
    <r>
      <rPr>
        <sz val="9"/>
        <rFont val="굴림체"/>
        <family val="3"/>
        <charset val="129"/>
      </rPr>
      <t xml:space="preserve">(2010-02-18)</t>
    </r>
  </si>
  <si>
    <r>
      <rPr>
        <sz val="9"/>
        <rFont val="Noto Sans"/>
        <family val="2"/>
      </rPr>
      <t xml:space="preserve">경부고속철도 대전도심구간 건설사업 무연분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천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이장용역</t>
    </r>
  </si>
  <si>
    <t xml:space="preserve">분묘</t>
  </si>
  <si>
    <r>
      <rPr>
        <sz val="9"/>
        <rFont val="Noto Sans"/>
        <family val="2"/>
      </rPr>
      <t xml:space="preserve">충청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나라장묘</t>
    </r>
    <r>
      <rPr>
        <sz val="9"/>
        <rFont val="굴림체"/>
        <family val="3"/>
        <charset val="129"/>
      </rPr>
      <t xml:space="preserve">(2010-02-25)</t>
    </r>
  </si>
  <si>
    <r>
      <rPr>
        <sz val="9"/>
        <rFont val="Noto Sans"/>
        <family val="2"/>
      </rPr>
      <t xml:space="preserve">울산역사광장추가부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B,C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t xml:space="preserve">용지미매수</t>
  </si>
  <si>
    <t xml:space="preserve">오주리옹오 유물산포지</t>
  </si>
  <si>
    <r>
      <rPr>
        <sz val="9"/>
        <rFont val="Noto Sans"/>
        <family val="2"/>
      </rPr>
      <t xml:space="preserve">장성 달성리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호남문화재연구원</t>
    </r>
  </si>
  <si>
    <r>
      <rPr>
        <sz val="9"/>
        <rFont val="Noto Sans"/>
        <family val="2"/>
      </rPr>
      <t xml:space="preserve">공주 향지리 유물산포지</t>
    </r>
    <r>
      <rPr>
        <sz val="9"/>
        <rFont val="굴림체"/>
        <family val="3"/>
        <charset val="129"/>
      </rPr>
      <t xml:space="preserve">5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가경고고학연구소</t>
    </r>
  </si>
  <si>
    <r>
      <rPr>
        <sz val="9"/>
        <rFont val="Noto Sans"/>
        <family val="2"/>
      </rPr>
      <t xml:space="preserve">익산 어양리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</t>
    </r>
    <r>
      <rPr>
        <sz val="9"/>
        <rFont val="굴림체"/>
        <family val="3"/>
        <charset val="129"/>
      </rPr>
      <t xml:space="preserve">2</t>
    </r>
  </si>
  <si>
    <t xml:space="preserve">장성 필암리 유물산포지</t>
  </si>
  <si>
    <r>
      <rPr>
        <sz val="9"/>
        <rFont val="Noto Sans"/>
        <family val="2"/>
      </rPr>
      <t xml:space="preserve">광주 지실 유물산포지 외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3,4</t>
    </r>
    <r>
      <rPr>
        <sz val="9"/>
        <rFont val="Noto Sans"/>
        <family val="2"/>
      </rPr>
      <t xml:space="preserve">공구 폐기물처리용역</t>
    </r>
  </si>
  <si>
    <t xml:space="preserve">폐콘크리트
폐아스팔트
혼합폐기물 등</t>
  </si>
  <si>
    <r>
      <rPr>
        <sz val="9"/>
        <rFont val="Noto Sans"/>
        <family val="2"/>
      </rPr>
      <t xml:space="preserve">성남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광주시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진흥중공업</t>
    </r>
  </si>
  <si>
    <t xml:space="preserve">수도권 고속철도 환경영향평가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영향평가팀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도화종합기술공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신성엔지니어링</t>
    </r>
  </si>
  <si>
    <t xml:space="preserve">수도권 고속철도 교통영향분석ㆍ개선대책수립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화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복선전철 </t>
    </r>
    <r>
      <rPr>
        <sz val="9"/>
        <rFont val="굴림체"/>
        <family val="3"/>
        <charset val="129"/>
      </rPr>
      <t xml:space="preserve">7,9</t>
    </r>
    <r>
      <rPr>
        <sz val="9"/>
        <rFont val="Noto Sans"/>
        <family val="2"/>
      </rPr>
      <t xml:space="preserve">공구 폐기물처리용역</t>
    </r>
  </si>
  <si>
    <r>
      <rPr>
        <sz val="9"/>
        <rFont val="Noto Sans"/>
        <family val="2"/>
      </rPr>
      <t xml:space="preserve">폐콘크리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폐아스팔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혼합폐기물 등</t>
    </r>
  </si>
  <si>
    <r>
      <rPr>
        <sz val="9"/>
        <rFont val="Noto Sans"/>
        <family val="2"/>
      </rPr>
      <t xml:space="preserve">광주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천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여주군</t>
    </r>
  </si>
  <si>
    <t xml:space="preserve">폐기물법 개정에 따른 검토 중</t>
  </si>
  <si>
    <r>
      <rPr>
        <sz val="9"/>
        <rFont val="굴림체"/>
        <family val="3"/>
        <charset val="129"/>
      </rPr>
      <t xml:space="preserve">KOLAS</t>
    </r>
    <r>
      <rPr>
        <sz val="9"/>
        <rFont val="Noto Sans"/>
        <family val="2"/>
      </rPr>
      <t xml:space="preserve">인정취득컨설팅용역</t>
    </r>
  </si>
  <si>
    <r>
      <rPr>
        <sz val="9"/>
        <rFont val="Noto Sans"/>
        <family val="2"/>
      </rPr>
      <t xml:space="preserve">역학분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골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금속</t>
    </r>
    <r>
      <rPr>
        <sz val="9"/>
        <rFont val="굴림체"/>
        <family val="3"/>
        <charset val="129"/>
      </rPr>
      <t xml:space="preserve">)</t>
    </r>
  </si>
  <si>
    <t xml:space="preserve">품질시험팀</t>
  </si>
  <si>
    <t xml:space="preserve">고속철도
광역철도
일반철도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시험팀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이지랩아이앤티</t>
    </r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통로</t>
    </r>
    <r>
      <rPr>
        <sz val="9"/>
        <rFont val="굴림체"/>
        <family val="3"/>
        <charset val="129"/>
      </rPr>
      <t xml:space="preserve">BOX(</t>
    </r>
    <r>
      <rPr>
        <sz val="9"/>
        <rFont val="Noto Sans"/>
        <family val="2"/>
      </rPr>
      <t xml:space="preserve">오태동구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 실시설계</t>
    </r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팀</t>
    </r>
  </si>
  <si>
    <r>
      <rPr>
        <sz val="9"/>
        <rFont val="Noto Sans"/>
        <family val="2"/>
      </rPr>
      <t xml:space="preserve">동부엔지니어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대전건널목 입체화공사 실시설계</t>
    </r>
  </si>
  <si>
    <t xml:space="preserve">대전시 미협의 및 예산 미배정</t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선 철도이설 월계북부역사 전기설비 실시설계</t>
    </r>
  </si>
  <si>
    <t xml:space="preserve">목원전기설계㈜</t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종기술단</t>
    </r>
  </si>
  <si>
    <t xml:space="preserve">전라선 고속화 열차무선설비 추가 실시설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진전기엔지니어링</t>
    </r>
  </si>
  <si>
    <r>
      <rPr>
        <sz val="9"/>
        <rFont val="Noto Sans"/>
        <family val="2"/>
      </rPr>
      <t xml:space="preserve">태백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간 복선전철 통신설비 추가 실시설계</t>
    </r>
  </si>
  <si>
    <t xml:space="preserve">경춘선 별내역사 통신설비 실시설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다산전기기술사사무소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지장통신설비 이설공사 책임감리용역 </t>
    </r>
    <r>
      <rPr>
        <sz val="9"/>
        <rFont val="굴림체"/>
        <family val="3"/>
        <charset val="129"/>
      </rPr>
      <t xml:space="preserve">(40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92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남티디에스</t>
    </r>
  </si>
  <si>
    <r>
      <rPr>
        <sz val="9"/>
        <rFont val="Noto Sans"/>
        <family val="2"/>
      </rPr>
      <t xml:space="preserve">호남고속철도 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실간 통신선로 신설공사 책임감리용역 </t>
    </r>
    <r>
      <rPr>
        <sz val="9"/>
        <rFont val="굴림체"/>
        <family val="3"/>
        <charset val="129"/>
      </rPr>
      <t xml:space="preserve">(53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 통신선로 신설</t>
    </r>
  </si>
  <si>
    <r>
      <rPr>
        <sz val="9"/>
        <rFont val="Noto Sans"/>
        <family val="2"/>
      </rPr>
      <t xml:space="preserve">동양정보통신기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설비 신설 기타공사 책임감리용역 </t>
    </r>
    <r>
      <rPr>
        <sz val="9"/>
        <rFont val="굴림체"/>
        <family val="3"/>
        <charset val="129"/>
      </rPr>
      <t xml:space="preserve">(53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t xml:space="preserve">대영유비텍 주식회사</t>
  </si>
  <si>
    <r>
      <rPr>
        <sz val="9"/>
        <rFont val="Noto Sans"/>
        <family val="2"/>
      </rPr>
      <t xml:space="preserve">부산신항배후철도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 통신설비 신설공사 책임감리용역 </t>
    </r>
    <r>
      <rPr>
        <sz val="9"/>
        <rFont val="굴림체"/>
        <family val="3"/>
        <charset val="129"/>
      </rPr>
      <t xml:space="preserve">(48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2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영통신
문엔지니어링㈜</t>
    </r>
  </si>
  <si>
    <r>
      <rPr>
        <sz val="9"/>
        <rFont val="Noto Sans"/>
        <family val="2"/>
      </rPr>
      <t xml:space="preserve">호남고속철도 철도교통관제센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선로 신설공사 책임감리용역 </t>
    </r>
    <r>
      <rPr>
        <sz val="9"/>
        <rFont val="굴림체"/>
        <family val="3"/>
        <charset val="129"/>
      </rPr>
      <t xml:space="preserve">(41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정보시스템 공인감리단</t>
    </r>
  </si>
  <si>
    <t xml:space="preserve">부산신항진입철도 및 임항철도 통신설비 신설공사 책임감리용역</t>
  </si>
  <si>
    <r>
      <rPr>
        <sz val="9"/>
        <rFont val="Noto Sans"/>
        <family val="2"/>
      </rPr>
      <t xml:space="preserve">임항철도</t>
    </r>
    <r>
      <rPr>
        <sz val="9"/>
        <rFont val="굴림체"/>
        <family val="3"/>
        <charset val="129"/>
      </rPr>
      <t xml:space="preserve">(6.4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나이스방재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원주 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노반 보완설계</t>
    </r>
  </si>
  <si>
    <r>
      <rPr>
        <sz val="9"/>
        <rFont val="굴림체"/>
        <family val="3"/>
        <charset val="129"/>
      </rPr>
      <t xml:space="preserve">7.272km </t>
    </r>
    <r>
      <rPr>
        <sz val="9"/>
        <rFont val="Noto Sans"/>
        <family val="2"/>
      </rPr>
      <t xml:space="preserve">보완설계</t>
    </r>
  </si>
  <si>
    <t xml:space="preserve">원주시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㈜동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㈜수성</t>
    </r>
  </si>
  <si>
    <r>
      <rPr>
        <sz val="9"/>
        <rFont val="Noto Sans"/>
        <family val="2"/>
      </rPr>
      <t xml:space="preserve">경춘선 별내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 노반 실시설계</t>
    </r>
  </si>
  <si>
    <t xml:space="preserve">별내역사</t>
  </si>
  <si>
    <t xml:space="preserve">남양주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청석엔지니어링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보완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보완 실시설계</t>
    </r>
  </si>
  <si>
    <t xml:space="preserve">일산선 원흥역사 신축설계</t>
  </si>
  <si>
    <r>
      <rPr>
        <sz val="9"/>
        <rFont val="Noto Sans"/>
        <family val="2"/>
      </rPr>
      <t xml:space="preserve">㈜한기엔지니어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㈜남진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교통영향분석ㆍ개선대책수립</t>
    </r>
  </si>
  <si>
    <t xml:space="preserve">사업구상</t>
  </si>
  <si>
    <t xml:space="preserve">국토부 대상사업 협의중</t>
  </si>
  <si>
    <t xml:space="preserve">사후평가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논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남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승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송도역사 신축공사 전면책임감리 용역</t>
    </r>
  </si>
  <si>
    <r>
      <rPr>
        <sz val="9"/>
        <rFont val="Noto Sans"/>
        <family val="2"/>
      </rPr>
      <t xml:space="preserve">논현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월곶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논현택지역사 신축공사 전면책임감리 용역</t>
    </r>
  </si>
  <si>
    <r>
      <rPr>
        <sz val="9"/>
        <rFont val="Noto Sans"/>
        <family val="2"/>
      </rPr>
      <t xml:space="preserve">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</si>
  <si>
    <t xml:space="preserve">경기시흥시
인천시</t>
  </si>
  <si>
    <r>
      <rPr>
        <sz val="9"/>
        <rFont val="Noto Sans"/>
        <family val="2"/>
      </rPr>
      <t xml:space="preserve">연호리유물산포지</t>
    </r>
    <r>
      <rPr>
        <sz val="9"/>
        <rFont val="굴림체"/>
        <family val="3"/>
        <charset val="129"/>
      </rPr>
      <t xml:space="preserve">B</t>
    </r>
  </si>
  <si>
    <t xml:space="preserve">장재리추정고분군</t>
  </si>
  <si>
    <t xml:space="preserve">재단법인 한국고고환경연구소</t>
  </si>
  <si>
    <t xml:space="preserve">신당리저지대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중앙문화재연구원</t>
    </r>
  </si>
  <si>
    <t xml:space="preserve">중리사지</t>
  </si>
  <si>
    <r>
      <rPr>
        <sz val="9"/>
        <rFont val="굴림체"/>
        <family val="3"/>
        <charset val="129"/>
      </rPr>
      <t xml:space="preserve">e-</t>
    </r>
    <r>
      <rPr>
        <sz val="9"/>
        <rFont val="Noto Sans"/>
        <family val="2"/>
      </rPr>
      <t xml:space="preserve">감사시스템  고도화</t>
    </r>
  </si>
  <si>
    <t xml:space="preserve">상시모니터링 및 리스크 기반 감사수행 등</t>
  </si>
  <si>
    <t xml:space="preserve">공단본사</t>
  </si>
  <si>
    <t xml:space="preserve">협상에 의한 계약</t>
  </si>
  <si>
    <t xml:space="preserve">감사실</t>
  </si>
  <si>
    <t xml:space="preserve">발주서류 검토 지연</t>
  </si>
  <si>
    <t xml:space="preserve">중앙선 및 경원선 광역철도 병목구간 해소방안연구</t>
  </si>
  <si>
    <r>
      <rPr>
        <sz val="9"/>
        <rFont val="Noto Sans"/>
        <family val="2"/>
      </rPr>
      <t xml:space="preserve">대진대학교 산학협력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일기술공사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6-2</t>
    </r>
    <r>
      <rPr>
        <sz val="9"/>
        <rFont val="Noto Sans"/>
        <family val="2"/>
      </rPr>
      <t xml:space="preserve">공구 건설공사폐기물처리용역</t>
    </r>
  </si>
  <si>
    <r>
      <rPr>
        <sz val="9"/>
        <rFont val="Noto Sans"/>
        <family val="2"/>
      </rPr>
      <t xml:space="preserve">폐기물처리
</t>
    </r>
    <r>
      <rPr>
        <sz val="9"/>
        <rFont val="굴림체"/>
        <family val="3"/>
        <charset val="129"/>
      </rPr>
      <t xml:space="preserve">: 7.095ton</t>
    </r>
  </si>
  <si>
    <t xml:space="preserve">대전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부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2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56,585ton</t>
    </r>
  </si>
  <si>
    <t xml:space="preserve">충북
충남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</si>
  <si>
    <t xml:space="preserve">예산 미배정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3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26,135ton</t>
    </r>
  </si>
  <si>
    <t xml:space="preserve">충남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4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9,895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1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34,89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61,66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3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84,83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4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31,955ton</t>
    </r>
  </si>
  <si>
    <t xml:space="preserve">충남
전북</t>
  </si>
  <si>
    <r>
      <rPr>
        <sz val="9"/>
        <rFont val="굴림체"/>
        <family val="3"/>
        <charset val="129"/>
      </rPr>
      <t xml:space="preserve"> UIC</t>
    </r>
    <r>
      <rPr>
        <sz val="9"/>
        <rFont val="Noto Sans"/>
        <family val="2"/>
      </rPr>
      <t xml:space="preserve">레일 부속자재 회송용역</t>
    </r>
  </si>
  <si>
    <r>
      <rPr>
        <sz val="9"/>
        <rFont val="Noto Sans"/>
        <family val="2"/>
      </rPr>
      <t xml:space="preserve">호남고속철도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정척레일을 포항에서 오송역까지 화차운송후 화차부속자재를 포항으로 회송 시행</t>
    </r>
  </si>
  <si>
    <r>
      <rPr>
        <sz val="9"/>
        <rFont val="Noto Sans"/>
        <family val="2"/>
      </rPr>
      <t xml:space="preserve">고속철도용 </t>
    </r>
    <r>
      <rPr>
        <sz val="9"/>
        <rFont val="굴림체"/>
        <family val="3"/>
        <charset val="129"/>
      </rPr>
      <t xml:space="preserve">UIC</t>
    </r>
    <r>
      <rPr>
        <sz val="9"/>
        <rFont val="Noto Sans"/>
        <family val="2"/>
      </rPr>
      <t xml:space="preserve">레일화차운송용역</t>
    </r>
  </si>
  <si>
    <r>
      <rPr>
        <sz val="9"/>
        <rFont val="Noto Sans"/>
        <family val="2"/>
      </rPr>
      <t xml:space="preserve">호남고속철도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정척레일의 포항에서 오송역까지 화차운송시행</t>
    </r>
  </si>
  <si>
    <t xml:space="preserve">포항
괴동역</t>
  </si>
  <si>
    <r>
      <rPr>
        <sz val="9"/>
        <rFont val="Noto Sans"/>
        <family val="2"/>
      </rPr>
      <t xml:space="preserve">대한통운㈜
</t>
    </r>
    <r>
      <rPr>
        <sz val="9"/>
        <rFont val="굴림체"/>
        <family val="3"/>
        <charset val="129"/>
      </rPr>
      <t xml:space="preserve">(2010-04-07)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능실건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t xml:space="preserve">벽산파워 주식회사
벽산엔지니어링㈜</t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능실건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동산엔지니어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전력설비 실시설계</t>
    </r>
  </si>
  <si>
    <r>
      <rPr>
        <sz val="9"/>
        <rFont val="Noto Sans"/>
        <family val="2"/>
      </rPr>
      <t xml:space="preserve">세종기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전철전력 전원설비 보완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배산엔지니어링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추가 전기설비 실시설계</t>
    </r>
  </si>
  <si>
    <t xml:space="preserve">발주시기 조정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신호설비 추가실시설계</t>
    </r>
  </si>
  <si>
    <t xml:space="preserve">대아티아이주식회사</t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일광간 신호설비 추가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터기술</t>
    </r>
  </si>
  <si>
    <r>
      <rPr>
        <sz val="9"/>
        <rFont val="Noto Sans"/>
        <family val="2"/>
      </rPr>
      <t xml:space="preserve">중앙선 지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고속화 신호설비 기본설계</t>
    </r>
  </si>
  <si>
    <t xml:space="preserve">㈜경인기술</t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고속화 신호설비 기본설계</t>
    </r>
  </si>
  <si>
    <r>
      <rPr>
        <sz val="9"/>
        <rFont val="Noto Sans"/>
        <family val="2"/>
      </rPr>
      <t xml:space="preserve">일반철도 전구간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확대 구축을 위한 기본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익산간 신호설비 실시설계 용역</t>
    </r>
  </si>
  <si>
    <r>
      <rPr>
        <sz val="9"/>
        <rFont val="Noto Sans"/>
        <family val="2"/>
      </rPr>
      <t xml:space="preserve">신우이엔지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이알텍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송정간 신호설비 실시설계 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인기술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 복선화 신호설비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이알텍
신우이엔지㈜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지장신호설비 신설공사 책임감리용역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신호설비 신설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공사 전면책임 감리용역 </t>
    </r>
    <r>
      <rPr>
        <sz val="9"/>
        <rFont val="굴림체"/>
        <family val="3"/>
        <charset val="129"/>
      </rPr>
      <t xml:space="preserve">(59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우이엔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 신호설비 신설공사 감리용역 </t>
    </r>
    <r>
      <rPr>
        <sz val="9"/>
        <rFont val="굴림체"/>
        <family val="3"/>
        <charset val="129"/>
      </rPr>
      <t xml:space="preserve">(97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신호설비 신설공사 감리용역 </t>
    </r>
    <r>
      <rPr>
        <sz val="9"/>
        <rFont val="굴림체"/>
        <family val="3"/>
        <charset val="129"/>
      </rPr>
      <t xml:space="preserve">(44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계로이엔지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 신호설비 신설공사 감리용역 </t>
    </r>
    <r>
      <rPr>
        <sz val="9"/>
        <rFont val="굴림체"/>
        <family val="3"/>
        <charset val="129"/>
      </rPr>
      <t xml:space="preserve">(31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t xml:space="preserve">부산신항 진입철도 및 임항철도 신호설비 신설공사 감리용역</t>
  </si>
  <si>
    <r>
      <rPr>
        <sz val="9"/>
        <rFont val="Noto Sans"/>
        <family val="2"/>
      </rPr>
      <t xml:space="preserve">임항철도</t>
    </r>
    <r>
      <rPr>
        <sz val="9"/>
        <rFont val="굴림체"/>
        <family val="3"/>
        <charset val="129"/>
      </rPr>
      <t xml:space="preserve">(6.4km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t xml:space="preserve">제한</t>
  </si>
  <si>
    <r>
      <rPr>
        <sz val="9"/>
        <rFont val="Noto Sans"/>
        <family val="2"/>
      </rPr>
      <t xml:space="preserve">동인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통신선로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역무용통신설비 실시설계</t>
    </r>
  </si>
  <si>
    <r>
      <rPr>
        <sz val="9"/>
        <rFont val="Noto Sans"/>
        <family val="2"/>
      </rPr>
      <t xml:space="preserve">문엔지니어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역무용통신설비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전송설비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효원엔지니어링
문엔지니어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t xml:space="preserve">호남고속철도 열차무선시스템 기본설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안세기술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환경영향평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협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교통영향분석ㆍ개선대책수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협의</t>
    </r>
    <r>
      <rPr>
        <sz val="9"/>
        <rFont val="굴림체"/>
        <family val="3"/>
        <charset val="129"/>
      </rPr>
      <t xml:space="preserve">)</t>
    </r>
  </si>
  <si>
    <t xml:space="preserve">경춘선 별내역 신설교통영향분석ㆍ개선대책수립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영엔지니어링</t>
    </r>
  </si>
  <si>
    <r>
      <rPr>
        <sz val="9"/>
        <rFont val="Noto Sans"/>
        <family val="2"/>
      </rPr>
      <t xml:space="preserve"> 원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제천 복선전철 사전재해영향성 검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</t>
    </r>
    <r>
      <rPr>
        <sz val="9"/>
        <rFont val="굴림체"/>
        <family val="3"/>
        <charset val="129"/>
      </rPr>
      <t xml:space="preserve">37.7km</t>
    </r>
    <r>
      <rPr>
        <sz val="9"/>
        <rFont val="Noto Sans"/>
        <family val="2"/>
      </rPr>
      <t xml:space="preserve">복선전철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시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화엔지니어링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강남구청 및 삼릉역사 신축공사 전면책임감리 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성수 및 청담역사 신축공사 전면책임감리 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문화재시굴조사용역</t>
    </r>
  </si>
  <si>
    <t xml:space="preserve">울산시 북구
명촌동</t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동해중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효문동 시굴조사</t>
    </r>
  </si>
  <si>
    <t xml:space="preserve">재단법인울산발전연구원</t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경주시 외동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내남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안강읍일원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영남문화재연구원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매곡동 시굴조사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화곡리 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구역 시굴조사 용역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신흥리 선보들 유물산포지 및 시굴대상범위 ‘가’구역 문화재 시굴조사 용역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문화재 시굴조사용역</t>
    </r>
  </si>
  <si>
    <r>
      <rPr>
        <sz val="9"/>
        <color rgb="FF000000"/>
        <rFont val="Noto Sans"/>
        <family val="2"/>
      </rPr>
      <t xml:space="preserve">삼정리 우담 유물산포지</t>
    </r>
    <r>
      <rPr>
        <sz val="9"/>
        <color rgb="FF000000"/>
        <rFont val="굴림체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설지원처</t>
    </r>
  </si>
  <si>
    <r>
      <rPr>
        <sz val="9"/>
        <color rgb="FF000000"/>
        <rFont val="Noto Sans"/>
        <family val="2"/>
      </rPr>
      <t xml:space="preserve">신룡동 신촌 유물산포지 외</t>
    </r>
    <r>
      <rPr>
        <sz val="9"/>
        <color rgb="FF000000"/>
        <rFont val="굴림체"/>
        <family val="3"/>
        <charset val="129"/>
      </rPr>
      <t xml:space="preserve">1</t>
    </r>
  </si>
  <si>
    <t xml:space="preserve">재단법인태산문화유산연구원</t>
  </si>
  <si>
    <r>
      <rPr>
        <sz val="9"/>
        <color rgb="FF000000"/>
        <rFont val="Noto Sans"/>
        <family val="2"/>
      </rPr>
      <t xml:space="preserve">오강리 유물산포지 외</t>
    </r>
    <r>
      <rPr>
        <sz val="9"/>
        <color rgb="FF000000"/>
        <rFont val="굴림체"/>
        <family val="3"/>
        <charset val="129"/>
      </rPr>
      <t xml:space="preserve">3</t>
    </r>
  </si>
  <si>
    <t xml:space="preserve">신규생성</t>
  </si>
  <si>
    <r>
      <rPr>
        <sz val="9"/>
        <rFont val="Noto Sans"/>
        <family val="2"/>
      </rPr>
      <t xml:space="preserve">화배리 유물산포지</t>
    </r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잔여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황등제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삼정리 우담 유물산포지</t>
    </r>
    <r>
      <rPr>
        <sz val="9"/>
        <color rgb="FF000000"/>
        <rFont val="굴림체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장산리 유물산포지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호남문화재연구원</t>
    </r>
  </si>
  <si>
    <r>
      <rPr>
        <sz val="9"/>
        <color rgb="FF000000"/>
        <rFont val="Noto Sans"/>
        <family val="2"/>
      </rPr>
      <t xml:space="preserve">삼담리 유물산포지</t>
    </r>
    <r>
      <rPr>
        <sz val="9"/>
        <color rgb="FF000000"/>
        <rFont val="굴림체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회룡리 정토 유물산포지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굴림체"/>
        <family val="3"/>
        <charset val="129"/>
      </rPr>
      <t xml:space="preserve">1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전주문화유산연구원</t>
    </r>
  </si>
  <si>
    <t xml:space="preserve">신영리 요지 유물산포지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가경고고학연구소</t>
    </r>
  </si>
  <si>
    <t xml:space="preserve">순동 유물산포지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전라문화유산연구원</t>
    </r>
  </si>
  <si>
    <t xml:space="preserve">남산리 유물산포지</t>
  </si>
  <si>
    <t xml:space="preserve">재단법인 우리문화재연구원</t>
  </si>
  <si>
    <r>
      <rPr>
        <sz val="9"/>
        <rFont val="Noto Sans"/>
        <family val="2"/>
      </rPr>
      <t xml:space="preserve">호남고속철도 장성 달성리 유물산포지 외 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문화유적 발굴조사</t>
    </r>
    <r>
      <rPr>
        <sz val="9"/>
        <rFont val="굴림체"/>
        <family val="3"/>
        <charset val="129"/>
      </rPr>
      <t xml:space="preserve">(5-1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51,52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액</t>
    </r>
    <r>
      <rPr>
        <sz val="9"/>
        <rFont val="굴림체"/>
        <family val="3"/>
        <charset val="129"/>
      </rPr>
      <t xml:space="preserve">)</t>
    </r>
  </si>
  <si>
    <t xml:space="preserve">고속</t>
  </si>
  <si>
    <t xml:space="preserve">건설본부 건설지원처</t>
  </si>
  <si>
    <r>
      <rPr>
        <sz val="9"/>
        <rFont val="Noto Sans"/>
        <family val="2"/>
      </rPr>
      <t xml:space="preserve">호남고속철도 익산 어양리 유물산포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문화유적 발굴조사 용역시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-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, 39,41,42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중앙기술단 오송기지 경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용역 시행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진기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t xml:space="preserve">사옥관리용역</t>
  </si>
  <si>
    <r>
      <rPr>
        <sz val="9"/>
        <rFont val="Noto Sans"/>
        <family val="2"/>
      </rPr>
      <t xml:space="preserve">호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광기업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사업 터널방재시설 보강대책수립 및 설계용역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액</t>
    </r>
    <r>
      <rPr>
        <sz val="9"/>
        <rFont val="굴림체"/>
        <family val="3"/>
        <charset val="129"/>
      </rPr>
      <t xml:space="preserve">)P.Q</t>
    </r>
  </si>
  <si>
    <t xml:space="preserve">광역</t>
  </si>
  <si>
    <r>
      <rPr>
        <sz val="9"/>
        <rFont val="Noto Sans"/>
        <family val="2"/>
      </rPr>
      <t xml:space="preserve">수도권본부 건설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코퍼레이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범창종합기술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사업 터널 방재시설 보강대책 수립 밀 설계용역</t>
    </r>
  </si>
  <si>
    <t xml:space="preserve">영남본부 건설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범창종합기술</t>
    </r>
  </si>
  <si>
    <r>
      <rPr>
        <sz val="9"/>
        <rFont val="Noto Sans"/>
        <family val="2"/>
      </rPr>
      <t xml:space="preserve">팔당터널 외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소 터널 방재시설 보강계획 수립 및 설계용역</t>
    </r>
  </si>
  <si>
    <t xml:space="preserve">강원본부 건설처</t>
  </si>
  <si>
    <r>
      <rPr>
        <sz val="9"/>
        <rFont val="Noto Sans"/>
        <family val="2"/>
      </rPr>
      <t xml:space="preserve">도시형 자기부상열차 실용화사업 시범노선 건설공사 전면책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수탁</t>
  </si>
  <si>
    <r>
      <rPr>
        <sz val="9"/>
        <rFont val="Noto Sans"/>
        <family val="2"/>
      </rPr>
      <t xml:space="preserve">신성장사업단 신교통사업</t>
    </r>
    <r>
      <rPr>
        <sz val="9"/>
        <rFont val="굴림체"/>
        <family val="3"/>
        <charset val="129"/>
      </rPr>
      <t xml:space="preserve">TF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동양컨설턴트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천일기술단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차선로 실시설계</t>
    </r>
  </si>
  <si>
    <t xml:space="preserve">전기사업단 전철전력처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전차선로 실시설계</t>
    </r>
  </si>
  <si>
    <r>
      <rPr>
        <sz val="9"/>
        <rFont val="Noto Sans"/>
        <family val="2"/>
      </rPr>
      <t xml:space="preserve">전라선 고속화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기본 및 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신호설비 실시설계</t>
    </r>
  </si>
  <si>
    <t xml:space="preserve">신우이엔지㈜
㈜에이알텍</t>
  </si>
  <si>
    <r>
      <rPr>
        <sz val="9"/>
        <rFont val="Noto Sans"/>
        <family val="2"/>
      </rPr>
      <t xml:space="preserve">광양터널외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소 터널방재시설 보강계획수립 및 설계용역</t>
    </r>
  </si>
  <si>
    <t xml:space="preserve">호남본부 건설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도화종합기술공사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김천구미역 신호설비 신설공사 책임감리용역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신호설비 신설공사 책임감리용역</t>
    </r>
  </si>
  <si>
    <r>
      <rPr>
        <sz val="9"/>
        <rFont val="Noto Sans"/>
        <family val="2"/>
      </rPr>
      <t xml:space="preserve">경부고속철도 대구도심 변경구간 내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천리 고분군Ⅱ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문화유적 발굴조사</t>
    </r>
  </si>
  <si>
    <r>
      <rPr>
        <sz val="9"/>
        <rFont val="Noto Sans"/>
        <family val="2"/>
      </rPr>
      <t xml:space="preserve">고속철도용 </t>
    </r>
    <r>
      <rPr>
        <sz val="9"/>
        <rFont val="굴림체"/>
        <family val="3"/>
        <charset val="129"/>
      </rPr>
      <t xml:space="preserve">UIC60 </t>
    </r>
    <r>
      <rPr>
        <sz val="9"/>
        <rFont val="Noto Sans"/>
        <family val="2"/>
      </rPr>
      <t xml:space="preserve">레일 원가계산 용역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실적</t>
    </r>
    <r>
      <rPr>
        <sz val="9"/>
        <rFont val="굴림체"/>
        <family val="3"/>
        <charset val="129"/>
      </rPr>
      <t xml:space="preserve">)</t>
    </r>
  </si>
  <si>
    <t xml:space="preserve">고속철도사업단 고속철도궤도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양경제연구원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중앙기술단 폐기물 위탁 처리용역</t>
    </r>
  </si>
  <si>
    <r>
      <rPr>
        <sz val="9"/>
        <rFont val="Noto Sans"/>
        <family val="2"/>
      </rPr>
      <t xml:space="preserve">에코서비스코리아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초심</t>
    </r>
  </si>
  <si>
    <r>
      <rPr>
        <sz val="9"/>
        <rFont val="Noto Sans"/>
        <family val="2"/>
      </rPr>
      <t xml:space="preserve">호남고속철도 정읍 대사리 대동 유물산포지 외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문화유적 발굴조사</t>
    </r>
  </si>
  <si>
    <r>
      <rPr>
        <sz val="9"/>
        <rFont val="Noto Sans"/>
        <family val="2"/>
      </rPr>
      <t xml:space="preserve">경부선 남성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청도간 중천구교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교량개량공사 전면책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영남본부 시설운영사업단</t>
  </si>
  <si>
    <r>
      <rPr>
        <sz val="9"/>
        <rFont val="Noto Sans"/>
        <family val="2"/>
      </rPr>
      <t xml:space="preserve">동부엔지니어링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청석엔지니어링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도심구간</t>
    </r>
    <r>
      <rPr>
        <sz val="9"/>
        <rFont val="굴림체"/>
        <family val="3"/>
        <charset val="129"/>
      </rPr>
      <t xml:space="preserve">(10-1,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무연분묘 이장용역</t>
    </r>
  </si>
  <si>
    <t xml:space="preserve">주식회사 건국공영경북지점</t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이인리 의현마을 유물산포지 문화유적 발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굴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조사 용역</t>
    </r>
  </si>
  <si>
    <t xml:space="preserve">재단법인성림문화재연구원</t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약목간 오태동구교 확장공사 실시설계용역</t>
    </r>
  </si>
  <si>
    <t xml:space="preserve">충청본부 시설사업처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궤도공사 전면책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건설본부 광역철도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코퍼레이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신승엔지니어링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화곡리 가 구역 시굴조사 용역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소동리 신흥골 유물산포지 문화재 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굴조사 용역</t>
    </r>
  </si>
  <si>
    <r>
      <rPr>
        <sz val="9"/>
        <rFont val="Noto Sans"/>
        <family val="2"/>
      </rPr>
      <t xml:space="preserve">망상수련원 운영 및 위탁관리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체</t>
    </r>
    <r>
      <rPr>
        <sz val="9"/>
        <rFont val="굴림체"/>
        <family val="3"/>
        <charset val="129"/>
      </rPr>
      <t xml:space="preserve">,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관리본부 노무복지처</t>
  </si>
  <si>
    <t xml:space="preserve">사단법인 철우회</t>
  </si>
  <si>
    <r>
      <rPr>
        <sz val="9"/>
        <rFont val="Noto Sans"/>
        <family val="2"/>
      </rPr>
      <t xml:space="preserve">영동선 도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고사리간 </t>
    </r>
    <r>
      <rPr>
        <sz val="9"/>
        <rFont val="굴림체"/>
        <family val="3"/>
        <charset val="129"/>
      </rPr>
      <t xml:space="preserve">112K190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음벽설치공사 폐기물처리용역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강원본부 시설사업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덕성환경</t>
    </r>
  </si>
  <si>
    <r>
      <rPr>
        <sz val="9"/>
        <rFont val="Noto Sans"/>
        <family val="2"/>
      </rPr>
      <t xml:space="preserve">신분당선 광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호매실 타당성검토 기타용역</t>
    </r>
  </si>
  <si>
    <t xml:space="preserve">기획조정실 사업전략처</t>
  </si>
  <si>
    <r>
      <rPr>
        <sz val="9"/>
        <rFont val="Noto Sans"/>
        <family val="2"/>
      </rPr>
      <t xml:space="preserve">한국교통연구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청년인턴사원 공개경쟁채용 대행용역</t>
    </r>
  </si>
  <si>
    <t xml:space="preserve">인크루트 주식회사</t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일반철도용 레일화차운송 용역</t>
    </r>
  </si>
  <si>
    <r>
      <rPr>
        <sz val="9"/>
        <rFont val="Noto Sans"/>
        <family val="2"/>
      </rPr>
      <t xml:space="preserve">대한통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선 국수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문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사업 송변전분야 시설물검증시험 용역</t>
    </r>
  </si>
  <si>
    <t xml:space="preserve">전철전력처</t>
  </si>
  <si>
    <t xml:space="preserve">시엔에이전기주식회사
단국대학교 산학협력단</t>
  </si>
  <si>
    <r>
      <rPr>
        <sz val="9"/>
        <rFont val="Noto Sans"/>
        <family val="2"/>
      </rPr>
      <t xml:space="preserve">인프라 아시아 </t>
    </r>
    <r>
      <rPr>
        <sz val="9"/>
        <rFont val="굴림체"/>
        <family val="3"/>
        <charset val="129"/>
      </rPr>
      <t xml:space="preserve">2010 </t>
    </r>
    <r>
      <rPr>
        <sz val="9"/>
        <rFont val="Noto Sans"/>
        <family val="2"/>
      </rPr>
      <t xml:space="preserve">홍보부스 설치 운영용역</t>
    </r>
  </si>
  <si>
    <t xml:space="preserve">신성장사업단 해외사업처</t>
  </si>
  <si>
    <t xml:space="preserve">포가시스템주식회사</t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정읍간 지장 전철전력설비 이설공사 책임감리용역</t>
    </r>
  </si>
  <si>
    <r>
      <rPr>
        <sz val="9"/>
        <rFont val="Noto Sans"/>
        <family val="2"/>
      </rPr>
      <t xml:space="preserve">호남고속철도 논산 율리 유물산포지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문화유적 발굴조사</t>
    </r>
    <r>
      <rPr>
        <sz val="9"/>
        <rFont val="굴림체"/>
        <family val="3"/>
        <charset val="129"/>
      </rPr>
      <t xml:space="preserve">(2-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, 21,22,23,25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기본 및 실시설계 용역</t>
    </r>
  </si>
  <si>
    <t xml:space="preserve">고속철도사업단 고속철도설계처</t>
  </si>
  <si>
    <r>
      <rPr>
        <sz val="9"/>
        <rFont val="Noto Sans"/>
        <family val="2"/>
      </rPr>
      <t xml:space="preserve">동부엔지니어링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대한콘설탄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화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기본 및 실시설계 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명기술공단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삼보기술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성엔지니어링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기본 및 실시설계 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현기술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선진엔지니어링종합건축사사무소
동부엔지니어링㈜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기본 및 실시설계 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현기술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태조엔지니어링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모화리 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구역 시굴조사 용역</t>
    </r>
  </si>
  <si>
    <r>
      <rPr>
        <sz val="9"/>
        <rFont val="Noto Sans"/>
        <family val="2"/>
      </rPr>
      <t xml:space="preserve">영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호남고속철도 김제 상동동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문화유적 발굴조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20,30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전라문화유산연구원</t>
    </r>
  </si>
  <si>
    <t xml:space="preserve">중앙기술단 재산 및 재해보험 가입</t>
  </si>
  <si>
    <r>
      <rPr>
        <sz val="9"/>
        <rFont val="Noto Sans"/>
        <family val="2"/>
      </rPr>
      <t xml:space="preserve">삼성화재해상보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인선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한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전재해영향성 검토 용역</t>
    </r>
  </si>
  <si>
    <t xml:space="preserve">기술본부 일반광역기술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대한콘설탄트</t>
    </r>
  </si>
  <si>
    <r>
      <rPr>
        <sz val="9"/>
        <rFont val="Noto Sans"/>
        <family val="2"/>
      </rPr>
      <t xml:space="preserve">김포한강메트로 사업관리정보시스템 개발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변경공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철전력</t>
    </r>
    <r>
      <rPr>
        <sz val="9"/>
        <rFont val="굴림체"/>
        <family val="3"/>
        <charset val="129"/>
      </rPr>
      <t xml:space="preserve">TF</t>
    </r>
  </si>
  <si>
    <r>
      <rPr>
        <sz val="9"/>
        <rFont val="Noto Sans"/>
        <family val="2"/>
      </rPr>
      <t xml:space="preserve">호남고속철도 광주 하남동 유물산포지 문화유적 발굴조사</t>
    </r>
    <r>
      <rPr>
        <sz val="9"/>
        <rFont val="굴림체"/>
        <family val="3"/>
        <charset val="129"/>
      </rPr>
      <t xml:space="preserve">(5-3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71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광주 산정동 지실 유물산포지 문화유적 발굴조사</t>
    </r>
    <r>
      <rPr>
        <sz val="9"/>
        <rFont val="굴림체"/>
        <family val="3"/>
        <charset val="129"/>
      </rPr>
      <t xml:space="preserve">(5-3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69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광주 산정동 유물산포지 문화유적 발굴조사</t>
    </r>
    <r>
      <rPr>
        <sz val="9"/>
        <rFont val="굴림체"/>
        <family val="3"/>
        <charset val="129"/>
      </rPr>
      <t xml:space="preserve">(5-3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72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신설 기타공사 건설폐기물처리용역</t>
    </r>
  </si>
  <si>
    <r>
      <rPr>
        <sz val="9"/>
        <rFont val="Noto Sans"/>
        <family val="2"/>
      </rPr>
      <t xml:space="preserve">동해중부</t>
    </r>
    <r>
      <rPr>
        <sz val="9"/>
        <rFont val="굴림체"/>
        <family val="3"/>
        <charset val="129"/>
      </rPr>
      <t xml:space="preserve">PM</t>
    </r>
  </si>
  <si>
    <t xml:space="preserve">탄용환경개발㈜</t>
  </si>
  <si>
    <r>
      <rPr>
        <sz val="9"/>
        <rFont val="Noto Sans"/>
        <family val="2"/>
      </rPr>
      <t xml:space="preserve">수인선 복선전철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어천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보완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태조엔지니어링</t>
    </r>
  </si>
  <si>
    <r>
      <rPr>
        <sz val="9"/>
        <rFont val="Noto Sans"/>
        <family val="2"/>
      </rPr>
      <t xml:space="preserve">수인선 복선전철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어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한대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보완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일신하이텍</t>
    </r>
  </si>
  <si>
    <r>
      <rPr>
        <sz val="9"/>
        <rFont val="Noto Sans"/>
        <family val="2"/>
      </rPr>
      <t xml:space="preserve">호남고속철도 익산 서두리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문화유적 발굴조사</t>
    </r>
    <r>
      <rPr>
        <sz val="9"/>
        <rFont val="굴림체"/>
        <family val="3"/>
        <charset val="129"/>
      </rPr>
      <t xml:space="preserve">(3-1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5,8,12,14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논산 노티리 추정고분군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문화유적 발굴조사</t>
    </r>
    <r>
      <rPr>
        <sz val="9"/>
        <rFont val="굴림체"/>
        <family val="3"/>
        <charset val="129"/>
      </rPr>
      <t xml:space="preserve">(2-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, 19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화진리 시굴대상범위 가 구역 문화재 시굴조사 용역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구간 시설물검증시험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공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부고속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종합시험</t>
    </r>
    <r>
      <rPr>
        <sz val="9"/>
        <rFont val="굴림체"/>
        <family val="3"/>
        <charset val="129"/>
      </rPr>
      <t xml:space="preserve">TF</t>
    </r>
  </si>
  <si>
    <r>
      <rPr>
        <sz val="9"/>
        <rFont val="Noto Sans"/>
        <family val="2"/>
      </rPr>
      <t xml:space="preserve">동해남부선 부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거제 및 안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재송간 역신설 타당성조사 보완연구 용역</t>
    </r>
  </si>
  <si>
    <t xml:space="preserve">대진대학교 산학협력단</t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궤도공사 기본 및 실시설계 용역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군산선 대야역 이설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용역</t>
    </r>
  </si>
  <si>
    <t xml:space="preserve">기술본부 기술계획처</t>
  </si>
  <si>
    <r>
      <rPr>
        <sz val="9"/>
        <rFont val="Noto Sans"/>
        <family val="2"/>
      </rPr>
      <t xml:space="preserve">동해선 신포항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역세권 개발 사업타당성 조사용역</t>
    </r>
  </si>
  <si>
    <t xml:space="preserve">자산개발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진화기술공사</t>
    </r>
  </si>
  <si>
    <r>
      <rPr>
        <sz val="9"/>
        <rFont val="Noto Sans"/>
        <family val="2"/>
      </rPr>
      <t xml:space="preserve">호남고속철도 논산 갈산리 유물산포지</t>
    </r>
    <r>
      <rPr>
        <sz val="9"/>
        <rFont val="굴림체"/>
        <family val="3"/>
        <charset val="129"/>
      </rPr>
      <t xml:space="preserve">3 </t>
    </r>
    <r>
      <rPr>
        <sz val="9"/>
        <rFont val="Noto Sans"/>
        <family val="2"/>
      </rPr>
      <t xml:space="preserve">문화유적 발굴조사</t>
    </r>
    <r>
      <rPr>
        <sz val="9"/>
        <rFont val="굴림체"/>
        <family val="3"/>
        <charset val="129"/>
      </rPr>
      <t xml:space="preserve">(2-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, 27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신규직원 공개경쟁채용 대행용역</t>
    </r>
  </si>
  <si>
    <t xml:space="preserve">인력운영처</t>
  </si>
  <si>
    <r>
      <rPr>
        <sz val="9"/>
        <rFont val="Noto Sans"/>
        <family val="2"/>
      </rPr>
      <t xml:space="preserve">대구선 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간 복선전철 건설사업 노선변경 구간 문화재 지표조사</t>
    </r>
  </si>
  <si>
    <t xml:space="preserve">철도문화유산의 수집보존 및 활용을 위한 학술연구용역</t>
  </si>
  <si>
    <t xml:space="preserve">경영기획처</t>
  </si>
  <si>
    <t xml:space="preserve">재단법인 한국철도문화재단</t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교통영향분석 • 개선대책수립 용역</t>
    </r>
  </si>
  <si>
    <t xml:space="preserve">영향평가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건화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경영향평가 용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도화종합기술공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성엔지니어링</t>
    </r>
  </si>
  <si>
    <r>
      <rPr>
        <sz val="9"/>
        <rFont val="Noto Sans"/>
        <family val="2"/>
      </rPr>
      <t xml:space="preserve">기지 내 시설물보수 및 신축공사 기본계획설계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변경공고</t>
    </r>
    <r>
      <rPr>
        <sz val="9"/>
        <rFont val="굴림체"/>
        <family val="3"/>
        <charset val="129"/>
      </rPr>
      <t xml:space="preserve">)</t>
    </r>
  </si>
  <si>
    <t xml:space="preserve">사업지원팀</t>
  </si>
  <si>
    <t xml:space="preserve">건축사사무소탑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전력설비 실시설계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력설비 실시설계</t>
    </r>
  </si>
  <si>
    <r>
      <rPr>
        <sz val="10"/>
        <rFont val="Noto Sans"/>
        <family val="2"/>
      </rPr>
      <t xml:space="preserve">동산엔지니어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전선 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전력설비 실시설계</t>
    </r>
  </si>
  <si>
    <r>
      <rPr>
        <sz val="10"/>
        <rFont val="Noto Sans"/>
        <family val="2"/>
      </rPr>
      <t xml:space="preserve">세종기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전송설비 기본설계</t>
    </r>
  </si>
  <si>
    <t xml:space="preserve">전송통신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효원엔지니어링
문엔지니어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문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열차무선시스템 기본 및 기타설계</t>
    </r>
  </si>
  <si>
    <t xml:space="preserve">무선통신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세기술</t>
    </r>
  </si>
  <si>
    <r>
      <rPr>
        <sz val="9"/>
        <rFont val="Noto Sans"/>
        <family val="2"/>
      </rPr>
      <t xml:space="preserve">동양정보통신기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라선 평화고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철거 지정폐기물 처리용역</t>
    </r>
  </si>
  <si>
    <t xml:space="preserve">시설관리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성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진도시환경</t>
    </r>
  </si>
  <si>
    <r>
      <rPr>
        <sz val="9"/>
        <rFont val="Noto Sans"/>
        <family val="2"/>
      </rPr>
      <t xml:space="preserve">분당선 경원대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승강설비설치 기타공사 건설폐기물 처리용역</t>
    </r>
  </si>
  <si>
    <r>
      <rPr>
        <sz val="9"/>
        <rFont val="Noto Sans"/>
        <family val="2"/>
      </rPr>
      <t xml:space="preserve">시설관리</t>
    </r>
    <r>
      <rPr>
        <sz val="9"/>
        <rFont val="굴림체"/>
        <family val="3"/>
        <charset val="129"/>
      </rPr>
      <t xml:space="preserve">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요이디아이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신설 기타공사 건설폐기물 처리용역</t>
    </r>
  </si>
  <si>
    <t xml:space="preserve">주식회사 두남환경</t>
  </si>
  <si>
    <r>
      <rPr>
        <sz val="9"/>
        <rFont val="Noto Sans"/>
        <family val="2"/>
      </rPr>
      <t xml:space="preserve">경춘선 강촌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춘천구간 건설폐기물처리용역</t>
    </r>
  </si>
  <si>
    <r>
      <rPr>
        <sz val="9"/>
        <rFont val="Noto Sans"/>
        <family val="2"/>
      </rPr>
      <t xml:space="preserve">건축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상지개발</t>
    </r>
  </si>
  <si>
    <r>
      <rPr>
        <sz val="9"/>
        <rFont val="Noto Sans"/>
        <family val="2"/>
      </rPr>
      <t xml:space="preserve">분당선 경원대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승강설비설치 기타공사 전면책임감리용역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전력기술단</t>
    </r>
  </si>
  <si>
    <r>
      <rPr>
        <sz val="9"/>
        <rFont val="Noto Sans"/>
        <family val="2"/>
      </rPr>
      <t xml:space="preserve">수인선 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기타공사 전면책임감리용역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청담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신축공사 전면책임감리용역</t>
    </r>
  </si>
  <si>
    <r>
      <rPr>
        <sz val="9"/>
        <rFont val="Noto Sans"/>
        <family val="2"/>
      </rPr>
      <t xml:space="preserve">수인선 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논현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신축기타공사 전면책임감리용역</t>
    </r>
  </si>
  <si>
    <r>
      <rPr>
        <sz val="9"/>
        <rFont val="Noto Sans"/>
        <family val="2"/>
      </rPr>
      <t xml:space="preserve">전라선 고속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 및 노반 구조물 보강 실시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공고</t>
    </r>
    <r>
      <rPr>
        <sz val="9"/>
        <rFont val="굴림체"/>
        <family val="3"/>
        <charset val="129"/>
      </rPr>
      <t xml:space="preserve">)</t>
    </r>
  </si>
  <si>
    <t xml:space="preserve">궤도기술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석탑엔지니어링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신설 기타공사 건설폐기물 처리용역</t>
    </r>
  </si>
  <si>
    <t xml:space="preserve">주식회사 중앙환경</t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평구간 건설폐기물처리용역</t>
    </r>
  </si>
  <si>
    <r>
      <rPr>
        <sz val="9"/>
        <rFont val="Noto Sans"/>
        <family val="2"/>
      </rPr>
      <t xml:space="preserve">삼환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호남고속철도 오송∼광주송정간 지장신호설비 신설공사 책임감리용역</t>
  </si>
  <si>
    <t xml:space="preserve">운행제어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인기술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신호설비 신설기타공사 감리용역</t>
    </r>
  </si>
  <si>
    <t xml:space="preserve">신호제어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계로이엔지</t>
    </r>
  </si>
  <si>
    <t xml:space="preserve">지속가능경영보고서 발간 용역</t>
  </si>
  <si>
    <t xml:space="preserve">전략경영</t>
  </si>
  <si>
    <t xml:space="preserve">주식회사에코프론티어</t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1</t>
    </r>
    <r>
      <rPr>
        <sz val="9"/>
        <rFont val="Noto Sans"/>
        <family val="2"/>
      </rPr>
      <t xml:space="preserve">공구 건설폐기물 처리용역</t>
    </r>
  </si>
  <si>
    <t xml:space="preserve">전북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t xml:space="preserve"> 용지 미매수 </t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전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전남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2</t>
    </r>
    <r>
      <rPr>
        <sz val="9"/>
        <rFont val="Noto Sans"/>
        <family val="2"/>
      </rPr>
      <t xml:space="preserve">공구 건설폐기물 처리용역</t>
    </r>
  </si>
  <si>
    <t xml:space="preserve">전남</t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2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3</t>
    </r>
    <r>
      <rPr>
        <sz val="9"/>
        <rFont val="Noto Sans"/>
        <family val="2"/>
      </rPr>
      <t xml:space="preserve">공구 건설폐기물 처리용역</t>
    </r>
  </si>
  <si>
    <t xml:space="preserve">광주</t>
  </si>
  <si>
    <t xml:space="preserve">화정리유물산포지</t>
  </si>
  <si>
    <t xml:space="preserve">철도중심의 종합터미널 구축방안연구</t>
  </si>
  <si>
    <r>
      <rPr>
        <sz val="9"/>
        <rFont val="Noto Sans"/>
        <family val="2"/>
      </rPr>
      <t xml:space="preserve">철도연구개발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기술개발처</t>
    </r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 실시설계</t>
    </r>
  </si>
  <si>
    <t xml:space="preserve">-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삼안</t>
    </r>
  </si>
  <si>
    <r>
      <rPr>
        <sz val="9"/>
        <rFont val="Noto Sans"/>
        <family val="2"/>
      </rPr>
      <t xml:space="preserve">신안산선  복선전철 노반 기본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구분할 미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전재해</t>
    </r>
    <r>
      <rPr>
        <sz val="9"/>
        <rFont val="굴림체"/>
        <family val="3"/>
        <charset val="129"/>
      </rPr>
      <t xml:space="preserve">(113km493) </t>
    </r>
    <r>
      <rPr>
        <sz val="9"/>
        <rFont val="Noto Sans"/>
        <family val="2"/>
      </rPr>
      <t xml:space="preserve">검토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횡성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평창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강릉시</t>
    </r>
  </si>
  <si>
    <t xml:space="preserve">국토부 사업추진 시기 미결정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</si>
  <si>
    <t xml:space="preserve">공주 신영리 유물산포지</t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설지원팀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가경고고학연구소</t>
    </r>
  </si>
  <si>
    <t xml:space="preserve">김제 유강리 유물산포지</t>
  </si>
  <si>
    <t xml:space="preserve">신규</t>
  </si>
  <si>
    <t xml:space="preserve">논산 채운리 유물산포지</t>
  </si>
  <si>
    <t xml:space="preserve">논산 신당리 유물산포지</t>
  </si>
  <si>
    <r>
      <rPr>
        <sz val="9"/>
        <rFont val="Noto Sans"/>
        <family val="2"/>
      </rPr>
      <t xml:space="preserve">정읍 회룡리 규촌 유물산포지 외 </t>
    </r>
    <r>
      <rPr>
        <sz val="9"/>
        <rFont val="굴림체"/>
        <family val="3"/>
        <charset val="129"/>
      </rPr>
      <t xml:space="preserve">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전주문화유산연구원</t>
    </r>
  </si>
  <si>
    <t xml:space="preserve">연기 부용리 유물사포지</t>
  </si>
  <si>
    <t xml:space="preserve">장성 송현리 해평 유물산포지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호남문화재연구원</t>
    </r>
  </si>
  <si>
    <t xml:space="preserve">광주 소촌동 유물산포지</t>
  </si>
  <si>
    <t xml:space="preserve">장성 백암리 유물산포지</t>
  </si>
  <si>
    <r>
      <rPr>
        <sz val="9"/>
        <color rgb="FF000000"/>
        <rFont val="Noto Sans"/>
        <family val="2"/>
      </rPr>
      <t xml:space="preserve">장성 월평리 유물산포지 외 </t>
    </r>
    <r>
      <rPr>
        <sz val="9"/>
        <color rgb="FF000000"/>
        <rFont val="굴림체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논산 호암리 유물산포지 외 </t>
    </r>
    <r>
      <rPr>
        <sz val="9"/>
        <color rgb="FF000000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충효동 대곡터널 사갱구간 시굴조사 용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영남문화재연구원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유금리 나 구역 시굴조사 용역</t>
    </r>
  </si>
  <si>
    <t xml:space="preserve">재단법인 한빛문화재연구원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r>
      <rPr>
        <sz val="9"/>
        <rFont val="Noto Sans"/>
        <family val="2"/>
      </rPr>
      <t xml:space="preserve">경부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r>
      <rPr>
        <sz val="9"/>
        <rFont val="Noto Sans"/>
        <family val="2"/>
      </rPr>
      <t xml:space="preserve">경부고속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동탄간 수변전설비 기본 및 실시설계용역</t>
    </r>
  </si>
  <si>
    <t xml:space="preserve">송변전</t>
  </si>
  <si>
    <r>
      <rPr>
        <sz val="9"/>
        <rFont val="Noto Sans"/>
        <family val="2"/>
      </rPr>
      <t xml:space="preserve">세종기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고속철도 동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수변전설비 기본 및 실시설계 용역</t>
    </r>
  </si>
  <si>
    <r>
      <rPr>
        <sz val="9"/>
        <rFont val="Noto Sans"/>
        <family val="2"/>
      </rPr>
      <t xml:space="preserve">동산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 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전차선로 기본 및 실시설계 용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디투엔지니어링</t>
    </r>
  </si>
  <si>
    <r>
      <rPr>
        <sz val="9"/>
        <rFont val="Noto Sans"/>
        <family val="2"/>
      </rPr>
      <t xml:space="preserve">호남고속철도 장성 금계리 여고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문화유적 발굴조사</t>
    </r>
    <r>
      <rPr>
        <sz val="9"/>
        <rFont val="굴림체"/>
        <family val="3"/>
        <charset val="129"/>
      </rPr>
      <t xml:space="preserve">(5-2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58,59,63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호남문화재연구원</t>
    </r>
  </si>
  <si>
    <r>
      <rPr>
        <sz val="9"/>
        <rFont val="Noto Sans"/>
        <family val="2"/>
      </rPr>
      <t xml:space="preserve">경부고속철도 대전도심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차 옥천 동평리 유물산포지 문화유적 발굴조사</t>
    </r>
    <r>
      <rPr>
        <sz val="9"/>
        <rFont val="굴림체"/>
        <family val="3"/>
        <charset val="129"/>
      </rPr>
      <t xml:space="preserve">(6-4B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전선 및 부산신항배후철도 제</t>
    </r>
    <r>
      <rPr>
        <sz val="9"/>
        <rFont val="굴림체"/>
        <family val="3"/>
        <charset val="129"/>
      </rPr>
      <t xml:space="preserve">2-1</t>
    </r>
    <r>
      <rPr>
        <sz val="9"/>
        <rFont val="Noto Sans"/>
        <family val="2"/>
      </rPr>
      <t xml:space="preserve">공구 문화재 발굴조사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발굴조사 보고서 발간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아세아문화재연구원</t>
    </r>
  </si>
  <si>
    <t xml:space="preserve">철도교통관제설비 확충 기본설계</t>
  </si>
  <si>
    <t xml:space="preserve">신호통신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터기술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세기술</t>
    </r>
  </si>
  <si>
    <t xml:space="preserve">경부 및 호남고속철도 속도 향상방안 연구</t>
  </si>
  <si>
    <r>
      <rPr>
        <sz val="10"/>
        <color rgb="FF000000"/>
        <rFont val="Noto Sans"/>
        <family val="2"/>
      </rPr>
      <t xml:space="preserve">제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적</t>
    </r>
    <r>
      <rPr>
        <sz val="10"/>
        <color rgb="FF000000"/>
        <rFont val="돋움"/>
        <family val="3"/>
        <charset val="129"/>
      </rPr>
      <t xml:space="preserve">)</t>
    </r>
  </si>
  <si>
    <t xml:space="preserve">고속철도사업단</t>
  </si>
  <si>
    <r>
      <rPr>
        <sz val="9"/>
        <rFont val="Noto Sans"/>
        <family val="2"/>
      </rPr>
      <t xml:space="preserve">한국교통연구원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신</t>
    </r>
  </si>
  <si>
    <t xml:space="preserve">전기분야 설계편람 자체개정을 위한 근로자 파견용역</t>
  </si>
  <si>
    <t xml:space="preserve">신기술개발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휴먼앤휴먼</t>
    </r>
  </si>
  <si>
    <r>
      <rPr>
        <sz val="10"/>
        <rFont val="Noto Sans"/>
        <family val="2"/>
      </rPr>
      <t xml:space="preserve">틸팅열차 기술개발 연구사업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년도 근로자 지원용역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철도복원 신호설비 실시설계 도면작성 용역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알텍</t>
    </r>
  </si>
  <si>
    <t xml:space="preserve">단열재 삽입구조형 접속함 원가계산 용역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물가정보</t>
    </r>
  </si>
  <si>
    <t xml:space="preserve">충북선전철화사업 사후평가 연구용역</t>
  </si>
  <si>
    <t xml:space="preserve">사업전략처</t>
  </si>
  <si>
    <r>
      <rPr>
        <sz val="10"/>
        <rFont val="Noto Sans"/>
        <family val="2"/>
      </rPr>
      <t xml:space="preserve">서울시립대학교 산학협력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서영엔지니어링</t>
    </r>
  </si>
  <si>
    <r>
      <rPr>
        <sz val="10"/>
        <rFont val="Noto Sans"/>
        <family val="2"/>
      </rPr>
      <t xml:space="preserve">호남고속철도 장성 죽청리 유물산포지 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소 문화유적 발굴조사</t>
    </r>
    <r>
      <rPr>
        <sz val="10"/>
        <rFont val="돋움"/>
        <family val="3"/>
        <charset val="129"/>
      </rPr>
      <t xml:space="preserve">(5-1</t>
    </r>
    <r>
      <rPr>
        <sz val="10"/>
        <rFont val="Noto Sans"/>
        <family val="2"/>
      </rPr>
      <t xml:space="preserve">공구 </t>
    </r>
    <r>
      <rPr>
        <sz val="10"/>
        <rFont val="돋움"/>
        <family val="3"/>
        <charset val="129"/>
      </rPr>
      <t xml:space="preserve">53,55,57</t>
    </r>
    <r>
      <rPr>
        <sz val="10"/>
        <rFont val="Noto Sans"/>
        <family val="2"/>
      </rPr>
      <t xml:space="preserve">구역</t>
    </r>
    <r>
      <rPr>
        <sz val="10"/>
        <rFont val="돋움"/>
        <family val="3"/>
        <charset val="129"/>
      </rPr>
      <t xml:space="preserve">)</t>
    </r>
  </si>
  <si>
    <t xml:space="preserve">건설지원처</t>
  </si>
  <si>
    <r>
      <rPr>
        <sz val="9"/>
        <rFont val="Noto Sans"/>
        <family val="2"/>
      </rPr>
      <t xml:space="preserve">의정부민자역사 신축관련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관제설비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설비 신설공사 책임감리용역 </t>
    </r>
    <r>
      <rPr>
        <sz val="9"/>
        <rFont val="굴림체"/>
        <family val="3"/>
        <charset val="129"/>
      </rPr>
      <t xml:space="preserve">(42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숏크리트반발재처리
   </t>
    </r>
    <r>
      <rPr>
        <sz val="9"/>
        <rFont val="굴림체"/>
        <family val="3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광양시옥곡면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원월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곡</t>
    </r>
    <r>
      <rPr>
        <sz val="9"/>
        <rFont val="굴림체"/>
        <family val="3"/>
        <charset val="129"/>
      </rPr>
      <t xml:space="preserve">2,3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전선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건설폐기물</t>
    </r>
  </si>
  <si>
    <t xml:space="preserve">호남</t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 시굴조사용역</t>
    </r>
  </si>
  <si>
    <t xml:space="preserve">유강리유물산포지</t>
  </si>
  <si>
    <r>
      <rPr>
        <sz val="9"/>
        <rFont val="Noto Sans"/>
        <family val="2"/>
      </rPr>
      <t xml:space="preserve">서원주역사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신축공사 전면책임감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호장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신축</t>
    </r>
  </si>
  <si>
    <r>
      <rPr>
        <sz val="9"/>
        <rFont val="Noto Sans"/>
        <family val="2"/>
      </rPr>
      <t xml:space="preserve">양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 공단 홍보 브로슈어 제작</t>
  </si>
  <si>
    <t xml:space="preserve">고속철도사업관련 신규연구용역</t>
  </si>
  <si>
    <r>
      <rPr>
        <sz val="9"/>
        <rFont val="Noto Sans"/>
        <family val="2"/>
      </rPr>
      <t xml:space="preserve">고속철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업부대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철도복원 폐기물처리용역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</t>
    </r>
    <r>
      <rPr>
        <sz val="9"/>
        <rFont val="굴림체"/>
        <family val="3"/>
        <charset val="129"/>
      </rPr>
      <t xml:space="preserve">5.6KM</t>
    </r>
    <r>
      <rPr>
        <sz val="9"/>
        <rFont val="Noto Sans"/>
        <family val="2"/>
      </rPr>
      <t xml:space="preserve">과업구간내 폐기물 처리</t>
    </r>
  </si>
  <si>
    <t xml:space="preserve">경기도 연천군
강원도 철원군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신당리저지대 문화재시굴조사용역</t>
    </r>
  </si>
  <si>
    <t xml:space="preserve">문화재시굴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문화재팀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중리사지 문화재시굴조사용역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역사 건설폐기물처리용역 </t>
    </r>
  </si>
  <si>
    <r>
      <rPr>
        <sz val="9"/>
        <rFont val="Noto Sans"/>
        <family val="2"/>
      </rPr>
      <t xml:space="preserve">용역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원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t xml:space="preserve">만능시험기업그레이드용역</t>
  </si>
  <si>
    <r>
      <rPr>
        <sz val="9"/>
        <rFont val="굴림체"/>
        <family val="3"/>
        <charset val="129"/>
      </rPr>
      <t xml:space="preserve">3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1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 25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수인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차선로 및 전철전력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및 전력설비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차선로 및 전철전력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및 전력설비</t>
    </r>
  </si>
  <si>
    <r>
      <rPr>
        <sz val="9"/>
        <rFont val="Noto Sans"/>
        <family val="2"/>
      </rPr>
      <t xml:space="preserve">호남고속철도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기존선 전철전력설비 이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차선 지장물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철전력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차선로 및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전력설비</t>
    </r>
  </si>
  <si>
    <t xml:space="preserve">해당없음</t>
  </si>
  <si>
    <r>
      <rPr>
        <sz val="9"/>
        <rFont val="Noto Sans"/>
        <family val="2"/>
      </rPr>
      <t xml:space="preserve">구로 철도교통관제센터 </t>
    </r>
    <r>
      <rPr>
        <sz val="9"/>
        <rFont val="굴림체"/>
        <family val="3"/>
        <charset val="129"/>
      </rPr>
      <t xml:space="preserve">SCADA </t>
    </r>
    <r>
      <rPr>
        <sz val="9"/>
        <rFont val="Noto Sans"/>
        <family val="2"/>
      </rPr>
      <t xml:space="preserve">소프트웨어 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광역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수탁</t>
    </r>
  </si>
  <si>
    <r>
      <rPr>
        <sz val="9"/>
        <rFont val="Noto Sans"/>
        <family val="2"/>
      </rPr>
      <t xml:space="preserve">전라선 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소규모제어장치 소프트웨어 개수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통신유도대책 설계용역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통신유도대책 설계용역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통신설비 실시설계</t>
    </r>
  </si>
  <si>
    <t xml:space="preserve">경부고속철도 대전․대구 도심통과구간 열차무선시스템 실시설계</t>
  </si>
  <si>
    <t xml:space="preserve">의정부 변전소 전철전원설비 신설 기타공사 감리용역</t>
  </si>
  <si>
    <r>
      <rPr>
        <sz val="9"/>
        <rFont val="Noto Sans"/>
        <family val="2"/>
      </rPr>
      <t xml:space="preserve">변전소 개량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송전선로 지중화</t>
    </r>
    <r>
      <rPr>
        <sz val="9"/>
        <rFont val="굴림체"/>
        <family val="3"/>
        <charset val="129"/>
      </rPr>
      <t xml:space="preserve">1.6km</t>
    </r>
  </si>
  <si>
    <t xml:space="preserve">경기도 
의정부</t>
  </si>
  <si>
    <r>
      <rPr>
        <sz val="9"/>
        <rFont val="Noto Sans"/>
        <family val="2"/>
      </rPr>
      <t xml:space="preserve">서해선 복선전철 노반 기본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구분할 미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화양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</t>
    </r>
    <r>
      <rPr>
        <sz val="9"/>
        <rFont val="굴림체"/>
        <family val="3"/>
        <charset val="129"/>
      </rPr>
      <t xml:space="preserve">90km </t>
    </r>
    <r>
      <rPr>
        <sz val="9"/>
        <rFont val="Noto Sans"/>
        <family val="2"/>
      </rPr>
      <t xml:space="preserve">복선전철</t>
    </r>
  </si>
  <si>
    <t xml:space="preserve">충남예산
경기아산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7,8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사전재해영향성검토</t>
    </r>
  </si>
  <si>
    <t xml:space="preserve">호남고속철도 차량기지 환경영향평가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화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부발차량기지 환경영향평가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명기술공단종합건축사사무소</t>
    </r>
  </si>
  <si>
    <r>
      <rPr>
        <sz val="9"/>
        <rFont val="Noto Sans"/>
        <family val="2"/>
      </rPr>
      <t xml:space="preserve">경춘선 묵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ㆍ개선대책수립</t>
    </r>
  </si>
  <si>
    <r>
      <rPr>
        <sz val="9"/>
        <rFont val="Noto Sans"/>
        <family val="2"/>
      </rPr>
      <t xml:space="preserve">울산역사광장추가부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A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직전리 유물산포지Ⅰ
   </t>
    </r>
    <r>
      <rPr>
        <sz val="9"/>
        <rFont val="굴림체"/>
        <family val="3"/>
        <charset val="129"/>
      </rPr>
      <t xml:space="preserve">455m 9,1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리 유물산포지Ⅱ
   </t>
    </r>
    <r>
      <rPr>
        <sz val="9"/>
        <rFont val="굴림체"/>
        <family val="3"/>
        <charset val="129"/>
      </rPr>
      <t xml:space="preserve">710m 14,2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리 유물산포지Ⅲ
   </t>
    </r>
    <r>
      <rPr>
        <sz val="9"/>
        <rFont val="굴림체"/>
        <family val="3"/>
        <charset val="129"/>
      </rPr>
      <t xml:space="preserve">28m 56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서황리 유물산포지
   </t>
    </r>
    <r>
      <rPr>
        <sz val="9"/>
        <rFont val="굴림체"/>
        <family val="3"/>
        <charset val="129"/>
      </rPr>
      <t xml:space="preserve">1,827m 36,54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방화리 유물산포지
   </t>
    </r>
    <r>
      <rPr>
        <sz val="9"/>
        <rFont val="굴림체"/>
        <family val="3"/>
        <charset val="129"/>
      </rPr>
      <t xml:space="preserve">230m 4,6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65,000</t>
    </r>
    <r>
      <rPr>
        <sz val="9"/>
        <rFont val="Noto Sans"/>
        <family val="2"/>
      </rPr>
      <t xml:space="preserve">㎡</t>
    </r>
  </si>
  <si>
    <t xml:space="preserve">123k730
124k029
125k400
127k270
127k300
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학리 유물산포지 </t>
    </r>
    <r>
      <rPr>
        <sz val="9"/>
        <rFont val="굴림체"/>
        <family val="3"/>
        <charset val="129"/>
      </rPr>
      <t xml:space="preserve">I
 - </t>
    </r>
    <r>
      <rPr>
        <sz val="9"/>
        <rFont val="Noto Sans"/>
        <family val="2"/>
      </rPr>
      <t xml:space="preserve">남산리 유물산포지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
130km900~131km350
 -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
132km100~133km210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 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총 발굴면적 </t>
    </r>
    <r>
      <rPr>
        <sz val="9"/>
        <rFont val="굴림체"/>
        <family val="3"/>
        <charset val="129"/>
      </rPr>
      <t xml:space="preserve">20,69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검단지석묘</t>
    </r>
    <r>
      <rPr>
        <sz val="9"/>
        <rFont val="굴림체"/>
        <family val="3"/>
        <charset val="129"/>
      </rPr>
      <t xml:space="preserve">(4,26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 - </t>
    </r>
    <r>
      <rPr>
        <sz val="9"/>
        <rFont val="Noto Sans"/>
        <family val="2"/>
      </rPr>
      <t xml:space="preserve">석정유물 산포지</t>
    </r>
    <r>
      <rPr>
        <sz val="9"/>
        <rFont val="굴림체"/>
        <family val="3"/>
        <charset val="129"/>
      </rPr>
      <t xml:space="preserve">(16,42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검단지석묘
   광양읍 용강리</t>
    </r>
    <r>
      <rPr>
        <sz val="9"/>
        <rFont val="굴림체"/>
        <family val="3"/>
        <charset val="129"/>
      </rPr>
      <t xml:space="preserve">:
   157km060~157km220
 - </t>
    </r>
    <r>
      <rPr>
        <sz val="9"/>
        <rFont val="Noto Sans"/>
        <family val="2"/>
      </rPr>
      <t xml:space="preserve">석정유물 산포지
   광양읍 용강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목성리</t>
    </r>
    <r>
      <rPr>
        <sz val="9"/>
        <rFont val="굴림체"/>
        <family val="3"/>
        <charset val="129"/>
      </rPr>
      <t xml:space="preserve">:
   157km715~158km100</t>
    </r>
  </si>
  <si>
    <r>
      <rPr>
        <sz val="9"/>
        <rFont val="Noto Sans"/>
        <family val="2"/>
      </rPr>
      <t xml:space="preserve">화배리유물산포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삼동동유물산포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간궤도부설공사 책임감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Km</t>
    </r>
  </si>
  <si>
    <r>
      <rPr>
        <sz val="9"/>
        <rFont val="Noto Sans"/>
        <family val="2"/>
      </rPr>
      <t xml:space="preserve">호남선 함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황등간 동연건널목입체화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감리용역 </t>
    </r>
  </si>
  <si>
    <r>
      <rPr>
        <sz val="9"/>
        <rFont val="Noto Sans"/>
        <family val="2"/>
      </rPr>
      <t xml:space="preserve">건널목입체화 공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t xml:space="preserve">전북 익산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횡단방음시설팀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1.0km</t>
    </r>
    <r>
      <rPr>
        <sz val="9"/>
        <rFont val="Noto Sans"/>
        <family val="2"/>
      </rPr>
      <t xml:space="preserve">단선전철</t>
    </r>
  </si>
  <si>
    <t xml:space="preserve">경기 이천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1.2km</t>
    </r>
    <r>
      <rPr>
        <sz val="9"/>
        <rFont val="Noto Sans"/>
        <family val="2"/>
      </rPr>
      <t xml:space="preserve">단선전철</t>
    </r>
  </si>
  <si>
    <t xml:space="preserve">충북 충주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8.8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2.3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독산리 고묘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고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 유물산포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 보호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  토공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독산고가</t>
    </r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실시설계 설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변경공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</t>
    </r>
    <r>
      <rPr>
        <sz val="9"/>
        <rFont val="굴림체"/>
        <family val="3"/>
        <charset val="129"/>
      </rPr>
      <t xml:space="preserve">:123Ton
 - </t>
    </r>
    <r>
      <rPr>
        <sz val="9"/>
        <rFont val="Noto Sans"/>
        <family val="2"/>
      </rPr>
      <t xml:space="preserve">폐콘크리트 </t>
    </r>
    <r>
      <rPr>
        <sz val="9"/>
        <rFont val="굴림체"/>
        <family val="3"/>
        <charset val="129"/>
      </rPr>
      <t xml:space="preserve">: 1,040Ton
 - </t>
    </r>
    <r>
      <rPr>
        <sz val="9"/>
        <rFont val="Noto Sans"/>
        <family val="2"/>
      </rPr>
      <t xml:space="preserve">건설폐재류</t>
    </r>
    <r>
      <rPr>
        <sz val="9"/>
        <rFont val="굴림체"/>
        <family val="3"/>
        <charset val="129"/>
      </rPr>
      <t xml:space="preserve">:1,482Ton
 - </t>
    </r>
    <r>
      <rPr>
        <sz val="9"/>
        <rFont val="Noto Sans"/>
        <family val="2"/>
      </rPr>
      <t xml:space="preserve">혼합폐기물</t>
    </r>
    <r>
      <rPr>
        <sz val="9"/>
        <rFont val="굴림체"/>
        <family val="3"/>
        <charset val="129"/>
      </rPr>
      <t xml:space="preserve">:214Ton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솔티터널 시점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가화고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진양고가</t>
    </r>
    <r>
      <rPr>
        <sz val="9"/>
        <rFont val="굴림체"/>
        <family val="3"/>
        <charset val="129"/>
      </rPr>
      <t xml:space="preserve">, 
   </t>
    </r>
    <r>
      <rPr>
        <sz val="9"/>
        <rFont val="Noto Sans"/>
        <family val="2"/>
      </rPr>
      <t xml:space="preserve">솔티터널 가도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솔티터널 중간개착부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솔티터널 중간개착부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  </t>
    </r>
    <r>
      <rPr>
        <sz val="9"/>
        <rFont val="굴림체"/>
        <family val="3"/>
        <charset val="129"/>
      </rPr>
      <t xml:space="preserve">479 ton
 - </t>
    </r>
    <r>
      <rPr>
        <sz val="9"/>
        <rFont val="Noto Sans"/>
        <family val="2"/>
      </rPr>
      <t xml:space="preserve">폐콘크리트  </t>
    </r>
    <r>
      <rPr>
        <sz val="9"/>
        <rFont val="굴림체"/>
        <family val="3"/>
        <charset val="129"/>
      </rPr>
      <t xml:space="preserve">95 ton
 - </t>
    </r>
    <r>
      <rPr>
        <sz val="9"/>
        <rFont val="Noto Sans"/>
        <family val="2"/>
      </rPr>
      <t xml:space="preserve">건설폐기물 </t>
    </r>
    <r>
      <rPr>
        <sz val="9"/>
        <rFont val="굴림체"/>
        <family val="3"/>
        <charset val="129"/>
      </rPr>
      <t xml:space="preserve">226 ton
 - </t>
    </r>
    <r>
      <rPr>
        <sz val="9"/>
        <rFont val="Noto Sans"/>
        <family val="2"/>
      </rPr>
      <t xml:space="preserve">계    </t>
    </r>
    <r>
      <rPr>
        <sz val="9"/>
        <rFont val="굴림체"/>
        <family val="3"/>
        <charset val="129"/>
      </rPr>
      <t xml:space="preserve">800 ton</t>
    </r>
  </si>
  <si>
    <t xml:space="preserve">124k192
124k192
124k294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</t>
    </r>
    <r>
      <rPr>
        <sz val="9"/>
        <rFont val="굴림체"/>
        <family val="3"/>
        <charset val="129"/>
      </rPr>
      <t xml:space="preserve">:625Ton
 - </t>
    </r>
    <r>
      <rPr>
        <sz val="9"/>
        <rFont val="Noto Sans"/>
        <family val="2"/>
      </rPr>
      <t xml:space="preserve">폐콘크리트 </t>
    </r>
    <r>
      <rPr>
        <sz val="9"/>
        <rFont val="굴림체"/>
        <family val="3"/>
        <charset val="129"/>
      </rPr>
      <t xml:space="preserve">: 2,024Ton
 - </t>
    </r>
    <r>
      <rPr>
        <sz val="9"/>
        <rFont val="Noto Sans"/>
        <family val="2"/>
      </rPr>
      <t xml:space="preserve">혼합폐기물</t>
    </r>
    <r>
      <rPr>
        <sz val="9"/>
        <rFont val="굴림체"/>
        <family val="3"/>
        <charset val="129"/>
      </rPr>
      <t xml:space="preserve">:34Ton</t>
    </r>
  </si>
  <si>
    <r>
      <rPr>
        <sz val="9"/>
        <rFont val="굴림체"/>
        <family val="3"/>
        <charset val="129"/>
      </rPr>
      <t xml:space="preserve">  - </t>
    </r>
    <r>
      <rPr>
        <sz val="9"/>
        <rFont val="Noto Sans"/>
        <family val="2"/>
      </rPr>
      <t xml:space="preserve">횡계</t>
    </r>
    <r>
      <rPr>
        <sz val="9"/>
        <rFont val="굴림체"/>
        <family val="3"/>
        <charset val="129"/>
      </rPr>
      <t xml:space="preserve">(B)</t>
    </r>
    <r>
      <rPr>
        <sz val="9"/>
        <rFont val="Noto Sans"/>
        <family val="2"/>
      </rPr>
      <t xml:space="preserve">함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횡천강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직전터널
    횡계</t>
    </r>
    <r>
      <rPr>
        <sz val="9"/>
        <rFont val="굴림체"/>
        <family val="3"/>
        <charset val="129"/>
      </rPr>
      <t xml:space="preserve">(B)</t>
    </r>
    <r>
      <rPr>
        <sz val="9"/>
        <rFont val="Noto Sans"/>
        <family val="2"/>
      </rPr>
      <t xml:space="preserve">함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터널 개착부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동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: 1,000ton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건설공사 폐기물 처리용역</t>
    </r>
  </si>
  <si>
    <t xml:space="preserve">보삼리유물산포지</t>
  </si>
  <si>
    <r>
      <rPr>
        <sz val="9"/>
        <rFont val="Noto Sans"/>
        <family val="2"/>
      </rPr>
      <t xml:space="preserve">송현리해평 유물산포지</t>
    </r>
    <r>
      <rPr>
        <sz val="9"/>
        <rFont val="굴림체"/>
        <family val="3"/>
        <charset val="129"/>
      </rPr>
      <t xml:space="preserve">1</t>
    </r>
  </si>
  <si>
    <t xml:space="preserve">의정부 변전소 신축 기타공사 감리용역</t>
  </si>
  <si>
    <r>
      <rPr>
        <sz val="9"/>
        <rFont val="Noto Sans"/>
        <family val="2"/>
      </rPr>
      <t xml:space="preserve">변전소 신축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관리팀</t>
    </r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진간 </t>
    </r>
    <r>
      <rPr>
        <sz val="9"/>
        <rFont val="굴림체"/>
        <family val="3"/>
        <charset val="129"/>
      </rPr>
      <t xml:space="preserve">435km400(</t>
    </r>
    <r>
      <rPr>
        <sz val="9"/>
        <rFont val="Noto Sans"/>
        <family val="2"/>
      </rPr>
      <t xml:space="preserve">상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방음벽설치 실시설계</t>
    </r>
  </si>
  <si>
    <r>
      <rPr>
        <sz val="9"/>
        <rFont val="Noto Sans"/>
        <family val="2"/>
      </rPr>
      <t xml:space="preserve">방음벽실시설계 </t>
    </r>
    <r>
      <rPr>
        <sz val="9"/>
        <rFont val="굴림체"/>
        <family val="3"/>
        <charset val="129"/>
      </rPr>
      <t xml:space="preserve">L=850m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남 밀양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북 경산</t>
    </r>
  </si>
  <si>
    <r>
      <rPr>
        <sz val="9"/>
        <rFont val="Noto Sans"/>
        <family val="2"/>
      </rPr>
      <t xml:space="preserve">영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통신설비 신설공사 책임감리용역 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공사 책임감리용역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경영향평가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교통영향분석ㆍ개선대책수립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전재해영향성 검토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53.3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실시설계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보완설계</t>
    </r>
  </si>
  <si>
    <r>
      <rPr>
        <sz val="9"/>
        <rFont val="Noto Sans"/>
        <family val="2"/>
      </rPr>
      <t xml:space="preserve">용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수원지하역사 실시설계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남부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국제여객터미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용현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인천지하역사 실시설계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111(</t>
    </r>
    <r>
      <rPr>
        <sz val="9"/>
        <rFont val="Noto Sans"/>
        <family val="2"/>
      </rPr>
      <t xml:space="preserve">논저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 기본설계</t>
    </r>
  </si>
  <si>
    <r>
      <rPr>
        <sz val="9"/>
        <rFont val="굴림체"/>
        <family val="3"/>
        <charset val="129"/>
      </rPr>
      <t xml:space="preserve">111</t>
    </r>
    <r>
      <rPr>
        <sz val="9"/>
        <rFont val="Noto Sans"/>
        <family val="2"/>
      </rPr>
      <t xml:space="preserve">역사</t>
    </r>
  </si>
  <si>
    <t xml:space="preserve">여주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112(</t>
    </r>
    <r>
      <rPr>
        <sz val="9"/>
        <rFont val="Noto Sans"/>
        <family val="2"/>
      </rPr>
      <t xml:space="preserve">장호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 기본설계</t>
    </r>
  </si>
  <si>
    <r>
      <rPr>
        <sz val="9"/>
        <rFont val="굴림체"/>
        <family val="3"/>
        <charset val="129"/>
      </rPr>
      <t xml:space="preserve">112</t>
    </r>
    <r>
      <rPr>
        <sz val="9"/>
        <rFont val="Noto Sans"/>
        <family val="2"/>
      </rPr>
      <t xml:space="preserve">역사</t>
    </r>
  </si>
  <si>
    <r>
      <rPr>
        <sz val="9"/>
        <rFont val="Noto Sans"/>
        <family val="2"/>
      </rPr>
      <t xml:space="preserve">이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음성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221(</t>
    </r>
    <r>
      <rPr>
        <sz val="9"/>
        <rFont val="Noto Sans"/>
        <family val="2"/>
      </rPr>
      <t xml:space="preserve">신대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222(</t>
    </r>
    <r>
      <rPr>
        <sz val="9"/>
        <rFont val="Noto Sans"/>
        <family val="2"/>
      </rPr>
      <t xml:space="preserve">신호장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본설계</t>
    </r>
  </si>
  <si>
    <r>
      <rPr>
        <sz val="9"/>
        <rFont val="굴림체"/>
        <family val="3"/>
        <charset val="129"/>
      </rPr>
      <t xml:space="preserve">221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222</t>
    </r>
    <r>
      <rPr>
        <sz val="9"/>
        <rFont val="Noto Sans"/>
        <family val="2"/>
      </rPr>
      <t xml:space="preserve">신호장</t>
    </r>
  </si>
  <si>
    <t xml:space="preserve">충주 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보완설계</t>
    </r>
  </si>
  <si>
    <t xml:space="preserve">기계
설비</t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경주시 유금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포항시이원</t>
    </r>
  </si>
  <si>
    <t xml:space="preserve">신용동유물산포지</t>
  </si>
  <si>
    <t xml:space="preserve">계문동유물산포지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터널구간 기계설비감리</t>
    </r>
  </si>
  <si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연 소방시설 등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 터널구간 기계설비 감리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3</t>
    </r>
    <r>
      <rPr>
        <sz val="9"/>
        <rFont val="Noto Sans"/>
        <family val="2"/>
      </rPr>
      <t xml:space="preserve">공구 건설공사 장재리추정고분 문화재시굴조사용역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3</t>
    </r>
    <r>
      <rPr>
        <sz val="9"/>
        <rFont val="Noto Sans"/>
        <family val="2"/>
      </rPr>
      <t xml:space="preserve">공구 건설공사 화정리유물산포지 문화재시굴조사용역</t>
    </r>
  </si>
  <si>
    <t xml:space="preserve">일산선 원흥역사 전력설비 실시설계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기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차선로 및 전력설비 신설</t>
    </r>
  </si>
  <si>
    <r>
      <rPr>
        <sz val="9"/>
        <rFont val="Noto Sans"/>
        <family val="2"/>
      </rPr>
      <t xml:space="preserve">전력품질 측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9.45km </t>
    </r>
    <r>
      <rPr>
        <sz val="9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대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천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2,3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10.71km </t>
    </r>
    <r>
      <rPr>
        <sz val="9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7.56km </t>
    </r>
    <r>
      <rPr>
        <sz val="9"/>
        <rFont val="Noto Sans"/>
        <family val="2"/>
      </rPr>
      <t xml:space="preserve">신설</t>
    </r>
  </si>
  <si>
    <t xml:space="preserve">영동선 철도이설 동백산역사 신축기타공사 전면책임감리용역</t>
  </si>
  <si>
    <t xml:space="preserve">동백산역사 신축</t>
  </si>
  <si>
    <t xml:space="preserve">동백산</t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폐기물처리용역</t>
    </r>
  </si>
  <si>
    <r>
      <rPr>
        <sz val="9"/>
        <rFont val="Noto Sans"/>
        <family val="2"/>
      </rPr>
      <t xml:space="preserve">장항선 탕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ㆍ개선대책수립</t>
    </r>
  </si>
  <si>
    <t xml:space="preserve">모현동유물산포지</t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전면책임감리용역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전면책임감리용역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천 철도이설 월계북부역사 신축공사 전면책임감리용역</t>
    </r>
  </si>
  <si>
    <t xml:space="preserve">월계북부역사</t>
  </si>
  <si>
    <t xml:space="preserve">일산선 원흥역 신설 노반공사 책임감리용역</t>
  </si>
  <si>
    <r>
      <rPr>
        <sz val="9"/>
        <rFont val="Noto Sans"/>
        <family val="2"/>
      </rPr>
      <t xml:space="preserve">지하역사 신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산선 삼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당간
원흥역 신설 </t>
    </r>
  </si>
  <si>
    <t xml:space="preserve"> 홍보용 캘린더 제작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등의
입찰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7,9</t>
    </r>
    <r>
      <rPr>
        <sz val="9"/>
        <rFont val="Noto Sans"/>
        <family val="2"/>
      </rPr>
      <t xml:space="preserve">공구 문화재시굴조사 용역</t>
    </r>
  </si>
  <si>
    <r>
      <rPr>
        <sz val="9"/>
        <rFont val="Noto Sans"/>
        <family val="2"/>
      </rPr>
      <t xml:space="preserve">문화재시굴 </t>
    </r>
    <r>
      <rPr>
        <sz val="9"/>
        <rFont val="굴림체"/>
        <family val="3"/>
        <charset val="129"/>
      </rPr>
      <t xml:space="preserve">26,724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폐기물 처리용역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폐기물 처리용역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전선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동해남부선 일광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구간 지장통신설비 이설설계</t>
    </r>
  </si>
  <si>
    <t xml:space="preserve">일산선 원흥역사 통신설비 실시설계</t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신설공사 전면책임감리 용역 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5,369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235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613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2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좌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월내</t>
    </r>
    <r>
      <rPr>
        <sz val="9"/>
        <rFont val="굴림체"/>
        <family val="3"/>
        <charset val="129"/>
      </rPr>
      <t xml:space="preserve">)</t>
    </r>
  </si>
  <si>
    <t xml:space="preserve">부산시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신설공사 시공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1,028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420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652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생</t>
    </r>
    <r>
      <rPr>
        <sz val="9"/>
        <rFont val="굴림체"/>
        <family val="3"/>
        <charset val="129"/>
      </rPr>
      <t xml:space="preserve">)</t>
    </r>
  </si>
  <si>
    <t xml:space="preserve">부산시
울산시</t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신설공사 검측및자문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4,625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380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95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창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신설공사 전면책임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4,116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3,701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383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2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양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덕하</t>
    </r>
    <r>
      <rPr>
        <sz val="9"/>
        <rFont val="굴림체"/>
        <family val="3"/>
        <charset val="129"/>
      </rPr>
      <t xml:space="preserve">)</t>
    </r>
  </si>
  <si>
    <t xml:space="preserve">백산리고분군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전북문화재연구원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건설공사 폐기물 처리용역</t>
    </r>
  </si>
  <si>
    <t xml:space="preserve">오송기지 신호설비 운영 및 보수용역</t>
  </si>
  <si>
    <t xml:space="preserve">신호보안장치 운영 및 보수</t>
  </si>
  <si>
    <t xml:space="preserve">중앙기술단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사차량팀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오송기지 경비청소용역</t>
    </r>
  </si>
  <si>
    <r>
      <rPr>
        <sz val="9"/>
        <rFont val="Noto Sans"/>
        <family val="2"/>
      </rPr>
      <t xml:space="preserve">오송기지내 경비 및 숙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청사 청소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지원팀</t>
    </r>
  </si>
  <si>
    <t xml:space="preserve">오폐수 처리용역</t>
  </si>
  <si>
    <t xml:space="preserve">중앙기술단내 오폐수 
정화처리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장비팀</t>
    </r>
  </si>
  <si>
    <t xml:space="preserve">폐기물 처리용역</t>
  </si>
  <si>
    <t xml:space="preserve">중앙기술단내 폐기물처리</t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신규물품 발주계획</t>
    </r>
  </si>
  <si>
    <t xml:space="preserve">일련
번호</t>
  </si>
  <si>
    <t xml:space="preserve">발주
시기</t>
  </si>
  <si>
    <t xml:space="preserve">분기</t>
  </si>
  <si>
    <t xml:space="preserve">단위사업명</t>
  </si>
  <si>
    <t xml:space="preserve">품   명</t>
  </si>
  <si>
    <t xml:space="preserve">물품총규모</t>
  </si>
  <si>
    <t xml:space="preserve">계약금액</t>
  </si>
  <si>
    <t xml:space="preserve">궤도지급자재</t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50kg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광역기술처</t>
    </r>
  </si>
  <si>
    <r>
      <rPr>
        <b val="true"/>
        <sz val="9"/>
        <rFont val="Noto Sans"/>
        <family val="2"/>
      </rPr>
      <t xml:space="preserve">삼표이앤씨㈜
</t>
    </r>
    <r>
      <rPr>
        <b val="true"/>
        <sz val="9"/>
        <rFont val="굴림체"/>
        <family val="3"/>
        <charset val="129"/>
      </rPr>
      <t xml:space="preserve">2010-03-10</t>
    </r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레일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r>
      <rPr>
        <b val="true"/>
        <sz val="9"/>
        <rFont val="Noto Sans"/>
        <family val="2"/>
      </rPr>
      <t xml:space="preserve">현대제철㈜
</t>
    </r>
    <r>
      <rPr>
        <b val="true"/>
        <sz val="9"/>
        <rFont val="굴림체"/>
        <family val="3"/>
        <charset val="129"/>
      </rPr>
      <t xml:space="preserve">2010-03-09</t>
    </r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60kg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t xml:space="preserve">경춘선</t>
  </si>
  <si>
    <t xml:space="preserve">경춘선 차상신호시스템 지상설비 구매설치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</t>
    </r>
  </si>
  <si>
    <r>
      <rPr>
        <b val="true"/>
        <sz val="9"/>
        <rFont val="Noto Sans"/>
        <family val="2"/>
      </rPr>
      <t xml:space="preserve">대아티아이㈜ </t>
    </r>
    <r>
      <rPr>
        <b val="true"/>
        <sz val="9"/>
        <rFont val="굴림체"/>
        <family val="3"/>
        <charset val="129"/>
      </rPr>
      <t xml:space="preserve">70%
Thales Rail S.S.G. 20%
</t>
    </r>
    <r>
      <rPr>
        <b val="true"/>
        <sz val="9"/>
        <rFont val="Noto Sans"/>
        <family val="2"/>
      </rPr>
      <t xml:space="preserve">유경제어㈜ </t>
    </r>
    <r>
      <rPr>
        <b val="true"/>
        <sz val="9"/>
        <rFont val="굴림체"/>
        <family val="3"/>
        <charset val="129"/>
      </rPr>
      <t xml:space="preserve">10%
2010-03-19 </t>
    </r>
  </si>
  <si>
    <t xml:space="preserve">경춘선 복선전철</t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자동폐색제어장치 추가 제조구매</t>
    </r>
  </si>
  <si>
    <r>
      <rPr>
        <b val="true"/>
        <sz val="9"/>
        <rFont val="Noto Sans"/>
        <family val="2"/>
      </rPr>
      <t xml:space="preserve">㈜에스레일기술 
</t>
    </r>
    <r>
      <rPr>
        <b val="true"/>
        <sz val="9"/>
        <rFont val="굴림체"/>
        <family val="3"/>
        <charset val="129"/>
      </rPr>
      <t xml:space="preserve">2010-03-19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선로전환기</t>
    </r>
    <r>
      <rPr>
        <sz val="9"/>
        <rFont val="굴림체"/>
        <family val="3"/>
        <charset val="129"/>
      </rPr>
      <t xml:space="preserve">(MJ-81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삼성에스디에스㈜ 
</t>
    </r>
    <r>
      <rPr>
        <b val="true"/>
        <sz val="9"/>
        <rFont val="굴림체"/>
        <family val="3"/>
        <charset val="129"/>
      </rPr>
      <t xml:space="preserve">2010-03-25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전철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자동폐색제어장치 구매</t>
    </r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체"/>
        <family val="3"/>
        <charset val="129"/>
      </rPr>
      <t xml:space="preserve">2010-03-17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무절연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b val="true"/>
        <sz val="9"/>
        <rFont val="Noto Sans"/>
        <family val="2"/>
      </rPr>
      <t xml:space="preserve">㈜혁신전공사
</t>
    </r>
    <r>
      <rPr>
        <b val="true"/>
        <sz val="9"/>
        <rFont val="굴림체"/>
        <family val="3"/>
        <charset val="129"/>
      </rPr>
      <t xml:space="preserve">2010-03-19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궤도회로기능감시장치 구매</t>
    </r>
  </si>
  <si>
    <r>
      <rPr>
        <b val="true"/>
        <sz val="9"/>
        <rFont val="Noto Sans"/>
        <family val="2"/>
      </rPr>
      <t xml:space="preserve">㈜혁신전공사
</t>
    </r>
    <r>
      <rPr>
        <b val="true"/>
        <sz val="9"/>
        <rFont val="굴림체"/>
        <family val="3"/>
        <charset val="129"/>
      </rPr>
      <t xml:space="preserve">2010-03-17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 복선전철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무절연 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장치 추가 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체"/>
        <family val="3"/>
        <charset val="129"/>
      </rPr>
      <t xml:space="preserve">2010-03-22</t>
    </r>
  </si>
  <si>
    <t xml:space="preserve">부산신항배후철도 건설</t>
  </si>
  <si>
    <t xml:space="preserve">부산신항배후철도 전자연동장치 구매</t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체"/>
        <family val="3"/>
        <charset val="129"/>
      </rPr>
      <t xml:space="preserve">2010-03-24</t>
    </r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및 중앙선 오빈역 배전반 구매</t>
    </r>
  </si>
  <si>
    <r>
      <rPr>
        <b val="true"/>
        <sz val="9"/>
        <rFont val="Noto Sans"/>
        <family val="2"/>
      </rPr>
      <t xml:space="preserve">보령전기㈜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 및 중앙선 오빈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산신항 통신제어장치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t xml:space="preserve">수의</t>
  </si>
  <si>
    <r>
      <rPr>
        <b val="true"/>
        <sz val="9"/>
        <rFont val="Noto Sans"/>
        <family val="2"/>
      </rPr>
      <t xml:space="preserve">㈜씨엔에이테크
</t>
    </r>
    <r>
      <rPr>
        <b val="true"/>
        <sz val="9"/>
        <rFont val="굴림체"/>
        <family val="3"/>
        <charset val="129"/>
      </rPr>
      <t xml:space="preserve">2010-04-01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역 큐비클형 가스절연개폐장치 구매</t>
    </r>
  </si>
  <si>
    <r>
      <rPr>
        <b val="true"/>
        <sz val="9"/>
        <rFont val="Noto Sans"/>
        <family val="2"/>
      </rPr>
      <t xml:space="preserve">㈜광명전기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케이블 구매</t>
    </r>
  </si>
  <si>
    <t xml:space="preserve">일반철도
광역철도</t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5-26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큐비클형 가스절연개폐장치 구매</t>
    </r>
  </si>
  <si>
    <r>
      <rPr>
        <b val="true"/>
        <sz val="9"/>
        <rFont val="Noto Sans"/>
        <family val="2"/>
      </rPr>
      <t xml:space="preserve">일성이엔지㈜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선도전기㈜
</t>
    </r>
    <r>
      <rPr>
        <b val="true"/>
        <sz val="9"/>
        <rFont val="굴림체"/>
        <family val="3"/>
        <charset val="129"/>
      </rPr>
      <t xml:space="preserve">2010-04-06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베스텍
</t>
    </r>
    <r>
      <rPr>
        <b val="true"/>
        <sz val="9"/>
        <rFont val="굴림체"/>
        <family val="3"/>
        <charset val="129"/>
      </rPr>
      <t xml:space="preserve">2010-04-07</t>
    </r>
  </si>
  <si>
    <r>
      <rPr>
        <b val="true"/>
        <sz val="9"/>
        <rFont val="굴림"/>
        <family val="3"/>
        <charset val="129"/>
      </rPr>
      <t xml:space="preserve">21</t>
    </r>
    <r>
      <rPr>
        <b val="true"/>
        <sz val="9"/>
        <rFont val="Noto Sans"/>
        <family val="2"/>
      </rPr>
      <t xml:space="preserve">번과 통합발주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통신제어장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 구로 철도교통관제센터 통신전단처리장치</t>
    </r>
    <r>
      <rPr>
        <sz val="9"/>
        <rFont val="굴림체"/>
        <family val="3"/>
        <charset val="129"/>
      </rPr>
      <t xml:space="preserve">(F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r>
      <rPr>
        <sz val="9"/>
        <rFont val="Noto Sans"/>
        <family val="2"/>
      </rPr>
      <t xml:space="preserve">경의선 운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릉역사 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부산신항배후철도건설</t>
  </si>
  <si>
    <t xml:space="preserve">부산신항 큐비클형 가스절연개폐장치 구매</t>
  </si>
  <si>
    <r>
      <rPr>
        <b val="true"/>
        <sz val="9"/>
        <rFont val="Noto Sans"/>
        <family val="2"/>
      </rPr>
      <t xml:space="preserve">㈜비츠로테크
</t>
    </r>
    <r>
      <rPr>
        <b val="true"/>
        <sz val="9"/>
        <rFont val="굴림체"/>
        <family val="3"/>
        <charset val="129"/>
      </rPr>
      <t xml:space="preserve">2010-04-09</t>
    </r>
  </si>
  <si>
    <r>
      <rPr>
        <sz val="9"/>
        <rFont val="Noto Sans"/>
        <family val="2"/>
      </rPr>
      <t xml:space="preserve">부산신항 특고압케이블 </t>
    </r>
    <r>
      <rPr>
        <sz val="9"/>
        <rFont val="굴림체"/>
        <family val="3"/>
        <charset val="129"/>
      </rPr>
      <t xml:space="preserve">22.9KV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대원전선㈜
</t>
    </r>
    <r>
      <rPr>
        <b val="true"/>
        <sz val="9"/>
        <rFont val="굴림체"/>
        <family val="3"/>
        <charset val="129"/>
      </rPr>
      <t xml:space="preserve">2010-05-31</t>
    </r>
  </si>
  <si>
    <t xml:space="preserve">부산신항 배전반 구매</t>
  </si>
  <si>
    <r>
      <rPr>
        <b val="true"/>
        <sz val="9"/>
        <rFont val="Noto Sans"/>
        <family val="2"/>
      </rPr>
      <t xml:space="preserve">신일전기공업
</t>
    </r>
    <r>
      <rPr>
        <b val="true"/>
        <sz val="9"/>
        <rFont val="굴림체"/>
        <family val="3"/>
        <charset val="129"/>
      </rPr>
      <t xml:space="preserve">2010-04-09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열차행선안내장치 구매</t>
    </r>
  </si>
  <si>
    <r>
      <rPr>
        <b val="true"/>
        <sz val="9"/>
        <rFont val="Noto Sans"/>
        <family val="2"/>
      </rPr>
      <t xml:space="preserve">현대위성네트워크㈜
</t>
    </r>
    <r>
      <rPr>
        <b val="true"/>
        <sz val="9"/>
        <rFont val="굴림체"/>
        <family val="3"/>
        <charset val="129"/>
      </rPr>
      <t xml:space="preserve">2010-04-27</t>
    </r>
  </si>
  <si>
    <t xml:space="preserve">오빈역사신설</t>
  </si>
  <si>
    <t xml:space="preserve">중앙선 오빈역사 영상감시설비 구매</t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락전자㈜
</t>
    </r>
    <r>
      <rPr>
        <b val="true"/>
        <sz val="9"/>
        <rFont val="굴림체"/>
        <family val="3"/>
        <charset val="129"/>
      </rPr>
      <t xml:space="preserve">2010-04-27</t>
    </r>
  </si>
  <si>
    <t xml:space="preserve">중앙선 오빈역사 방송설비 구매</t>
  </si>
  <si>
    <r>
      <rPr>
        <b val="true"/>
        <sz val="9"/>
        <rFont val="Noto Sans"/>
        <family val="2"/>
      </rPr>
      <t xml:space="preserve">㈜좋은소리
</t>
    </r>
    <r>
      <rPr>
        <b val="true"/>
        <sz val="9"/>
        <rFont val="굴림체"/>
        <family val="3"/>
        <charset val="129"/>
      </rPr>
      <t xml:space="preserve">2010-04-27</t>
    </r>
  </si>
  <si>
    <t xml:space="preserve">중앙선 오빈역사 열차행선안내장치 구매</t>
  </si>
  <si>
    <r>
      <rPr>
        <b val="true"/>
        <sz val="9"/>
        <rFont val="Noto Sans"/>
        <family val="2"/>
      </rPr>
      <t xml:space="preserve">부기테크㈜
</t>
    </r>
    <r>
      <rPr>
        <b val="true"/>
        <sz val="9"/>
        <rFont val="굴림체"/>
        <family val="3"/>
        <charset val="129"/>
      </rPr>
      <t xml:space="preserve">2010-04-27</t>
    </r>
  </si>
  <si>
    <t xml:space="preserve">중앙선 오빈역사 역무자동화설비 구매</t>
  </si>
  <si>
    <r>
      <rPr>
        <b val="true"/>
        <sz val="9"/>
        <rFont val="Noto Sans"/>
        <family val="2"/>
      </rPr>
      <t xml:space="preserve">㈜엘지씨엔에스
</t>
    </r>
    <r>
      <rPr>
        <b val="true"/>
        <sz val="9"/>
        <rFont val="굴림체"/>
        <family val="3"/>
        <charset val="129"/>
      </rPr>
      <t xml:space="preserve">2010-04-13</t>
    </r>
  </si>
  <si>
    <t xml:space="preserve">중앙선 오빈역사 교통카드시스템 구매</t>
  </si>
  <si>
    <r>
      <rPr>
        <b val="true"/>
        <sz val="9"/>
        <rFont val="Noto Sans"/>
        <family val="2"/>
      </rPr>
      <t xml:space="preserve">주식회사 한국스마트카드
</t>
    </r>
    <r>
      <rPr>
        <b val="true"/>
        <sz val="9"/>
        <rFont val="굴림체"/>
        <family val="3"/>
        <charset val="129"/>
      </rPr>
      <t xml:space="preserve">2010-04-23</t>
    </r>
  </si>
  <si>
    <t xml:space="preserve">궤도장비유지보수</t>
  </si>
  <si>
    <r>
      <rPr>
        <sz val="9"/>
        <rFont val="Noto Sans"/>
        <family val="2"/>
      </rPr>
      <t xml:space="preserve">구매물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엔진오일 등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구입</t>
    </r>
  </si>
  <si>
    <r>
      <rPr>
        <b val="true"/>
        <sz val="9"/>
        <rFont val="Noto Sans"/>
        <family val="2"/>
      </rPr>
      <t xml:space="preserve">푸른유통
</t>
    </r>
    <r>
      <rPr>
        <b val="true"/>
        <sz val="9"/>
        <rFont val="굴림체"/>
        <family val="3"/>
        <charset val="129"/>
      </rPr>
      <t xml:space="preserve">2010-04-02</t>
    </r>
  </si>
  <si>
    <r>
      <rPr>
        <sz val="9"/>
        <rFont val="Noto Sans"/>
        <family val="2"/>
      </rPr>
      <t xml:space="preserve">호남고속
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
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
청량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덕소
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
부산신항</t>
    </r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U 11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,17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고속철도
고속철도
광역철도
광역철도
광역철도
광역철도
일반철도
수탁</t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4-29
</t>
    </r>
    <r>
      <rPr>
        <b val="true"/>
        <sz val="9"/>
        <rFont val="Noto Sans"/>
        <family val="2"/>
      </rPr>
      <t xml:space="preserve">케이티씨㈜
</t>
    </r>
    <r>
      <rPr>
        <b val="true"/>
        <sz val="9"/>
        <rFont val="굴림체"/>
        <family val="3"/>
        <charset val="129"/>
      </rPr>
      <t xml:space="preserve">2010-06-08</t>
    </r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(CU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케이티씨㈜
</t>
    </r>
    <r>
      <rPr>
        <b val="true"/>
        <sz val="9"/>
        <rFont val="굴림체"/>
        <family val="3"/>
        <charset val="129"/>
      </rPr>
      <t xml:space="preserve">2010-05-17</t>
    </r>
  </si>
  <si>
    <r>
      <rPr>
        <sz val="9"/>
        <rFont val="Noto Sans"/>
        <family val="2"/>
      </rPr>
      <t xml:space="preserve">호남고속
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
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
부산신항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12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고속철도
고속철도
광역철도
일반철도
수탁</t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6-09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
청량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덕소</t>
    </r>
  </si>
  <si>
    <r>
      <rPr>
        <sz val="9"/>
        <rFont val="Noto Sans"/>
        <family val="2"/>
      </rPr>
      <t xml:space="preserve">카드뮴동연선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dCu 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
부산신항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Bz 65</t>
    </r>
    <r>
      <rPr>
        <sz val="9"/>
        <rFont val="Noto Sans"/>
        <family val="2"/>
      </rPr>
      <t xml:space="preserve">㎟ 구매</t>
    </r>
  </si>
  <si>
    <t xml:space="preserve">일반철도
수탁
광역철도</t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6-22</t>
    </r>
  </si>
  <si>
    <r>
      <rPr>
        <sz val="9"/>
        <rFont val="Noto Sans"/>
        <family val="2"/>
      </rPr>
      <t xml:space="preserve">호남고속
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강심알미늄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ACSR 95, 24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강심알미늄연선 </t>
    </r>
    <r>
      <rPr>
        <sz val="9"/>
        <rFont val="굴림체"/>
        <family val="3"/>
        <charset val="129"/>
      </rPr>
      <t xml:space="preserve">(ACSR 95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t xml:space="preserve">고속철도
광역철도</t>
  </si>
  <si>
    <r>
      <rPr>
        <b val="true"/>
        <sz val="9"/>
        <rFont val="Noto Sans"/>
        <family val="2"/>
      </rPr>
      <t xml:space="preserve">케이비전선㈜
</t>
    </r>
    <r>
      <rPr>
        <b val="true"/>
        <sz val="9"/>
        <rFont val="굴림체"/>
        <family val="3"/>
        <charset val="129"/>
      </rPr>
      <t xml:space="preserve">2020-04-29</t>
    </r>
  </si>
  <si>
    <r>
      <rPr>
        <sz val="9"/>
        <rFont val="Noto Sans"/>
        <family val="2"/>
      </rPr>
      <t xml:space="preserve">부산신항배후철도건설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
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전기용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U 75,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전기용연선 </t>
    </r>
    <r>
      <rPr>
        <sz val="9"/>
        <rFont val="굴림체"/>
        <family val="3"/>
        <charset val="129"/>
      </rPr>
      <t xml:space="preserve">(CU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t xml:space="preserve">수탁
광역철도
광역철도
광역철도</t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조명타워장치 구매</t>
    </r>
  </si>
  <si>
    <r>
      <rPr>
        <b val="true"/>
        <sz val="9"/>
        <rFont val="Noto Sans"/>
        <family val="2"/>
      </rPr>
      <t xml:space="preserve">신동공업사
</t>
    </r>
    <r>
      <rPr>
        <b val="true"/>
        <sz val="9"/>
        <rFont val="굴림체"/>
        <family val="3"/>
        <charset val="129"/>
      </rPr>
      <t xml:space="preserve">2010-04-23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</t>
    </r>
  </si>
  <si>
    <r>
      <rPr>
        <sz val="9"/>
        <rFont val="Noto Sans"/>
        <family val="2"/>
      </rPr>
      <t xml:space="preserve">경전선 창원</t>
    </r>
    <r>
      <rPr>
        <sz val="9"/>
        <rFont val="굴림체"/>
        <family val="3"/>
        <charset val="129"/>
      </rPr>
      <t xml:space="preserve">SP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저압배전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</t>
    </r>
    <r>
      <rPr>
        <b val="true"/>
        <sz val="9"/>
        <rFont val="굴림체"/>
        <family val="3"/>
        <charset val="129"/>
      </rPr>
      <t xml:space="preserve">JK</t>
    </r>
    <r>
      <rPr>
        <b val="true"/>
        <sz val="9"/>
        <rFont val="Noto Sans"/>
        <family val="2"/>
      </rPr>
      <t xml:space="preserve">알에스티
</t>
    </r>
    <r>
      <rPr>
        <b val="true"/>
        <sz val="9"/>
        <rFont val="굴림체"/>
        <family val="3"/>
        <charset val="129"/>
      </rPr>
      <t xml:space="preserve">2010-04-19</t>
    </r>
  </si>
  <si>
    <r>
      <rPr>
        <sz val="9"/>
        <rFont val="Noto Sans"/>
        <family val="2"/>
      </rPr>
      <t xml:space="preserve">중앙선 팔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매곡변전소 스코트변압기 구매</t>
    </r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4-19</t>
    </r>
  </si>
  <si>
    <r>
      <rPr>
        <sz val="9"/>
        <rFont val="Noto Sans"/>
        <family val="2"/>
      </rPr>
      <t xml:space="preserve">중앙선 팔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매곡변전소 </t>
    </r>
    <r>
      <rPr>
        <sz val="9"/>
        <rFont val="굴림체"/>
        <family val="3"/>
        <charset val="129"/>
      </rPr>
      <t xml:space="preserve">154</t>
    </r>
    <r>
      <rPr>
        <sz val="9"/>
        <rFont val="Noto Sans"/>
        <family val="2"/>
      </rPr>
      <t xml:space="preserve">㎸ 케이블 구매</t>
    </r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5-18</t>
    </r>
  </si>
  <si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궤도회로기능감시장치</t>
    </r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체"/>
        <family val="3"/>
        <charset val="129"/>
      </rPr>
      <t xml:space="preserve">2010-04-08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외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사업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외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사업 단열재 삽입형 접속함 구매</t>
    </r>
  </si>
  <si>
    <r>
      <rPr>
        <b val="true"/>
        <sz val="9"/>
        <rFont val="Noto Sans"/>
        <family val="2"/>
      </rPr>
      <t xml:space="preserve">수의시담결렬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사업부서발주대기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 복선전철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전기선로전환기</t>
    </r>
    <r>
      <rPr>
        <sz val="9"/>
        <rFont val="굴림체"/>
        <family val="3"/>
        <charset val="129"/>
      </rPr>
      <t xml:space="preserve">(MJ-81) </t>
    </r>
    <r>
      <rPr>
        <sz val="9"/>
        <rFont val="Noto Sans"/>
        <family val="2"/>
      </rPr>
      <t xml:space="preserve">추가구매</t>
    </r>
  </si>
  <si>
    <r>
      <rPr>
        <b val="true"/>
        <sz val="9"/>
        <rFont val="Noto Sans"/>
        <family val="2"/>
      </rPr>
      <t xml:space="preserve">삼성에스디에스㈜
</t>
    </r>
    <r>
      <rPr>
        <b val="true"/>
        <sz val="9"/>
        <rFont val="굴림체"/>
        <family val="3"/>
        <charset val="129"/>
      </rPr>
      <t xml:space="preserve">2010-04-09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 복선전철
경춘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</t>
    </r>
    <r>
      <rPr>
        <sz val="9"/>
        <rFont val="굴림체"/>
        <family val="3"/>
        <charset val="129"/>
      </rPr>
      <t xml:space="preserve">LED(5</t>
    </r>
    <r>
      <rPr>
        <sz val="9"/>
        <rFont val="Noto Sans"/>
        <family val="2"/>
      </rPr>
      <t xml:space="preserve">현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기구매</t>
    </r>
  </si>
  <si>
    <r>
      <rPr>
        <b val="true"/>
        <sz val="9"/>
        <rFont val="Noto Sans"/>
        <family val="2"/>
      </rPr>
      <t xml:space="preserve">주식회사 남해산전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궤도회로기능감시장치 제조구매</t>
    </r>
  </si>
  <si>
    <r>
      <rPr>
        <b val="true"/>
        <sz val="9"/>
        <rFont val="Noto Sans"/>
        <family val="2"/>
      </rPr>
      <t xml:space="preserve">㈜바이네트
</t>
    </r>
    <r>
      <rPr>
        <b val="true"/>
        <sz val="9"/>
        <rFont val="굴림체"/>
        <family val="3"/>
        <charset val="129"/>
      </rPr>
      <t xml:space="preserve">2010-04-19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
부산신항배후철도건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궤도회로기능감시장치 구매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수탁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체"/>
        <family val="3"/>
        <charset val="129"/>
      </rPr>
      <t xml:space="preserve">2010-04-15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복선전철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부산신항배후철도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및 부산신항배후철도 여객자동
안내장치 구매</t>
    </r>
  </si>
  <si>
    <r>
      <rPr>
        <b val="true"/>
        <sz val="9"/>
        <rFont val="Noto Sans"/>
        <family val="2"/>
      </rPr>
      <t xml:space="preserve">㈜조인테크
</t>
    </r>
    <r>
      <rPr>
        <b val="true"/>
        <sz val="9"/>
        <rFont val="굴림체"/>
        <family val="3"/>
        <charset val="129"/>
      </rPr>
      <t xml:space="preserve">2010-04-27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및 부산신항배후철도 방송설비 구매</t>
    </r>
  </si>
  <si>
    <r>
      <rPr>
        <sz val="9"/>
        <rFont val="Noto Sans"/>
        <family val="2"/>
      </rPr>
      <t xml:space="preserve">수의계약
</t>
    </r>
    <r>
      <rPr>
        <sz val="9"/>
        <rFont val="굴림체"/>
        <family val="3"/>
        <charset val="129"/>
      </rPr>
      <t xml:space="preserve">(NEP)</t>
    </r>
  </si>
  <si>
    <r>
      <rPr>
        <b val="true"/>
        <sz val="9"/>
        <rFont val="Noto Sans"/>
        <family val="2"/>
      </rPr>
      <t xml:space="preserve">일신전자통신㈜
</t>
    </r>
    <r>
      <rPr>
        <b val="true"/>
        <sz val="9"/>
        <rFont val="굴림체"/>
        <family val="3"/>
        <charset val="129"/>
      </rPr>
      <t xml:space="preserve">2010-05-04</t>
    </r>
  </si>
  <si>
    <t xml:space="preserve">부산신항 임항철도건설</t>
  </si>
  <si>
    <t xml:space="preserve">부산신항 진입철도 및 임항철도 영상감시설비 구매</t>
  </si>
  <si>
    <r>
      <rPr>
        <b val="true"/>
        <sz val="9"/>
        <rFont val="Noto Sans"/>
        <family val="2"/>
      </rPr>
      <t xml:space="preserve">㈜서전일렉스
</t>
    </r>
    <r>
      <rPr>
        <b val="true"/>
        <sz val="9"/>
        <rFont val="굴림체"/>
        <family val="3"/>
        <charset val="129"/>
      </rPr>
      <t xml:space="preserve">2010-04-27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ATP </t>
    </r>
    <r>
      <rPr>
        <sz val="9"/>
        <rFont val="Noto Sans"/>
        <family val="2"/>
      </rPr>
      <t xml:space="preserve">고장점표정장치 구매 </t>
    </r>
  </si>
  <si>
    <t xml:space="preserve">전산장비 취득</t>
  </si>
  <si>
    <t xml:space="preserve">보조기억매체 관리 시스템 구매</t>
  </si>
  <si>
    <t xml:space="preserve">공사차량운용검수</t>
  </si>
  <si>
    <r>
      <rPr>
        <sz val="9"/>
        <rFont val="Noto Sans"/>
        <family val="2"/>
      </rPr>
      <t xml:space="preserve">디젤기관차 연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평강주유소
</t>
    </r>
    <r>
      <rPr>
        <b val="true"/>
        <sz val="9"/>
        <rFont val="굴림체"/>
        <family val="3"/>
        <charset val="129"/>
      </rPr>
      <t xml:space="preserve">2010-05-17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영상감시설비 구매</t>
    </r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체"/>
        <family val="3"/>
        <charset val="129"/>
      </rPr>
      <t xml:space="preserve">]
</t>
    </r>
    <r>
      <rPr>
        <b val="true"/>
        <sz val="9"/>
        <rFont val="Noto Sans"/>
        <family val="2"/>
      </rPr>
      <t xml:space="preserve">한국비젼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체"/>
        <family val="3"/>
        <charset val="129"/>
      </rPr>
      <t xml:space="preserve">) 2010-06-22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동대구역 영상감시설비 구매</t>
    </r>
  </si>
  <si>
    <r>
      <rPr>
        <b val="true"/>
        <sz val="9"/>
        <rFont val="Noto Sans"/>
        <family val="2"/>
      </rPr>
      <t xml:space="preserve">명성전파
</t>
    </r>
    <r>
      <rPr>
        <b val="true"/>
        <sz val="9"/>
        <rFont val="굴림체"/>
        <family val="3"/>
        <charset val="129"/>
      </rPr>
      <t xml:space="preserve">2010-05-13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방송설비 구매</t>
    </r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체"/>
        <family val="3"/>
        <charset val="129"/>
      </rPr>
      <t xml:space="preserve">]
</t>
    </r>
    <r>
      <rPr>
        <b val="true"/>
        <sz val="9"/>
        <rFont val="Noto Sans"/>
        <family val="2"/>
      </rPr>
      <t xml:space="preserve">대한민국고엽제전우회 </t>
    </r>
    <r>
      <rPr>
        <b val="true"/>
        <sz val="9"/>
        <rFont val="굴림체"/>
        <family val="3"/>
        <charset val="129"/>
      </rPr>
      <t xml:space="preserve">2010-06-03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전력분석장치 구매</t>
    </r>
  </si>
  <si>
    <t xml:space="preserve">호남고속</t>
  </si>
  <si>
    <r>
      <rPr>
        <sz val="9"/>
        <rFont val="Noto Sans"/>
        <family val="2"/>
      </rPr>
      <t xml:space="preserve">호남고속철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b val="true"/>
        <sz val="9"/>
        <rFont val="Noto Sans"/>
        <family val="2"/>
      </rPr>
      <t xml:space="preserve">대한전선㈜
</t>
    </r>
    <r>
      <rPr>
        <b val="true"/>
        <sz val="9"/>
        <rFont val="굴림체"/>
        <family val="3"/>
        <charset val="129"/>
      </rPr>
      <t xml:space="preserve">2010-06-11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 구로 철도교통관제센터 통신전단처리장치</t>
    </r>
    <r>
      <rPr>
        <sz val="9"/>
        <rFont val="굴림체"/>
        <family val="3"/>
        <charset val="129"/>
      </rPr>
      <t xml:space="preserve">(F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선로전환기 구매</t>
    </r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체"/>
        <family val="3"/>
        <charset val="129"/>
      </rPr>
      <t xml:space="preserve">2010-05-25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신호기 구매</t>
    </r>
  </si>
  <si>
    <r>
      <rPr>
        <b val="true"/>
        <sz val="9"/>
        <rFont val="Noto Sans"/>
        <family val="2"/>
      </rPr>
      <t xml:space="preserve">아이씨디엠테크윈
</t>
    </r>
    <r>
      <rPr>
        <b val="true"/>
        <sz val="9"/>
        <rFont val="굴림체"/>
        <family val="3"/>
        <charset val="129"/>
      </rPr>
      <t xml:space="preserve">2010-05-17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무절연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체"/>
        <family val="3"/>
        <charset val="129"/>
      </rPr>
      <t xml:space="preserve">2010-05-17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전자연동장치 구매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자동폐색제어장치 구매</t>
    </r>
  </si>
  <si>
    <r>
      <rPr>
        <b val="true"/>
        <sz val="9"/>
        <rFont val="Noto Sans"/>
        <family val="2"/>
      </rPr>
      <t xml:space="preserve">㈜금호전력
</t>
    </r>
    <r>
      <rPr>
        <b val="true"/>
        <sz val="9"/>
        <rFont val="굴림체"/>
        <family val="3"/>
        <charset val="129"/>
      </rPr>
      <t xml:space="preserve">2010-05-20</t>
    </r>
  </si>
  <si>
    <r>
      <rPr>
        <sz val="9"/>
        <rFont val="Noto Sans"/>
        <family val="2"/>
      </rPr>
      <t xml:space="preserve">부산신항배후철도 가스절연개폐장치</t>
    </r>
    <r>
      <rPr>
        <sz val="9"/>
        <rFont val="굴림체"/>
        <family val="3"/>
        <charset val="129"/>
      </rPr>
      <t xml:space="preserve">(72.5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동남
</t>
    </r>
    <r>
      <rPr>
        <b val="true"/>
        <sz val="9"/>
        <rFont val="굴림체"/>
        <family val="3"/>
        <charset val="129"/>
      </rPr>
      <t xml:space="preserve">2010-06-17</t>
    </r>
  </si>
  <si>
    <t xml:space="preserve">부산신항배후철도 단권변압기 구매</t>
  </si>
  <si>
    <t xml:space="preserve">부산신항배후철도 고장점표정장치 구매</t>
  </si>
  <si>
    <t xml:space="preserve">부산신항배후철도 원격진단장치 구매</t>
  </si>
  <si>
    <t xml:space="preserve">부산신항 진입철도 및 임항철도</t>
  </si>
  <si>
    <t xml:space="preserve">부산신항 진입철도 및 임항철도 전자연동장치 구매</t>
  </si>
  <si>
    <r>
      <rPr>
        <b val="true"/>
        <sz val="9"/>
        <rFont val="Noto Sans"/>
        <family val="2"/>
      </rPr>
      <t xml:space="preserve">㈜금호전력
</t>
    </r>
    <r>
      <rPr>
        <b val="true"/>
        <sz val="9"/>
        <rFont val="굴림체"/>
        <family val="3"/>
        <charset val="129"/>
      </rPr>
      <t xml:space="preserve">2010-05-04</t>
    </r>
  </si>
  <si>
    <t xml:space="preserve">부산신항 진입철도 및 임항철도 자동폐색제어장치 구매</t>
  </si>
  <si>
    <r>
      <rPr>
        <b val="true"/>
        <sz val="9"/>
        <rFont val="Noto Sans"/>
        <family val="2"/>
      </rPr>
      <t xml:space="preserve">㈜에스레일기술 
</t>
    </r>
    <r>
      <rPr>
        <b val="true"/>
        <sz val="9"/>
        <rFont val="굴림체"/>
        <family val="3"/>
        <charset val="129"/>
      </rPr>
      <t xml:space="preserve">2010-05-10</t>
    </r>
  </si>
  <si>
    <r>
      <rPr>
        <sz val="9"/>
        <rFont val="Noto Sans"/>
        <family val="2"/>
      </rPr>
      <t xml:space="preserve">부산신항 진입철도 및 임항철도 선로전환기</t>
    </r>
    <r>
      <rPr>
        <sz val="9"/>
        <rFont val="굴림체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체"/>
        <family val="3"/>
        <charset val="129"/>
      </rPr>
      <t xml:space="preserve">2010-04-23</t>
    </r>
  </si>
  <si>
    <r>
      <rPr>
        <sz val="9"/>
        <rFont val="Noto Sans"/>
        <family val="2"/>
      </rPr>
      <t xml:space="preserve">부산신항 진입철도 및 임항철도 </t>
    </r>
    <r>
      <rPr>
        <sz val="9"/>
        <rFont val="굴림체"/>
        <family val="3"/>
        <charset val="129"/>
      </rPr>
      <t xml:space="preserve">LED </t>
    </r>
    <r>
      <rPr>
        <sz val="9"/>
        <rFont val="Noto Sans"/>
        <family val="2"/>
      </rPr>
      <t xml:space="preserve">신호기구 구매</t>
    </r>
  </si>
  <si>
    <r>
      <rPr>
        <b val="true"/>
        <sz val="9"/>
        <rFont val="Noto Sans"/>
        <family val="2"/>
      </rPr>
      <t xml:space="preserve">대성전기
</t>
    </r>
    <r>
      <rPr>
        <b val="true"/>
        <sz val="9"/>
        <rFont val="굴림체"/>
        <family val="3"/>
        <charset val="129"/>
      </rPr>
      <t xml:space="preserve">2010-05-06</t>
    </r>
  </si>
  <si>
    <r>
      <rPr>
        <sz val="9"/>
        <rFont val="Noto Sans"/>
        <family val="2"/>
      </rPr>
      <t xml:space="preserve">부산신항 진입철도 및 임항철도 </t>
    </r>
    <r>
      <rPr>
        <sz val="9"/>
        <rFont val="굴림체"/>
        <family val="3"/>
        <charset val="129"/>
      </rPr>
      <t xml:space="preserve">AF </t>
    </r>
    <r>
      <rPr>
        <sz val="9"/>
        <rFont val="Noto Sans"/>
        <family val="2"/>
      </rPr>
      <t xml:space="preserve">궤도회로장치 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체"/>
        <family val="3"/>
        <charset val="129"/>
      </rPr>
      <t xml:space="preserve">2010-05-04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복선화</t>
    </r>
  </si>
  <si>
    <r>
      <rPr>
        <sz val="9"/>
        <rFont val="Noto Sans"/>
        <family val="2"/>
      </rPr>
      <t xml:space="preserve">경전선 광양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영상감시설비 구매</t>
    </r>
  </si>
  <si>
    <r>
      <rPr>
        <b val="true"/>
        <sz val="9"/>
        <rFont val="Noto Sans"/>
        <family val="2"/>
      </rPr>
      <t xml:space="preserve">딕스비전㈜
</t>
    </r>
    <r>
      <rPr>
        <b val="true"/>
        <sz val="9"/>
        <rFont val="굴림체"/>
        <family val="3"/>
        <charset val="129"/>
      </rPr>
      <t xml:space="preserve">2010-04-27</t>
    </r>
  </si>
  <si>
    <r>
      <rPr>
        <sz val="9"/>
        <rFont val="Noto Sans"/>
        <family val="2"/>
      </rPr>
      <t xml:space="preserve">경전선 광양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송설비 구매</t>
    </r>
  </si>
  <si>
    <r>
      <rPr>
        <b val="true"/>
        <sz val="9"/>
        <rFont val="Noto Sans"/>
        <family val="2"/>
      </rPr>
      <t xml:space="preserve">엔에스시스템㈜
</t>
    </r>
    <r>
      <rPr>
        <b val="true"/>
        <sz val="9"/>
        <rFont val="굴림체"/>
        <family val="3"/>
        <charset val="129"/>
      </rPr>
      <t xml:space="preserve">2010-04-27</t>
    </r>
  </si>
  <si>
    <t xml:space="preserve">경전선 광양역 여객자동안내장치 구매</t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입 엔진오버홀등</t>
    </r>
  </si>
  <si>
    <r>
      <rPr>
        <b val="true"/>
        <sz val="9"/>
        <rFont val="Noto Sans"/>
        <family val="2"/>
      </rPr>
      <t xml:space="preserve">우영산업㈜
</t>
    </r>
    <r>
      <rPr>
        <b val="true"/>
        <sz val="9"/>
        <rFont val="굴림체"/>
        <family val="3"/>
        <charset val="129"/>
      </rPr>
      <t xml:space="preserve">2010-04-30</t>
    </r>
  </si>
  <si>
    <t xml:space="preserve">호남고속철도 건설</t>
  </si>
  <si>
    <t xml:space="preserve">호남고속철도 지장물이설에 따른 하남역 전자연동장치 구매</t>
  </si>
  <si>
    <t xml:space="preserve">로그 저장 및 분석 시스템 구매</t>
  </si>
  <si>
    <t xml:space="preserve">전기료및 유지관리비</t>
  </si>
  <si>
    <t xml:space="preserve">브리넬경도시험기 등 시험장비 구입</t>
  </si>
  <si>
    <r>
      <rPr>
        <sz val="9"/>
        <rFont val="Noto Sans"/>
        <family val="2"/>
      </rPr>
      <t xml:space="preserve">호남고속철도 지장물이설에 따른 선로전환기</t>
    </r>
    <r>
      <rPr>
        <sz val="9"/>
        <rFont val="굴림체"/>
        <family val="3"/>
        <charset val="129"/>
      </rPr>
      <t xml:space="preserve">(NS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체"/>
        <family val="3"/>
        <charset val="129"/>
      </rPr>
      <t xml:space="preserve">2010-06-23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b val="true"/>
        <sz val="9"/>
        <rFont val="Noto Sans"/>
        <family val="2"/>
      </rPr>
      <t xml:space="preserve">주식회사 남해산전
</t>
    </r>
    <r>
      <rPr>
        <b val="true"/>
        <sz val="9"/>
        <rFont val="굴림체"/>
        <family val="3"/>
        <charset val="129"/>
      </rPr>
      <t xml:space="preserve">2010-07-01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AF </t>
    </r>
    <r>
      <rPr>
        <sz val="9"/>
        <rFont val="Noto Sans"/>
        <family val="2"/>
      </rPr>
      <t xml:space="preserve">궤도회로 장치 구매</t>
    </r>
  </si>
  <si>
    <r>
      <rPr>
        <b val="true"/>
        <sz val="9"/>
        <rFont val="Noto Sans"/>
        <family val="2"/>
      </rPr>
      <t xml:space="preserve">㈜혁신전공사
</t>
    </r>
    <r>
      <rPr>
        <b val="true"/>
        <sz val="9"/>
        <rFont val="굴림체"/>
        <family val="3"/>
        <charset val="129"/>
      </rPr>
      <t xml:space="preserve">2010-06-22</t>
    </r>
  </si>
  <si>
    <t xml:space="preserve">호남고속철도 지장물이설에 따른 자동폐색제어장치 구매</t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체"/>
        <family val="3"/>
        <charset val="129"/>
      </rPr>
      <t xml:space="preserve">2010-07-01</t>
    </r>
  </si>
  <si>
    <r>
      <rPr>
        <sz val="9"/>
        <rFont val="Noto Sans"/>
        <family val="2"/>
      </rPr>
      <t xml:space="preserve">전라선 복선전철화
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 복선전철</t>
    </r>
  </si>
  <si>
    <r>
      <rPr>
        <sz val="9"/>
        <rFont val="Noto Sans"/>
        <family val="2"/>
      </rPr>
      <t xml:space="preserve">전라선 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고속화 차상신호시스템 구매설치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선릉 신호시스템</t>
    </r>
    <r>
      <rPr>
        <sz val="9"/>
        <rFont val="돋움"/>
        <family val="3"/>
        <charset val="129"/>
      </rPr>
      <t xml:space="preserve">(ATC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흥 신호시스템</t>
    </r>
    <r>
      <rPr>
        <sz val="9"/>
        <rFont val="돋움"/>
        <family val="3"/>
        <charset val="129"/>
      </rPr>
      <t xml:space="preserve">(ATC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부산신항 임항철도
호남고속철도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
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
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</t>
    </r>
  </si>
  <si>
    <r>
      <rPr>
        <sz val="9"/>
        <rFont val="Noto Sans"/>
        <family val="2"/>
      </rPr>
      <t xml:space="preserve">부산신항 임항철도 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사업 제어케이블 구매</t>
    </r>
  </si>
  <si>
    <r>
      <rPr>
        <sz val="9"/>
        <rFont val="Noto Sans"/>
        <family val="2"/>
      </rPr>
      <t xml:space="preserve">계약진행중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조달청계약의뢰</t>
    </r>
    <r>
      <rPr>
        <sz val="9"/>
        <rFont val="굴림체"/>
        <family val="3"/>
        <charset val="129"/>
      </rPr>
      <t xml:space="preserve">]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특고압케이블 구매</t>
    </r>
  </si>
  <si>
    <r>
      <rPr>
        <sz val="9"/>
        <rFont val="Noto Sans"/>
        <family val="2"/>
      </rPr>
      <t xml:space="preserve">왕십리 선릉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가스절연개폐장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단권변압기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전철제어반</t>
    </r>
    <r>
      <rPr>
        <sz val="9"/>
        <rFont val="굴림체"/>
        <family val="3"/>
        <charset val="129"/>
      </rPr>
      <t xml:space="preserve">(GLDS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고장점표정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원격진단장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저압배전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가스절연개폐장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단권변압기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전철제어반</t>
    </r>
    <r>
      <rPr>
        <sz val="9"/>
        <rFont val="굴림체"/>
        <family val="3"/>
        <charset val="129"/>
      </rPr>
      <t xml:space="preserve">(GLDS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고장점표정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원격진단장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저압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부산신항배후철도 전철제어반</t>
    </r>
    <r>
      <rPr>
        <sz val="9"/>
        <rFont val="굴림체"/>
        <family val="3"/>
        <charset val="129"/>
      </rPr>
      <t xml:space="preserve">(GLDS) </t>
    </r>
    <r>
      <rPr>
        <sz val="9"/>
        <rFont val="Noto Sans"/>
        <family val="2"/>
      </rPr>
      <t xml:space="preserve">구매</t>
    </r>
  </si>
  <si>
    <t xml:space="preserve">부산신항배후철도 소규모제어장치 구매</t>
  </si>
  <si>
    <r>
      <rPr>
        <sz val="9"/>
        <rFont val="Noto Sans"/>
        <family val="2"/>
      </rPr>
      <t xml:space="preserve">부산신항배후철도 저압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사내메신저 시스템 구매</t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동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큐비클형 가스절연개폐장치 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제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제어장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역무자동화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방송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영상감시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열차행선안내장치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교통카드시스템 장비 구매</t>
    </r>
  </si>
  <si>
    <t xml:space="preserve">로그수집 디스크 구매</t>
  </si>
  <si>
    <t xml:space="preserve">의정부 수전실 배전반 구매</t>
  </si>
  <si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각종</t>
    </r>
    <r>
      <rPr>
        <sz val="9"/>
        <rFont val="굴림체"/>
        <family val="3"/>
        <charset val="129"/>
      </rPr>
      <t xml:space="preserve">)  24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압기반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면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입엔진오버홀등</t>
    </r>
  </si>
  <si>
    <t xml:space="preserve">도시형자기부상열차실용화사업</t>
  </si>
  <si>
    <r>
      <rPr>
        <sz val="9"/>
        <rFont val="Noto Sans"/>
        <family val="2"/>
      </rPr>
      <t xml:space="preserve">도시형자기부상열차실용화사업 </t>
    </r>
    <r>
      <rPr>
        <sz val="9"/>
        <rFont val="굴림체"/>
        <family val="3"/>
        <charset val="129"/>
      </rPr>
      <t xml:space="preserve">CCTV</t>
    </r>
    <r>
      <rPr>
        <sz val="9"/>
        <rFont val="Noto Sans"/>
        <family val="2"/>
      </rPr>
      <t xml:space="preserve">설비 및 방송설비 구매설치</t>
    </r>
  </si>
  <si>
    <t xml:space="preserve">도시형자기부상열차실용화사업 역무자동화설비 구매설치</t>
  </si>
  <si>
    <t xml:space="preserve">도시형자기부상열차 실용화사업 여객안내설비 구매설치</t>
  </si>
  <si>
    <t xml:space="preserve">네트워크 장비 구매</t>
  </si>
  <si>
    <t xml:space="preserve">단차 </t>
  </si>
  <si>
    <t xml:space="preserve">호남고속철도 지장물이설에 따른 광주송정역 전자연동장치 구매</t>
  </si>
  <si>
    <t xml:space="preserve">열차제어시스템 구매</t>
  </si>
  <si>
    <r>
      <rPr>
        <sz val="9"/>
        <rFont val="Noto Sans"/>
        <family val="2"/>
      </rPr>
      <t xml:space="preserve">전기료및 유지관리비</t>
    </r>
    <r>
      <rPr>
        <sz val="9"/>
        <rFont val="굴림체"/>
        <family val="3"/>
        <charset val="129"/>
      </rPr>
      <t xml:space="preserve">(1/4</t>
    </r>
    <r>
      <rPr>
        <sz val="9"/>
        <rFont val="Noto Sans"/>
        <family val="2"/>
      </rPr>
      <t xml:space="preserve">분기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자갈정리기 엔진</t>
    </r>
    <r>
      <rPr>
        <sz val="9"/>
        <rFont val="굴림체"/>
        <family val="3"/>
        <charset val="129"/>
      </rPr>
      <t xml:space="preserve">(GM 6V-92TA)</t>
    </r>
    <r>
      <rPr>
        <sz val="9"/>
        <rFont val="Noto Sans"/>
        <family val="2"/>
      </rPr>
      <t xml:space="preserve">수리 </t>
    </r>
  </si>
  <si>
    <r>
      <rPr>
        <b val="true"/>
        <sz val="9"/>
        <rFont val="Noto Sans"/>
        <family val="2"/>
      </rPr>
      <t xml:space="preserve">우영산업㈜
</t>
    </r>
    <r>
      <rPr>
        <b val="true"/>
        <sz val="9"/>
        <rFont val="굴림체"/>
        <family val="3"/>
        <charset val="129"/>
      </rPr>
      <t xml:space="preserve">2010-03-02</t>
    </r>
  </si>
  <si>
    <r>
      <rPr>
        <sz val="9"/>
        <rFont val="Noto Sans"/>
        <family val="2"/>
      </rPr>
      <t xml:space="preserve">전기료및 유지관리비</t>
    </r>
    <r>
      <rPr>
        <sz val="9"/>
        <rFont val="굴림체"/>
        <family val="3"/>
        <charset val="129"/>
      </rPr>
      <t xml:space="preserve">(2/4</t>
    </r>
    <r>
      <rPr>
        <sz val="9"/>
        <rFont val="Noto Sans"/>
        <family val="2"/>
      </rPr>
      <t xml:space="preserve">분기분</t>
    </r>
    <r>
      <rPr>
        <sz val="9"/>
        <rFont val="굴림체"/>
        <family val="3"/>
        <charset val="129"/>
      </rPr>
      <t xml:space="preserve">)</t>
    </r>
  </si>
  <si>
    <t xml:space="preserve">디지털 집항형 전력량계 구매설치</t>
  </si>
  <si>
    <r>
      <rPr>
        <b val="true"/>
        <sz val="9"/>
        <rFont val="Noto Sans"/>
        <family val="2"/>
      </rPr>
      <t xml:space="preserve">남한강전기공사
</t>
    </r>
    <r>
      <rPr>
        <b val="true"/>
        <sz val="9"/>
        <rFont val="굴림체"/>
        <family val="3"/>
        <charset val="129"/>
      </rPr>
      <t xml:space="preserve">2010-04-10</t>
    </r>
  </si>
  <si>
    <t xml:space="preserve">호남 및 수도권 고속철도</t>
  </si>
  <si>
    <r>
      <rPr>
        <sz val="9"/>
        <rFont val="Noto Sans"/>
        <family val="2"/>
      </rPr>
      <t xml:space="preserve">고속철도 궤도부설 공사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레일 구매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궤도처</t>
    </r>
  </si>
  <si>
    <r>
      <rPr>
        <b val="true"/>
        <sz val="9"/>
        <rFont val="Noto Sans"/>
        <family val="2"/>
      </rPr>
      <t xml:space="preserve">현대제철주식회사
</t>
    </r>
    <r>
      <rPr>
        <b val="true"/>
        <sz val="9"/>
        <rFont val="굴림체"/>
        <family val="3"/>
        <charset val="129"/>
      </rPr>
      <t xml:space="preserve">2010-05-26</t>
    </r>
  </si>
  <si>
    <r>
      <rPr>
        <sz val="9"/>
        <rFont val="Noto Sans"/>
        <family val="2"/>
      </rPr>
      <t xml:space="preserve">경도시험기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종구매</t>
    </r>
  </si>
  <si>
    <r>
      <rPr>
        <b val="true"/>
        <sz val="9"/>
        <rFont val="Noto Sans"/>
        <family val="2"/>
      </rPr>
      <t xml:space="preserve">㈜진일퍼스텍
</t>
    </r>
    <r>
      <rPr>
        <b val="true"/>
        <sz val="9"/>
        <rFont val="굴림체"/>
        <family val="3"/>
        <charset val="129"/>
      </rPr>
      <t xml:space="preserve">2010-05-12</t>
    </r>
  </si>
  <si>
    <t xml:space="preserve">중앙기술단 시설물 페인트 도장공사</t>
  </si>
  <si>
    <t xml:space="preserve">중앙기숭단</t>
  </si>
  <si>
    <r>
      <rPr>
        <b val="true"/>
        <sz val="9"/>
        <rFont val="Noto Sans"/>
        <family val="2"/>
      </rPr>
      <t xml:space="preserve">주식회사 공단
</t>
    </r>
    <r>
      <rPr>
        <b val="true"/>
        <sz val="9"/>
        <rFont val="굴림체"/>
        <family val="3"/>
        <charset val="129"/>
      </rPr>
      <t xml:space="preserve">2010-05-31</t>
    </r>
  </si>
  <si>
    <t xml:space="preserve">만능재료시험기 성능보완</t>
  </si>
  <si>
    <r>
      <rPr>
        <b val="true"/>
        <sz val="9"/>
        <rFont val="Noto Sans"/>
        <family val="2"/>
      </rPr>
      <t xml:space="preserve">경성시험기㈜
</t>
    </r>
    <r>
      <rPr>
        <b val="true"/>
        <sz val="9"/>
        <rFont val="굴림체"/>
        <family val="3"/>
        <charset val="129"/>
      </rPr>
      <t xml:space="preserve">2010-05-31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 기준심사처</t>
    </r>
  </si>
  <si>
    <t xml:space="preserve">건축내역서 적산프로그램 구매</t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기준심사처</t>
    </r>
  </si>
  <si>
    <r>
      <rPr>
        <b val="true"/>
        <sz val="9"/>
        <rFont val="Noto Sans"/>
        <family val="2"/>
      </rPr>
      <t xml:space="preserve">고려전산㈜
</t>
    </r>
    <r>
      <rPr>
        <b val="true"/>
        <sz val="9"/>
        <rFont val="굴림체"/>
        <family val="3"/>
        <charset val="129"/>
      </rPr>
      <t xml:space="preserve">2010-06-22</t>
    </r>
  </si>
  <si>
    <r>
      <rPr>
        <sz val="9"/>
        <rFont val="Noto Sans"/>
        <family val="2"/>
      </rPr>
      <t xml:space="preserve">분당선 경원대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승강설비설치 직접구매대상품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변압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수도권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운영사업단</t>
    </r>
  </si>
  <si>
    <r>
      <rPr>
        <b val="true"/>
        <sz val="9"/>
        <rFont val="Noto Sans"/>
        <family val="2"/>
      </rPr>
      <t xml:space="preserve">㈜대흥전기공업
</t>
    </r>
    <r>
      <rPr>
        <b val="true"/>
        <sz val="9"/>
        <rFont val="굴림체"/>
        <family val="3"/>
        <charset val="129"/>
      </rPr>
      <t xml:space="preserve">2010-06-2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_-;\-* #,##0_-;_-* \-_-;_-@_-"/>
    <numFmt numFmtId="167" formatCode="[$-409]m/d/yyyy"/>
    <numFmt numFmtId="168" formatCode="#,##0"/>
    <numFmt numFmtId="169" formatCode="#,##0_ "/>
    <numFmt numFmtId="170" formatCode="_-\\* #,##0_-;&quot;-\&quot;* #,##0_-;_-\\* \-_-;_-@_-"/>
    <numFmt numFmtId="171" formatCode="General"/>
    <numFmt numFmtId="172" formatCode="##\월"/>
    <numFmt numFmtId="173" formatCode="0%"/>
    <numFmt numFmtId="174" formatCode="m\/d;@"/>
    <numFmt numFmtId="175" formatCode="0_);[RED]\(0\)"/>
    <numFmt numFmtId="176" formatCode="000\-000"/>
  </numFmts>
  <fonts count="38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u val="single"/>
      <sz val="24"/>
      <name val="굴림체"/>
      <family val="3"/>
      <charset val="129"/>
    </font>
    <font>
      <b val="true"/>
      <u val="single"/>
      <sz val="24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9"/>
      <color rgb="FFFF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name val="Arial"/>
      <family val="2"/>
    </font>
    <font>
      <sz val="9"/>
      <name val="Arial"/>
      <family val="2"/>
    </font>
    <font>
      <b val="true"/>
      <sz val="11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돋움"/>
      <family val="3"/>
      <charset val="129"/>
    </font>
    <font>
      <b val="true"/>
      <sz val="9"/>
      <color rgb="FFFF0000"/>
      <name val="Noto Sans"/>
      <family val="2"/>
    </font>
    <font>
      <sz val="11"/>
      <color rgb="FFFF0000"/>
      <name val="Arial"/>
      <family val="2"/>
    </font>
    <font>
      <sz val="11"/>
      <color rgb="FFFF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9신규_1" xfId="20"/>
    <cellStyle name="표준_지표조사 결과_충청_호남_080619" xfId="21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4"/>
    <col collapsed="false" customWidth="true" hidden="false" outlineLevel="0" max="3" min="3" style="3" width="11.49"/>
    <col collapsed="false" customWidth="true" hidden="false" outlineLevel="0" max="4" min="4" style="4" width="63.75"/>
    <col collapsed="false" customWidth="true" hidden="false" outlineLevel="0" max="5" min="5" style="4" width="27.75"/>
    <col collapsed="false" customWidth="true" hidden="false" outlineLevel="0" max="6" min="6" style="5" width="17.25"/>
    <col collapsed="false" customWidth="true" hidden="false" outlineLevel="0" max="7" min="7" style="6" width="10.49"/>
    <col collapsed="false" customWidth="true" hidden="false" outlineLevel="0" max="8" min="8" style="7" width="16.99"/>
    <col collapsed="false" customWidth="true" hidden="false" outlineLevel="0" max="9" min="9" style="1" width="14.12"/>
    <col collapsed="false" customWidth="true" hidden="false" outlineLevel="0" max="10" min="10" style="8" width="7.49"/>
    <col collapsed="false" customWidth="true" hidden="false" outlineLevel="0" max="11" min="11" style="9" width="13.87"/>
    <col collapsed="false" customWidth="true" hidden="false" outlineLevel="0" max="12" min="12" style="8" width="6.62"/>
    <col collapsed="false" customWidth="true" hidden="false" outlineLevel="0" max="13" min="13" style="9" width="22.99"/>
    <col collapsed="false" customWidth="true" hidden="false" outlineLevel="0" max="14" min="14" style="10" width="15.12"/>
    <col collapsed="false" customWidth="false" hidden="false" outlineLevel="0" max="257" min="15" style="1" width="8.99"/>
  </cols>
  <sheetData>
    <row r="1" s="12" customFormat="tru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2" customFormat="true" ht="13.5" hidden="false" customHeight="true" outlineLevel="0" collapsed="false">
      <c r="C2" s="13"/>
      <c r="D2" s="14"/>
      <c r="E2" s="14"/>
      <c r="F2" s="15"/>
      <c r="G2" s="16"/>
      <c r="H2" s="13"/>
      <c r="I2" s="17"/>
      <c r="J2" s="18"/>
      <c r="K2" s="19"/>
      <c r="L2" s="18"/>
      <c r="M2" s="19"/>
      <c r="N2" s="20" t="s">
        <v>1</v>
      </c>
    </row>
    <row r="3" s="28" customFormat="true" ht="45.75" hidden="false" customHeight="true" outlineLevel="0" collapsed="false">
      <c r="A3" s="21" t="s">
        <v>2</v>
      </c>
      <c r="B3" s="22" t="s">
        <v>3</v>
      </c>
      <c r="C3" s="21" t="s">
        <v>4</v>
      </c>
      <c r="D3" s="23" t="s">
        <v>5</v>
      </c>
      <c r="E3" s="23" t="s">
        <v>6</v>
      </c>
      <c r="F3" s="24" t="s">
        <v>7</v>
      </c>
      <c r="G3" s="23" t="s">
        <v>8</v>
      </c>
      <c r="H3" s="21" t="s">
        <v>9</v>
      </c>
      <c r="I3" s="25" t="s">
        <v>10</v>
      </c>
      <c r="J3" s="23" t="s">
        <v>11</v>
      </c>
      <c r="K3" s="24" t="s">
        <v>12</v>
      </c>
      <c r="L3" s="23" t="s">
        <v>13</v>
      </c>
      <c r="M3" s="26" t="s">
        <v>14</v>
      </c>
      <c r="N3" s="27" t="s">
        <v>15</v>
      </c>
    </row>
    <row r="4" s="38" customFormat="true" ht="40.5" hidden="false" customHeight="true" outlineLevel="0" collapsed="false">
      <c r="A4" s="29" t="n">
        <v>1</v>
      </c>
      <c r="B4" s="30" t="s">
        <v>16</v>
      </c>
      <c r="C4" s="30" t="s">
        <v>17</v>
      </c>
      <c r="D4" s="31" t="s">
        <v>18</v>
      </c>
      <c r="E4" s="31"/>
      <c r="F4" s="32"/>
      <c r="G4" s="33" t="s">
        <v>19</v>
      </c>
      <c r="H4" s="34" t="n">
        <v>1000</v>
      </c>
      <c r="I4" s="35" t="n">
        <v>1000</v>
      </c>
      <c r="J4" s="33" t="s">
        <v>20</v>
      </c>
      <c r="K4" s="36" t="s">
        <v>21</v>
      </c>
      <c r="L4" s="33" t="s">
        <v>22</v>
      </c>
      <c r="M4" s="36" t="s">
        <v>23</v>
      </c>
      <c r="N4" s="37" t="s">
        <v>24</v>
      </c>
    </row>
    <row r="5" s="38" customFormat="true" ht="30" hidden="false" customHeight="true" outlineLevel="0" collapsed="false">
      <c r="A5" s="29" t="n">
        <v>2</v>
      </c>
      <c r="B5" s="29" t="s">
        <v>16</v>
      </c>
      <c r="C5" s="29" t="s">
        <v>16</v>
      </c>
      <c r="D5" s="31" t="s">
        <v>25</v>
      </c>
      <c r="E5" s="31" t="s">
        <v>26</v>
      </c>
      <c r="F5" s="31" t="s">
        <v>27</v>
      </c>
      <c r="G5" s="33" t="s">
        <v>19</v>
      </c>
      <c r="H5" s="39" t="n">
        <v>606</v>
      </c>
      <c r="I5" s="40" t="n">
        <v>606</v>
      </c>
      <c r="J5" s="41" t="s">
        <v>20</v>
      </c>
      <c r="K5" s="42" t="s">
        <v>28</v>
      </c>
      <c r="L5" s="41" t="s">
        <v>29</v>
      </c>
      <c r="M5" s="36" t="s">
        <v>30</v>
      </c>
      <c r="N5" s="43" t="s">
        <v>31</v>
      </c>
    </row>
    <row r="6" s="38" customFormat="true" ht="30" hidden="false" customHeight="true" outlineLevel="0" collapsed="false">
      <c r="A6" s="44" t="n">
        <v>3</v>
      </c>
      <c r="B6" s="45" t="s">
        <v>17</v>
      </c>
      <c r="C6" s="45" t="s">
        <v>17</v>
      </c>
      <c r="D6" s="46" t="s">
        <v>32</v>
      </c>
      <c r="E6" s="46" t="s">
        <v>33</v>
      </c>
      <c r="F6" s="46" t="s">
        <v>34</v>
      </c>
      <c r="G6" s="47" t="s">
        <v>35</v>
      </c>
      <c r="H6" s="48" t="n">
        <v>206900</v>
      </c>
      <c r="I6" s="49" t="n">
        <v>0</v>
      </c>
      <c r="J6" s="50" t="s">
        <v>36</v>
      </c>
      <c r="K6" s="50" t="s">
        <v>37</v>
      </c>
      <c r="L6" s="51" t="s">
        <v>38</v>
      </c>
      <c r="M6" s="52" t="s">
        <v>39</v>
      </c>
      <c r="N6" s="53" t="s">
        <v>40</v>
      </c>
    </row>
    <row r="7" s="38" customFormat="true" ht="30" hidden="false" customHeight="true" outlineLevel="0" collapsed="false">
      <c r="A7" s="44" t="n">
        <v>4</v>
      </c>
      <c r="B7" s="45" t="s">
        <v>17</v>
      </c>
      <c r="C7" s="45" t="s">
        <v>17</v>
      </c>
      <c r="D7" s="46" t="s">
        <v>41</v>
      </c>
      <c r="E7" s="46" t="s">
        <v>42</v>
      </c>
      <c r="F7" s="46" t="s">
        <v>43</v>
      </c>
      <c r="G7" s="47" t="s">
        <v>35</v>
      </c>
      <c r="H7" s="48" t="n">
        <v>241100</v>
      </c>
      <c r="I7" s="49" t="n">
        <v>0</v>
      </c>
      <c r="J7" s="50" t="s">
        <v>36</v>
      </c>
      <c r="K7" s="50" t="s">
        <v>37</v>
      </c>
      <c r="L7" s="51" t="s">
        <v>38</v>
      </c>
      <c r="M7" s="52" t="s">
        <v>39</v>
      </c>
      <c r="N7" s="54" t="s">
        <v>40</v>
      </c>
    </row>
    <row r="8" s="38" customFormat="true" ht="30" hidden="false" customHeight="true" outlineLevel="0" collapsed="false">
      <c r="A8" s="29" t="n">
        <v>5</v>
      </c>
      <c r="B8" s="29" t="s">
        <v>17</v>
      </c>
      <c r="C8" s="29" t="s">
        <v>17</v>
      </c>
      <c r="D8" s="31" t="s">
        <v>44</v>
      </c>
      <c r="E8" s="31" t="s">
        <v>45</v>
      </c>
      <c r="F8" s="31" t="s">
        <v>46</v>
      </c>
      <c r="G8" s="33" t="s">
        <v>19</v>
      </c>
      <c r="H8" s="39" t="n">
        <v>800</v>
      </c>
      <c r="I8" s="40" t="n">
        <v>800</v>
      </c>
      <c r="J8" s="41" t="s">
        <v>20</v>
      </c>
      <c r="K8" s="42" t="s">
        <v>28</v>
      </c>
      <c r="L8" s="41" t="s">
        <v>29</v>
      </c>
      <c r="M8" s="36" t="s">
        <v>30</v>
      </c>
      <c r="N8" s="31" t="s">
        <v>47</v>
      </c>
    </row>
    <row r="9" s="38" customFormat="true" ht="30" hidden="false" customHeight="true" outlineLevel="0" collapsed="false">
      <c r="A9" s="29" t="n">
        <v>6</v>
      </c>
      <c r="B9" s="29" t="s">
        <v>17</v>
      </c>
      <c r="C9" s="29" t="s">
        <v>17</v>
      </c>
      <c r="D9" s="36" t="s">
        <v>48</v>
      </c>
      <c r="E9" s="36" t="s">
        <v>49</v>
      </c>
      <c r="F9" s="36" t="s">
        <v>50</v>
      </c>
      <c r="G9" s="33" t="s">
        <v>19</v>
      </c>
      <c r="H9" s="34" t="n">
        <f aca="false">16548</f>
        <v>16548</v>
      </c>
      <c r="I9" s="39" t="n">
        <v>3716</v>
      </c>
      <c r="J9" s="41" t="s">
        <v>36</v>
      </c>
      <c r="K9" s="42" t="s">
        <v>37</v>
      </c>
      <c r="L9" s="41" t="s">
        <v>51</v>
      </c>
      <c r="M9" s="36" t="s">
        <v>30</v>
      </c>
      <c r="N9" s="37" t="s">
        <v>52</v>
      </c>
    </row>
    <row r="10" s="38" customFormat="true" ht="30" hidden="false" customHeight="true" outlineLevel="0" collapsed="false">
      <c r="A10" s="29" t="n">
        <v>7</v>
      </c>
      <c r="B10" s="29" t="s">
        <v>17</v>
      </c>
      <c r="C10" s="29" t="s">
        <v>17</v>
      </c>
      <c r="D10" s="36" t="s">
        <v>53</v>
      </c>
      <c r="E10" s="31" t="s">
        <v>54</v>
      </c>
      <c r="F10" s="36" t="s">
        <v>55</v>
      </c>
      <c r="G10" s="33" t="s">
        <v>19</v>
      </c>
      <c r="H10" s="34" t="n">
        <v>17500</v>
      </c>
      <c r="I10" s="39" t="n">
        <v>5000</v>
      </c>
      <c r="J10" s="41" t="s">
        <v>56</v>
      </c>
      <c r="K10" s="42" t="s">
        <v>28</v>
      </c>
      <c r="L10" s="41" t="s">
        <v>51</v>
      </c>
      <c r="M10" s="36" t="s">
        <v>30</v>
      </c>
      <c r="N10" s="37" t="s">
        <v>57</v>
      </c>
    </row>
    <row r="11" s="38" customFormat="true" ht="30" hidden="false" customHeight="true" outlineLevel="0" collapsed="false">
      <c r="A11" s="29" t="n">
        <v>8</v>
      </c>
      <c r="B11" s="29" t="s">
        <v>58</v>
      </c>
      <c r="C11" s="29" t="s">
        <v>17</v>
      </c>
      <c r="D11" s="31" t="s">
        <v>59</v>
      </c>
      <c r="E11" s="31" t="s">
        <v>60</v>
      </c>
      <c r="F11" s="36" t="s">
        <v>61</v>
      </c>
      <c r="G11" s="33" t="s">
        <v>62</v>
      </c>
      <c r="H11" s="34" t="n">
        <v>22340</v>
      </c>
      <c r="I11" s="34" t="n">
        <v>6500</v>
      </c>
      <c r="J11" s="55" t="s">
        <v>56</v>
      </c>
      <c r="K11" s="56" t="s">
        <v>21</v>
      </c>
      <c r="L11" s="33" t="s">
        <v>63</v>
      </c>
      <c r="M11" s="36" t="s">
        <v>64</v>
      </c>
      <c r="N11" s="37" t="s">
        <v>65</v>
      </c>
    </row>
    <row r="12" s="38" customFormat="true" ht="30" hidden="false" customHeight="true" outlineLevel="0" collapsed="false">
      <c r="A12" s="29" t="n">
        <v>9</v>
      </c>
      <c r="B12" s="57" t="s">
        <v>17</v>
      </c>
      <c r="C12" s="29" t="s">
        <v>17</v>
      </c>
      <c r="D12" s="31" t="s">
        <v>66</v>
      </c>
      <c r="E12" s="31" t="s">
        <v>67</v>
      </c>
      <c r="F12" s="31" t="s">
        <v>67</v>
      </c>
      <c r="G12" s="33" t="s">
        <v>19</v>
      </c>
      <c r="H12" s="39" t="n">
        <v>1988</v>
      </c>
      <c r="I12" s="39" t="n">
        <v>1988</v>
      </c>
      <c r="J12" s="41" t="s">
        <v>20</v>
      </c>
      <c r="K12" s="42" t="s">
        <v>37</v>
      </c>
      <c r="L12" s="41" t="s">
        <v>68</v>
      </c>
      <c r="M12" s="36" t="s">
        <v>69</v>
      </c>
      <c r="N12" s="31" t="s">
        <v>70</v>
      </c>
    </row>
    <row r="13" s="38" customFormat="true" ht="30" hidden="false" customHeight="true" outlineLevel="0" collapsed="false">
      <c r="A13" s="29" t="n">
        <v>10</v>
      </c>
      <c r="B13" s="57" t="s">
        <v>17</v>
      </c>
      <c r="C13" s="29" t="s">
        <v>17</v>
      </c>
      <c r="D13" s="31" t="s">
        <v>71</v>
      </c>
      <c r="E13" s="31" t="s">
        <v>72</v>
      </c>
      <c r="F13" s="31" t="s">
        <v>50</v>
      </c>
      <c r="G13" s="33" t="s">
        <v>19</v>
      </c>
      <c r="H13" s="58" t="n">
        <v>5400</v>
      </c>
      <c r="I13" s="58" t="n">
        <v>3000</v>
      </c>
      <c r="J13" s="41" t="s">
        <v>36</v>
      </c>
      <c r="K13" s="42" t="s">
        <v>37</v>
      </c>
      <c r="L13" s="41" t="s">
        <v>68</v>
      </c>
      <c r="M13" s="36" t="s">
        <v>69</v>
      </c>
      <c r="N13" s="31" t="s">
        <v>73</v>
      </c>
    </row>
    <row r="14" s="38" customFormat="true" ht="30" hidden="false" customHeight="true" outlineLevel="0" collapsed="false">
      <c r="A14" s="29" t="n">
        <v>11</v>
      </c>
      <c r="B14" s="57" t="s">
        <v>17</v>
      </c>
      <c r="C14" s="29" t="s">
        <v>17</v>
      </c>
      <c r="D14" s="31" t="s">
        <v>74</v>
      </c>
      <c r="E14" s="31" t="s">
        <v>75</v>
      </c>
      <c r="F14" s="31" t="s">
        <v>76</v>
      </c>
      <c r="G14" s="33" t="s">
        <v>19</v>
      </c>
      <c r="H14" s="58" t="n">
        <v>3700</v>
      </c>
      <c r="I14" s="58" t="n">
        <v>3700</v>
      </c>
      <c r="J14" s="41" t="s">
        <v>20</v>
      </c>
      <c r="K14" s="42" t="s">
        <v>37</v>
      </c>
      <c r="L14" s="41" t="s">
        <v>68</v>
      </c>
      <c r="M14" s="36" t="s">
        <v>69</v>
      </c>
      <c r="N14" s="31" t="s">
        <v>77</v>
      </c>
    </row>
    <row r="15" s="28" customFormat="true" ht="30" hidden="false" customHeight="true" outlineLevel="0" collapsed="false">
      <c r="A15" s="29" t="n">
        <v>12</v>
      </c>
      <c r="B15" s="29" t="s">
        <v>17</v>
      </c>
      <c r="C15" s="29" t="s">
        <v>17</v>
      </c>
      <c r="D15" s="31" t="s">
        <v>78</v>
      </c>
      <c r="E15" s="31" t="s">
        <v>79</v>
      </c>
      <c r="F15" s="31" t="s">
        <v>80</v>
      </c>
      <c r="G15" s="33" t="s">
        <v>19</v>
      </c>
      <c r="H15" s="40" t="n">
        <v>4900</v>
      </c>
      <c r="I15" s="40" t="n">
        <v>847</v>
      </c>
      <c r="J15" s="41" t="s">
        <v>36</v>
      </c>
      <c r="K15" s="42" t="s">
        <v>21</v>
      </c>
      <c r="L15" s="41" t="s">
        <v>68</v>
      </c>
      <c r="M15" s="36" t="s">
        <v>69</v>
      </c>
      <c r="N15" s="31" t="s">
        <v>81</v>
      </c>
    </row>
    <row r="16" s="28" customFormat="true" ht="30" hidden="false" customHeight="true" outlineLevel="0" collapsed="false">
      <c r="A16" s="29" t="n">
        <v>13</v>
      </c>
      <c r="B16" s="59" t="s">
        <v>17</v>
      </c>
      <c r="C16" s="29" t="s">
        <v>17</v>
      </c>
      <c r="D16" s="31" t="s">
        <v>82</v>
      </c>
      <c r="E16" s="31" t="s">
        <v>83</v>
      </c>
      <c r="F16" s="31" t="s">
        <v>84</v>
      </c>
      <c r="G16" s="33" t="s">
        <v>19</v>
      </c>
      <c r="H16" s="39" t="n">
        <v>1300</v>
      </c>
      <c r="I16" s="39" t="n">
        <v>100</v>
      </c>
      <c r="J16" s="41" t="s">
        <v>56</v>
      </c>
      <c r="K16" s="42" t="s">
        <v>28</v>
      </c>
      <c r="L16" s="41" t="s">
        <v>68</v>
      </c>
      <c r="M16" s="36" t="s">
        <v>69</v>
      </c>
      <c r="N16" s="31" t="s">
        <v>85</v>
      </c>
    </row>
    <row r="17" s="28" customFormat="true" ht="30" hidden="false" customHeight="true" outlineLevel="0" collapsed="false">
      <c r="A17" s="29" t="n">
        <v>14</v>
      </c>
      <c r="B17" s="59" t="s">
        <v>17</v>
      </c>
      <c r="C17" s="29" t="s">
        <v>17</v>
      </c>
      <c r="D17" s="31" t="s">
        <v>86</v>
      </c>
      <c r="E17" s="31" t="s">
        <v>87</v>
      </c>
      <c r="F17" s="31" t="s">
        <v>55</v>
      </c>
      <c r="G17" s="33" t="s">
        <v>19</v>
      </c>
      <c r="H17" s="39" t="n">
        <v>969</v>
      </c>
      <c r="I17" s="39" t="n">
        <v>969</v>
      </c>
      <c r="J17" s="41" t="s">
        <v>20</v>
      </c>
      <c r="K17" s="42" t="s">
        <v>28</v>
      </c>
      <c r="L17" s="41" t="s">
        <v>68</v>
      </c>
      <c r="M17" s="36" t="s">
        <v>69</v>
      </c>
      <c r="N17" s="31" t="s">
        <v>88</v>
      </c>
    </row>
    <row r="18" s="28" customFormat="true" ht="30" hidden="false" customHeight="true" outlineLevel="0" collapsed="false">
      <c r="A18" s="29" t="n">
        <v>15</v>
      </c>
      <c r="B18" s="29" t="s">
        <v>17</v>
      </c>
      <c r="C18" s="29" t="s">
        <v>17</v>
      </c>
      <c r="D18" s="31" t="s">
        <v>89</v>
      </c>
      <c r="E18" s="31" t="s">
        <v>90</v>
      </c>
      <c r="F18" s="36" t="s">
        <v>91</v>
      </c>
      <c r="G18" s="33" t="s">
        <v>19</v>
      </c>
      <c r="H18" s="34" t="n">
        <v>15182</v>
      </c>
      <c r="I18" s="34" t="n">
        <v>9480</v>
      </c>
      <c r="J18" s="55" t="s">
        <v>56</v>
      </c>
      <c r="K18" s="56" t="s">
        <v>92</v>
      </c>
      <c r="L18" s="33" t="s">
        <v>38</v>
      </c>
      <c r="M18" s="36" t="s">
        <v>93</v>
      </c>
      <c r="N18" s="31" t="s">
        <v>94</v>
      </c>
    </row>
    <row r="19" s="38" customFormat="true" ht="30" hidden="false" customHeight="true" outlineLevel="0" collapsed="false">
      <c r="A19" s="44" t="n">
        <v>16</v>
      </c>
      <c r="B19" s="60" t="s">
        <v>17</v>
      </c>
      <c r="C19" s="44" t="s">
        <v>17</v>
      </c>
      <c r="D19" s="52" t="s">
        <v>95</v>
      </c>
      <c r="E19" s="46" t="s">
        <v>96</v>
      </c>
      <c r="F19" s="52" t="s">
        <v>97</v>
      </c>
      <c r="G19" s="47" t="s">
        <v>19</v>
      </c>
      <c r="H19" s="61" t="n">
        <v>2392</v>
      </c>
      <c r="I19" s="62" t="n">
        <v>2392</v>
      </c>
      <c r="J19" s="63" t="s">
        <v>20</v>
      </c>
      <c r="K19" s="52" t="s">
        <v>21</v>
      </c>
      <c r="L19" s="47" t="s">
        <v>22</v>
      </c>
      <c r="M19" s="64" t="s">
        <v>98</v>
      </c>
      <c r="N19" s="53" t="s">
        <v>40</v>
      </c>
    </row>
    <row r="20" s="28" customFormat="true" ht="30" hidden="false" customHeight="true" outlineLevel="0" collapsed="false">
      <c r="A20" s="65" t="n">
        <v>17</v>
      </c>
      <c r="B20" s="66" t="s">
        <v>99</v>
      </c>
      <c r="C20" s="67" t="s">
        <v>100</v>
      </c>
      <c r="D20" s="68" t="s">
        <v>101</v>
      </c>
      <c r="E20" s="69" t="s">
        <v>102</v>
      </c>
      <c r="F20" s="68" t="s">
        <v>103</v>
      </c>
      <c r="G20" s="70" t="s">
        <v>19</v>
      </c>
      <c r="H20" s="71" t="n">
        <v>4000</v>
      </c>
      <c r="I20" s="72" t="n">
        <v>4000</v>
      </c>
      <c r="J20" s="73" t="s">
        <v>20</v>
      </c>
      <c r="K20" s="74" t="s">
        <v>37</v>
      </c>
      <c r="L20" s="75" t="s">
        <v>22</v>
      </c>
      <c r="M20" s="76" t="s">
        <v>98</v>
      </c>
      <c r="N20" s="77" t="s">
        <v>104</v>
      </c>
    </row>
    <row r="21" s="38" customFormat="true" ht="62.25" hidden="false" customHeight="true" outlineLevel="0" collapsed="false">
      <c r="A21" s="65" t="n">
        <v>18</v>
      </c>
      <c r="B21" s="67" t="s">
        <v>99</v>
      </c>
      <c r="C21" s="67" t="s">
        <v>100</v>
      </c>
      <c r="D21" s="78" t="s">
        <v>105</v>
      </c>
      <c r="E21" s="69" t="s">
        <v>106</v>
      </c>
      <c r="F21" s="68" t="s">
        <v>107</v>
      </c>
      <c r="G21" s="70" t="s">
        <v>19</v>
      </c>
      <c r="H21" s="72" t="n">
        <v>1267</v>
      </c>
      <c r="I21" s="72" t="n">
        <v>1267</v>
      </c>
      <c r="J21" s="79" t="s">
        <v>20</v>
      </c>
      <c r="K21" s="80" t="s">
        <v>21</v>
      </c>
      <c r="L21" s="79" t="s">
        <v>108</v>
      </c>
      <c r="M21" s="80" t="s">
        <v>109</v>
      </c>
      <c r="N21" s="69" t="s">
        <v>110</v>
      </c>
    </row>
    <row r="22" s="38" customFormat="true" ht="37.5" hidden="false" customHeight="true" outlineLevel="0" collapsed="false">
      <c r="A22" s="65" t="n">
        <v>19</v>
      </c>
      <c r="B22" s="67" t="s">
        <v>99</v>
      </c>
      <c r="C22" s="67" t="s">
        <v>111</v>
      </c>
      <c r="D22" s="69" t="s">
        <v>112</v>
      </c>
      <c r="E22" s="69" t="s">
        <v>113</v>
      </c>
      <c r="F22" s="68" t="s">
        <v>114</v>
      </c>
      <c r="G22" s="70" t="s">
        <v>19</v>
      </c>
      <c r="H22" s="71" t="n">
        <v>1300</v>
      </c>
      <c r="I22" s="72" t="n">
        <v>1300</v>
      </c>
      <c r="J22" s="81" t="s">
        <v>20</v>
      </c>
      <c r="K22" s="82" t="s">
        <v>21</v>
      </c>
      <c r="L22" s="75" t="s">
        <v>22</v>
      </c>
      <c r="M22" s="82" t="s">
        <v>115</v>
      </c>
      <c r="N22" s="83" t="s">
        <v>116</v>
      </c>
    </row>
    <row r="23" s="28" customFormat="true" ht="30" hidden="false" customHeight="true" outlineLevel="0" collapsed="false">
      <c r="A23" s="44" t="n">
        <v>20</v>
      </c>
      <c r="B23" s="44" t="s">
        <v>99</v>
      </c>
      <c r="C23" s="44" t="s">
        <v>99</v>
      </c>
      <c r="D23" s="46" t="s">
        <v>117</v>
      </c>
      <c r="E23" s="46" t="s">
        <v>118</v>
      </c>
      <c r="F23" s="52" t="s">
        <v>119</v>
      </c>
      <c r="G23" s="47" t="s">
        <v>19</v>
      </c>
      <c r="H23" s="48" t="n">
        <v>32300</v>
      </c>
      <c r="I23" s="48" t="n">
        <v>6500</v>
      </c>
      <c r="J23" s="84" t="s">
        <v>36</v>
      </c>
      <c r="K23" s="85" t="s">
        <v>92</v>
      </c>
      <c r="L23" s="47" t="s">
        <v>120</v>
      </c>
      <c r="M23" s="52" t="s">
        <v>121</v>
      </c>
      <c r="N23" s="46" t="s">
        <v>40</v>
      </c>
    </row>
    <row r="24" s="28" customFormat="true" ht="30" hidden="false" customHeight="true" outlineLevel="0" collapsed="false">
      <c r="A24" s="44" t="n">
        <v>21</v>
      </c>
      <c r="B24" s="44" t="s">
        <v>99</v>
      </c>
      <c r="C24" s="44" t="s">
        <v>99</v>
      </c>
      <c r="D24" s="46" t="s">
        <v>122</v>
      </c>
      <c r="E24" s="46" t="s">
        <v>118</v>
      </c>
      <c r="F24" s="52" t="s">
        <v>123</v>
      </c>
      <c r="G24" s="47" t="s">
        <v>19</v>
      </c>
      <c r="H24" s="48" t="n">
        <v>26300</v>
      </c>
      <c r="I24" s="48" t="n">
        <v>6000</v>
      </c>
      <c r="J24" s="84" t="s">
        <v>36</v>
      </c>
      <c r="K24" s="85" t="s">
        <v>92</v>
      </c>
      <c r="L24" s="47" t="s">
        <v>120</v>
      </c>
      <c r="M24" s="52" t="s">
        <v>121</v>
      </c>
      <c r="N24" s="46" t="s">
        <v>40</v>
      </c>
    </row>
    <row r="25" s="28" customFormat="true" ht="30" hidden="false" customHeight="true" outlineLevel="0" collapsed="false">
      <c r="A25" s="44" t="n">
        <v>22</v>
      </c>
      <c r="B25" s="44" t="s">
        <v>99</v>
      </c>
      <c r="C25" s="44" t="s">
        <v>99</v>
      </c>
      <c r="D25" s="46" t="s">
        <v>124</v>
      </c>
      <c r="E25" s="46" t="s">
        <v>125</v>
      </c>
      <c r="F25" s="52" t="s">
        <v>123</v>
      </c>
      <c r="G25" s="47" t="s">
        <v>19</v>
      </c>
      <c r="H25" s="48" t="n">
        <v>19300</v>
      </c>
      <c r="I25" s="48" t="n">
        <v>1500</v>
      </c>
      <c r="J25" s="84" t="s">
        <v>36</v>
      </c>
      <c r="K25" s="85" t="s">
        <v>92</v>
      </c>
      <c r="L25" s="47" t="s">
        <v>120</v>
      </c>
      <c r="M25" s="52" t="s">
        <v>121</v>
      </c>
      <c r="N25" s="46" t="s">
        <v>40</v>
      </c>
    </row>
    <row r="26" s="28" customFormat="true" ht="30" hidden="false" customHeight="true" outlineLevel="0" collapsed="false">
      <c r="A26" s="29" t="n">
        <v>23</v>
      </c>
      <c r="B26" s="29" t="s">
        <v>99</v>
      </c>
      <c r="C26" s="29" t="s">
        <v>99</v>
      </c>
      <c r="D26" s="31" t="s">
        <v>126</v>
      </c>
      <c r="E26" s="31" t="s">
        <v>125</v>
      </c>
      <c r="F26" s="36" t="s">
        <v>127</v>
      </c>
      <c r="G26" s="33" t="s">
        <v>19</v>
      </c>
      <c r="H26" s="34" t="n">
        <v>42100</v>
      </c>
      <c r="I26" s="34" t="n">
        <v>7700</v>
      </c>
      <c r="J26" s="55" t="s">
        <v>56</v>
      </c>
      <c r="K26" s="86" t="s">
        <v>92</v>
      </c>
      <c r="L26" s="33" t="s">
        <v>120</v>
      </c>
      <c r="M26" s="36" t="s">
        <v>121</v>
      </c>
      <c r="N26" s="31" t="s">
        <v>128</v>
      </c>
    </row>
    <row r="27" s="28" customFormat="true" ht="30" hidden="false" customHeight="true" outlineLevel="0" collapsed="false">
      <c r="A27" s="29" t="n">
        <v>24</v>
      </c>
      <c r="B27" s="29" t="s">
        <v>99</v>
      </c>
      <c r="C27" s="29" t="s">
        <v>99</v>
      </c>
      <c r="D27" s="31" t="s">
        <v>129</v>
      </c>
      <c r="E27" s="31" t="s">
        <v>125</v>
      </c>
      <c r="F27" s="36" t="s">
        <v>127</v>
      </c>
      <c r="G27" s="33" t="s">
        <v>19</v>
      </c>
      <c r="H27" s="34" t="n">
        <v>34600</v>
      </c>
      <c r="I27" s="34" t="n">
        <v>7800</v>
      </c>
      <c r="J27" s="55" t="s">
        <v>56</v>
      </c>
      <c r="K27" s="86" t="s">
        <v>92</v>
      </c>
      <c r="L27" s="33" t="s">
        <v>120</v>
      </c>
      <c r="M27" s="36" t="s">
        <v>121</v>
      </c>
      <c r="N27" s="31" t="s">
        <v>130</v>
      </c>
    </row>
    <row r="28" s="28" customFormat="true" ht="30" hidden="false" customHeight="true" outlineLevel="0" collapsed="false">
      <c r="A28" s="29" t="n">
        <v>25</v>
      </c>
      <c r="B28" s="29" t="s">
        <v>99</v>
      </c>
      <c r="C28" s="29" t="s">
        <v>99</v>
      </c>
      <c r="D28" s="31" t="s">
        <v>131</v>
      </c>
      <c r="E28" s="31" t="s">
        <v>125</v>
      </c>
      <c r="F28" s="36" t="s">
        <v>132</v>
      </c>
      <c r="G28" s="33" t="s">
        <v>19</v>
      </c>
      <c r="H28" s="34" t="n">
        <v>34600</v>
      </c>
      <c r="I28" s="34" t="n">
        <v>12300</v>
      </c>
      <c r="J28" s="55" t="s">
        <v>36</v>
      </c>
      <c r="K28" s="86" t="s">
        <v>92</v>
      </c>
      <c r="L28" s="33" t="s">
        <v>120</v>
      </c>
      <c r="M28" s="36" t="s">
        <v>121</v>
      </c>
      <c r="N28" s="31" t="s">
        <v>133</v>
      </c>
    </row>
    <row r="29" s="28" customFormat="true" ht="30" hidden="false" customHeight="true" outlineLevel="0" collapsed="false">
      <c r="A29" s="29" t="n">
        <v>26</v>
      </c>
      <c r="B29" s="33" t="s">
        <v>134</v>
      </c>
      <c r="C29" s="29" t="s">
        <v>17</v>
      </c>
      <c r="D29" s="31" t="s">
        <v>135</v>
      </c>
      <c r="E29" s="31"/>
      <c r="F29" s="32"/>
      <c r="G29" s="33" t="s">
        <v>19</v>
      </c>
      <c r="H29" s="34" t="n">
        <v>1433.4</v>
      </c>
      <c r="I29" s="34" t="n">
        <v>1433.4</v>
      </c>
      <c r="J29" s="55" t="s">
        <v>20</v>
      </c>
      <c r="K29" s="36" t="s">
        <v>136</v>
      </c>
      <c r="L29" s="33" t="s">
        <v>22</v>
      </c>
      <c r="M29" s="36" t="s">
        <v>137</v>
      </c>
      <c r="N29" s="31" t="s">
        <v>138</v>
      </c>
    </row>
    <row r="30" s="28" customFormat="true" ht="30" hidden="false" customHeight="true" outlineLevel="0" collapsed="false">
      <c r="A30" s="29" t="n">
        <v>27</v>
      </c>
      <c r="B30" s="33" t="s">
        <v>134</v>
      </c>
      <c r="C30" s="29" t="s">
        <v>17</v>
      </c>
      <c r="D30" s="31" t="s">
        <v>139</v>
      </c>
      <c r="E30" s="31"/>
      <c r="F30" s="32"/>
      <c r="G30" s="33" t="s">
        <v>140</v>
      </c>
      <c r="H30" s="34" t="n">
        <v>13.5</v>
      </c>
      <c r="I30" s="34" t="n">
        <v>13.5</v>
      </c>
      <c r="J30" s="55" t="s">
        <v>20</v>
      </c>
      <c r="K30" s="36" t="s">
        <v>136</v>
      </c>
      <c r="L30" s="33" t="s">
        <v>22</v>
      </c>
      <c r="M30" s="36" t="s">
        <v>141</v>
      </c>
      <c r="N30" s="31" t="s">
        <v>142</v>
      </c>
    </row>
    <row r="31" s="28" customFormat="true" ht="30" hidden="false" customHeight="true" outlineLevel="0" collapsed="false">
      <c r="A31" s="29" t="n">
        <v>28</v>
      </c>
      <c r="B31" s="33" t="s">
        <v>134</v>
      </c>
      <c r="C31" s="29" t="s">
        <v>17</v>
      </c>
      <c r="D31" s="31" t="s">
        <v>143</v>
      </c>
      <c r="E31" s="31"/>
      <c r="F31" s="32"/>
      <c r="G31" s="33" t="s">
        <v>19</v>
      </c>
      <c r="H31" s="34" t="n">
        <v>1055.949</v>
      </c>
      <c r="I31" s="34" t="n">
        <v>1055.949</v>
      </c>
      <c r="J31" s="55" t="s">
        <v>20</v>
      </c>
      <c r="K31" s="56"/>
      <c r="L31" s="33" t="s">
        <v>22</v>
      </c>
      <c r="M31" s="36" t="s">
        <v>144</v>
      </c>
      <c r="N31" s="31" t="s">
        <v>145</v>
      </c>
    </row>
    <row r="32" s="28" customFormat="true" ht="30" hidden="false" customHeight="true" outlineLevel="0" collapsed="false">
      <c r="A32" s="44" t="n">
        <v>29</v>
      </c>
      <c r="B32" s="47" t="s">
        <v>134</v>
      </c>
      <c r="C32" s="44" t="s">
        <v>17</v>
      </c>
      <c r="D32" s="46" t="s">
        <v>146</v>
      </c>
      <c r="E32" s="46"/>
      <c r="F32" s="52"/>
      <c r="G32" s="47" t="s">
        <v>19</v>
      </c>
      <c r="H32" s="48" t="n">
        <v>542</v>
      </c>
      <c r="I32" s="48" t="n">
        <v>542</v>
      </c>
      <c r="J32" s="84" t="s">
        <v>20</v>
      </c>
      <c r="K32" s="87" t="s">
        <v>28</v>
      </c>
      <c r="L32" s="47" t="s">
        <v>120</v>
      </c>
      <c r="M32" s="52" t="s">
        <v>141</v>
      </c>
      <c r="N32" s="46" t="s">
        <v>40</v>
      </c>
    </row>
    <row r="33" s="28" customFormat="true" ht="30" hidden="false" customHeight="true" outlineLevel="0" collapsed="false">
      <c r="A33" s="29" t="n">
        <v>30</v>
      </c>
      <c r="B33" s="33" t="s">
        <v>134</v>
      </c>
      <c r="C33" s="29" t="s">
        <v>99</v>
      </c>
      <c r="D33" s="31" t="s">
        <v>147</v>
      </c>
      <c r="E33" s="31"/>
      <c r="F33" s="32"/>
      <c r="G33" s="33" t="s">
        <v>140</v>
      </c>
      <c r="H33" s="34" t="n">
        <v>123</v>
      </c>
      <c r="I33" s="34" t="n">
        <v>123</v>
      </c>
      <c r="J33" s="55" t="s">
        <v>20</v>
      </c>
      <c r="K33" s="56" t="s">
        <v>148</v>
      </c>
      <c r="L33" s="33" t="s">
        <v>63</v>
      </c>
      <c r="M33" s="36" t="s">
        <v>141</v>
      </c>
      <c r="N33" s="31" t="s">
        <v>149</v>
      </c>
    </row>
    <row r="34" s="28" customFormat="true" ht="30" hidden="false" customHeight="true" outlineLevel="0" collapsed="false">
      <c r="A34" s="29" t="n">
        <v>31</v>
      </c>
      <c r="B34" s="33" t="s">
        <v>134</v>
      </c>
      <c r="C34" s="29" t="s">
        <v>99</v>
      </c>
      <c r="D34" s="31" t="s">
        <v>150</v>
      </c>
      <c r="E34" s="31"/>
      <c r="F34" s="32"/>
      <c r="G34" s="33" t="s">
        <v>19</v>
      </c>
      <c r="H34" s="34" t="n">
        <v>1867</v>
      </c>
      <c r="I34" s="34" t="n">
        <v>1867</v>
      </c>
      <c r="J34" s="55" t="s">
        <v>20</v>
      </c>
      <c r="K34" s="56" t="s">
        <v>136</v>
      </c>
      <c r="L34" s="33" t="s">
        <v>22</v>
      </c>
      <c r="M34" s="36" t="s">
        <v>98</v>
      </c>
      <c r="N34" s="31" t="s">
        <v>151</v>
      </c>
    </row>
    <row r="35" s="28" customFormat="true" ht="30" hidden="false" customHeight="true" outlineLevel="0" collapsed="false">
      <c r="A35" s="29" t="n">
        <v>32</v>
      </c>
      <c r="B35" s="33" t="s">
        <v>134</v>
      </c>
      <c r="C35" s="29" t="s">
        <v>152</v>
      </c>
      <c r="D35" s="31" t="s">
        <v>153</v>
      </c>
      <c r="E35" s="31"/>
      <c r="F35" s="32"/>
      <c r="G35" s="33" t="s">
        <v>140</v>
      </c>
      <c r="H35" s="34" t="n">
        <v>1142.51</v>
      </c>
      <c r="I35" s="34" t="n">
        <v>1142.51</v>
      </c>
      <c r="J35" s="55" t="s">
        <v>20</v>
      </c>
      <c r="K35" s="56" t="s">
        <v>148</v>
      </c>
      <c r="L35" s="33" t="s">
        <v>120</v>
      </c>
      <c r="M35" s="36" t="s">
        <v>154</v>
      </c>
      <c r="N35" s="88" t="s">
        <v>155</v>
      </c>
    </row>
    <row r="36" s="28" customFormat="true" ht="30" hidden="false" customHeight="true" outlineLevel="0" collapsed="false">
      <c r="A36" s="29" t="n">
        <v>33</v>
      </c>
      <c r="B36" s="33" t="s">
        <v>134</v>
      </c>
      <c r="C36" s="29" t="s">
        <v>152</v>
      </c>
      <c r="D36" s="31" t="s">
        <v>156</v>
      </c>
      <c r="E36" s="31"/>
      <c r="F36" s="32"/>
      <c r="G36" s="33" t="s">
        <v>140</v>
      </c>
      <c r="H36" s="34" t="n">
        <v>91.08</v>
      </c>
      <c r="I36" s="34" t="n">
        <v>91.08</v>
      </c>
      <c r="J36" s="55" t="s">
        <v>20</v>
      </c>
      <c r="K36" s="56" t="s">
        <v>148</v>
      </c>
      <c r="L36" s="33" t="s">
        <v>29</v>
      </c>
      <c r="M36" s="36" t="s">
        <v>154</v>
      </c>
      <c r="N36" s="31" t="s">
        <v>157</v>
      </c>
    </row>
    <row r="37" s="28" customFormat="true" ht="30" hidden="false" customHeight="true" outlineLevel="0" collapsed="false">
      <c r="A37" s="29" t="n">
        <v>34</v>
      </c>
      <c r="B37" s="33" t="s">
        <v>134</v>
      </c>
      <c r="C37" s="29" t="s">
        <v>152</v>
      </c>
      <c r="D37" s="31" t="s">
        <v>158</v>
      </c>
      <c r="E37" s="31"/>
      <c r="F37" s="32"/>
      <c r="G37" s="33" t="s">
        <v>140</v>
      </c>
      <c r="H37" s="34" t="n">
        <v>100.481</v>
      </c>
      <c r="I37" s="34" t="n">
        <v>100.481</v>
      </c>
      <c r="J37" s="55" t="s">
        <v>20</v>
      </c>
      <c r="K37" s="56" t="s">
        <v>148</v>
      </c>
      <c r="L37" s="33" t="s">
        <v>68</v>
      </c>
      <c r="M37" s="36" t="s">
        <v>154</v>
      </c>
      <c r="N37" s="88" t="s">
        <v>159</v>
      </c>
    </row>
    <row r="38" s="28" customFormat="true" ht="30" hidden="false" customHeight="true" outlineLevel="0" collapsed="false">
      <c r="A38" s="29" t="n">
        <v>35</v>
      </c>
      <c r="B38" s="33" t="s">
        <v>134</v>
      </c>
      <c r="C38" s="29" t="s">
        <v>152</v>
      </c>
      <c r="D38" s="31" t="s">
        <v>160</v>
      </c>
      <c r="E38" s="31"/>
      <c r="F38" s="32"/>
      <c r="G38" s="33" t="s">
        <v>140</v>
      </c>
      <c r="H38" s="34" t="n">
        <v>7</v>
      </c>
      <c r="I38" s="34" t="n">
        <v>7</v>
      </c>
      <c r="J38" s="55" t="s">
        <v>20</v>
      </c>
      <c r="K38" s="56" t="s">
        <v>148</v>
      </c>
      <c r="L38" s="33" t="s">
        <v>22</v>
      </c>
      <c r="M38" s="36" t="s">
        <v>141</v>
      </c>
      <c r="N38" s="88" t="s">
        <v>161</v>
      </c>
    </row>
    <row r="39" s="28" customFormat="true" ht="30" hidden="false" customHeight="true" outlineLevel="0" collapsed="false">
      <c r="A39" s="29" t="n">
        <v>36</v>
      </c>
      <c r="B39" s="33" t="s">
        <v>134</v>
      </c>
      <c r="C39" s="29" t="s">
        <v>152</v>
      </c>
      <c r="D39" s="31" t="s">
        <v>162</v>
      </c>
      <c r="E39" s="31"/>
      <c r="F39" s="32"/>
      <c r="G39" s="33" t="s">
        <v>19</v>
      </c>
      <c r="H39" s="34" t="n">
        <v>10992</v>
      </c>
      <c r="I39" s="34" t="n">
        <v>526</v>
      </c>
      <c r="J39" s="55" t="s">
        <v>56</v>
      </c>
      <c r="K39" s="56" t="s">
        <v>148</v>
      </c>
      <c r="L39" s="33" t="s">
        <v>120</v>
      </c>
      <c r="M39" s="36" t="s">
        <v>98</v>
      </c>
      <c r="N39" s="88" t="s">
        <v>163</v>
      </c>
    </row>
    <row r="40" s="28" customFormat="true" ht="30" hidden="false" customHeight="true" outlineLevel="0" collapsed="false">
      <c r="A40" s="29" t="n">
        <v>37</v>
      </c>
      <c r="B40" s="33" t="s">
        <v>134</v>
      </c>
      <c r="C40" s="29" t="s">
        <v>164</v>
      </c>
      <c r="D40" s="31" t="s">
        <v>165</v>
      </c>
      <c r="E40" s="31"/>
      <c r="F40" s="32"/>
      <c r="G40" s="33" t="s">
        <v>19</v>
      </c>
      <c r="H40" s="34" t="n">
        <v>79.938</v>
      </c>
      <c r="I40" s="34" t="n">
        <v>79.938</v>
      </c>
      <c r="J40" s="33" t="s">
        <v>56</v>
      </c>
      <c r="K40" s="36" t="s">
        <v>136</v>
      </c>
      <c r="L40" s="89" t="s">
        <v>68</v>
      </c>
      <c r="M40" s="36" t="s">
        <v>137</v>
      </c>
      <c r="N40" s="31" t="s">
        <v>166</v>
      </c>
    </row>
    <row r="41" s="28" customFormat="true" ht="30" hidden="false" customHeight="true" outlineLevel="0" collapsed="false">
      <c r="A41" s="29" t="n">
        <v>38</v>
      </c>
      <c r="B41" s="33" t="s">
        <v>134</v>
      </c>
      <c r="C41" s="29" t="s">
        <v>164</v>
      </c>
      <c r="D41" s="31" t="s">
        <v>167</v>
      </c>
      <c r="E41" s="31"/>
      <c r="F41" s="32"/>
      <c r="G41" s="33" t="s">
        <v>19</v>
      </c>
      <c r="H41" s="34" t="n">
        <v>1505.204</v>
      </c>
      <c r="I41" s="34" t="n">
        <v>1505.204</v>
      </c>
      <c r="J41" s="33" t="s">
        <v>56</v>
      </c>
      <c r="K41" s="36" t="s">
        <v>136</v>
      </c>
      <c r="L41" s="89" t="s">
        <v>38</v>
      </c>
      <c r="M41" s="36" t="s">
        <v>137</v>
      </c>
      <c r="N41" s="31" t="s">
        <v>168</v>
      </c>
    </row>
    <row r="42" s="28" customFormat="true" ht="30" hidden="false" customHeight="true" outlineLevel="0" collapsed="false">
      <c r="A42" s="29" t="n">
        <v>39</v>
      </c>
      <c r="B42" s="33" t="s">
        <v>134</v>
      </c>
      <c r="C42" s="29" t="s">
        <v>164</v>
      </c>
      <c r="D42" s="31" t="s">
        <v>169</v>
      </c>
      <c r="E42" s="31"/>
      <c r="F42" s="32"/>
      <c r="G42" s="33" t="s">
        <v>19</v>
      </c>
      <c r="H42" s="34" t="n">
        <v>696.754</v>
      </c>
      <c r="I42" s="34" t="n">
        <v>696.754</v>
      </c>
      <c r="J42" s="33" t="s">
        <v>20</v>
      </c>
      <c r="K42" s="36" t="s">
        <v>170</v>
      </c>
      <c r="L42" s="89" t="s">
        <v>22</v>
      </c>
      <c r="M42" s="36" t="s">
        <v>137</v>
      </c>
      <c r="N42" s="31" t="s">
        <v>171</v>
      </c>
    </row>
    <row r="43" s="28" customFormat="true" ht="30" hidden="false" customHeight="true" outlineLevel="0" collapsed="false">
      <c r="A43" s="29" t="n">
        <v>40</v>
      </c>
      <c r="B43" s="33" t="s">
        <v>134</v>
      </c>
      <c r="C43" s="29" t="s">
        <v>164</v>
      </c>
      <c r="D43" s="31" t="s">
        <v>172</v>
      </c>
      <c r="E43" s="31"/>
      <c r="F43" s="32"/>
      <c r="G43" s="33" t="s">
        <v>19</v>
      </c>
      <c r="H43" s="34" t="n">
        <v>543.691</v>
      </c>
      <c r="I43" s="34" t="n">
        <v>543.691</v>
      </c>
      <c r="J43" s="33" t="s">
        <v>20</v>
      </c>
      <c r="K43" s="36" t="s">
        <v>170</v>
      </c>
      <c r="L43" s="89" t="s">
        <v>22</v>
      </c>
      <c r="M43" s="36" t="s">
        <v>137</v>
      </c>
      <c r="N43" s="31" t="s">
        <v>173</v>
      </c>
    </row>
    <row r="44" s="28" customFormat="true" ht="30" hidden="false" customHeight="true" outlineLevel="0" collapsed="false">
      <c r="A44" s="29" t="n">
        <v>41</v>
      </c>
      <c r="B44" s="33" t="s">
        <v>134</v>
      </c>
      <c r="C44" s="29" t="s">
        <v>164</v>
      </c>
      <c r="D44" s="31" t="s">
        <v>174</v>
      </c>
      <c r="E44" s="31"/>
      <c r="F44" s="32"/>
      <c r="G44" s="33" t="s">
        <v>19</v>
      </c>
      <c r="H44" s="34" t="n">
        <v>52.996364</v>
      </c>
      <c r="I44" s="34" t="n">
        <v>52.996364</v>
      </c>
      <c r="J44" s="33" t="s">
        <v>56</v>
      </c>
      <c r="K44" s="36" t="s">
        <v>136</v>
      </c>
      <c r="L44" s="89" t="s">
        <v>175</v>
      </c>
      <c r="M44" s="36" t="s">
        <v>137</v>
      </c>
      <c r="N44" s="31" t="s">
        <v>176</v>
      </c>
    </row>
    <row r="45" s="28" customFormat="true" ht="30" hidden="false" customHeight="true" outlineLevel="0" collapsed="false">
      <c r="A45" s="29" t="n">
        <v>42</v>
      </c>
      <c r="B45" s="33" t="s">
        <v>134</v>
      </c>
      <c r="C45" s="29" t="s">
        <v>164</v>
      </c>
      <c r="D45" s="31" t="s">
        <v>177</v>
      </c>
      <c r="E45" s="31"/>
      <c r="F45" s="32"/>
      <c r="G45" s="33" t="s">
        <v>140</v>
      </c>
      <c r="H45" s="34" t="n">
        <v>17.9</v>
      </c>
      <c r="I45" s="34" t="n">
        <v>17.9</v>
      </c>
      <c r="J45" s="33" t="s">
        <v>20</v>
      </c>
      <c r="K45" s="36" t="s">
        <v>22</v>
      </c>
      <c r="L45" s="89" t="s">
        <v>22</v>
      </c>
      <c r="M45" s="36" t="s">
        <v>137</v>
      </c>
      <c r="N45" s="31" t="s">
        <v>178</v>
      </c>
    </row>
    <row r="46" s="28" customFormat="true" ht="30" hidden="false" customHeight="true" outlineLevel="0" collapsed="false">
      <c r="A46" s="44" t="n">
        <v>43</v>
      </c>
      <c r="B46" s="47" t="s">
        <v>134</v>
      </c>
      <c r="C46" s="44" t="s">
        <v>152</v>
      </c>
      <c r="D46" s="46" t="s">
        <v>179</v>
      </c>
      <c r="E46" s="46"/>
      <c r="F46" s="52"/>
      <c r="G46" s="47" t="s">
        <v>35</v>
      </c>
      <c r="H46" s="48" t="n">
        <v>155300</v>
      </c>
      <c r="I46" s="48"/>
      <c r="J46" s="84" t="s">
        <v>36</v>
      </c>
      <c r="K46" s="87" t="s">
        <v>92</v>
      </c>
      <c r="L46" s="47" t="s">
        <v>38</v>
      </c>
      <c r="M46" s="52" t="s">
        <v>180</v>
      </c>
      <c r="N46" s="90" t="s">
        <v>40</v>
      </c>
    </row>
    <row r="47" s="28" customFormat="true" ht="30" hidden="false" customHeight="true" outlineLevel="0" collapsed="false">
      <c r="A47" s="65" t="n">
        <v>44</v>
      </c>
      <c r="B47" s="67" t="s">
        <v>152</v>
      </c>
      <c r="C47" s="65" t="s">
        <v>181</v>
      </c>
      <c r="D47" s="69" t="s">
        <v>182</v>
      </c>
      <c r="E47" s="69" t="s">
        <v>183</v>
      </c>
      <c r="F47" s="68" t="s">
        <v>184</v>
      </c>
      <c r="G47" s="70" t="s">
        <v>19</v>
      </c>
      <c r="H47" s="72" t="n">
        <v>560</v>
      </c>
      <c r="I47" s="72" t="n">
        <v>560</v>
      </c>
      <c r="J47" s="79" t="s">
        <v>20</v>
      </c>
      <c r="K47" s="80" t="s">
        <v>21</v>
      </c>
      <c r="L47" s="70" t="s">
        <v>22</v>
      </c>
      <c r="M47" s="80" t="s">
        <v>109</v>
      </c>
      <c r="N47" s="78" t="s">
        <v>116</v>
      </c>
    </row>
    <row r="48" s="28" customFormat="true" ht="30" hidden="false" customHeight="true" outlineLevel="0" collapsed="false">
      <c r="A48" s="44" t="n">
        <v>45</v>
      </c>
      <c r="B48" s="45" t="s">
        <v>152</v>
      </c>
      <c r="C48" s="44" t="s">
        <v>152</v>
      </c>
      <c r="D48" s="46" t="s">
        <v>185</v>
      </c>
      <c r="E48" s="46" t="s">
        <v>186</v>
      </c>
      <c r="F48" s="46" t="s">
        <v>187</v>
      </c>
      <c r="G48" s="47" t="s">
        <v>19</v>
      </c>
      <c r="H48" s="49" t="n">
        <v>6868</v>
      </c>
      <c r="I48" s="49" t="n">
        <v>500</v>
      </c>
      <c r="J48" s="51" t="s">
        <v>36</v>
      </c>
      <c r="K48" s="64" t="s">
        <v>37</v>
      </c>
      <c r="L48" s="51" t="s">
        <v>175</v>
      </c>
      <c r="M48" s="64" t="s">
        <v>69</v>
      </c>
      <c r="N48" s="54" t="s">
        <v>40</v>
      </c>
    </row>
    <row r="49" s="28" customFormat="true" ht="30" hidden="false" customHeight="true" outlineLevel="0" collapsed="false">
      <c r="A49" s="44" t="n">
        <v>46</v>
      </c>
      <c r="B49" s="44" t="s">
        <v>152</v>
      </c>
      <c r="C49" s="44" t="s">
        <v>152</v>
      </c>
      <c r="D49" s="46" t="s">
        <v>188</v>
      </c>
      <c r="E49" s="52" t="s">
        <v>189</v>
      </c>
      <c r="F49" s="46" t="s">
        <v>190</v>
      </c>
      <c r="G49" s="47" t="s">
        <v>19</v>
      </c>
      <c r="H49" s="49" t="n">
        <v>4427</v>
      </c>
      <c r="I49" s="49" t="n">
        <v>3000</v>
      </c>
      <c r="J49" s="51" t="s">
        <v>56</v>
      </c>
      <c r="K49" s="64" t="s">
        <v>92</v>
      </c>
      <c r="L49" s="51" t="s">
        <v>175</v>
      </c>
      <c r="M49" s="64" t="s">
        <v>69</v>
      </c>
      <c r="N49" s="54" t="s">
        <v>40</v>
      </c>
    </row>
    <row r="50" s="38" customFormat="true" ht="30" hidden="false" customHeight="true" outlineLevel="0" collapsed="false">
      <c r="A50" s="44" t="n">
        <v>47</v>
      </c>
      <c r="B50" s="44" t="s">
        <v>152</v>
      </c>
      <c r="C50" s="44" t="s">
        <v>152</v>
      </c>
      <c r="D50" s="46" t="s">
        <v>191</v>
      </c>
      <c r="E50" s="46" t="s">
        <v>192</v>
      </c>
      <c r="F50" s="46" t="s">
        <v>193</v>
      </c>
      <c r="G50" s="47" t="s">
        <v>19</v>
      </c>
      <c r="H50" s="49" t="n">
        <v>3162</v>
      </c>
      <c r="I50" s="61" t="n">
        <v>2000</v>
      </c>
      <c r="J50" s="51" t="s">
        <v>36</v>
      </c>
      <c r="K50" s="64" t="s">
        <v>92</v>
      </c>
      <c r="L50" s="51" t="s">
        <v>175</v>
      </c>
      <c r="M50" s="64" t="s">
        <v>69</v>
      </c>
      <c r="N50" s="54" t="s">
        <v>40</v>
      </c>
    </row>
    <row r="51" s="91" customFormat="true" ht="30" hidden="false" customHeight="true" outlineLevel="0" collapsed="false">
      <c r="A51" s="44" t="n">
        <v>48</v>
      </c>
      <c r="B51" s="44" t="s">
        <v>152</v>
      </c>
      <c r="C51" s="44" t="s">
        <v>152</v>
      </c>
      <c r="D51" s="46" t="s">
        <v>194</v>
      </c>
      <c r="E51" s="46" t="s">
        <v>195</v>
      </c>
      <c r="F51" s="46" t="s">
        <v>55</v>
      </c>
      <c r="G51" s="47" t="s">
        <v>19</v>
      </c>
      <c r="H51" s="49" t="n">
        <v>2594</v>
      </c>
      <c r="I51" s="61" t="n">
        <v>2594</v>
      </c>
      <c r="J51" s="51" t="s">
        <v>20</v>
      </c>
      <c r="K51" s="64" t="s">
        <v>28</v>
      </c>
      <c r="L51" s="51" t="s">
        <v>175</v>
      </c>
      <c r="M51" s="64" t="s">
        <v>69</v>
      </c>
      <c r="N51" s="54" t="s">
        <v>40</v>
      </c>
    </row>
    <row r="52" s="91" customFormat="true" ht="30" hidden="false" customHeight="true" outlineLevel="0" collapsed="false">
      <c r="A52" s="44" t="n">
        <v>49</v>
      </c>
      <c r="B52" s="45" t="s">
        <v>152</v>
      </c>
      <c r="C52" s="44" t="s">
        <v>152</v>
      </c>
      <c r="D52" s="46" t="s">
        <v>196</v>
      </c>
      <c r="E52" s="46" t="s">
        <v>197</v>
      </c>
      <c r="F52" s="46" t="s">
        <v>198</v>
      </c>
      <c r="G52" s="47" t="s">
        <v>19</v>
      </c>
      <c r="H52" s="49" t="n">
        <v>5910</v>
      </c>
      <c r="I52" s="49" t="n">
        <v>300</v>
      </c>
      <c r="J52" s="63" t="s">
        <v>36</v>
      </c>
      <c r="K52" s="64" t="s">
        <v>21</v>
      </c>
      <c r="L52" s="51" t="s">
        <v>175</v>
      </c>
      <c r="M52" s="64" t="s">
        <v>69</v>
      </c>
      <c r="N52" s="54" t="s">
        <v>40</v>
      </c>
    </row>
    <row r="53" s="38" customFormat="true" ht="30" hidden="false" customHeight="true" outlineLevel="0" collapsed="false">
      <c r="A53" s="44" t="n">
        <v>50</v>
      </c>
      <c r="B53" s="44" t="s">
        <v>152</v>
      </c>
      <c r="C53" s="44" t="s">
        <v>152</v>
      </c>
      <c r="D53" s="46" t="s">
        <v>199</v>
      </c>
      <c r="E53" s="92" t="s">
        <v>200</v>
      </c>
      <c r="F53" s="46" t="s">
        <v>201</v>
      </c>
      <c r="G53" s="47" t="s">
        <v>19</v>
      </c>
      <c r="H53" s="49" t="n">
        <v>9700</v>
      </c>
      <c r="I53" s="49" t="n">
        <v>630</v>
      </c>
      <c r="J53" s="63" t="s">
        <v>36</v>
      </c>
      <c r="K53" s="64" t="s">
        <v>92</v>
      </c>
      <c r="L53" s="51" t="s">
        <v>175</v>
      </c>
      <c r="M53" s="64" t="s">
        <v>69</v>
      </c>
      <c r="N53" s="54" t="s">
        <v>40</v>
      </c>
    </row>
    <row r="54" s="93" customFormat="true" ht="30" hidden="false" customHeight="true" outlineLevel="0" collapsed="false">
      <c r="A54" s="44" t="n">
        <v>51</v>
      </c>
      <c r="B54" s="44" t="s">
        <v>152</v>
      </c>
      <c r="C54" s="44" t="s">
        <v>152</v>
      </c>
      <c r="D54" s="46" t="s">
        <v>202</v>
      </c>
      <c r="E54" s="46" t="s">
        <v>203</v>
      </c>
      <c r="F54" s="46" t="s">
        <v>204</v>
      </c>
      <c r="G54" s="47" t="s">
        <v>19</v>
      </c>
      <c r="H54" s="49" t="n">
        <v>19500</v>
      </c>
      <c r="I54" s="49" t="n">
        <v>700</v>
      </c>
      <c r="J54" s="51" t="s">
        <v>36</v>
      </c>
      <c r="K54" s="64" t="s">
        <v>37</v>
      </c>
      <c r="L54" s="51" t="s">
        <v>175</v>
      </c>
      <c r="M54" s="64" t="s">
        <v>69</v>
      </c>
      <c r="N54" s="54" t="s">
        <v>40</v>
      </c>
    </row>
    <row r="55" s="93" customFormat="true" ht="30" hidden="false" customHeight="true" outlineLevel="0" collapsed="false">
      <c r="A55" s="44" t="n">
        <v>52</v>
      </c>
      <c r="B55" s="44" t="s">
        <v>152</v>
      </c>
      <c r="C55" s="44" t="s">
        <v>152</v>
      </c>
      <c r="D55" s="46" t="s">
        <v>205</v>
      </c>
      <c r="E55" s="46" t="s">
        <v>206</v>
      </c>
      <c r="F55" s="46" t="s">
        <v>198</v>
      </c>
      <c r="G55" s="51" t="s">
        <v>19</v>
      </c>
      <c r="H55" s="49" t="n">
        <v>410</v>
      </c>
      <c r="I55" s="49" t="n">
        <v>50</v>
      </c>
      <c r="J55" s="63" t="s">
        <v>36</v>
      </c>
      <c r="K55" s="64" t="s">
        <v>21</v>
      </c>
      <c r="L55" s="51" t="s">
        <v>175</v>
      </c>
      <c r="M55" s="64" t="s">
        <v>69</v>
      </c>
      <c r="N55" s="54" t="s">
        <v>40</v>
      </c>
    </row>
    <row r="56" s="28" customFormat="true" ht="30" hidden="false" customHeight="true" outlineLevel="0" collapsed="false">
      <c r="A56" s="29" t="n">
        <v>53</v>
      </c>
      <c r="B56" s="29" t="s">
        <v>152</v>
      </c>
      <c r="C56" s="29" t="s">
        <v>152</v>
      </c>
      <c r="D56" s="31" t="s">
        <v>207</v>
      </c>
      <c r="E56" s="31" t="s">
        <v>208</v>
      </c>
      <c r="F56" s="31" t="s">
        <v>209</v>
      </c>
      <c r="G56" s="33" t="s">
        <v>19</v>
      </c>
      <c r="H56" s="39" t="n">
        <v>859</v>
      </c>
      <c r="I56" s="40" t="n">
        <v>100</v>
      </c>
      <c r="J56" s="41" t="s">
        <v>36</v>
      </c>
      <c r="K56" s="42" t="s">
        <v>37</v>
      </c>
      <c r="L56" s="41" t="s">
        <v>175</v>
      </c>
      <c r="M56" s="42" t="s">
        <v>69</v>
      </c>
      <c r="N56" s="31" t="s">
        <v>210</v>
      </c>
    </row>
    <row r="57" s="28" customFormat="true" ht="30" hidden="false" customHeight="true" outlineLevel="0" collapsed="false">
      <c r="A57" s="44" t="n">
        <v>54</v>
      </c>
      <c r="B57" s="45" t="s">
        <v>152</v>
      </c>
      <c r="C57" s="44" t="s">
        <v>152</v>
      </c>
      <c r="D57" s="46" t="s">
        <v>211</v>
      </c>
      <c r="E57" s="46" t="s">
        <v>212</v>
      </c>
      <c r="F57" s="46" t="s">
        <v>204</v>
      </c>
      <c r="G57" s="47" t="s">
        <v>19</v>
      </c>
      <c r="H57" s="62" t="n">
        <v>7500</v>
      </c>
      <c r="I57" s="62" t="n">
        <v>3000</v>
      </c>
      <c r="J57" s="51" t="s">
        <v>36</v>
      </c>
      <c r="K57" s="64" t="s">
        <v>37</v>
      </c>
      <c r="L57" s="51" t="s">
        <v>68</v>
      </c>
      <c r="M57" s="52" t="s">
        <v>69</v>
      </c>
      <c r="N57" s="54" t="s">
        <v>40</v>
      </c>
    </row>
    <row r="58" s="28" customFormat="true" ht="30" hidden="false" customHeight="true" outlineLevel="0" collapsed="false">
      <c r="A58" s="29" t="n">
        <v>55</v>
      </c>
      <c r="B58" s="57" t="s">
        <v>152</v>
      </c>
      <c r="C58" s="29" t="s">
        <v>17</v>
      </c>
      <c r="D58" s="31" t="s">
        <v>213</v>
      </c>
      <c r="E58" s="31" t="s">
        <v>214</v>
      </c>
      <c r="F58" s="31" t="s">
        <v>215</v>
      </c>
      <c r="G58" s="33" t="s">
        <v>19</v>
      </c>
      <c r="H58" s="58" t="n">
        <v>5139</v>
      </c>
      <c r="I58" s="58" t="n">
        <v>5139</v>
      </c>
      <c r="J58" s="41" t="s">
        <v>20</v>
      </c>
      <c r="K58" s="42" t="s">
        <v>37</v>
      </c>
      <c r="L58" s="41" t="s">
        <v>68</v>
      </c>
      <c r="M58" s="36" t="s">
        <v>69</v>
      </c>
      <c r="N58" s="31" t="s">
        <v>216</v>
      </c>
    </row>
    <row r="59" s="38" customFormat="true" ht="30" hidden="false" customHeight="true" outlineLevel="0" collapsed="false">
      <c r="A59" s="65" t="n">
        <v>56</v>
      </c>
      <c r="B59" s="67" t="s">
        <v>164</v>
      </c>
      <c r="C59" s="65" t="s">
        <v>217</v>
      </c>
      <c r="D59" s="69" t="s">
        <v>218</v>
      </c>
      <c r="E59" s="69" t="s">
        <v>219</v>
      </c>
      <c r="F59" s="68" t="s">
        <v>220</v>
      </c>
      <c r="G59" s="70" t="s">
        <v>19</v>
      </c>
      <c r="H59" s="71" t="n">
        <v>720</v>
      </c>
      <c r="I59" s="72" t="n">
        <v>720</v>
      </c>
      <c r="J59" s="81" t="s">
        <v>20</v>
      </c>
      <c r="K59" s="82" t="s">
        <v>21</v>
      </c>
      <c r="L59" s="94" t="s">
        <v>38</v>
      </c>
      <c r="M59" s="82" t="s">
        <v>115</v>
      </c>
      <c r="N59" s="78"/>
    </row>
    <row r="60" s="38" customFormat="true" ht="30" hidden="false" customHeight="true" outlineLevel="0" collapsed="false">
      <c r="A60" s="65" t="n">
        <v>57</v>
      </c>
      <c r="B60" s="66" t="s">
        <v>164</v>
      </c>
      <c r="C60" s="65" t="s">
        <v>100</v>
      </c>
      <c r="D60" s="68" t="s">
        <v>221</v>
      </c>
      <c r="E60" s="95" t="s">
        <v>222</v>
      </c>
      <c r="F60" s="68" t="s">
        <v>201</v>
      </c>
      <c r="G60" s="70" t="s">
        <v>19</v>
      </c>
      <c r="H60" s="96" t="n">
        <f aca="false">12766+5245</f>
        <v>18011</v>
      </c>
      <c r="I60" s="97" t="n">
        <v>4724</v>
      </c>
      <c r="J60" s="79" t="s">
        <v>36</v>
      </c>
      <c r="K60" s="80" t="s">
        <v>92</v>
      </c>
      <c r="L60" s="79" t="s">
        <v>51</v>
      </c>
      <c r="M60" s="68" t="s">
        <v>30</v>
      </c>
      <c r="N60" s="78"/>
    </row>
    <row r="61" s="38" customFormat="true" ht="30" hidden="false" customHeight="true" outlineLevel="0" collapsed="false">
      <c r="A61" s="65" t="n">
        <v>58</v>
      </c>
      <c r="B61" s="66" t="s">
        <v>164</v>
      </c>
      <c r="C61" s="65" t="s">
        <v>100</v>
      </c>
      <c r="D61" s="68" t="s">
        <v>223</v>
      </c>
      <c r="E61" s="68" t="s">
        <v>224</v>
      </c>
      <c r="F61" s="68" t="s">
        <v>190</v>
      </c>
      <c r="G61" s="70" t="s">
        <v>19</v>
      </c>
      <c r="H61" s="96" t="n">
        <v>13110</v>
      </c>
      <c r="I61" s="97" t="n">
        <v>2467</v>
      </c>
      <c r="J61" s="79" t="s">
        <v>56</v>
      </c>
      <c r="K61" s="80" t="s">
        <v>92</v>
      </c>
      <c r="L61" s="79" t="s">
        <v>51</v>
      </c>
      <c r="M61" s="68" t="s">
        <v>30</v>
      </c>
      <c r="N61" s="78"/>
    </row>
    <row r="62" s="38" customFormat="true" ht="30" hidden="false" customHeight="true" outlineLevel="0" collapsed="false">
      <c r="A62" s="65" t="n">
        <v>59</v>
      </c>
      <c r="B62" s="65" t="s">
        <v>164</v>
      </c>
      <c r="C62" s="65" t="s">
        <v>100</v>
      </c>
      <c r="D62" s="68" t="s">
        <v>225</v>
      </c>
      <c r="E62" s="68" t="s">
        <v>226</v>
      </c>
      <c r="F62" s="68" t="s">
        <v>227</v>
      </c>
      <c r="G62" s="70" t="s">
        <v>19</v>
      </c>
      <c r="H62" s="96" t="n">
        <v>15000</v>
      </c>
      <c r="I62" s="97" t="n">
        <v>2890</v>
      </c>
      <c r="J62" s="79" t="s">
        <v>36</v>
      </c>
      <c r="K62" s="80" t="s">
        <v>37</v>
      </c>
      <c r="L62" s="79" t="s">
        <v>51</v>
      </c>
      <c r="M62" s="68" t="s">
        <v>30</v>
      </c>
      <c r="N62" s="78"/>
    </row>
    <row r="63" s="38" customFormat="true" ht="30" hidden="false" customHeight="true" outlineLevel="0" collapsed="false">
      <c r="A63" s="65" t="n">
        <v>60</v>
      </c>
      <c r="B63" s="65" t="s">
        <v>164</v>
      </c>
      <c r="C63" s="65" t="s">
        <v>100</v>
      </c>
      <c r="D63" s="68" t="s">
        <v>228</v>
      </c>
      <c r="E63" s="68" t="s">
        <v>229</v>
      </c>
      <c r="F63" s="68" t="s">
        <v>230</v>
      </c>
      <c r="G63" s="70" t="s">
        <v>19</v>
      </c>
      <c r="H63" s="96" t="n">
        <f aca="false">17000</f>
        <v>17000</v>
      </c>
      <c r="I63" s="97" t="n">
        <v>2500</v>
      </c>
      <c r="J63" s="79" t="s">
        <v>36</v>
      </c>
      <c r="K63" s="80" t="s">
        <v>37</v>
      </c>
      <c r="L63" s="79" t="s">
        <v>51</v>
      </c>
      <c r="M63" s="68" t="s">
        <v>30</v>
      </c>
      <c r="N63" s="78"/>
    </row>
    <row r="64" s="28" customFormat="true" ht="30" hidden="false" customHeight="true" outlineLevel="0" collapsed="false">
      <c r="A64" s="65" t="n">
        <v>61</v>
      </c>
      <c r="B64" s="65" t="s">
        <v>164</v>
      </c>
      <c r="C64" s="65" t="s">
        <v>100</v>
      </c>
      <c r="D64" s="95" t="s">
        <v>231</v>
      </c>
      <c r="E64" s="95" t="s">
        <v>232</v>
      </c>
      <c r="F64" s="95" t="s">
        <v>201</v>
      </c>
      <c r="G64" s="70" t="s">
        <v>19</v>
      </c>
      <c r="H64" s="71" t="n">
        <v>15000</v>
      </c>
      <c r="I64" s="71" t="n">
        <v>3500</v>
      </c>
      <c r="J64" s="79" t="s">
        <v>36</v>
      </c>
      <c r="K64" s="80" t="s">
        <v>92</v>
      </c>
      <c r="L64" s="79" t="s">
        <v>29</v>
      </c>
      <c r="M64" s="68" t="s">
        <v>30</v>
      </c>
      <c r="N64" s="98"/>
    </row>
    <row r="65" s="38" customFormat="true" ht="30" hidden="false" customHeight="true" outlineLevel="0" collapsed="false">
      <c r="A65" s="65" t="n">
        <v>62</v>
      </c>
      <c r="B65" s="65" t="s">
        <v>164</v>
      </c>
      <c r="C65" s="65" t="s">
        <v>100</v>
      </c>
      <c r="D65" s="95" t="s">
        <v>233</v>
      </c>
      <c r="E65" s="95" t="s">
        <v>234</v>
      </c>
      <c r="F65" s="95" t="s">
        <v>190</v>
      </c>
      <c r="G65" s="70" t="s">
        <v>19</v>
      </c>
      <c r="H65" s="72" t="n">
        <v>17000</v>
      </c>
      <c r="I65" s="72" t="n">
        <v>2000</v>
      </c>
      <c r="J65" s="79" t="s">
        <v>56</v>
      </c>
      <c r="K65" s="80" t="s">
        <v>92</v>
      </c>
      <c r="L65" s="79" t="s">
        <v>29</v>
      </c>
      <c r="M65" s="68" t="s">
        <v>30</v>
      </c>
      <c r="N65" s="78"/>
    </row>
    <row r="66" s="38" customFormat="true" ht="30" hidden="false" customHeight="true" outlineLevel="0" collapsed="false">
      <c r="A66" s="65" t="n">
        <v>63</v>
      </c>
      <c r="B66" s="65" t="s">
        <v>164</v>
      </c>
      <c r="C66" s="65" t="s">
        <v>100</v>
      </c>
      <c r="D66" s="95" t="s">
        <v>235</v>
      </c>
      <c r="E66" s="95" t="s">
        <v>236</v>
      </c>
      <c r="F66" s="95" t="s">
        <v>193</v>
      </c>
      <c r="G66" s="70" t="s">
        <v>19</v>
      </c>
      <c r="H66" s="71" t="n">
        <v>15500</v>
      </c>
      <c r="I66" s="71" t="n">
        <v>2000</v>
      </c>
      <c r="J66" s="79" t="s">
        <v>36</v>
      </c>
      <c r="K66" s="80" t="s">
        <v>92</v>
      </c>
      <c r="L66" s="79" t="s">
        <v>29</v>
      </c>
      <c r="M66" s="68" t="s">
        <v>30</v>
      </c>
      <c r="N66" s="78"/>
    </row>
    <row r="67" s="38" customFormat="true" ht="30" hidden="false" customHeight="true" outlineLevel="0" collapsed="false">
      <c r="A67" s="65" t="n">
        <v>64</v>
      </c>
      <c r="B67" s="66" t="s">
        <v>164</v>
      </c>
      <c r="C67" s="65" t="s">
        <v>100</v>
      </c>
      <c r="D67" s="68" t="s">
        <v>237</v>
      </c>
      <c r="E67" s="68" t="s">
        <v>238</v>
      </c>
      <c r="F67" s="68" t="s">
        <v>239</v>
      </c>
      <c r="G67" s="70" t="s">
        <v>19</v>
      </c>
      <c r="H67" s="96" t="n">
        <v>24187</v>
      </c>
      <c r="I67" s="97" t="n">
        <v>600</v>
      </c>
      <c r="J67" s="79" t="s">
        <v>36</v>
      </c>
      <c r="K67" s="80" t="s">
        <v>92</v>
      </c>
      <c r="L67" s="79" t="s">
        <v>51</v>
      </c>
      <c r="M67" s="68" t="s">
        <v>30</v>
      </c>
      <c r="N67" s="78"/>
    </row>
    <row r="68" s="38" customFormat="true" ht="33.75" hidden="false" customHeight="false" outlineLevel="0" collapsed="false">
      <c r="A68" s="65" t="n">
        <v>65</v>
      </c>
      <c r="B68" s="67" t="s">
        <v>164</v>
      </c>
      <c r="C68" s="67" t="s">
        <v>100</v>
      </c>
      <c r="D68" s="69" t="s">
        <v>240</v>
      </c>
      <c r="E68" s="69" t="s">
        <v>241</v>
      </c>
      <c r="F68" s="68" t="s">
        <v>242</v>
      </c>
      <c r="G68" s="70" t="s">
        <v>19</v>
      </c>
      <c r="H68" s="71" t="n">
        <v>13000</v>
      </c>
      <c r="I68" s="71" t="n">
        <v>2200</v>
      </c>
      <c r="J68" s="99" t="s">
        <v>56</v>
      </c>
      <c r="K68" s="68" t="s">
        <v>21</v>
      </c>
      <c r="L68" s="79" t="s">
        <v>29</v>
      </c>
      <c r="M68" s="68" t="s">
        <v>243</v>
      </c>
      <c r="N68" s="78"/>
    </row>
    <row r="69" s="101" customFormat="true" ht="30" hidden="false" customHeight="true" outlineLevel="0" collapsed="false">
      <c r="A69" s="65" t="n">
        <v>66</v>
      </c>
      <c r="B69" s="67" t="s">
        <v>100</v>
      </c>
      <c r="C69" s="67"/>
      <c r="D69" s="68" t="s">
        <v>244</v>
      </c>
      <c r="E69" s="69" t="s">
        <v>245</v>
      </c>
      <c r="F69" s="68" t="s">
        <v>242</v>
      </c>
      <c r="G69" s="70" t="s">
        <v>19</v>
      </c>
      <c r="H69" s="71" t="n">
        <v>400</v>
      </c>
      <c r="I69" s="71" t="n">
        <v>30</v>
      </c>
      <c r="J69" s="99" t="s">
        <v>56</v>
      </c>
      <c r="K69" s="68" t="s">
        <v>21</v>
      </c>
      <c r="L69" s="79" t="s">
        <v>68</v>
      </c>
      <c r="M69" s="68" t="s">
        <v>243</v>
      </c>
      <c r="N69" s="100"/>
    </row>
    <row r="70" s="28" customFormat="true" ht="30" hidden="false" customHeight="true" outlineLevel="0" collapsed="false">
      <c r="A70" s="65" t="n">
        <v>67</v>
      </c>
      <c r="B70" s="65" t="s">
        <v>100</v>
      </c>
      <c r="C70" s="67"/>
      <c r="D70" s="69" t="s">
        <v>246</v>
      </c>
      <c r="E70" s="69" t="s">
        <v>247</v>
      </c>
      <c r="F70" s="68" t="s">
        <v>248</v>
      </c>
      <c r="G70" s="69" t="s">
        <v>249</v>
      </c>
      <c r="H70" s="96" t="n">
        <v>9484</v>
      </c>
      <c r="I70" s="96" t="n">
        <v>2218</v>
      </c>
      <c r="J70" s="99" t="s">
        <v>36</v>
      </c>
      <c r="K70" s="102" t="s">
        <v>92</v>
      </c>
      <c r="L70" s="70" t="s">
        <v>63</v>
      </c>
      <c r="M70" s="102" t="s">
        <v>64</v>
      </c>
      <c r="N70" s="98"/>
    </row>
    <row r="71" s="28" customFormat="true" ht="30" hidden="false" customHeight="true" outlineLevel="0" collapsed="false">
      <c r="A71" s="65" t="n">
        <v>68</v>
      </c>
      <c r="B71" s="65" t="s">
        <v>100</v>
      </c>
      <c r="C71" s="67"/>
      <c r="D71" s="69" t="s">
        <v>250</v>
      </c>
      <c r="E71" s="69" t="s">
        <v>251</v>
      </c>
      <c r="F71" s="68" t="s">
        <v>252</v>
      </c>
      <c r="G71" s="69" t="s">
        <v>249</v>
      </c>
      <c r="H71" s="96" t="n">
        <v>18268</v>
      </c>
      <c r="I71" s="96" t="n">
        <v>0</v>
      </c>
      <c r="J71" s="99" t="s">
        <v>36</v>
      </c>
      <c r="K71" s="102" t="s">
        <v>21</v>
      </c>
      <c r="L71" s="70" t="s">
        <v>63</v>
      </c>
      <c r="M71" s="102" t="s">
        <v>64</v>
      </c>
      <c r="N71" s="98"/>
    </row>
    <row r="72" s="38" customFormat="true" ht="30" hidden="false" customHeight="true" outlineLevel="0" collapsed="false">
      <c r="A72" s="65" t="n">
        <v>69</v>
      </c>
      <c r="B72" s="67" t="s">
        <v>100</v>
      </c>
      <c r="C72" s="65"/>
      <c r="D72" s="68" t="s">
        <v>253</v>
      </c>
      <c r="E72" s="68" t="s">
        <v>254</v>
      </c>
      <c r="F72" s="68" t="s">
        <v>190</v>
      </c>
      <c r="G72" s="70" t="s">
        <v>19</v>
      </c>
      <c r="H72" s="71" t="n">
        <v>4200</v>
      </c>
      <c r="I72" s="71" t="n">
        <v>900</v>
      </c>
      <c r="J72" s="73" t="s">
        <v>56</v>
      </c>
      <c r="K72" s="80" t="s">
        <v>92</v>
      </c>
      <c r="L72" s="79" t="s">
        <v>68</v>
      </c>
      <c r="M72" s="68" t="s">
        <v>69</v>
      </c>
      <c r="N72" s="78" t="s">
        <v>255</v>
      </c>
    </row>
    <row r="73" s="38" customFormat="true" ht="30" hidden="false" customHeight="true" outlineLevel="0" collapsed="false">
      <c r="A73" s="65" t="n">
        <v>70</v>
      </c>
      <c r="B73" s="67" t="s">
        <v>100</v>
      </c>
      <c r="C73" s="65"/>
      <c r="D73" s="68" t="s">
        <v>256</v>
      </c>
      <c r="E73" s="68" t="s">
        <v>257</v>
      </c>
      <c r="F73" s="68" t="s">
        <v>190</v>
      </c>
      <c r="G73" s="70" t="s">
        <v>19</v>
      </c>
      <c r="H73" s="71" t="n">
        <v>2900</v>
      </c>
      <c r="I73" s="71" t="n">
        <v>225</v>
      </c>
      <c r="J73" s="73" t="s">
        <v>56</v>
      </c>
      <c r="K73" s="80" t="s">
        <v>92</v>
      </c>
      <c r="L73" s="79" t="s">
        <v>68</v>
      </c>
      <c r="M73" s="68" t="s">
        <v>69</v>
      </c>
      <c r="N73" s="78" t="s">
        <v>255</v>
      </c>
    </row>
    <row r="74" s="38" customFormat="true" ht="30" hidden="false" customHeight="true" outlineLevel="0" collapsed="false">
      <c r="A74" s="65" t="n">
        <v>71</v>
      </c>
      <c r="B74" s="67" t="s">
        <v>100</v>
      </c>
      <c r="C74" s="65"/>
      <c r="D74" s="69" t="s">
        <v>258</v>
      </c>
      <c r="E74" s="69" t="s">
        <v>259</v>
      </c>
      <c r="F74" s="69" t="s">
        <v>193</v>
      </c>
      <c r="G74" s="70" t="s">
        <v>19</v>
      </c>
      <c r="H74" s="72" t="n">
        <v>4500</v>
      </c>
      <c r="I74" s="72" t="n">
        <v>1300</v>
      </c>
      <c r="J74" s="79" t="s">
        <v>36</v>
      </c>
      <c r="K74" s="80" t="s">
        <v>92</v>
      </c>
      <c r="L74" s="79" t="s">
        <v>68</v>
      </c>
      <c r="M74" s="68" t="s">
        <v>69</v>
      </c>
      <c r="N74" s="78" t="s">
        <v>255</v>
      </c>
    </row>
    <row r="75" s="38" customFormat="true" ht="30" hidden="false" customHeight="true" outlineLevel="0" collapsed="false">
      <c r="A75" s="65" t="n">
        <v>72</v>
      </c>
      <c r="B75" s="67" t="s">
        <v>100</v>
      </c>
      <c r="C75" s="65"/>
      <c r="D75" s="69" t="s">
        <v>260</v>
      </c>
      <c r="E75" s="69" t="s">
        <v>261</v>
      </c>
      <c r="F75" s="69" t="s">
        <v>262</v>
      </c>
      <c r="G75" s="70" t="s">
        <v>19</v>
      </c>
      <c r="H75" s="72" t="n">
        <v>3000</v>
      </c>
      <c r="I75" s="72" t="n">
        <v>300</v>
      </c>
      <c r="J75" s="79" t="s">
        <v>36</v>
      </c>
      <c r="K75" s="80" t="s">
        <v>92</v>
      </c>
      <c r="L75" s="79" t="s">
        <v>68</v>
      </c>
      <c r="M75" s="68" t="s">
        <v>69</v>
      </c>
      <c r="N75" s="78" t="s">
        <v>255</v>
      </c>
    </row>
    <row r="76" s="38" customFormat="true" ht="30" hidden="false" customHeight="true" outlineLevel="0" collapsed="false">
      <c r="A76" s="65" t="n">
        <v>73</v>
      </c>
      <c r="B76" s="66" t="s">
        <v>111</v>
      </c>
      <c r="C76" s="65"/>
      <c r="D76" s="68" t="s">
        <v>263</v>
      </c>
      <c r="E76" s="68" t="s">
        <v>264</v>
      </c>
      <c r="F76" s="68" t="s">
        <v>265</v>
      </c>
      <c r="G76" s="70" t="s">
        <v>19</v>
      </c>
      <c r="H76" s="96" t="n">
        <v>13842</v>
      </c>
      <c r="I76" s="72" t="n">
        <v>1000</v>
      </c>
      <c r="J76" s="79" t="s">
        <v>36</v>
      </c>
      <c r="K76" s="80" t="s">
        <v>21</v>
      </c>
      <c r="L76" s="79" t="s">
        <v>51</v>
      </c>
      <c r="M76" s="68" t="s">
        <v>30</v>
      </c>
      <c r="N76" s="78"/>
    </row>
    <row r="77" s="38" customFormat="true" ht="30" hidden="false" customHeight="true" outlineLevel="0" collapsed="false">
      <c r="A77" s="65" t="n">
        <v>74</v>
      </c>
      <c r="B77" s="66" t="s">
        <v>111</v>
      </c>
      <c r="C77" s="65"/>
      <c r="D77" s="68" t="s">
        <v>266</v>
      </c>
      <c r="E77" s="68" t="s">
        <v>267</v>
      </c>
      <c r="F77" s="68" t="s">
        <v>268</v>
      </c>
      <c r="G77" s="70" t="s">
        <v>19</v>
      </c>
      <c r="H77" s="96" t="n">
        <v>20078</v>
      </c>
      <c r="I77" s="72" t="n">
        <v>100</v>
      </c>
      <c r="J77" s="79" t="s">
        <v>36</v>
      </c>
      <c r="K77" s="80" t="s">
        <v>21</v>
      </c>
      <c r="L77" s="79" t="s">
        <v>51</v>
      </c>
      <c r="M77" s="68" t="s">
        <v>30</v>
      </c>
      <c r="N77" s="78"/>
    </row>
    <row r="78" s="38" customFormat="true" ht="30" hidden="false" customHeight="true" outlineLevel="0" collapsed="false">
      <c r="A78" s="65" t="n">
        <v>75</v>
      </c>
      <c r="B78" s="65" t="s">
        <v>111</v>
      </c>
      <c r="C78" s="65"/>
      <c r="D78" s="69" t="s">
        <v>269</v>
      </c>
      <c r="E78" s="69" t="s">
        <v>270</v>
      </c>
      <c r="F78" s="69" t="s">
        <v>271</v>
      </c>
      <c r="G78" s="70" t="s">
        <v>19</v>
      </c>
      <c r="H78" s="97" t="n">
        <v>7000</v>
      </c>
      <c r="I78" s="97" t="n">
        <v>100</v>
      </c>
      <c r="J78" s="73" t="s">
        <v>36</v>
      </c>
      <c r="K78" s="80" t="s">
        <v>21</v>
      </c>
      <c r="L78" s="79" t="s">
        <v>29</v>
      </c>
      <c r="M78" s="68" t="s">
        <v>30</v>
      </c>
      <c r="N78" s="78"/>
    </row>
    <row r="79" s="38" customFormat="true" ht="30" hidden="false" customHeight="true" outlineLevel="0" collapsed="false">
      <c r="A79" s="65" t="n">
        <v>76</v>
      </c>
      <c r="B79" s="65" t="s">
        <v>111</v>
      </c>
      <c r="C79" s="65"/>
      <c r="D79" s="103" t="s">
        <v>272</v>
      </c>
      <c r="E79" s="95" t="s">
        <v>273</v>
      </c>
      <c r="F79" s="103" t="s">
        <v>201</v>
      </c>
      <c r="G79" s="70" t="s">
        <v>19</v>
      </c>
      <c r="H79" s="71" t="n">
        <v>2585</v>
      </c>
      <c r="I79" s="71" t="n">
        <v>1000</v>
      </c>
      <c r="J79" s="73" t="s">
        <v>36</v>
      </c>
      <c r="K79" s="80" t="s">
        <v>92</v>
      </c>
      <c r="L79" s="79" t="s">
        <v>68</v>
      </c>
      <c r="M79" s="68" t="s">
        <v>69</v>
      </c>
      <c r="N79" s="78"/>
    </row>
    <row r="80" s="38" customFormat="true" ht="30" hidden="false" customHeight="true" outlineLevel="0" collapsed="false">
      <c r="A80" s="65" t="n">
        <v>77</v>
      </c>
      <c r="B80" s="65" t="s">
        <v>111</v>
      </c>
      <c r="C80" s="65"/>
      <c r="D80" s="103" t="s">
        <v>274</v>
      </c>
      <c r="E80" s="95" t="s">
        <v>275</v>
      </c>
      <c r="F80" s="103" t="s">
        <v>276</v>
      </c>
      <c r="G80" s="70" t="s">
        <v>19</v>
      </c>
      <c r="H80" s="71" t="n">
        <v>1700</v>
      </c>
      <c r="I80" s="71" t="n">
        <v>300</v>
      </c>
      <c r="J80" s="73" t="s">
        <v>36</v>
      </c>
      <c r="K80" s="80" t="s">
        <v>21</v>
      </c>
      <c r="L80" s="79" t="s">
        <v>68</v>
      </c>
      <c r="M80" s="68" t="s">
        <v>69</v>
      </c>
      <c r="N80" s="78"/>
    </row>
    <row r="81" s="38" customFormat="true" ht="30" hidden="false" customHeight="true" outlineLevel="0" collapsed="false">
      <c r="A81" s="65" t="n">
        <v>78</v>
      </c>
      <c r="B81" s="65" t="s">
        <v>111</v>
      </c>
      <c r="C81" s="65"/>
      <c r="D81" s="103" t="s">
        <v>277</v>
      </c>
      <c r="E81" s="103" t="s">
        <v>278</v>
      </c>
      <c r="F81" s="103" t="s">
        <v>268</v>
      </c>
      <c r="G81" s="70" t="s">
        <v>19</v>
      </c>
      <c r="H81" s="71" t="n">
        <v>6900</v>
      </c>
      <c r="I81" s="71" t="n">
        <v>50</v>
      </c>
      <c r="J81" s="73" t="s">
        <v>36</v>
      </c>
      <c r="K81" s="80" t="s">
        <v>21</v>
      </c>
      <c r="L81" s="79" t="s">
        <v>68</v>
      </c>
      <c r="M81" s="68" t="s">
        <v>69</v>
      </c>
      <c r="N81" s="78"/>
    </row>
    <row r="82" s="38" customFormat="true" ht="30" hidden="false" customHeight="true" outlineLevel="0" collapsed="false">
      <c r="A82" s="65" t="n">
        <v>79</v>
      </c>
      <c r="B82" s="65" t="s">
        <v>111</v>
      </c>
      <c r="C82" s="65"/>
      <c r="D82" s="103" t="s">
        <v>279</v>
      </c>
      <c r="E82" s="103" t="s">
        <v>280</v>
      </c>
      <c r="F82" s="103" t="s">
        <v>201</v>
      </c>
      <c r="G82" s="70" t="s">
        <v>19</v>
      </c>
      <c r="H82" s="71" t="n">
        <v>7492</v>
      </c>
      <c r="I82" s="71" t="n">
        <v>500</v>
      </c>
      <c r="J82" s="73" t="s">
        <v>36</v>
      </c>
      <c r="K82" s="80" t="s">
        <v>92</v>
      </c>
      <c r="L82" s="79" t="s">
        <v>68</v>
      </c>
      <c r="M82" s="68" t="s">
        <v>69</v>
      </c>
      <c r="N82" s="78"/>
    </row>
    <row r="83" s="38" customFormat="true" ht="30" hidden="false" customHeight="true" outlineLevel="0" collapsed="false">
      <c r="A83" s="65" t="n">
        <v>80</v>
      </c>
      <c r="B83" s="65" t="s">
        <v>111</v>
      </c>
      <c r="C83" s="65"/>
      <c r="D83" s="103" t="s">
        <v>281</v>
      </c>
      <c r="E83" s="103" t="s">
        <v>282</v>
      </c>
      <c r="F83" s="103" t="s">
        <v>283</v>
      </c>
      <c r="G83" s="70" t="s">
        <v>19</v>
      </c>
      <c r="H83" s="71" t="n">
        <v>4600</v>
      </c>
      <c r="I83" s="71" t="n">
        <v>50</v>
      </c>
      <c r="J83" s="73" t="s">
        <v>36</v>
      </c>
      <c r="K83" s="80" t="s">
        <v>21</v>
      </c>
      <c r="L83" s="79" t="s">
        <v>68</v>
      </c>
      <c r="M83" s="68" t="s">
        <v>69</v>
      </c>
      <c r="N83" s="78"/>
    </row>
    <row r="84" s="38" customFormat="true" ht="30" hidden="false" customHeight="true" outlineLevel="0" collapsed="false">
      <c r="A84" s="65" t="n">
        <v>81</v>
      </c>
      <c r="B84" s="65" t="s">
        <v>111</v>
      </c>
      <c r="C84" s="65"/>
      <c r="D84" s="103" t="s">
        <v>284</v>
      </c>
      <c r="E84" s="103" t="s">
        <v>285</v>
      </c>
      <c r="F84" s="103" t="s">
        <v>286</v>
      </c>
      <c r="G84" s="70" t="s">
        <v>19</v>
      </c>
      <c r="H84" s="71" t="n">
        <v>1700</v>
      </c>
      <c r="I84" s="71" t="n">
        <v>50</v>
      </c>
      <c r="J84" s="73" t="s">
        <v>36</v>
      </c>
      <c r="K84" s="80" t="s">
        <v>21</v>
      </c>
      <c r="L84" s="79" t="s">
        <v>68</v>
      </c>
      <c r="M84" s="68" t="s">
        <v>69</v>
      </c>
      <c r="N84" s="78"/>
    </row>
    <row r="85" s="38" customFormat="true" ht="30" hidden="false" customHeight="true" outlineLevel="0" collapsed="false">
      <c r="A85" s="65" t="n">
        <v>82</v>
      </c>
      <c r="B85" s="65" t="s">
        <v>111</v>
      </c>
      <c r="C85" s="65"/>
      <c r="D85" s="69" t="s">
        <v>287</v>
      </c>
      <c r="E85" s="69" t="s">
        <v>288</v>
      </c>
      <c r="F85" s="69" t="s">
        <v>271</v>
      </c>
      <c r="G85" s="70" t="s">
        <v>19</v>
      </c>
      <c r="H85" s="71" t="n">
        <v>3000</v>
      </c>
      <c r="I85" s="71" t="n">
        <v>200</v>
      </c>
      <c r="J85" s="79" t="s">
        <v>36</v>
      </c>
      <c r="K85" s="80" t="s">
        <v>21</v>
      </c>
      <c r="L85" s="79" t="s">
        <v>68</v>
      </c>
      <c r="M85" s="68" t="s">
        <v>69</v>
      </c>
      <c r="N85" s="78"/>
    </row>
    <row r="86" s="28" customFormat="true" ht="45.75" hidden="false" customHeight="true" outlineLevel="0" collapsed="false">
      <c r="A86" s="65" t="n">
        <v>83</v>
      </c>
      <c r="B86" s="67" t="s">
        <v>289</v>
      </c>
      <c r="C86" s="65"/>
      <c r="D86" s="69" t="s">
        <v>290</v>
      </c>
      <c r="E86" s="69" t="s">
        <v>291</v>
      </c>
      <c r="F86" s="68" t="s">
        <v>114</v>
      </c>
      <c r="G86" s="70" t="s">
        <v>19</v>
      </c>
      <c r="H86" s="71" t="n">
        <v>300</v>
      </c>
      <c r="I86" s="72" t="n">
        <v>300</v>
      </c>
      <c r="J86" s="99" t="s">
        <v>56</v>
      </c>
      <c r="K86" s="82" t="s">
        <v>148</v>
      </c>
      <c r="L86" s="81" t="s">
        <v>38</v>
      </c>
      <c r="M86" s="82" t="s">
        <v>115</v>
      </c>
      <c r="N86" s="98"/>
    </row>
    <row r="87" s="28" customFormat="true" ht="30" hidden="false" customHeight="true" outlineLevel="0" collapsed="false">
      <c r="A87" s="65" t="n">
        <v>84</v>
      </c>
      <c r="B87" s="67" t="s">
        <v>289</v>
      </c>
      <c r="C87" s="65"/>
      <c r="D87" s="69" t="s">
        <v>292</v>
      </c>
      <c r="E87" s="69" t="s">
        <v>293</v>
      </c>
      <c r="F87" s="69" t="s">
        <v>294</v>
      </c>
      <c r="G87" s="70" t="s">
        <v>19</v>
      </c>
      <c r="H87" s="71" t="n">
        <v>10000</v>
      </c>
      <c r="I87" s="71" t="n">
        <v>1600</v>
      </c>
      <c r="J87" s="99" t="s">
        <v>56</v>
      </c>
      <c r="K87" s="82" t="s">
        <v>148</v>
      </c>
      <c r="L87" s="81" t="s">
        <v>38</v>
      </c>
      <c r="M87" s="82" t="s">
        <v>115</v>
      </c>
      <c r="N87" s="98"/>
    </row>
    <row r="88" s="38" customFormat="true" ht="30" hidden="false" customHeight="true" outlineLevel="0" collapsed="false">
      <c r="A88" s="65" t="n">
        <v>85</v>
      </c>
      <c r="B88" s="67" t="s">
        <v>289</v>
      </c>
      <c r="C88" s="65"/>
      <c r="D88" s="69" t="s">
        <v>295</v>
      </c>
      <c r="E88" s="69" t="s">
        <v>293</v>
      </c>
      <c r="F88" s="68" t="s">
        <v>296</v>
      </c>
      <c r="G88" s="70" t="s">
        <v>19</v>
      </c>
      <c r="H88" s="71" t="n">
        <v>4000</v>
      </c>
      <c r="I88" s="72" t="n">
        <v>0</v>
      </c>
      <c r="J88" s="99" t="s">
        <v>56</v>
      </c>
      <c r="K88" s="82" t="s">
        <v>21</v>
      </c>
      <c r="L88" s="94" t="s">
        <v>38</v>
      </c>
      <c r="M88" s="82" t="s">
        <v>115</v>
      </c>
      <c r="N88" s="78"/>
    </row>
    <row r="89" s="38" customFormat="true" ht="30" hidden="false" customHeight="true" outlineLevel="0" collapsed="false">
      <c r="A89" s="65" t="n">
        <v>86</v>
      </c>
      <c r="B89" s="65" t="s">
        <v>289</v>
      </c>
      <c r="C89" s="65"/>
      <c r="D89" s="69" t="s">
        <v>297</v>
      </c>
      <c r="E89" s="69" t="s">
        <v>298</v>
      </c>
      <c r="F89" s="68" t="s">
        <v>132</v>
      </c>
      <c r="G89" s="70" t="s">
        <v>19</v>
      </c>
      <c r="H89" s="96" t="n">
        <v>5600</v>
      </c>
      <c r="I89" s="96" t="n">
        <v>1500</v>
      </c>
      <c r="J89" s="99" t="s">
        <v>36</v>
      </c>
      <c r="K89" s="102" t="s">
        <v>92</v>
      </c>
      <c r="L89" s="70" t="s">
        <v>299</v>
      </c>
      <c r="M89" s="68" t="s">
        <v>300</v>
      </c>
      <c r="N89" s="78"/>
    </row>
    <row r="90" s="28" customFormat="true" ht="30" hidden="false" customHeight="true" outlineLevel="0" collapsed="false">
      <c r="A90" s="65" t="n">
        <v>87</v>
      </c>
      <c r="B90" s="67" t="s">
        <v>289</v>
      </c>
      <c r="C90" s="67"/>
      <c r="D90" s="104" t="s">
        <v>301</v>
      </c>
      <c r="E90" s="69" t="s">
        <v>302</v>
      </c>
      <c r="F90" s="68" t="s">
        <v>303</v>
      </c>
      <c r="G90" s="70" t="s">
        <v>19</v>
      </c>
      <c r="H90" s="71" t="n">
        <v>5500</v>
      </c>
      <c r="I90" s="72" t="n">
        <v>1500</v>
      </c>
      <c r="J90" s="99" t="s">
        <v>56</v>
      </c>
      <c r="K90" s="69" t="s">
        <v>21</v>
      </c>
      <c r="L90" s="79" t="s">
        <v>120</v>
      </c>
      <c r="M90" s="68" t="s">
        <v>121</v>
      </c>
      <c r="N90" s="98"/>
    </row>
    <row r="91" s="28" customFormat="true" ht="30" hidden="false" customHeight="true" outlineLevel="0" collapsed="false">
      <c r="A91" s="65" t="n">
        <v>88</v>
      </c>
      <c r="B91" s="65" t="s">
        <v>289</v>
      </c>
      <c r="C91" s="67"/>
      <c r="D91" s="69" t="s">
        <v>304</v>
      </c>
      <c r="E91" s="69" t="s">
        <v>298</v>
      </c>
      <c r="F91" s="68" t="s">
        <v>127</v>
      </c>
      <c r="G91" s="70" t="s">
        <v>19</v>
      </c>
      <c r="H91" s="96" t="n">
        <v>8000</v>
      </c>
      <c r="I91" s="96" t="n">
        <v>2500</v>
      </c>
      <c r="J91" s="99" t="s">
        <v>56</v>
      </c>
      <c r="K91" s="102" t="s">
        <v>92</v>
      </c>
      <c r="L91" s="70" t="s">
        <v>299</v>
      </c>
      <c r="M91" s="68" t="s">
        <v>300</v>
      </c>
      <c r="N91" s="98"/>
    </row>
    <row r="92" s="38" customFormat="true" ht="30" hidden="false" customHeight="true" outlineLevel="0" collapsed="false">
      <c r="A92" s="65" t="n">
        <v>89</v>
      </c>
      <c r="B92" s="65" t="s">
        <v>289</v>
      </c>
      <c r="C92" s="65"/>
      <c r="D92" s="69" t="s">
        <v>305</v>
      </c>
      <c r="E92" s="69" t="s">
        <v>306</v>
      </c>
      <c r="F92" s="68" t="s">
        <v>61</v>
      </c>
      <c r="G92" s="105" t="s">
        <v>19</v>
      </c>
      <c r="H92" s="96" t="n">
        <v>15450</v>
      </c>
      <c r="I92" s="96" t="n">
        <v>1600</v>
      </c>
      <c r="J92" s="99" t="s">
        <v>36</v>
      </c>
      <c r="K92" s="106" t="s">
        <v>21</v>
      </c>
      <c r="L92" s="70" t="s">
        <v>120</v>
      </c>
      <c r="M92" s="68" t="s">
        <v>121</v>
      </c>
      <c r="N92" s="78"/>
    </row>
    <row r="93" s="28" customFormat="true" ht="30" hidden="false" customHeight="true" outlineLevel="0" collapsed="false">
      <c r="A93" s="65" t="n">
        <v>90</v>
      </c>
      <c r="B93" s="65" t="s">
        <v>289</v>
      </c>
      <c r="C93" s="65"/>
      <c r="D93" s="69" t="s">
        <v>307</v>
      </c>
      <c r="E93" s="69" t="s">
        <v>308</v>
      </c>
      <c r="F93" s="68" t="s">
        <v>309</v>
      </c>
      <c r="G93" s="105" t="s">
        <v>19</v>
      </c>
      <c r="H93" s="96" t="n">
        <v>27500</v>
      </c>
      <c r="I93" s="96" t="n">
        <v>6530</v>
      </c>
      <c r="J93" s="99" t="s">
        <v>36</v>
      </c>
      <c r="K93" s="106" t="s">
        <v>21</v>
      </c>
      <c r="L93" s="70" t="s">
        <v>120</v>
      </c>
      <c r="M93" s="68" t="s">
        <v>121</v>
      </c>
      <c r="N93" s="98"/>
    </row>
    <row r="94" s="38" customFormat="true" ht="30" hidden="false" customHeight="true" outlineLevel="0" collapsed="false">
      <c r="A94" s="65" t="n">
        <v>91</v>
      </c>
      <c r="B94" s="65" t="s">
        <v>289</v>
      </c>
      <c r="C94" s="65"/>
      <c r="D94" s="69" t="s">
        <v>310</v>
      </c>
      <c r="E94" s="69" t="s">
        <v>311</v>
      </c>
      <c r="F94" s="68" t="s">
        <v>312</v>
      </c>
      <c r="G94" s="70" t="s">
        <v>313</v>
      </c>
      <c r="H94" s="96" t="n">
        <v>144900</v>
      </c>
      <c r="I94" s="96" t="n">
        <v>500</v>
      </c>
      <c r="J94" s="99" t="s">
        <v>56</v>
      </c>
      <c r="K94" s="102" t="s">
        <v>92</v>
      </c>
      <c r="L94" s="70" t="s">
        <v>38</v>
      </c>
      <c r="M94" s="68" t="s">
        <v>93</v>
      </c>
      <c r="N94" s="78"/>
    </row>
    <row r="95" s="38" customFormat="true" ht="30" hidden="false" customHeight="true" outlineLevel="0" collapsed="false">
      <c r="A95" s="65" t="n">
        <v>92</v>
      </c>
      <c r="B95" s="65" t="s">
        <v>289</v>
      </c>
      <c r="C95" s="65"/>
      <c r="D95" s="69" t="s">
        <v>314</v>
      </c>
      <c r="E95" s="69" t="s">
        <v>315</v>
      </c>
      <c r="F95" s="68" t="s">
        <v>316</v>
      </c>
      <c r="G95" s="70" t="s">
        <v>313</v>
      </c>
      <c r="H95" s="96" t="n">
        <v>80200</v>
      </c>
      <c r="I95" s="96" t="n">
        <v>500</v>
      </c>
      <c r="J95" s="99" t="s">
        <v>56</v>
      </c>
      <c r="K95" s="102" t="s">
        <v>92</v>
      </c>
      <c r="L95" s="70" t="s">
        <v>38</v>
      </c>
      <c r="M95" s="68" t="s">
        <v>93</v>
      </c>
      <c r="N95" s="78"/>
    </row>
    <row r="96" s="38" customFormat="true" ht="30" hidden="false" customHeight="true" outlineLevel="0" collapsed="false">
      <c r="A96" s="65" t="n">
        <v>93</v>
      </c>
      <c r="B96" s="65" t="s">
        <v>289</v>
      </c>
      <c r="C96" s="65"/>
      <c r="D96" s="69" t="s">
        <v>317</v>
      </c>
      <c r="E96" s="69" t="s">
        <v>318</v>
      </c>
      <c r="F96" s="68" t="s">
        <v>316</v>
      </c>
      <c r="G96" s="70" t="s">
        <v>313</v>
      </c>
      <c r="H96" s="96" t="n">
        <v>67500</v>
      </c>
      <c r="I96" s="96" t="n">
        <v>500</v>
      </c>
      <c r="J96" s="99" t="s">
        <v>56</v>
      </c>
      <c r="K96" s="102" t="s">
        <v>92</v>
      </c>
      <c r="L96" s="70" t="s">
        <v>38</v>
      </c>
      <c r="M96" s="68" t="s">
        <v>93</v>
      </c>
      <c r="N96" s="78"/>
    </row>
    <row r="97" s="38" customFormat="true" ht="30" hidden="false" customHeight="true" outlineLevel="0" collapsed="false">
      <c r="A97" s="65" t="n">
        <v>94</v>
      </c>
      <c r="B97" s="65" t="s">
        <v>289</v>
      </c>
      <c r="C97" s="65"/>
      <c r="D97" s="69" t="s">
        <v>319</v>
      </c>
      <c r="E97" s="69" t="s">
        <v>320</v>
      </c>
      <c r="F97" s="68" t="s">
        <v>321</v>
      </c>
      <c r="G97" s="70" t="s">
        <v>313</v>
      </c>
      <c r="H97" s="96" t="n">
        <v>148600</v>
      </c>
      <c r="I97" s="96" t="n">
        <v>500</v>
      </c>
      <c r="J97" s="99" t="s">
        <v>56</v>
      </c>
      <c r="K97" s="102" t="s">
        <v>92</v>
      </c>
      <c r="L97" s="70" t="s">
        <v>38</v>
      </c>
      <c r="M97" s="68" t="s">
        <v>93</v>
      </c>
      <c r="N97" s="78"/>
    </row>
    <row r="98" s="38" customFormat="true" ht="30" hidden="false" customHeight="true" outlineLevel="0" collapsed="false">
      <c r="A98" s="65" t="n">
        <v>95</v>
      </c>
      <c r="B98" s="65" t="s">
        <v>289</v>
      </c>
      <c r="C98" s="65"/>
      <c r="D98" s="69" t="s">
        <v>322</v>
      </c>
      <c r="E98" s="69" t="s">
        <v>323</v>
      </c>
      <c r="F98" s="68" t="s">
        <v>324</v>
      </c>
      <c r="G98" s="70" t="s">
        <v>313</v>
      </c>
      <c r="H98" s="96" t="n">
        <v>258800</v>
      </c>
      <c r="I98" s="96" t="n">
        <v>602</v>
      </c>
      <c r="J98" s="99" t="s">
        <v>56</v>
      </c>
      <c r="K98" s="102" t="s">
        <v>21</v>
      </c>
      <c r="L98" s="70" t="s">
        <v>38</v>
      </c>
      <c r="M98" s="68" t="s">
        <v>325</v>
      </c>
      <c r="N98" s="78"/>
    </row>
    <row r="99" s="38" customFormat="true" ht="30" hidden="false" customHeight="true" outlineLevel="0" collapsed="false">
      <c r="A99" s="65" t="n">
        <v>96</v>
      </c>
      <c r="B99" s="65" t="s">
        <v>289</v>
      </c>
      <c r="C99" s="65"/>
      <c r="D99" s="69" t="s">
        <v>326</v>
      </c>
      <c r="E99" s="69" t="s">
        <v>327</v>
      </c>
      <c r="F99" s="68" t="s">
        <v>328</v>
      </c>
      <c r="G99" s="70" t="s">
        <v>313</v>
      </c>
      <c r="H99" s="96" t="n">
        <v>131900</v>
      </c>
      <c r="I99" s="96" t="n">
        <v>602</v>
      </c>
      <c r="J99" s="99" t="s">
        <v>56</v>
      </c>
      <c r="K99" s="102" t="s">
        <v>21</v>
      </c>
      <c r="L99" s="70" t="s">
        <v>38</v>
      </c>
      <c r="M99" s="68" t="s">
        <v>325</v>
      </c>
      <c r="N99" s="78"/>
    </row>
    <row r="100" s="38" customFormat="true" ht="30" hidden="false" customHeight="true" outlineLevel="0" collapsed="false">
      <c r="A100" s="65" t="n">
        <v>97</v>
      </c>
      <c r="B100" s="65" t="s">
        <v>289</v>
      </c>
      <c r="C100" s="65"/>
      <c r="D100" s="69" t="s">
        <v>329</v>
      </c>
      <c r="E100" s="69" t="s">
        <v>330</v>
      </c>
      <c r="F100" s="68" t="s">
        <v>331</v>
      </c>
      <c r="G100" s="70" t="s">
        <v>313</v>
      </c>
      <c r="H100" s="96" t="n">
        <v>126700</v>
      </c>
      <c r="I100" s="96" t="n">
        <v>602</v>
      </c>
      <c r="J100" s="99" t="s">
        <v>56</v>
      </c>
      <c r="K100" s="102" t="s">
        <v>21</v>
      </c>
      <c r="L100" s="70" t="s">
        <v>38</v>
      </c>
      <c r="M100" s="68" t="s">
        <v>325</v>
      </c>
      <c r="N100" s="78"/>
    </row>
    <row r="101" s="38" customFormat="true" ht="30" hidden="false" customHeight="true" outlineLevel="0" collapsed="false">
      <c r="A101" s="65" t="n">
        <v>98</v>
      </c>
      <c r="B101" s="65" t="s">
        <v>289</v>
      </c>
      <c r="C101" s="65"/>
      <c r="D101" s="69" t="s">
        <v>332</v>
      </c>
      <c r="E101" s="69" t="s">
        <v>333</v>
      </c>
      <c r="F101" s="68" t="s">
        <v>331</v>
      </c>
      <c r="G101" s="70" t="s">
        <v>313</v>
      </c>
      <c r="H101" s="96" t="n">
        <v>143400</v>
      </c>
      <c r="I101" s="96" t="n">
        <v>602</v>
      </c>
      <c r="J101" s="99" t="s">
        <v>56</v>
      </c>
      <c r="K101" s="102" t="s">
        <v>21</v>
      </c>
      <c r="L101" s="70" t="s">
        <v>38</v>
      </c>
      <c r="M101" s="68" t="s">
        <v>325</v>
      </c>
      <c r="N101" s="78"/>
    </row>
    <row r="102" s="38" customFormat="true" ht="30" hidden="false" customHeight="true" outlineLevel="0" collapsed="false">
      <c r="A102" s="65" t="n">
        <v>99</v>
      </c>
      <c r="B102" s="65" t="s">
        <v>289</v>
      </c>
      <c r="C102" s="65"/>
      <c r="D102" s="69" t="s">
        <v>334</v>
      </c>
      <c r="E102" s="69" t="s">
        <v>335</v>
      </c>
      <c r="F102" s="68" t="s">
        <v>336</v>
      </c>
      <c r="G102" s="70" t="s">
        <v>313</v>
      </c>
      <c r="H102" s="96" t="n">
        <v>45950</v>
      </c>
      <c r="I102" s="96" t="n">
        <v>300</v>
      </c>
      <c r="J102" s="99" t="s">
        <v>56</v>
      </c>
      <c r="K102" s="68" t="s">
        <v>28</v>
      </c>
      <c r="L102" s="70" t="s">
        <v>38</v>
      </c>
      <c r="M102" s="68" t="s">
        <v>325</v>
      </c>
      <c r="N102" s="78"/>
    </row>
    <row r="103" s="38" customFormat="true" ht="30" hidden="false" customHeight="true" outlineLevel="0" collapsed="false">
      <c r="A103" s="65" t="n">
        <v>100</v>
      </c>
      <c r="B103" s="65" t="s">
        <v>289</v>
      </c>
      <c r="C103" s="65"/>
      <c r="D103" s="69" t="s">
        <v>337</v>
      </c>
      <c r="E103" s="69" t="s">
        <v>338</v>
      </c>
      <c r="F103" s="68" t="s">
        <v>252</v>
      </c>
      <c r="G103" s="70" t="s">
        <v>19</v>
      </c>
      <c r="H103" s="96" t="n">
        <v>17000</v>
      </c>
      <c r="I103" s="96" t="n">
        <v>200</v>
      </c>
      <c r="J103" s="99" t="s">
        <v>36</v>
      </c>
      <c r="K103" s="106" t="s">
        <v>21</v>
      </c>
      <c r="L103" s="70" t="s">
        <v>120</v>
      </c>
      <c r="M103" s="68" t="s">
        <v>121</v>
      </c>
      <c r="N103" s="78"/>
    </row>
    <row r="104" s="38" customFormat="true" ht="30" hidden="false" customHeight="true" outlineLevel="0" collapsed="false">
      <c r="A104" s="65" t="n">
        <v>101</v>
      </c>
      <c r="B104" s="65" t="s">
        <v>289</v>
      </c>
      <c r="C104" s="65"/>
      <c r="D104" s="69" t="s">
        <v>339</v>
      </c>
      <c r="E104" s="69" t="s">
        <v>306</v>
      </c>
      <c r="F104" s="68" t="s">
        <v>340</v>
      </c>
      <c r="G104" s="105" t="s">
        <v>19</v>
      </c>
      <c r="H104" s="96" t="n">
        <v>11000</v>
      </c>
      <c r="I104" s="96" t="n">
        <v>200</v>
      </c>
      <c r="J104" s="99" t="s">
        <v>36</v>
      </c>
      <c r="K104" s="106" t="s">
        <v>21</v>
      </c>
      <c r="L104" s="70" t="s">
        <v>120</v>
      </c>
      <c r="M104" s="68" t="s">
        <v>121</v>
      </c>
      <c r="N104" s="78"/>
    </row>
    <row r="105" s="38" customFormat="true" ht="30" hidden="false" customHeight="true" outlineLevel="0" collapsed="false">
      <c r="A105" s="65" t="n">
        <v>102</v>
      </c>
      <c r="B105" s="65" t="s">
        <v>289</v>
      </c>
      <c r="C105" s="65"/>
      <c r="D105" s="69" t="s">
        <v>341</v>
      </c>
      <c r="E105" s="69" t="s">
        <v>338</v>
      </c>
      <c r="F105" s="68" t="s">
        <v>127</v>
      </c>
      <c r="G105" s="70" t="s">
        <v>19</v>
      </c>
      <c r="H105" s="96" t="n">
        <v>8000</v>
      </c>
      <c r="I105" s="96" t="n">
        <v>200</v>
      </c>
      <c r="J105" s="99" t="s">
        <v>56</v>
      </c>
      <c r="K105" s="106" t="s">
        <v>28</v>
      </c>
      <c r="L105" s="70" t="s">
        <v>120</v>
      </c>
      <c r="M105" s="68" t="s">
        <v>121</v>
      </c>
      <c r="N105" s="78"/>
    </row>
    <row r="106" s="108" customFormat="true" ht="30" hidden="false" customHeight="true" outlineLevel="0" collapsed="false">
      <c r="A106" s="65" t="n">
        <v>103</v>
      </c>
      <c r="B106" s="65" t="s">
        <v>289</v>
      </c>
      <c r="C106" s="65"/>
      <c r="D106" s="69" t="s">
        <v>342</v>
      </c>
      <c r="E106" s="69" t="s">
        <v>343</v>
      </c>
      <c r="F106" s="68" t="s">
        <v>344</v>
      </c>
      <c r="G106" s="70" t="s">
        <v>313</v>
      </c>
      <c r="H106" s="96" t="n">
        <v>157346</v>
      </c>
      <c r="I106" s="96" t="n">
        <v>0</v>
      </c>
      <c r="J106" s="99" t="s">
        <v>56</v>
      </c>
      <c r="K106" s="106" t="s">
        <v>92</v>
      </c>
      <c r="L106" s="70" t="s">
        <v>38</v>
      </c>
      <c r="M106" s="69" t="s">
        <v>93</v>
      </c>
      <c r="N106" s="107"/>
    </row>
    <row r="107" s="108" customFormat="true" ht="30" hidden="false" customHeight="true" outlineLevel="0" collapsed="false">
      <c r="A107" s="65" t="n">
        <v>104</v>
      </c>
      <c r="B107" s="65" t="s">
        <v>289</v>
      </c>
      <c r="C107" s="65"/>
      <c r="D107" s="69" t="s">
        <v>345</v>
      </c>
      <c r="E107" s="69" t="s">
        <v>346</v>
      </c>
      <c r="F107" s="68" t="s">
        <v>344</v>
      </c>
      <c r="G107" s="70" t="s">
        <v>313</v>
      </c>
      <c r="H107" s="96" t="n">
        <v>126900</v>
      </c>
      <c r="I107" s="96" t="n">
        <v>0</v>
      </c>
      <c r="J107" s="99" t="s">
        <v>56</v>
      </c>
      <c r="K107" s="106" t="s">
        <v>92</v>
      </c>
      <c r="L107" s="70" t="s">
        <v>38</v>
      </c>
      <c r="M107" s="69" t="s">
        <v>93</v>
      </c>
      <c r="N107" s="107"/>
    </row>
    <row r="108" s="38" customFormat="true" ht="30" hidden="false" customHeight="true" outlineLevel="0" collapsed="false">
      <c r="A108" s="65" t="n">
        <v>105</v>
      </c>
      <c r="B108" s="67" t="s">
        <v>347</v>
      </c>
      <c r="C108" s="67"/>
      <c r="D108" s="78" t="s">
        <v>348</v>
      </c>
      <c r="E108" s="69" t="s">
        <v>349</v>
      </c>
      <c r="F108" s="68" t="s">
        <v>350</v>
      </c>
      <c r="G108" s="70" t="s">
        <v>19</v>
      </c>
      <c r="H108" s="71" t="n">
        <v>13200</v>
      </c>
      <c r="I108" s="72" t="n">
        <v>20</v>
      </c>
      <c r="J108" s="99" t="s">
        <v>56</v>
      </c>
      <c r="K108" s="76" t="s">
        <v>28</v>
      </c>
      <c r="L108" s="81" t="s">
        <v>29</v>
      </c>
      <c r="M108" s="74" t="s">
        <v>351</v>
      </c>
      <c r="N108" s="78"/>
    </row>
    <row r="109" s="38" customFormat="true" ht="30" hidden="false" customHeight="true" outlineLevel="0" collapsed="false">
      <c r="A109" s="65" t="n">
        <v>106</v>
      </c>
      <c r="B109" s="67" t="s">
        <v>347</v>
      </c>
      <c r="C109" s="67"/>
      <c r="D109" s="69" t="s">
        <v>352</v>
      </c>
      <c r="E109" s="69" t="s">
        <v>353</v>
      </c>
      <c r="F109" s="68" t="s">
        <v>350</v>
      </c>
      <c r="G109" s="70" t="s">
        <v>19</v>
      </c>
      <c r="H109" s="71" t="n">
        <v>17000</v>
      </c>
      <c r="I109" s="72" t="n">
        <v>20</v>
      </c>
      <c r="J109" s="99" t="s">
        <v>56</v>
      </c>
      <c r="K109" s="76" t="s">
        <v>28</v>
      </c>
      <c r="L109" s="81" t="s">
        <v>29</v>
      </c>
      <c r="M109" s="74" t="s">
        <v>351</v>
      </c>
      <c r="N109" s="78"/>
    </row>
    <row r="110" s="38" customFormat="true" ht="30" hidden="false" customHeight="true" outlineLevel="0" collapsed="false">
      <c r="A110" s="65" t="n">
        <v>107</v>
      </c>
      <c r="B110" s="67" t="s">
        <v>347</v>
      </c>
      <c r="C110" s="67"/>
      <c r="D110" s="69" t="s">
        <v>354</v>
      </c>
      <c r="E110" s="69" t="s">
        <v>355</v>
      </c>
      <c r="F110" s="68" t="s">
        <v>350</v>
      </c>
      <c r="G110" s="70" t="s">
        <v>19</v>
      </c>
      <c r="H110" s="71" t="n">
        <v>9940</v>
      </c>
      <c r="I110" s="72" t="n">
        <v>20</v>
      </c>
      <c r="J110" s="99" t="s">
        <v>56</v>
      </c>
      <c r="K110" s="76" t="s">
        <v>28</v>
      </c>
      <c r="L110" s="81" t="s">
        <v>68</v>
      </c>
      <c r="M110" s="76" t="s">
        <v>351</v>
      </c>
      <c r="N110" s="78"/>
    </row>
    <row r="111" s="38" customFormat="true" ht="30" hidden="false" customHeight="true" outlineLevel="0" collapsed="false">
      <c r="A111" s="65" t="n">
        <v>108</v>
      </c>
      <c r="B111" s="67" t="s">
        <v>347</v>
      </c>
      <c r="C111" s="67"/>
      <c r="D111" s="69" t="s">
        <v>356</v>
      </c>
      <c r="E111" s="69" t="s">
        <v>357</v>
      </c>
      <c r="F111" s="68" t="s">
        <v>350</v>
      </c>
      <c r="G111" s="70" t="s">
        <v>19</v>
      </c>
      <c r="H111" s="71" t="n">
        <v>3400</v>
      </c>
      <c r="I111" s="72" t="n">
        <v>20</v>
      </c>
      <c r="J111" s="99" t="s">
        <v>56</v>
      </c>
      <c r="K111" s="76" t="s">
        <v>28</v>
      </c>
      <c r="L111" s="81" t="s">
        <v>175</v>
      </c>
      <c r="M111" s="76" t="s">
        <v>351</v>
      </c>
      <c r="N111" s="78"/>
    </row>
    <row r="112" s="38" customFormat="true" ht="30" hidden="false" customHeight="true" outlineLevel="0" collapsed="false">
      <c r="A112" s="65" t="n">
        <v>109</v>
      </c>
      <c r="B112" s="66" t="s">
        <v>358</v>
      </c>
      <c r="C112" s="65"/>
      <c r="D112" s="68" t="s">
        <v>359</v>
      </c>
      <c r="E112" s="68" t="s">
        <v>360</v>
      </c>
      <c r="F112" s="68" t="s">
        <v>361</v>
      </c>
      <c r="G112" s="70" t="s">
        <v>19</v>
      </c>
      <c r="H112" s="96" t="n">
        <v>1900</v>
      </c>
      <c r="I112" s="72" t="n">
        <v>0</v>
      </c>
      <c r="J112" s="79" t="s">
        <v>56</v>
      </c>
      <c r="K112" s="80" t="s">
        <v>28</v>
      </c>
      <c r="L112" s="79" t="s">
        <v>51</v>
      </c>
      <c r="M112" s="68" t="s">
        <v>30</v>
      </c>
      <c r="N112" s="78"/>
    </row>
    <row r="113" s="116" customFormat="true" ht="30" hidden="false" customHeight="true" outlineLevel="0" collapsed="false">
      <c r="A113" s="109" t="s">
        <v>362</v>
      </c>
      <c r="B113" s="109"/>
      <c r="C113" s="110"/>
      <c r="D113" s="111" t="n">
        <f aca="false">COUNTA(D4:D112)</f>
        <v>109</v>
      </c>
      <c r="E113" s="111"/>
      <c r="F113" s="111"/>
      <c r="G113" s="111"/>
      <c r="H113" s="112" t="n">
        <f aca="false">SUM(H4:H112)</f>
        <v>2830748.403364</v>
      </c>
      <c r="I113" s="112" t="n">
        <f aca="false">SUM(I4:I112)</f>
        <v>169678.403364</v>
      </c>
      <c r="J113" s="113"/>
      <c r="K113" s="114"/>
      <c r="L113" s="113"/>
      <c r="M113" s="114"/>
      <c r="N113" s="115"/>
    </row>
    <row r="114" s="116" customFormat="true" ht="13.5" hidden="true" customHeight="false" outlineLevel="0" collapsed="false">
      <c r="B114" s="12"/>
      <c r="C114" s="13"/>
      <c r="D114" s="117"/>
      <c r="E114" s="117"/>
      <c r="F114" s="108"/>
      <c r="G114" s="118"/>
      <c r="H114" s="119"/>
      <c r="J114" s="120"/>
      <c r="K114" s="121"/>
      <c r="L114" s="120"/>
      <c r="M114" s="121"/>
      <c r="N114" s="122"/>
    </row>
    <row r="115" s="116" customFormat="true" ht="13.5" hidden="true" customHeight="false" outlineLevel="0" collapsed="false">
      <c r="B115" s="12"/>
      <c r="C115" s="13"/>
      <c r="D115" s="117"/>
      <c r="E115" s="117"/>
      <c r="F115" s="108"/>
      <c r="G115" s="118"/>
      <c r="H115" s="119"/>
      <c r="J115" s="120"/>
      <c r="K115" s="121"/>
      <c r="L115" s="120"/>
      <c r="M115" s="121"/>
      <c r="N115" s="122"/>
    </row>
    <row r="116" s="116" customFormat="true" ht="13.5" hidden="true" customHeight="false" outlineLevel="0" collapsed="false">
      <c r="B116" s="12"/>
      <c r="C116" s="13"/>
      <c r="D116" s="117"/>
      <c r="E116" s="117"/>
      <c r="F116" s="108"/>
      <c r="G116" s="118"/>
      <c r="H116" s="119"/>
      <c r="J116" s="120"/>
      <c r="K116" s="121"/>
      <c r="L116" s="120"/>
      <c r="M116" s="121"/>
      <c r="N116" s="122"/>
    </row>
    <row r="117" s="116" customFormat="true" ht="13.5" hidden="true" customHeight="false" outlineLevel="0" collapsed="false">
      <c r="B117" s="12"/>
      <c r="C117" s="13"/>
      <c r="D117" s="117"/>
      <c r="E117" s="117"/>
      <c r="F117" s="108"/>
      <c r="G117" s="118"/>
      <c r="H117" s="119"/>
      <c r="J117" s="120"/>
      <c r="K117" s="121"/>
      <c r="L117" s="120"/>
      <c r="M117" s="121"/>
      <c r="N117" s="122"/>
    </row>
    <row r="118" s="116" customFormat="true" ht="13.5" hidden="true" customHeight="false" outlineLevel="0" collapsed="false">
      <c r="B118" s="12"/>
      <c r="C118" s="13"/>
      <c r="D118" s="117"/>
      <c r="E118" s="117"/>
      <c r="F118" s="108"/>
      <c r="G118" s="118"/>
      <c r="H118" s="119"/>
      <c r="J118" s="120"/>
      <c r="K118" s="121"/>
      <c r="L118" s="120"/>
      <c r="M118" s="121"/>
      <c r="N118" s="122"/>
    </row>
    <row r="119" s="116" customFormat="true" ht="13.5" hidden="true" customHeight="false" outlineLevel="0" collapsed="false">
      <c r="B119" s="12"/>
      <c r="C119" s="13"/>
      <c r="D119" s="117"/>
      <c r="E119" s="117"/>
      <c r="F119" s="108"/>
      <c r="G119" s="118"/>
      <c r="H119" s="119"/>
      <c r="J119" s="120"/>
      <c r="K119" s="121"/>
      <c r="L119" s="120"/>
      <c r="M119" s="121"/>
      <c r="N119" s="122"/>
    </row>
    <row r="120" s="116" customFormat="true" ht="13.5" hidden="true" customHeight="false" outlineLevel="0" collapsed="false">
      <c r="B120" s="12"/>
      <c r="C120" s="13"/>
      <c r="D120" s="117"/>
      <c r="E120" s="117"/>
      <c r="F120" s="108"/>
      <c r="G120" s="118"/>
      <c r="H120" s="119"/>
      <c r="J120" s="120"/>
      <c r="K120" s="121"/>
      <c r="L120" s="120"/>
      <c r="M120" s="121"/>
      <c r="N120" s="122"/>
    </row>
    <row r="121" s="116" customFormat="true" ht="13.5" hidden="true" customHeight="false" outlineLevel="0" collapsed="false">
      <c r="B121" s="12"/>
      <c r="C121" s="13"/>
      <c r="D121" s="117"/>
      <c r="E121" s="117"/>
      <c r="F121" s="108"/>
      <c r="G121" s="118"/>
      <c r="H121" s="119"/>
      <c r="J121" s="120"/>
      <c r="K121" s="121"/>
      <c r="L121" s="120"/>
      <c r="M121" s="121"/>
      <c r="N121" s="122"/>
    </row>
    <row r="122" s="116" customFormat="true" ht="13.5" hidden="true" customHeight="false" outlineLevel="0" collapsed="false">
      <c r="B122" s="12"/>
      <c r="C122" s="13"/>
      <c r="D122" s="117"/>
      <c r="E122" s="117"/>
      <c r="F122" s="108"/>
      <c r="G122" s="118"/>
      <c r="H122" s="119"/>
      <c r="J122" s="120"/>
      <c r="K122" s="121"/>
      <c r="L122" s="120"/>
      <c r="M122" s="121"/>
      <c r="N122" s="122"/>
    </row>
    <row r="123" s="116" customFormat="true" ht="13.5" hidden="true" customHeight="false" outlineLevel="0" collapsed="false">
      <c r="B123" s="12"/>
      <c r="C123" s="13"/>
      <c r="D123" s="117"/>
      <c r="E123" s="117"/>
      <c r="F123" s="108"/>
      <c r="G123" s="118"/>
      <c r="H123" s="119"/>
      <c r="J123" s="120"/>
      <c r="K123" s="121"/>
      <c r="L123" s="120"/>
      <c r="M123" s="121"/>
      <c r="N123" s="122"/>
    </row>
    <row r="124" s="116" customFormat="true" ht="13.5" hidden="true" customHeight="false" outlineLevel="0" collapsed="false">
      <c r="B124" s="12"/>
      <c r="C124" s="13"/>
      <c r="D124" s="117"/>
      <c r="E124" s="117"/>
      <c r="F124" s="108"/>
      <c r="G124" s="118"/>
      <c r="H124" s="119"/>
      <c r="J124" s="120"/>
      <c r="K124" s="121"/>
      <c r="L124" s="120"/>
      <c r="M124" s="121"/>
      <c r="N124" s="122"/>
    </row>
    <row r="125" s="116" customFormat="true" ht="13.5" hidden="true" customHeight="false" outlineLevel="0" collapsed="false">
      <c r="B125" s="12"/>
      <c r="C125" s="13"/>
      <c r="D125" s="117"/>
      <c r="E125" s="117"/>
      <c r="F125" s="108"/>
      <c r="G125" s="118"/>
      <c r="H125" s="119"/>
      <c r="J125" s="120"/>
      <c r="K125" s="121"/>
      <c r="L125" s="120"/>
      <c r="M125" s="121"/>
      <c r="N125" s="122"/>
    </row>
    <row r="126" s="116" customFormat="true" ht="13.5" hidden="true" customHeight="false" outlineLevel="0" collapsed="false">
      <c r="B126" s="12"/>
      <c r="C126" s="13"/>
      <c r="D126" s="117"/>
      <c r="E126" s="117"/>
      <c r="F126" s="108"/>
      <c r="G126" s="118"/>
      <c r="H126" s="119"/>
      <c r="J126" s="120"/>
      <c r="K126" s="121"/>
      <c r="L126" s="120"/>
      <c r="M126" s="121"/>
      <c r="N126" s="122"/>
    </row>
    <row r="127" s="116" customFormat="true" ht="13.5" hidden="true" customHeight="false" outlineLevel="0" collapsed="false">
      <c r="B127" s="12"/>
      <c r="C127" s="13"/>
      <c r="D127" s="117"/>
      <c r="E127" s="117"/>
      <c r="F127" s="108"/>
      <c r="G127" s="118"/>
      <c r="H127" s="119"/>
      <c r="J127" s="120"/>
      <c r="K127" s="121"/>
      <c r="L127" s="120"/>
      <c r="M127" s="121"/>
      <c r="N127" s="122"/>
    </row>
    <row r="128" s="116" customFormat="true" ht="13.5" hidden="true" customHeight="false" outlineLevel="0" collapsed="false">
      <c r="B128" s="12"/>
      <c r="C128" s="13"/>
      <c r="D128" s="117"/>
      <c r="E128" s="117"/>
      <c r="F128" s="108"/>
      <c r="G128" s="118"/>
      <c r="H128" s="119"/>
      <c r="J128" s="120"/>
      <c r="K128" s="121"/>
      <c r="L128" s="120"/>
      <c r="M128" s="121"/>
      <c r="N128" s="122"/>
    </row>
    <row r="129" s="116" customFormat="true" ht="13.5" hidden="true" customHeight="false" outlineLevel="0" collapsed="false">
      <c r="B129" s="12"/>
      <c r="C129" s="13"/>
      <c r="D129" s="117"/>
      <c r="E129" s="117"/>
      <c r="F129" s="108"/>
      <c r="G129" s="118"/>
      <c r="H129" s="119"/>
      <c r="J129" s="120"/>
      <c r="K129" s="121"/>
      <c r="L129" s="120"/>
      <c r="M129" s="121"/>
      <c r="N129" s="122"/>
    </row>
    <row r="130" s="116" customFormat="true" ht="13.5" hidden="true" customHeight="false" outlineLevel="0" collapsed="false">
      <c r="B130" s="12"/>
      <c r="C130" s="13"/>
      <c r="D130" s="117"/>
      <c r="E130" s="117"/>
      <c r="F130" s="108"/>
      <c r="G130" s="118"/>
      <c r="H130" s="119"/>
      <c r="J130" s="120"/>
      <c r="K130" s="121"/>
      <c r="L130" s="120"/>
      <c r="M130" s="121"/>
      <c r="N130" s="122"/>
    </row>
    <row r="131" s="116" customFormat="true" ht="13.5" hidden="true" customHeight="false" outlineLevel="0" collapsed="false">
      <c r="B131" s="12"/>
      <c r="C131" s="13"/>
      <c r="D131" s="117"/>
      <c r="E131" s="117"/>
      <c r="F131" s="108"/>
      <c r="G131" s="118"/>
      <c r="H131" s="119"/>
      <c r="J131" s="120"/>
      <c r="K131" s="121"/>
      <c r="L131" s="120"/>
      <c r="M131" s="121"/>
      <c r="N131" s="122"/>
    </row>
    <row r="132" s="116" customFormat="true" ht="13.5" hidden="true" customHeight="false" outlineLevel="0" collapsed="false">
      <c r="B132" s="12"/>
      <c r="C132" s="13"/>
      <c r="D132" s="117"/>
      <c r="E132" s="117"/>
      <c r="F132" s="108"/>
      <c r="G132" s="118"/>
      <c r="H132" s="119"/>
      <c r="J132" s="120"/>
      <c r="K132" s="121"/>
      <c r="L132" s="120"/>
      <c r="M132" s="121"/>
      <c r="N132" s="122"/>
    </row>
    <row r="133" s="116" customFormat="true" ht="13.5" hidden="true" customHeight="false" outlineLevel="0" collapsed="false">
      <c r="B133" s="12"/>
      <c r="C133" s="13"/>
      <c r="D133" s="117"/>
      <c r="E133" s="117"/>
      <c r="F133" s="108"/>
      <c r="G133" s="118"/>
      <c r="H133" s="119"/>
      <c r="J133" s="120"/>
      <c r="K133" s="121"/>
      <c r="L133" s="120"/>
      <c r="M133" s="121"/>
      <c r="N133" s="122"/>
    </row>
    <row r="134" s="116" customFormat="true" ht="13.5" hidden="true" customHeight="false" outlineLevel="0" collapsed="false">
      <c r="B134" s="12"/>
      <c r="C134" s="13"/>
      <c r="D134" s="117"/>
      <c r="E134" s="117"/>
      <c r="F134" s="108"/>
      <c r="G134" s="118"/>
      <c r="H134" s="119"/>
      <c r="J134" s="120"/>
      <c r="K134" s="121"/>
      <c r="L134" s="120"/>
      <c r="M134" s="121"/>
      <c r="N134" s="122"/>
    </row>
    <row r="135" s="116" customFormat="true" ht="13.5" hidden="true" customHeight="false" outlineLevel="0" collapsed="false">
      <c r="B135" s="12"/>
      <c r="C135" s="13"/>
      <c r="D135" s="117"/>
      <c r="E135" s="117"/>
      <c r="F135" s="108"/>
      <c r="G135" s="118"/>
      <c r="H135" s="119"/>
      <c r="J135" s="120"/>
      <c r="K135" s="121"/>
      <c r="L135" s="120"/>
      <c r="M135" s="121"/>
      <c r="N135" s="122"/>
    </row>
    <row r="136" s="116" customFormat="true" ht="13.5" hidden="true" customHeight="false" outlineLevel="0" collapsed="false">
      <c r="B136" s="12"/>
      <c r="C136" s="13"/>
      <c r="D136" s="117"/>
      <c r="E136" s="117"/>
      <c r="F136" s="108"/>
      <c r="G136" s="118"/>
      <c r="H136" s="119"/>
      <c r="J136" s="120"/>
      <c r="K136" s="121"/>
      <c r="L136" s="120"/>
      <c r="M136" s="121"/>
      <c r="N136" s="122"/>
    </row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</sheetData>
  <mergeCells count="3">
    <mergeCell ref="A1:N1"/>
    <mergeCell ref="A113:B113"/>
    <mergeCell ref="D113:G11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true" view="normal" topLeftCell="F387" colorId="64" zoomScale="100" zoomScaleNormal="100" zoomScalePageLayoutView="100" workbookViewId="0">
      <selection pane="topLeft" activeCell="H410" activeCellId="0" sqref="H4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.75"/>
    <col collapsed="false" customWidth="true" hidden="false" outlineLevel="0" max="2" min="2" style="124" width="9.75"/>
    <col collapsed="false" customWidth="true" hidden="false" outlineLevel="0" max="3" min="3" style="125" width="10.49"/>
    <col collapsed="false" customWidth="true" hidden="false" outlineLevel="0" max="4" min="4" style="124" width="7.87"/>
    <col collapsed="false" customWidth="true" hidden="false" outlineLevel="0" max="5" min="5" style="126" width="55.75"/>
    <col collapsed="false" customWidth="true" hidden="false" outlineLevel="0" max="6" min="6" style="126" width="36.36"/>
    <col collapsed="false" customWidth="false" hidden="false" outlineLevel="0" max="8" min="7" style="124" width="8.99"/>
    <col collapsed="false" customWidth="true" hidden="false" outlineLevel="0" max="9" min="9" style="127" width="14.12"/>
    <col collapsed="false" customWidth="true" hidden="false" outlineLevel="0" max="10" min="10" style="127" width="12.62"/>
    <col collapsed="false" customWidth="false" hidden="false" outlineLevel="0" max="11" min="11" style="124" width="8.99"/>
    <col collapsed="false" customWidth="true" hidden="false" outlineLevel="0" max="12" min="12" style="123" width="10.49"/>
    <col collapsed="false" customWidth="true" hidden="false" outlineLevel="0" max="13" min="13" style="124" width="12.49"/>
    <col collapsed="false" customWidth="true" hidden="false" outlineLevel="0" max="14" min="14" style="126" width="23.75"/>
    <col collapsed="false" customWidth="true" hidden="false" outlineLevel="0" max="15" min="15" style="128" width="27.99"/>
    <col collapsed="false" customWidth="false" hidden="false" outlineLevel="0" max="257" min="16" style="123" width="8.99"/>
  </cols>
  <sheetData>
    <row r="1" s="1" customFormat="true" ht="14.25" hidden="false" customHeight="true" outlineLevel="0" collapsed="false">
      <c r="A1" s="129" t="s">
        <v>3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1" customFormat="true" ht="31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s="1" customFormat="true" ht="13.5" hidden="false" customHeight="false" outlineLevel="0" collapsed="false">
      <c r="A3" s="130"/>
      <c r="B3" s="101"/>
      <c r="C3" s="101"/>
      <c r="D3" s="93"/>
      <c r="E3" s="131"/>
      <c r="F3" s="131"/>
      <c r="G3" s="132"/>
      <c r="H3" s="132"/>
      <c r="I3" s="133"/>
      <c r="J3" s="132"/>
      <c r="K3" s="134"/>
      <c r="L3" s="135"/>
      <c r="M3" s="7"/>
      <c r="N3" s="136" t="s">
        <v>364</v>
      </c>
      <c r="O3" s="136"/>
    </row>
    <row r="4" s="1" customFormat="true" ht="25.5" hidden="false" customHeight="true" outlineLevel="0" collapsed="false">
      <c r="A4" s="21" t="s">
        <v>365</v>
      </c>
      <c r="B4" s="21" t="s">
        <v>366</v>
      </c>
      <c r="C4" s="21" t="s">
        <v>4</v>
      </c>
      <c r="D4" s="21" t="s">
        <v>367</v>
      </c>
      <c r="E4" s="27" t="s">
        <v>368</v>
      </c>
      <c r="F4" s="27" t="s">
        <v>6</v>
      </c>
      <c r="G4" s="23" t="s">
        <v>7</v>
      </c>
      <c r="H4" s="23" t="s">
        <v>8</v>
      </c>
      <c r="I4" s="137" t="s">
        <v>369</v>
      </c>
      <c r="J4" s="138" t="s">
        <v>10</v>
      </c>
      <c r="K4" s="137" t="s">
        <v>11</v>
      </c>
      <c r="L4" s="21" t="s">
        <v>12</v>
      </c>
      <c r="M4" s="21" t="s">
        <v>13</v>
      </c>
      <c r="N4" s="21" t="s">
        <v>370</v>
      </c>
      <c r="O4" s="139" t="s">
        <v>15</v>
      </c>
    </row>
    <row r="5" s="1" customFormat="true" ht="25.5" hidden="false" customHeight="true" outlineLevel="0" collapsed="false">
      <c r="A5" s="21"/>
      <c r="B5" s="21"/>
      <c r="C5" s="21"/>
      <c r="D5" s="21"/>
      <c r="E5" s="27"/>
      <c r="F5" s="27"/>
      <c r="G5" s="23"/>
      <c r="H5" s="23"/>
      <c r="I5" s="137"/>
      <c r="J5" s="138"/>
      <c r="K5" s="137"/>
      <c r="L5" s="21"/>
      <c r="M5" s="21"/>
      <c r="N5" s="21"/>
      <c r="O5" s="139"/>
    </row>
    <row r="6" s="144" customFormat="true" ht="24.95" hidden="false" customHeight="true" outlineLevel="0" collapsed="false">
      <c r="A6" s="59" t="n">
        <v>1</v>
      </c>
      <c r="B6" s="140" t="s">
        <v>58</v>
      </c>
      <c r="C6" s="140" t="s">
        <v>58</v>
      </c>
      <c r="D6" s="41" t="s">
        <v>371</v>
      </c>
      <c r="E6" s="31" t="s">
        <v>372</v>
      </c>
      <c r="F6" s="141" t="s">
        <v>373</v>
      </c>
      <c r="G6" s="31" t="s">
        <v>374</v>
      </c>
      <c r="H6" s="33" t="s">
        <v>19</v>
      </c>
      <c r="I6" s="58" t="n">
        <v>890</v>
      </c>
      <c r="J6" s="58" t="n">
        <v>540</v>
      </c>
      <c r="K6" s="142" t="s">
        <v>375</v>
      </c>
      <c r="L6" s="33" t="s">
        <v>21</v>
      </c>
      <c r="M6" s="41" t="s">
        <v>38</v>
      </c>
      <c r="N6" s="31" t="s">
        <v>376</v>
      </c>
      <c r="O6" s="143" t="s">
        <v>377</v>
      </c>
    </row>
    <row r="7" s="144" customFormat="true" ht="24.95" hidden="false" customHeight="true" outlineLevel="0" collapsed="false">
      <c r="A7" s="59" t="n">
        <v>2</v>
      </c>
      <c r="B7" s="140" t="s">
        <v>58</v>
      </c>
      <c r="C7" s="140" t="s">
        <v>58</v>
      </c>
      <c r="D7" s="41" t="s">
        <v>371</v>
      </c>
      <c r="E7" s="31" t="s">
        <v>378</v>
      </c>
      <c r="F7" s="31" t="s">
        <v>379</v>
      </c>
      <c r="G7" s="33" t="s">
        <v>380</v>
      </c>
      <c r="H7" s="33" t="s">
        <v>62</v>
      </c>
      <c r="I7" s="58" t="n">
        <v>1186</v>
      </c>
      <c r="J7" s="58" t="n">
        <v>500</v>
      </c>
      <c r="K7" s="142" t="s">
        <v>375</v>
      </c>
      <c r="L7" s="33" t="s">
        <v>92</v>
      </c>
      <c r="M7" s="41" t="s">
        <v>63</v>
      </c>
      <c r="N7" s="31" t="s">
        <v>381</v>
      </c>
      <c r="O7" s="145" t="s">
        <v>382</v>
      </c>
    </row>
    <row r="8" s="144" customFormat="true" ht="24.95" hidden="false" customHeight="true" outlineLevel="0" collapsed="false">
      <c r="A8" s="59" t="n">
        <v>3</v>
      </c>
      <c r="B8" s="140" t="s">
        <v>58</v>
      </c>
      <c r="C8" s="29" t="s">
        <v>152</v>
      </c>
      <c r="D8" s="33" t="s">
        <v>383</v>
      </c>
      <c r="E8" s="31" t="s">
        <v>384</v>
      </c>
      <c r="F8" s="32"/>
      <c r="G8" s="32"/>
      <c r="H8" s="29" t="s">
        <v>385</v>
      </c>
      <c r="I8" s="34" t="n">
        <v>600</v>
      </c>
      <c r="J8" s="34" t="n">
        <v>600</v>
      </c>
      <c r="K8" s="146" t="s">
        <v>386</v>
      </c>
      <c r="L8" s="33" t="s">
        <v>387</v>
      </c>
      <c r="M8" s="33" t="s">
        <v>22</v>
      </c>
      <c r="N8" s="31" t="s">
        <v>388</v>
      </c>
      <c r="O8" s="37" t="s">
        <v>389</v>
      </c>
    </row>
    <row r="9" s="147" customFormat="true" ht="24.95" hidden="false" customHeight="true" outlineLevel="0" collapsed="false">
      <c r="A9" s="59" t="n">
        <v>4</v>
      </c>
      <c r="B9" s="140" t="s">
        <v>58</v>
      </c>
      <c r="C9" s="29" t="s">
        <v>58</v>
      </c>
      <c r="D9" s="41" t="s">
        <v>383</v>
      </c>
      <c r="E9" s="31" t="s">
        <v>390</v>
      </c>
      <c r="F9" s="141"/>
      <c r="G9" s="29"/>
      <c r="H9" s="33" t="s">
        <v>19</v>
      </c>
      <c r="I9" s="39" t="n">
        <v>150</v>
      </c>
      <c r="J9" s="39" t="n">
        <v>150</v>
      </c>
      <c r="K9" s="142" t="s">
        <v>20</v>
      </c>
      <c r="L9" s="33" t="s">
        <v>387</v>
      </c>
      <c r="M9" s="41" t="s">
        <v>22</v>
      </c>
      <c r="N9" s="31" t="s">
        <v>391</v>
      </c>
      <c r="O9" s="37" t="s">
        <v>392</v>
      </c>
    </row>
    <row r="10" s="147" customFormat="true" ht="24.95" hidden="false" customHeight="true" outlineLevel="0" collapsed="false">
      <c r="A10" s="59" t="n">
        <v>5</v>
      </c>
      <c r="B10" s="140" t="s">
        <v>58</v>
      </c>
      <c r="C10" s="29" t="s">
        <v>17</v>
      </c>
      <c r="D10" s="41" t="s">
        <v>393</v>
      </c>
      <c r="E10" s="31" t="s">
        <v>394</v>
      </c>
      <c r="F10" s="31" t="s">
        <v>395</v>
      </c>
      <c r="G10" s="29"/>
      <c r="H10" s="33" t="s">
        <v>396</v>
      </c>
      <c r="I10" s="58" t="n">
        <v>530</v>
      </c>
      <c r="J10" s="58" t="n">
        <v>424</v>
      </c>
      <c r="K10" s="142" t="s">
        <v>36</v>
      </c>
      <c r="L10" s="33" t="s">
        <v>37</v>
      </c>
      <c r="M10" s="41" t="s">
        <v>120</v>
      </c>
      <c r="N10" s="148" t="s">
        <v>39</v>
      </c>
      <c r="O10" s="145" t="s">
        <v>397</v>
      </c>
    </row>
    <row r="11" s="147" customFormat="true" ht="24.95" hidden="false" customHeight="true" outlineLevel="0" collapsed="false">
      <c r="A11" s="59" t="n">
        <v>6</v>
      </c>
      <c r="B11" s="140" t="s">
        <v>58</v>
      </c>
      <c r="C11" s="29" t="s">
        <v>99</v>
      </c>
      <c r="D11" s="41" t="s">
        <v>393</v>
      </c>
      <c r="E11" s="31" t="s">
        <v>398</v>
      </c>
      <c r="F11" s="31" t="s">
        <v>399</v>
      </c>
      <c r="G11" s="29"/>
      <c r="H11" s="33" t="s">
        <v>396</v>
      </c>
      <c r="I11" s="58" t="n">
        <v>1027</v>
      </c>
      <c r="J11" s="58" t="n">
        <v>674</v>
      </c>
      <c r="K11" s="142" t="s">
        <v>36</v>
      </c>
      <c r="L11" s="33" t="s">
        <v>37</v>
      </c>
      <c r="M11" s="41" t="s">
        <v>120</v>
      </c>
      <c r="N11" s="148" t="s">
        <v>39</v>
      </c>
      <c r="O11" s="145" t="s">
        <v>400</v>
      </c>
    </row>
    <row r="12" s="147" customFormat="true" ht="24.95" hidden="false" customHeight="true" outlineLevel="0" collapsed="false">
      <c r="A12" s="59" t="n">
        <v>7</v>
      </c>
      <c r="B12" s="140" t="s">
        <v>58</v>
      </c>
      <c r="C12" s="29" t="s">
        <v>152</v>
      </c>
      <c r="D12" s="41" t="s">
        <v>393</v>
      </c>
      <c r="E12" s="31" t="s">
        <v>401</v>
      </c>
      <c r="F12" s="31" t="s">
        <v>402</v>
      </c>
      <c r="G12" s="29"/>
      <c r="H12" s="33" t="s">
        <v>396</v>
      </c>
      <c r="I12" s="58" t="n">
        <v>1321</v>
      </c>
      <c r="J12" s="58" t="n">
        <v>958</v>
      </c>
      <c r="K12" s="142" t="s">
        <v>36</v>
      </c>
      <c r="L12" s="33" t="s">
        <v>37</v>
      </c>
      <c r="M12" s="41" t="s">
        <v>120</v>
      </c>
      <c r="N12" s="148" t="s">
        <v>39</v>
      </c>
      <c r="O12" s="145" t="s">
        <v>403</v>
      </c>
    </row>
    <row r="13" s="147" customFormat="true" ht="24.95" hidden="false" customHeight="true" outlineLevel="0" collapsed="false">
      <c r="A13" s="59" t="n">
        <v>8</v>
      </c>
      <c r="B13" s="140" t="s">
        <v>58</v>
      </c>
      <c r="C13" s="29" t="s">
        <v>164</v>
      </c>
      <c r="D13" s="41" t="s">
        <v>393</v>
      </c>
      <c r="E13" s="31" t="s">
        <v>404</v>
      </c>
      <c r="F13" s="31" t="s">
        <v>405</v>
      </c>
      <c r="G13" s="29"/>
      <c r="H13" s="33" t="s">
        <v>396</v>
      </c>
      <c r="I13" s="58" t="n">
        <v>465</v>
      </c>
      <c r="J13" s="58" t="n">
        <v>381</v>
      </c>
      <c r="K13" s="142" t="s">
        <v>36</v>
      </c>
      <c r="L13" s="33" t="s">
        <v>37</v>
      </c>
      <c r="M13" s="41" t="s">
        <v>120</v>
      </c>
      <c r="N13" s="148" t="s">
        <v>39</v>
      </c>
      <c r="O13" s="145" t="s">
        <v>400</v>
      </c>
    </row>
    <row r="14" s="147" customFormat="true" ht="24.95" hidden="false" customHeight="true" outlineLevel="0" collapsed="false">
      <c r="A14" s="59" t="n">
        <v>9</v>
      </c>
      <c r="B14" s="140" t="s">
        <v>58</v>
      </c>
      <c r="C14" s="29" t="s">
        <v>100</v>
      </c>
      <c r="D14" s="41" t="s">
        <v>393</v>
      </c>
      <c r="E14" s="31" t="s">
        <v>406</v>
      </c>
      <c r="F14" s="31" t="s">
        <v>407</v>
      </c>
      <c r="G14" s="29"/>
      <c r="H14" s="33" t="s">
        <v>396</v>
      </c>
      <c r="I14" s="58" t="n">
        <v>774</v>
      </c>
      <c r="J14" s="58" t="n">
        <v>569</v>
      </c>
      <c r="K14" s="142" t="s">
        <v>36</v>
      </c>
      <c r="L14" s="33" t="s">
        <v>37</v>
      </c>
      <c r="M14" s="41" t="s">
        <v>120</v>
      </c>
      <c r="N14" s="148" t="s">
        <v>39</v>
      </c>
      <c r="O14" s="145" t="s">
        <v>408</v>
      </c>
    </row>
    <row r="15" s="147" customFormat="true" ht="24.95" hidden="false" customHeight="true" outlineLevel="0" collapsed="false">
      <c r="A15" s="59" t="n">
        <v>10</v>
      </c>
      <c r="B15" s="140" t="s">
        <v>58</v>
      </c>
      <c r="C15" s="29" t="s">
        <v>217</v>
      </c>
      <c r="D15" s="41" t="s">
        <v>393</v>
      </c>
      <c r="E15" s="31" t="s">
        <v>409</v>
      </c>
      <c r="F15" s="31" t="s">
        <v>410</v>
      </c>
      <c r="G15" s="29"/>
      <c r="H15" s="33" t="s">
        <v>396</v>
      </c>
      <c r="I15" s="58" t="n">
        <v>514</v>
      </c>
      <c r="J15" s="58" t="n">
        <v>412</v>
      </c>
      <c r="K15" s="142" t="s">
        <v>36</v>
      </c>
      <c r="L15" s="33" t="s">
        <v>37</v>
      </c>
      <c r="M15" s="41" t="s">
        <v>120</v>
      </c>
      <c r="N15" s="148" t="s">
        <v>39</v>
      </c>
      <c r="O15" s="145" t="s">
        <v>411</v>
      </c>
    </row>
    <row r="16" s="147" customFormat="true" ht="24.95" hidden="false" customHeight="true" outlineLevel="0" collapsed="false">
      <c r="A16" s="59" t="n">
        <v>11</v>
      </c>
      <c r="B16" s="140" t="s">
        <v>58</v>
      </c>
      <c r="C16" s="29" t="s">
        <v>111</v>
      </c>
      <c r="D16" s="41" t="s">
        <v>393</v>
      </c>
      <c r="E16" s="31" t="s">
        <v>412</v>
      </c>
      <c r="F16" s="31" t="s">
        <v>413</v>
      </c>
      <c r="G16" s="29"/>
      <c r="H16" s="33" t="s">
        <v>396</v>
      </c>
      <c r="I16" s="58" t="n">
        <v>6000</v>
      </c>
      <c r="J16" s="58" t="n">
        <v>0</v>
      </c>
      <c r="K16" s="142" t="s">
        <v>36</v>
      </c>
      <c r="L16" s="33" t="s">
        <v>37</v>
      </c>
      <c r="M16" s="41" t="s">
        <v>63</v>
      </c>
      <c r="N16" s="148" t="s">
        <v>414</v>
      </c>
      <c r="O16" s="145" t="s">
        <v>415</v>
      </c>
    </row>
    <row r="17" s="147" customFormat="true" ht="24.95" hidden="false" customHeight="true" outlineLevel="0" collapsed="false">
      <c r="A17" s="59" t="n">
        <v>12</v>
      </c>
      <c r="B17" s="140" t="s">
        <v>58</v>
      </c>
      <c r="C17" s="29" t="s">
        <v>289</v>
      </c>
      <c r="D17" s="41" t="s">
        <v>393</v>
      </c>
      <c r="E17" s="31" t="s">
        <v>416</v>
      </c>
      <c r="F17" s="31" t="s">
        <v>417</v>
      </c>
      <c r="G17" s="29"/>
      <c r="H17" s="33" t="s">
        <v>396</v>
      </c>
      <c r="I17" s="58" t="n">
        <v>6000</v>
      </c>
      <c r="J17" s="58" t="n">
        <v>0</v>
      </c>
      <c r="K17" s="142" t="s">
        <v>36</v>
      </c>
      <c r="L17" s="33" t="s">
        <v>37</v>
      </c>
      <c r="M17" s="41" t="s">
        <v>63</v>
      </c>
      <c r="N17" s="148" t="s">
        <v>414</v>
      </c>
      <c r="O17" s="141" t="s">
        <v>418</v>
      </c>
    </row>
    <row r="18" s="147" customFormat="true" ht="24.95" hidden="false" customHeight="true" outlineLevel="0" collapsed="false">
      <c r="A18" s="59" t="n">
        <v>13</v>
      </c>
      <c r="B18" s="140" t="s">
        <v>58</v>
      </c>
      <c r="C18" s="29" t="s">
        <v>16</v>
      </c>
      <c r="D18" s="41" t="s">
        <v>383</v>
      </c>
      <c r="E18" s="31" t="s">
        <v>419</v>
      </c>
      <c r="F18" s="31" t="s">
        <v>420</v>
      </c>
      <c r="G18" s="33" t="s">
        <v>421</v>
      </c>
      <c r="H18" s="33" t="s">
        <v>140</v>
      </c>
      <c r="I18" s="58" t="n">
        <v>60</v>
      </c>
      <c r="J18" s="58" t="n">
        <v>60</v>
      </c>
      <c r="K18" s="142" t="s">
        <v>20</v>
      </c>
      <c r="L18" s="33" t="s">
        <v>37</v>
      </c>
      <c r="M18" s="41" t="s">
        <v>22</v>
      </c>
      <c r="N18" s="31" t="s">
        <v>422</v>
      </c>
      <c r="O18" s="37" t="s">
        <v>423</v>
      </c>
    </row>
    <row r="19" s="144" customFormat="true" ht="24.95" hidden="false" customHeight="true" outlineLevel="0" collapsed="false">
      <c r="A19" s="59" t="n">
        <v>14</v>
      </c>
      <c r="B19" s="140" t="s">
        <v>58</v>
      </c>
      <c r="C19" s="59" t="s">
        <v>58</v>
      </c>
      <c r="D19" s="41" t="s">
        <v>22</v>
      </c>
      <c r="E19" s="31" t="s">
        <v>424</v>
      </c>
      <c r="F19" s="32"/>
      <c r="G19" s="32"/>
      <c r="H19" s="33" t="s">
        <v>19</v>
      </c>
      <c r="I19" s="34" t="n">
        <f aca="false">45+45</f>
        <v>90</v>
      </c>
      <c r="J19" s="39" t="n">
        <v>90</v>
      </c>
      <c r="K19" s="142" t="s">
        <v>20</v>
      </c>
      <c r="L19" s="33" t="s">
        <v>425</v>
      </c>
      <c r="M19" s="41" t="s">
        <v>29</v>
      </c>
      <c r="N19" s="31" t="s">
        <v>30</v>
      </c>
      <c r="O19" s="37" t="s">
        <v>426</v>
      </c>
    </row>
    <row r="20" s="144" customFormat="true" ht="24.95" hidden="false" customHeight="true" outlineLevel="0" collapsed="false">
      <c r="A20" s="59" t="n">
        <v>15</v>
      </c>
      <c r="B20" s="140" t="s">
        <v>58</v>
      </c>
      <c r="C20" s="29" t="s">
        <v>58</v>
      </c>
      <c r="D20" s="33" t="s">
        <v>393</v>
      </c>
      <c r="E20" s="148" t="s">
        <v>427</v>
      </c>
      <c r="F20" s="148"/>
      <c r="G20" s="59"/>
      <c r="H20" s="41" t="s">
        <v>249</v>
      </c>
      <c r="I20" s="34" t="n">
        <v>390</v>
      </c>
      <c r="J20" s="34" t="n">
        <v>200</v>
      </c>
      <c r="K20" s="33" t="s">
        <v>56</v>
      </c>
      <c r="L20" s="33" t="s">
        <v>28</v>
      </c>
      <c r="M20" s="33" t="s">
        <v>120</v>
      </c>
      <c r="N20" s="31" t="s">
        <v>121</v>
      </c>
      <c r="O20" s="141" t="s">
        <v>428</v>
      </c>
    </row>
    <row r="21" s="147" customFormat="true" ht="24.95" hidden="false" customHeight="true" outlineLevel="0" collapsed="false">
      <c r="A21" s="59" t="n">
        <v>16</v>
      </c>
      <c r="B21" s="140" t="s">
        <v>58</v>
      </c>
      <c r="C21" s="29" t="s">
        <v>58</v>
      </c>
      <c r="D21" s="33" t="s">
        <v>393</v>
      </c>
      <c r="E21" s="31" t="s">
        <v>429</v>
      </c>
      <c r="F21" s="31" t="s">
        <v>430</v>
      </c>
      <c r="G21" s="33" t="s">
        <v>127</v>
      </c>
      <c r="H21" s="33" t="s">
        <v>140</v>
      </c>
      <c r="I21" s="34" t="n">
        <v>141</v>
      </c>
      <c r="J21" s="34" t="n">
        <v>141</v>
      </c>
      <c r="K21" s="142" t="s">
        <v>56</v>
      </c>
      <c r="L21" s="55" t="s">
        <v>92</v>
      </c>
      <c r="M21" s="33" t="s">
        <v>431</v>
      </c>
      <c r="N21" s="31" t="s">
        <v>121</v>
      </c>
      <c r="O21" s="141" t="s">
        <v>432</v>
      </c>
    </row>
    <row r="22" s="147" customFormat="true" ht="24.95" hidden="false" customHeight="true" outlineLevel="0" collapsed="false">
      <c r="A22" s="59" t="n">
        <v>17</v>
      </c>
      <c r="B22" s="140" t="s">
        <v>58</v>
      </c>
      <c r="C22" s="140" t="s">
        <v>58</v>
      </c>
      <c r="D22" s="41" t="s">
        <v>371</v>
      </c>
      <c r="E22" s="31" t="s">
        <v>433</v>
      </c>
      <c r="F22" s="31" t="s">
        <v>434</v>
      </c>
      <c r="G22" s="33" t="s">
        <v>435</v>
      </c>
      <c r="H22" s="33" t="s">
        <v>62</v>
      </c>
      <c r="I22" s="58" t="n">
        <v>2090</v>
      </c>
      <c r="J22" s="58" t="n">
        <v>385</v>
      </c>
      <c r="K22" s="142" t="s">
        <v>36</v>
      </c>
      <c r="L22" s="33" t="s">
        <v>92</v>
      </c>
      <c r="M22" s="41" t="s">
        <v>63</v>
      </c>
      <c r="N22" s="31" t="s">
        <v>381</v>
      </c>
      <c r="O22" s="145" t="s">
        <v>436</v>
      </c>
    </row>
    <row r="23" s="147" customFormat="true" ht="24.95" hidden="false" customHeight="true" outlineLevel="0" collapsed="false">
      <c r="A23" s="59" t="n">
        <v>18</v>
      </c>
      <c r="B23" s="140" t="s">
        <v>58</v>
      </c>
      <c r="C23" s="140" t="s">
        <v>17</v>
      </c>
      <c r="D23" s="41" t="s">
        <v>371</v>
      </c>
      <c r="E23" s="148" t="s">
        <v>437</v>
      </c>
      <c r="F23" s="31" t="s">
        <v>438</v>
      </c>
      <c r="G23" s="31" t="s">
        <v>439</v>
      </c>
      <c r="H23" s="33" t="s">
        <v>396</v>
      </c>
      <c r="I23" s="58" t="n">
        <v>2160</v>
      </c>
      <c r="J23" s="58" t="n">
        <v>450</v>
      </c>
      <c r="K23" s="41" t="s">
        <v>375</v>
      </c>
      <c r="L23" s="41" t="s">
        <v>21</v>
      </c>
      <c r="M23" s="41" t="s">
        <v>38</v>
      </c>
      <c r="N23" s="31" t="s">
        <v>376</v>
      </c>
      <c r="O23" s="149" t="s">
        <v>440</v>
      </c>
    </row>
    <row r="24" s="147" customFormat="true" ht="24.95" hidden="false" customHeight="true" outlineLevel="0" collapsed="false">
      <c r="A24" s="59" t="n">
        <v>19</v>
      </c>
      <c r="B24" s="140" t="s">
        <v>58</v>
      </c>
      <c r="C24" s="140" t="s">
        <v>17</v>
      </c>
      <c r="D24" s="41" t="s">
        <v>441</v>
      </c>
      <c r="E24" s="150" t="s">
        <v>442</v>
      </c>
      <c r="F24" s="151"/>
      <c r="G24" s="151"/>
      <c r="H24" s="33" t="s">
        <v>140</v>
      </c>
      <c r="I24" s="58" t="n">
        <v>80</v>
      </c>
      <c r="J24" s="58" t="n">
        <v>80</v>
      </c>
      <c r="K24" s="142" t="s">
        <v>36</v>
      </c>
      <c r="L24" s="33" t="s">
        <v>37</v>
      </c>
      <c r="M24" s="41" t="s">
        <v>22</v>
      </c>
      <c r="N24" s="31" t="s">
        <v>443</v>
      </c>
      <c r="O24" s="149" t="s">
        <v>444</v>
      </c>
    </row>
    <row r="25" s="147" customFormat="true" ht="24.95" hidden="false" customHeight="true" outlineLevel="0" collapsed="false">
      <c r="A25" s="59" t="n">
        <v>20</v>
      </c>
      <c r="B25" s="140" t="s">
        <v>58</v>
      </c>
      <c r="C25" s="140" t="s">
        <v>58</v>
      </c>
      <c r="D25" s="41" t="s">
        <v>371</v>
      </c>
      <c r="E25" s="31" t="s">
        <v>445</v>
      </c>
      <c r="F25" s="141" t="s">
        <v>446</v>
      </c>
      <c r="G25" s="31" t="s">
        <v>447</v>
      </c>
      <c r="H25" s="33" t="s">
        <v>62</v>
      </c>
      <c r="I25" s="58" t="n">
        <v>3310</v>
      </c>
      <c r="J25" s="58" t="n">
        <v>150</v>
      </c>
      <c r="K25" s="142" t="s">
        <v>36</v>
      </c>
      <c r="L25" s="33" t="s">
        <v>21</v>
      </c>
      <c r="M25" s="41" t="s">
        <v>63</v>
      </c>
      <c r="N25" s="31" t="s">
        <v>376</v>
      </c>
      <c r="O25" s="143" t="s">
        <v>448</v>
      </c>
    </row>
    <row r="26" s="147" customFormat="true" ht="24.95" hidden="false" customHeight="true" outlineLevel="0" collapsed="false">
      <c r="A26" s="59" t="n">
        <v>21</v>
      </c>
      <c r="B26" s="140" t="s">
        <v>58</v>
      </c>
      <c r="C26" s="140" t="s">
        <v>58</v>
      </c>
      <c r="D26" s="41" t="s">
        <v>449</v>
      </c>
      <c r="E26" s="152" t="s">
        <v>450</v>
      </c>
      <c r="F26" s="141"/>
      <c r="G26" s="141"/>
      <c r="H26" s="33" t="s">
        <v>249</v>
      </c>
      <c r="I26" s="58" t="n">
        <v>305</v>
      </c>
      <c r="J26" s="58" t="n">
        <v>231</v>
      </c>
      <c r="K26" s="142" t="s">
        <v>36</v>
      </c>
      <c r="L26" s="33" t="s">
        <v>37</v>
      </c>
      <c r="M26" s="41" t="s">
        <v>22</v>
      </c>
      <c r="N26" s="31" t="s">
        <v>451</v>
      </c>
      <c r="O26" s="145" t="s">
        <v>452</v>
      </c>
    </row>
    <row r="27" s="147" customFormat="true" ht="24.95" hidden="false" customHeight="true" outlineLevel="0" collapsed="false">
      <c r="A27" s="59" t="n">
        <v>22</v>
      </c>
      <c r="B27" s="140" t="s">
        <v>58</v>
      </c>
      <c r="C27" s="29" t="s">
        <v>58</v>
      </c>
      <c r="D27" s="41" t="s">
        <v>449</v>
      </c>
      <c r="E27" s="152" t="s">
        <v>453</v>
      </c>
      <c r="F27" s="31" t="s">
        <v>395</v>
      </c>
      <c r="G27" s="29"/>
      <c r="H27" s="33" t="s">
        <v>249</v>
      </c>
      <c r="I27" s="58" t="n">
        <v>391</v>
      </c>
      <c r="J27" s="58" t="n">
        <v>64</v>
      </c>
      <c r="K27" s="142" t="s">
        <v>36</v>
      </c>
      <c r="L27" s="33" t="s">
        <v>37</v>
      </c>
      <c r="M27" s="41" t="s">
        <v>22</v>
      </c>
      <c r="N27" s="31" t="s">
        <v>451</v>
      </c>
      <c r="O27" s="145" t="s">
        <v>454</v>
      </c>
    </row>
    <row r="28" s="147" customFormat="true" ht="24.95" hidden="false" customHeight="true" outlineLevel="0" collapsed="false">
      <c r="A28" s="59" t="n">
        <v>23</v>
      </c>
      <c r="B28" s="140" t="s">
        <v>58</v>
      </c>
      <c r="C28" s="29" t="s">
        <v>58</v>
      </c>
      <c r="D28" s="41" t="s">
        <v>449</v>
      </c>
      <c r="E28" s="152" t="s">
        <v>455</v>
      </c>
      <c r="F28" s="31" t="s">
        <v>399</v>
      </c>
      <c r="G28" s="29"/>
      <c r="H28" s="33" t="s">
        <v>249</v>
      </c>
      <c r="I28" s="58" t="n">
        <v>4913</v>
      </c>
      <c r="J28" s="58" t="n">
        <v>700</v>
      </c>
      <c r="K28" s="142" t="s">
        <v>36</v>
      </c>
      <c r="L28" s="33" t="s">
        <v>37</v>
      </c>
      <c r="M28" s="41" t="s">
        <v>22</v>
      </c>
      <c r="N28" s="31" t="s">
        <v>451</v>
      </c>
      <c r="O28" s="37" t="s">
        <v>456</v>
      </c>
    </row>
    <row r="29" s="144" customFormat="true" ht="24.95" hidden="false" customHeight="true" outlineLevel="0" collapsed="false">
      <c r="A29" s="59" t="n">
        <v>24</v>
      </c>
      <c r="B29" s="140" t="s">
        <v>17</v>
      </c>
      <c r="C29" s="59" t="s">
        <v>17</v>
      </c>
      <c r="D29" s="41" t="s">
        <v>371</v>
      </c>
      <c r="E29" s="31" t="s">
        <v>457</v>
      </c>
      <c r="F29" s="36" t="s">
        <v>49</v>
      </c>
      <c r="G29" s="36" t="s">
        <v>50</v>
      </c>
      <c r="H29" s="33" t="s">
        <v>62</v>
      </c>
      <c r="I29" s="34" t="n">
        <v>2000</v>
      </c>
      <c r="J29" s="39" t="n">
        <v>200</v>
      </c>
      <c r="K29" s="142" t="s">
        <v>36</v>
      </c>
      <c r="L29" s="33" t="s">
        <v>37</v>
      </c>
      <c r="M29" s="41" t="s">
        <v>29</v>
      </c>
      <c r="N29" s="31" t="s">
        <v>30</v>
      </c>
      <c r="O29" s="141" t="s">
        <v>458</v>
      </c>
    </row>
    <row r="30" s="147" customFormat="true" ht="24.95" hidden="false" customHeight="true" outlineLevel="0" collapsed="false">
      <c r="A30" s="59" t="n">
        <v>25</v>
      </c>
      <c r="B30" s="140" t="s">
        <v>17</v>
      </c>
      <c r="C30" s="140" t="s">
        <v>17</v>
      </c>
      <c r="D30" s="41" t="s">
        <v>371</v>
      </c>
      <c r="E30" s="31" t="s">
        <v>459</v>
      </c>
      <c r="F30" s="31" t="s">
        <v>460</v>
      </c>
      <c r="G30" s="33" t="s">
        <v>461</v>
      </c>
      <c r="H30" s="33" t="s">
        <v>396</v>
      </c>
      <c r="I30" s="58" t="n">
        <v>961</v>
      </c>
      <c r="J30" s="58" t="n">
        <v>350</v>
      </c>
      <c r="K30" s="142" t="s">
        <v>375</v>
      </c>
      <c r="L30" s="33" t="s">
        <v>28</v>
      </c>
      <c r="M30" s="41" t="s">
        <v>38</v>
      </c>
      <c r="N30" s="31" t="s">
        <v>381</v>
      </c>
      <c r="O30" s="149" t="s">
        <v>462</v>
      </c>
    </row>
    <row r="31" s="147" customFormat="true" ht="24.95" hidden="false" customHeight="true" outlineLevel="0" collapsed="false">
      <c r="A31" s="59" t="n">
        <v>26</v>
      </c>
      <c r="B31" s="140" t="s">
        <v>17</v>
      </c>
      <c r="C31" s="140" t="s">
        <v>17</v>
      </c>
      <c r="D31" s="41" t="s">
        <v>441</v>
      </c>
      <c r="E31" s="150" t="s">
        <v>463</v>
      </c>
      <c r="F31" s="141"/>
      <c r="G31" s="141"/>
      <c r="H31" s="33" t="s">
        <v>140</v>
      </c>
      <c r="I31" s="58" t="n">
        <v>494</v>
      </c>
      <c r="J31" s="58" t="n">
        <v>494</v>
      </c>
      <c r="K31" s="142" t="s">
        <v>36</v>
      </c>
      <c r="L31" s="33" t="s">
        <v>37</v>
      </c>
      <c r="M31" s="41" t="s">
        <v>22</v>
      </c>
      <c r="N31" s="31" t="s">
        <v>464</v>
      </c>
      <c r="O31" s="143" t="s">
        <v>465</v>
      </c>
    </row>
    <row r="32" s="147" customFormat="true" ht="24.95" hidden="false" customHeight="true" outlineLevel="0" collapsed="false">
      <c r="A32" s="59" t="n">
        <v>27</v>
      </c>
      <c r="B32" s="140" t="s">
        <v>17</v>
      </c>
      <c r="C32" s="140" t="s">
        <v>17</v>
      </c>
      <c r="D32" s="41" t="s">
        <v>371</v>
      </c>
      <c r="E32" s="31" t="s">
        <v>466</v>
      </c>
      <c r="F32" s="31" t="s">
        <v>467</v>
      </c>
      <c r="G32" s="33" t="s">
        <v>468</v>
      </c>
      <c r="H32" s="33" t="s">
        <v>396</v>
      </c>
      <c r="I32" s="58" t="n">
        <v>3755</v>
      </c>
      <c r="J32" s="58" t="n">
        <v>806</v>
      </c>
      <c r="K32" s="142" t="s">
        <v>469</v>
      </c>
      <c r="L32" s="33" t="s">
        <v>92</v>
      </c>
      <c r="M32" s="41" t="s">
        <v>120</v>
      </c>
      <c r="N32" s="31" t="s">
        <v>381</v>
      </c>
      <c r="O32" s="145" t="s">
        <v>470</v>
      </c>
    </row>
    <row r="33" s="156" customFormat="true" ht="24.95" hidden="false" customHeight="true" outlineLevel="0" collapsed="false">
      <c r="A33" s="60" t="n">
        <v>28</v>
      </c>
      <c r="B33" s="153" t="s">
        <v>17</v>
      </c>
      <c r="C33" s="60" t="s">
        <v>99</v>
      </c>
      <c r="D33" s="47" t="s">
        <v>383</v>
      </c>
      <c r="E33" s="46" t="s">
        <v>471</v>
      </c>
      <c r="F33" s="52"/>
      <c r="G33" s="52"/>
      <c r="H33" s="44" t="s">
        <v>385</v>
      </c>
      <c r="I33" s="61" t="n">
        <v>20</v>
      </c>
      <c r="J33" s="61" t="n">
        <v>20</v>
      </c>
      <c r="K33" s="154" t="s">
        <v>386</v>
      </c>
      <c r="L33" s="47" t="s">
        <v>387</v>
      </c>
      <c r="M33" s="47" t="s">
        <v>22</v>
      </c>
      <c r="N33" s="46" t="s">
        <v>388</v>
      </c>
      <c r="O33" s="155" t="s">
        <v>40</v>
      </c>
    </row>
    <row r="34" s="147" customFormat="true" ht="24.95" hidden="false" customHeight="true" outlineLevel="0" collapsed="false">
      <c r="A34" s="59" t="n">
        <v>29</v>
      </c>
      <c r="B34" s="140" t="s">
        <v>17</v>
      </c>
      <c r="C34" s="59" t="s">
        <v>17</v>
      </c>
      <c r="D34" s="41" t="s">
        <v>383</v>
      </c>
      <c r="E34" s="31" t="s">
        <v>472</v>
      </c>
      <c r="F34" s="141"/>
      <c r="G34" s="29"/>
      <c r="H34" s="33" t="s">
        <v>19</v>
      </c>
      <c r="I34" s="39" t="n">
        <v>200</v>
      </c>
      <c r="J34" s="39" t="n">
        <v>200</v>
      </c>
      <c r="K34" s="142" t="s">
        <v>20</v>
      </c>
      <c r="L34" s="33" t="s">
        <v>387</v>
      </c>
      <c r="M34" s="41" t="s">
        <v>22</v>
      </c>
      <c r="N34" s="31" t="s">
        <v>473</v>
      </c>
      <c r="O34" s="143" t="s">
        <v>474</v>
      </c>
    </row>
    <row r="35" s="147" customFormat="true" ht="24.95" hidden="false" customHeight="true" outlineLevel="0" collapsed="false">
      <c r="A35" s="59" t="n">
        <v>30</v>
      </c>
      <c r="B35" s="140" t="s">
        <v>17</v>
      </c>
      <c r="C35" s="59" t="s">
        <v>17</v>
      </c>
      <c r="D35" s="41" t="s">
        <v>383</v>
      </c>
      <c r="E35" s="31" t="s">
        <v>475</v>
      </c>
      <c r="F35" s="141"/>
      <c r="G35" s="29"/>
      <c r="H35" s="33" t="s">
        <v>19</v>
      </c>
      <c r="I35" s="39" t="n">
        <v>250</v>
      </c>
      <c r="J35" s="39" t="n">
        <v>250</v>
      </c>
      <c r="K35" s="142" t="s">
        <v>20</v>
      </c>
      <c r="L35" s="33" t="s">
        <v>387</v>
      </c>
      <c r="M35" s="41" t="s">
        <v>22</v>
      </c>
      <c r="N35" s="31" t="s">
        <v>473</v>
      </c>
      <c r="O35" s="143" t="s">
        <v>474</v>
      </c>
    </row>
    <row r="36" s="147" customFormat="true" ht="24.95" hidden="false" customHeight="true" outlineLevel="0" collapsed="false">
      <c r="A36" s="59" t="n">
        <v>31</v>
      </c>
      <c r="B36" s="140" t="s">
        <v>17</v>
      </c>
      <c r="C36" s="59" t="s">
        <v>17</v>
      </c>
      <c r="D36" s="41" t="s">
        <v>449</v>
      </c>
      <c r="E36" s="31" t="s">
        <v>476</v>
      </c>
      <c r="F36" s="31" t="s">
        <v>477</v>
      </c>
      <c r="G36" s="33" t="s">
        <v>350</v>
      </c>
      <c r="H36" s="33" t="s">
        <v>249</v>
      </c>
      <c r="I36" s="58" t="n">
        <v>300</v>
      </c>
      <c r="J36" s="58"/>
      <c r="K36" s="142" t="s">
        <v>56</v>
      </c>
      <c r="L36" s="33" t="s">
        <v>28</v>
      </c>
      <c r="M36" s="41" t="s">
        <v>22</v>
      </c>
      <c r="N36" s="31" t="s">
        <v>478</v>
      </c>
      <c r="O36" s="143" t="s">
        <v>479</v>
      </c>
    </row>
    <row r="37" s="157" customFormat="true" ht="24.95" hidden="false" customHeight="true" outlineLevel="0" collapsed="false">
      <c r="A37" s="59" t="n">
        <v>32</v>
      </c>
      <c r="B37" s="140" t="s">
        <v>17</v>
      </c>
      <c r="C37" s="59" t="s">
        <v>17</v>
      </c>
      <c r="D37" s="41" t="s">
        <v>393</v>
      </c>
      <c r="E37" s="31" t="s">
        <v>480</v>
      </c>
      <c r="F37" s="31" t="s">
        <v>481</v>
      </c>
      <c r="G37" s="33" t="s">
        <v>350</v>
      </c>
      <c r="H37" s="33" t="s">
        <v>249</v>
      </c>
      <c r="I37" s="58" t="n">
        <v>100</v>
      </c>
      <c r="J37" s="58"/>
      <c r="K37" s="142" t="s">
        <v>56</v>
      </c>
      <c r="L37" s="33" t="s">
        <v>28</v>
      </c>
      <c r="M37" s="41" t="s">
        <v>22</v>
      </c>
      <c r="N37" s="31" t="s">
        <v>482</v>
      </c>
      <c r="O37" s="149" t="s">
        <v>483</v>
      </c>
    </row>
    <row r="38" s="93" customFormat="true" ht="39.75" hidden="false" customHeight="true" outlineLevel="0" collapsed="false">
      <c r="A38" s="66" t="n">
        <v>33</v>
      </c>
      <c r="B38" s="158" t="s">
        <v>17</v>
      </c>
      <c r="C38" s="159" t="s">
        <v>484</v>
      </c>
      <c r="D38" s="79" t="s">
        <v>383</v>
      </c>
      <c r="E38" s="69" t="s">
        <v>485</v>
      </c>
      <c r="F38" s="69" t="s">
        <v>486</v>
      </c>
      <c r="G38" s="70" t="s">
        <v>487</v>
      </c>
      <c r="H38" s="70" t="s">
        <v>396</v>
      </c>
      <c r="I38" s="71" t="n">
        <v>700</v>
      </c>
      <c r="J38" s="71" t="n">
        <v>700</v>
      </c>
      <c r="K38" s="73" t="s">
        <v>20</v>
      </c>
      <c r="L38" s="160" t="s">
        <v>488</v>
      </c>
      <c r="M38" s="79" t="s">
        <v>22</v>
      </c>
      <c r="N38" s="69" t="s">
        <v>489</v>
      </c>
      <c r="O38" s="161" t="s">
        <v>490</v>
      </c>
    </row>
    <row r="39" s="28" customFormat="true" ht="24.95" hidden="false" customHeight="true" outlineLevel="0" collapsed="false">
      <c r="A39" s="66" t="n">
        <v>34</v>
      </c>
      <c r="B39" s="158" t="s">
        <v>16</v>
      </c>
      <c r="C39" s="159" t="s">
        <v>484</v>
      </c>
      <c r="D39" s="79" t="s">
        <v>441</v>
      </c>
      <c r="E39" s="162" t="s">
        <v>491</v>
      </c>
      <c r="F39" s="69"/>
      <c r="G39" s="69"/>
      <c r="H39" s="75" t="s">
        <v>140</v>
      </c>
      <c r="I39" s="72" t="n">
        <v>164</v>
      </c>
      <c r="J39" s="72" t="n">
        <v>164</v>
      </c>
      <c r="K39" s="73" t="s">
        <v>36</v>
      </c>
      <c r="L39" s="75" t="s">
        <v>37</v>
      </c>
      <c r="M39" s="81" t="s">
        <v>22</v>
      </c>
      <c r="N39" s="163" t="s">
        <v>464</v>
      </c>
      <c r="O39" s="77" t="s">
        <v>492</v>
      </c>
    </row>
    <row r="40" s="144" customFormat="true" ht="24.95" hidden="false" customHeight="true" outlineLevel="0" collapsed="false">
      <c r="A40" s="59" t="n">
        <v>35</v>
      </c>
      <c r="B40" s="140" t="s">
        <v>16</v>
      </c>
      <c r="C40" s="29" t="s">
        <v>16</v>
      </c>
      <c r="D40" s="41" t="s">
        <v>22</v>
      </c>
      <c r="E40" s="152" t="s">
        <v>493</v>
      </c>
      <c r="F40" s="141"/>
      <c r="G40" s="29"/>
      <c r="H40" s="33" t="s">
        <v>140</v>
      </c>
      <c r="I40" s="58" t="n">
        <v>9.36</v>
      </c>
      <c r="J40" s="58" t="n">
        <v>9.36</v>
      </c>
      <c r="K40" s="142" t="s">
        <v>20</v>
      </c>
      <c r="L40" s="33" t="s">
        <v>387</v>
      </c>
      <c r="M40" s="41" t="s">
        <v>383</v>
      </c>
      <c r="N40" s="31" t="s">
        <v>494</v>
      </c>
      <c r="O40" s="145" t="s">
        <v>495</v>
      </c>
    </row>
    <row r="41" s="144" customFormat="true" ht="24.95" hidden="false" customHeight="true" outlineLevel="0" collapsed="false">
      <c r="A41" s="59" t="n">
        <v>36</v>
      </c>
      <c r="B41" s="140" t="s">
        <v>16</v>
      </c>
      <c r="C41" s="29" t="s">
        <v>16</v>
      </c>
      <c r="D41" s="41" t="s">
        <v>22</v>
      </c>
      <c r="E41" s="152" t="s">
        <v>496</v>
      </c>
      <c r="F41" s="141"/>
      <c r="G41" s="29"/>
      <c r="H41" s="33" t="s">
        <v>140</v>
      </c>
      <c r="I41" s="58" t="n">
        <v>606</v>
      </c>
      <c r="J41" s="58" t="n">
        <v>606</v>
      </c>
      <c r="K41" s="142" t="s">
        <v>20</v>
      </c>
      <c r="L41" s="33" t="s">
        <v>21</v>
      </c>
      <c r="M41" s="41" t="s">
        <v>441</v>
      </c>
      <c r="N41" s="31" t="s">
        <v>497</v>
      </c>
      <c r="O41" s="37" t="s">
        <v>498</v>
      </c>
    </row>
    <row r="42" s="144" customFormat="true" ht="24.95" hidden="false" customHeight="true" outlineLevel="0" collapsed="false">
      <c r="A42" s="59" t="n">
        <v>37</v>
      </c>
      <c r="B42" s="140" t="s">
        <v>16</v>
      </c>
      <c r="C42" s="29" t="s">
        <v>17</v>
      </c>
      <c r="D42" s="33" t="s">
        <v>383</v>
      </c>
      <c r="E42" s="31" t="s">
        <v>499</v>
      </c>
      <c r="F42" s="31" t="s">
        <v>500</v>
      </c>
      <c r="G42" s="59"/>
      <c r="H42" s="33" t="s">
        <v>249</v>
      </c>
      <c r="I42" s="35" t="n">
        <v>62</v>
      </c>
      <c r="J42" s="35" t="n">
        <v>62</v>
      </c>
      <c r="K42" s="146" t="s">
        <v>20</v>
      </c>
      <c r="L42" s="33" t="s">
        <v>387</v>
      </c>
      <c r="M42" s="33" t="s">
        <v>22</v>
      </c>
      <c r="N42" s="31" t="s">
        <v>501</v>
      </c>
      <c r="O42" s="149" t="s">
        <v>502</v>
      </c>
    </row>
    <row r="43" s="144" customFormat="true" ht="24.95" hidden="false" customHeight="true" outlineLevel="0" collapsed="false">
      <c r="A43" s="59" t="n">
        <v>38</v>
      </c>
      <c r="B43" s="140" t="s">
        <v>58</v>
      </c>
      <c r="C43" s="29" t="s">
        <v>58</v>
      </c>
      <c r="D43" s="41" t="s">
        <v>441</v>
      </c>
      <c r="E43" s="150" t="s">
        <v>503</v>
      </c>
      <c r="F43" s="141"/>
      <c r="G43" s="29"/>
      <c r="H43" s="33" t="s">
        <v>140</v>
      </c>
      <c r="I43" s="58" t="n">
        <v>399</v>
      </c>
      <c r="J43" s="58" t="n">
        <v>399</v>
      </c>
      <c r="K43" s="142" t="s">
        <v>36</v>
      </c>
      <c r="L43" s="33" t="s">
        <v>37</v>
      </c>
      <c r="M43" s="41" t="s">
        <v>22</v>
      </c>
      <c r="N43" s="31" t="s">
        <v>464</v>
      </c>
      <c r="O43" s="37" t="s">
        <v>504</v>
      </c>
    </row>
    <row r="44" s="147" customFormat="true" ht="24.95" hidden="false" customHeight="true" outlineLevel="0" collapsed="false">
      <c r="A44" s="59" t="n">
        <v>39</v>
      </c>
      <c r="B44" s="140" t="s">
        <v>58</v>
      </c>
      <c r="C44" s="29" t="s">
        <v>58</v>
      </c>
      <c r="D44" s="41" t="s">
        <v>393</v>
      </c>
      <c r="E44" s="150" t="s">
        <v>505</v>
      </c>
      <c r="F44" s="141"/>
      <c r="G44" s="29"/>
      <c r="H44" s="33" t="s">
        <v>396</v>
      </c>
      <c r="I44" s="58" t="n">
        <v>1024.27</v>
      </c>
      <c r="J44" s="58" t="n">
        <v>1024.27</v>
      </c>
      <c r="K44" s="142" t="s">
        <v>36</v>
      </c>
      <c r="L44" s="33" t="s">
        <v>21</v>
      </c>
      <c r="M44" s="41" t="s">
        <v>175</v>
      </c>
      <c r="N44" s="31" t="s">
        <v>506</v>
      </c>
      <c r="O44" s="145" t="s">
        <v>507</v>
      </c>
    </row>
    <row r="45" s="147" customFormat="true" ht="24.95" hidden="false" customHeight="true" outlineLevel="0" collapsed="false">
      <c r="A45" s="59" t="n">
        <v>40</v>
      </c>
      <c r="B45" s="140" t="s">
        <v>58</v>
      </c>
      <c r="C45" s="29" t="s">
        <v>58</v>
      </c>
      <c r="D45" s="41" t="s">
        <v>22</v>
      </c>
      <c r="E45" s="150" t="s">
        <v>508</v>
      </c>
      <c r="F45" s="141"/>
      <c r="G45" s="29"/>
      <c r="H45" s="33" t="s">
        <v>396</v>
      </c>
      <c r="I45" s="58" t="n">
        <v>854.840621</v>
      </c>
      <c r="J45" s="58" t="n">
        <v>854.840621</v>
      </c>
      <c r="K45" s="142" t="s">
        <v>20</v>
      </c>
      <c r="L45" s="33" t="s">
        <v>92</v>
      </c>
      <c r="M45" s="41" t="s">
        <v>509</v>
      </c>
      <c r="N45" s="31" t="s">
        <v>510</v>
      </c>
      <c r="O45" s="145" t="s">
        <v>511</v>
      </c>
    </row>
    <row r="46" s="147" customFormat="true" ht="24.95" hidden="false" customHeight="true" outlineLevel="0" collapsed="false">
      <c r="A46" s="59" t="n">
        <v>41</v>
      </c>
      <c r="B46" s="140" t="s">
        <v>58</v>
      </c>
      <c r="C46" s="29" t="s">
        <v>58</v>
      </c>
      <c r="D46" s="41" t="s">
        <v>22</v>
      </c>
      <c r="E46" s="150" t="s">
        <v>512</v>
      </c>
      <c r="F46" s="141"/>
      <c r="G46" s="29"/>
      <c r="H46" s="33" t="s">
        <v>140</v>
      </c>
      <c r="I46" s="58" t="n">
        <v>98</v>
      </c>
      <c r="J46" s="58" t="n">
        <v>98</v>
      </c>
      <c r="K46" s="142" t="s">
        <v>20</v>
      </c>
      <c r="L46" s="33" t="s">
        <v>387</v>
      </c>
      <c r="M46" s="41" t="s">
        <v>383</v>
      </c>
      <c r="N46" s="31" t="s">
        <v>513</v>
      </c>
      <c r="O46" s="37" t="s">
        <v>514</v>
      </c>
    </row>
    <row r="47" s="147" customFormat="true" ht="45" hidden="false" customHeight="false" outlineLevel="0" collapsed="false">
      <c r="A47" s="59" t="n">
        <v>42</v>
      </c>
      <c r="B47" s="140" t="s">
        <v>58</v>
      </c>
      <c r="C47" s="29" t="s">
        <v>58</v>
      </c>
      <c r="D47" s="41" t="s">
        <v>393</v>
      </c>
      <c r="E47" s="150" t="s">
        <v>515</v>
      </c>
      <c r="F47" s="141"/>
      <c r="G47" s="29"/>
      <c r="H47" s="33" t="s">
        <v>396</v>
      </c>
      <c r="I47" s="58" t="n">
        <v>560.654</v>
      </c>
      <c r="J47" s="58" t="n">
        <v>560.654</v>
      </c>
      <c r="K47" s="142" t="s">
        <v>20</v>
      </c>
      <c r="L47" s="33" t="s">
        <v>92</v>
      </c>
      <c r="M47" s="41" t="s">
        <v>516</v>
      </c>
      <c r="N47" s="31" t="s">
        <v>510</v>
      </c>
      <c r="O47" s="145" t="s">
        <v>517</v>
      </c>
    </row>
    <row r="48" s="144" customFormat="true" ht="24.95" hidden="false" customHeight="true" outlineLevel="0" collapsed="false">
      <c r="A48" s="59" t="n">
        <v>43</v>
      </c>
      <c r="B48" s="140" t="s">
        <v>58</v>
      </c>
      <c r="C48" s="29" t="s">
        <v>58</v>
      </c>
      <c r="D48" s="41" t="s">
        <v>22</v>
      </c>
      <c r="E48" s="150" t="s">
        <v>518</v>
      </c>
      <c r="F48" s="141"/>
      <c r="G48" s="29"/>
      <c r="H48" s="33" t="s">
        <v>140</v>
      </c>
      <c r="I48" s="58" t="n">
        <v>11</v>
      </c>
      <c r="J48" s="58" t="n">
        <v>11</v>
      </c>
      <c r="K48" s="142" t="s">
        <v>20</v>
      </c>
      <c r="L48" s="33" t="s">
        <v>37</v>
      </c>
      <c r="M48" s="41" t="s">
        <v>519</v>
      </c>
      <c r="N48" s="31" t="s">
        <v>520</v>
      </c>
      <c r="O48" s="37" t="s">
        <v>521</v>
      </c>
    </row>
    <row r="49" s="28" customFormat="true" ht="24.95" hidden="false" customHeight="true" outlineLevel="0" collapsed="false">
      <c r="A49" s="66" t="n">
        <v>44</v>
      </c>
      <c r="B49" s="158" t="s">
        <v>58</v>
      </c>
      <c r="C49" s="158" t="s">
        <v>164</v>
      </c>
      <c r="D49" s="79" t="s">
        <v>441</v>
      </c>
      <c r="E49" s="164" t="s">
        <v>522</v>
      </c>
      <c r="F49" s="69"/>
      <c r="G49" s="69"/>
      <c r="H49" s="75" t="s">
        <v>140</v>
      </c>
      <c r="I49" s="72" t="n">
        <v>208</v>
      </c>
      <c r="J49" s="72" t="n">
        <v>208</v>
      </c>
      <c r="K49" s="73" t="s">
        <v>36</v>
      </c>
      <c r="L49" s="75" t="s">
        <v>37</v>
      </c>
      <c r="M49" s="81" t="s">
        <v>22</v>
      </c>
      <c r="N49" s="163" t="s">
        <v>464</v>
      </c>
      <c r="O49" s="165" t="s">
        <v>523</v>
      </c>
    </row>
    <row r="50" s="147" customFormat="true" ht="24.95" hidden="false" customHeight="true" outlineLevel="0" collapsed="false">
      <c r="A50" s="59" t="n">
        <v>45</v>
      </c>
      <c r="B50" s="140" t="s">
        <v>17</v>
      </c>
      <c r="C50" s="140" t="s">
        <v>99</v>
      </c>
      <c r="D50" s="41" t="s">
        <v>441</v>
      </c>
      <c r="E50" s="31" t="s">
        <v>524</v>
      </c>
      <c r="F50" s="141"/>
      <c r="G50" s="141"/>
      <c r="H50" s="33" t="s">
        <v>140</v>
      </c>
      <c r="I50" s="58" t="n">
        <v>112</v>
      </c>
      <c r="J50" s="58" t="n">
        <v>112</v>
      </c>
      <c r="K50" s="142" t="s">
        <v>36</v>
      </c>
      <c r="L50" s="33" t="s">
        <v>37</v>
      </c>
      <c r="M50" s="41" t="s">
        <v>22</v>
      </c>
      <c r="N50" s="31" t="s">
        <v>464</v>
      </c>
      <c r="O50" s="149" t="s">
        <v>444</v>
      </c>
    </row>
    <row r="51" s="144" customFormat="true" ht="24.95" hidden="false" customHeight="true" outlineLevel="0" collapsed="false">
      <c r="A51" s="59" t="n">
        <v>46</v>
      </c>
      <c r="B51" s="140" t="s">
        <v>17</v>
      </c>
      <c r="C51" s="140" t="s">
        <v>17</v>
      </c>
      <c r="D51" s="41" t="s">
        <v>441</v>
      </c>
      <c r="E51" s="150" t="s">
        <v>525</v>
      </c>
      <c r="F51" s="151"/>
      <c r="G51" s="151"/>
      <c r="H51" s="33" t="s">
        <v>140</v>
      </c>
      <c r="I51" s="58" t="n">
        <v>100</v>
      </c>
      <c r="J51" s="58" t="n">
        <v>100</v>
      </c>
      <c r="K51" s="142" t="s">
        <v>36</v>
      </c>
      <c r="L51" s="33" t="s">
        <v>37</v>
      </c>
      <c r="M51" s="41" t="s">
        <v>22</v>
      </c>
      <c r="N51" s="31" t="s">
        <v>443</v>
      </c>
      <c r="O51" s="149" t="s">
        <v>526</v>
      </c>
    </row>
    <row r="52" s="144" customFormat="true" ht="24.95" hidden="false" customHeight="true" outlineLevel="0" collapsed="false">
      <c r="A52" s="59" t="n">
        <v>47</v>
      </c>
      <c r="B52" s="140" t="s">
        <v>17</v>
      </c>
      <c r="C52" s="140" t="s">
        <v>17</v>
      </c>
      <c r="D52" s="41" t="s">
        <v>441</v>
      </c>
      <c r="E52" s="150" t="s">
        <v>527</v>
      </c>
      <c r="F52" s="151"/>
      <c r="G52" s="151"/>
      <c r="H52" s="33" t="s">
        <v>140</v>
      </c>
      <c r="I52" s="58" t="n">
        <v>50</v>
      </c>
      <c r="J52" s="58" t="n">
        <v>50</v>
      </c>
      <c r="K52" s="142" t="s">
        <v>36</v>
      </c>
      <c r="L52" s="33" t="s">
        <v>37</v>
      </c>
      <c r="M52" s="41" t="s">
        <v>22</v>
      </c>
      <c r="N52" s="31" t="s">
        <v>443</v>
      </c>
      <c r="O52" s="166" t="s">
        <v>528</v>
      </c>
    </row>
    <row r="53" s="144" customFormat="true" ht="24.95" hidden="false" customHeight="true" outlineLevel="0" collapsed="false">
      <c r="A53" s="59" t="n">
        <v>48</v>
      </c>
      <c r="B53" s="140" t="s">
        <v>17</v>
      </c>
      <c r="C53" s="140" t="s">
        <v>17</v>
      </c>
      <c r="D53" s="41" t="s">
        <v>441</v>
      </c>
      <c r="E53" s="150" t="s">
        <v>529</v>
      </c>
      <c r="F53" s="151"/>
      <c r="G53" s="151"/>
      <c r="H53" s="33" t="s">
        <v>140</v>
      </c>
      <c r="I53" s="58" t="n">
        <v>150</v>
      </c>
      <c r="J53" s="58" t="n">
        <v>150</v>
      </c>
      <c r="K53" s="142" t="s">
        <v>36</v>
      </c>
      <c r="L53" s="33" t="s">
        <v>37</v>
      </c>
      <c r="M53" s="41" t="s">
        <v>22</v>
      </c>
      <c r="N53" s="31" t="s">
        <v>443</v>
      </c>
      <c r="O53" s="166" t="s">
        <v>526</v>
      </c>
    </row>
    <row r="54" s="144" customFormat="true" ht="24.95" hidden="false" customHeight="true" outlineLevel="0" collapsed="false">
      <c r="A54" s="59" t="n">
        <v>49</v>
      </c>
      <c r="B54" s="140" t="s">
        <v>17</v>
      </c>
      <c r="C54" s="140" t="s">
        <v>99</v>
      </c>
      <c r="D54" s="41" t="s">
        <v>441</v>
      </c>
      <c r="E54" s="150" t="s">
        <v>530</v>
      </c>
      <c r="F54" s="151"/>
      <c r="G54" s="151"/>
      <c r="H54" s="33" t="s">
        <v>140</v>
      </c>
      <c r="I54" s="58" t="n">
        <v>110</v>
      </c>
      <c r="J54" s="58" t="n">
        <v>110</v>
      </c>
      <c r="K54" s="142" t="s">
        <v>36</v>
      </c>
      <c r="L54" s="33" t="s">
        <v>37</v>
      </c>
      <c r="M54" s="41" t="s">
        <v>22</v>
      </c>
      <c r="N54" s="31" t="s">
        <v>443</v>
      </c>
      <c r="O54" s="149" t="s">
        <v>526</v>
      </c>
    </row>
    <row r="55" s="144" customFormat="true" ht="24.95" hidden="false" customHeight="true" outlineLevel="0" collapsed="false">
      <c r="A55" s="59" t="n">
        <v>50</v>
      </c>
      <c r="B55" s="140" t="s">
        <v>17</v>
      </c>
      <c r="C55" s="140" t="s">
        <v>99</v>
      </c>
      <c r="D55" s="41" t="s">
        <v>441</v>
      </c>
      <c r="E55" s="150" t="s">
        <v>531</v>
      </c>
      <c r="F55" s="151"/>
      <c r="G55" s="151"/>
      <c r="H55" s="33" t="s">
        <v>140</v>
      </c>
      <c r="I55" s="58" t="n">
        <v>150</v>
      </c>
      <c r="J55" s="58" t="n">
        <v>150</v>
      </c>
      <c r="K55" s="142" t="s">
        <v>36</v>
      </c>
      <c r="L55" s="33" t="s">
        <v>37</v>
      </c>
      <c r="M55" s="41" t="s">
        <v>22</v>
      </c>
      <c r="N55" s="31" t="s">
        <v>443</v>
      </c>
      <c r="O55" s="149" t="s">
        <v>526</v>
      </c>
    </row>
    <row r="56" s="157" customFormat="true" ht="24.95" hidden="false" customHeight="true" outlineLevel="0" collapsed="false">
      <c r="A56" s="59" t="n">
        <v>51</v>
      </c>
      <c r="B56" s="140" t="s">
        <v>17</v>
      </c>
      <c r="C56" s="59" t="s">
        <v>17</v>
      </c>
      <c r="D56" s="41" t="s">
        <v>449</v>
      </c>
      <c r="E56" s="31" t="s">
        <v>532</v>
      </c>
      <c r="F56" s="31" t="s">
        <v>533</v>
      </c>
      <c r="G56" s="33" t="s">
        <v>534</v>
      </c>
      <c r="H56" s="33" t="s">
        <v>249</v>
      </c>
      <c r="I56" s="58" t="n">
        <v>1575</v>
      </c>
      <c r="J56" s="58" t="n">
        <v>200</v>
      </c>
      <c r="K56" s="142" t="s">
        <v>56</v>
      </c>
      <c r="L56" s="33" t="s">
        <v>535</v>
      </c>
      <c r="M56" s="41" t="s">
        <v>22</v>
      </c>
      <c r="N56" s="148" t="s">
        <v>98</v>
      </c>
      <c r="O56" s="149" t="s">
        <v>536</v>
      </c>
    </row>
    <row r="57" s="144" customFormat="true" ht="24.95" hidden="false" customHeight="true" outlineLevel="0" collapsed="false">
      <c r="A57" s="59" t="n">
        <v>52</v>
      </c>
      <c r="B57" s="140" t="s">
        <v>17</v>
      </c>
      <c r="C57" s="59" t="s">
        <v>99</v>
      </c>
      <c r="D57" s="33" t="s">
        <v>393</v>
      </c>
      <c r="E57" s="31" t="s">
        <v>537</v>
      </c>
      <c r="F57" s="141"/>
      <c r="G57" s="29"/>
      <c r="H57" s="33" t="s">
        <v>62</v>
      </c>
      <c r="I57" s="34" t="n">
        <v>1000</v>
      </c>
      <c r="J57" s="34" t="n">
        <v>300</v>
      </c>
      <c r="K57" s="142" t="s">
        <v>36</v>
      </c>
      <c r="L57" s="33" t="s">
        <v>21</v>
      </c>
      <c r="M57" s="41" t="s">
        <v>22</v>
      </c>
      <c r="N57" s="31" t="s">
        <v>538</v>
      </c>
      <c r="O57" s="141" t="s">
        <v>539</v>
      </c>
    </row>
    <row r="58" s="147" customFormat="true" ht="24.95" hidden="false" customHeight="true" outlineLevel="0" collapsed="false">
      <c r="A58" s="59" t="n">
        <v>53</v>
      </c>
      <c r="B58" s="140" t="s">
        <v>17</v>
      </c>
      <c r="C58" s="59" t="s">
        <v>99</v>
      </c>
      <c r="D58" s="33" t="s">
        <v>393</v>
      </c>
      <c r="E58" s="31" t="s">
        <v>540</v>
      </c>
      <c r="F58" s="141"/>
      <c r="G58" s="29"/>
      <c r="H58" s="33" t="s">
        <v>62</v>
      </c>
      <c r="I58" s="34" t="n">
        <v>500</v>
      </c>
      <c r="J58" s="34" t="n">
        <v>150</v>
      </c>
      <c r="K58" s="142" t="s">
        <v>36</v>
      </c>
      <c r="L58" s="33" t="s">
        <v>21</v>
      </c>
      <c r="M58" s="33" t="s">
        <v>22</v>
      </c>
      <c r="N58" s="31" t="s">
        <v>538</v>
      </c>
      <c r="O58" s="141" t="s">
        <v>541</v>
      </c>
    </row>
    <row r="59" s="93" customFormat="true" ht="24.95" hidden="false" customHeight="true" outlineLevel="0" collapsed="false">
      <c r="A59" s="66" t="n">
        <v>54</v>
      </c>
      <c r="B59" s="158" t="s">
        <v>17</v>
      </c>
      <c r="C59" s="66" t="s">
        <v>164</v>
      </c>
      <c r="D59" s="79" t="s">
        <v>449</v>
      </c>
      <c r="E59" s="69" t="s">
        <v>542</v>
      </c>
      <c r="F59" s="69" t="s">
        <v>543</v>
      </c>
      <c r="G59" s="70" t="s">
        <v>544</v>
      </c>
      <c r="H59" s="70" t="s">
        <v>249</v>
      </c>
      <c r="I59" s="72" t="n">
        <v>1448</v>
      </c>
      <c r="J59" s="72" t="n">
        <v>100</v>
      </c>
      <c r="K59" s="73" t="s">
        <v>56</v>
      </c>
      <c r="L59" s="70" t="s">
        <v>535</v>
      </c>
      <c r="M59" s="79" t="s">
        <v>22</v>
      </c>
      <c r="N59" s="78" t="s">
        <v>98</v>
      </c>
      <c r="O59" s="167" t="s">
        <v>545</v>
      </c>
    </row>
    <row r="60" s="144" customFormat="true" ht="24.95" hidden="false" customHeight="true" outlineLevel="0" collapsed="false">
      <c r="A60" s="59" t="n">
        <v>55</v>
      </c>
      <c r="B60" s="140" t="s">
        <v>17</v>
      </c>
      <c r="C60" s="59" t="s">
        <v>17</v>
      </c>
      <c r="D60" s="41" t="s">
        <v>383</v>
      </c>
      <c r="E60" s="141" t="s">
        <v>546</v>
      </c>
      <c r="F60" s="31" t="s">
        <v>547</v>
      </c>
      <c r="G60" s="33" t="s">
        <v>548</v>
      </c>
      <c r="H60" s="33" t="s">
        <v>140</v>
      </c>
      <c r="I60" s="40" t="n">
        <v>60</v>
      </c>
      <c r="J60" s="34" t="n">
        <v>60</v>
      </c>
      <c r="K60" s="142" t="s">
        <v>20</v>
      </c>
      <c r="L60" s="33" t="s">
        <v>549</v>
      </c>
      <c r="M60" s="41" t="s">
        <v>22</v>
      </c>
      <c r="N60" s="148" t="s">
        <v>550</v>
      </c>
      <c r="O60" s="145" t="s">
        <v>551</v>
      </c>
    </row>
    <row r="61" s="144" customFormat="true" ht="24.95" hidden="false" customHeight="true" outlineLevel="0" collapsed="false">
      <c r="A61" s="59" t="n">
        <v>56</v>
      </c>
      <c r="B61" s="140" t="s">
        <v>17</v>
      </c>
      <c r="C61" s="59" t="s">
        <v>17</v>
      </c>
      <c r="D61" s="41" t="s">
        <v>393</v>
      </c>
      <c r="E61" s="31" t="s">
        <v>552</v>
      </c>
      <c r="F61" s="141"/>
      <c r="G61" s="29"/>
      <c r="H61" s="33" t="s">
        <v>62</v>
      </c>
      <c r="I61" s="40" t="n">
        <v>200</v>
      </c>
      <c r="J61" s="34" t="n">
        <v>200</v>
      </c>
      <c r="K61" s="142" t="s">
        <v>20</v>
      </c>
      <c r="L61" s="33" t="s">
        <v>21</v>
      </c>
      <c r="M61" s="33" t="s">
        <v>38</v>
      </c>
      <c r="N61" s="148" t="s">
        <v>553</v>
      </c>
      <c r="O61" s="37" t="s">
        <v>554</v>
      </c>
    </row>
    <row r="62" s="28" customFormat="true" ht="24.95" hidden="false" customHeight="true" outlineLevel="0" collapsed="false">
      <c r="A62" s="66" t="n">
        <v>57</v>
      </c>
      <c r="B62" s="158" t="s">
        <v>17</v>
      </c>
      <c r="C62" s="79" t="s">
        <v>484</v>
      </c>
      <c r="D62" s="79" t="s">
        <v>393</v>
      </c>
      <c r="E62" s="69" t="s">
        <v>555</v>
      </c>
      <c r="F62" s="69"/>
      <c r="G62" s="65"/>
      <c r="H62" s="70" t="s">
        <v>62</v>
      </c>
      <c r="I62" s="96" t="n">
        <v>200</v>
      </c>
      <c r="J62" s="96" t="n">
        <v>200</v>
      </c>
      <c r="K62" s="73" t="s">
        <v>20</v>
      </c>
      <c r="L62" s="70" t="s">
        <v>21</v>
      </c>
      <c r="M62" s="70" t="s">
        <v>38</v>
      </c>
      <c r="N62" s="78" t="s">
        <v>553</v>
      </c>
      <c r="O62" s="167" t="s">
        <v>556</v>
      </c>
    </row>
    <row r="63" s="144" customFormat="true" ht="24.95" hidden="false" customHeight="true" outlineLevel="0" collapsed="false">
      <c r="A63" s="59" t="n">
        <v>58</v>
      </c>
      <c r="B63" s="140" t="s">
        <v>17</v>
      </c>
      <c r="C63" s="59" t="s">
        <v>17</v>
      </c>
      <c r="D63" s="41" t="s">
        <v>393</v>
      </c>
      <c r="E63" s="31" t="s">
        <v>557</v>
      </c>
      <c r="F63" s="32"/>
      <c r="G63" s="32"/>
      <c r="H63" s="33" t="s">
        <v>249</v>
      </c>
      <c r="I63" s="40" t="n">
        <v>50</v>
      </c>
      <c r="J63" s="40" t="n">
        <v>50</v>
      </c>
      <c r="K63" s="142" t="s">
        <v>20</v>
      </c>
      <c r="L63" s="33" t="s">
        <v>28</v>
      </c>
      <c r="M63" s="41" t="s">
        <v>29</v>
      </c>
      <c r="N63" s="31" t="s">
        <v>30</v>
      </c>
      <c r="O63" s="31" t="s">
        <v>558</v>
      </c>
    </row>
    <row r="64" s="144" customFormat="true" ht="24.95" hidden="false" customHeight="true" outlineLevel="0" collapsed="false">
      <c r="A64" s="59" t="n">
        <v>59</v>
      </c>
      <c r="B64" s="140" t="s">
        <v>17</v>
      </c>
      <c r="C64" s="59" t="s">
        <v>17</v>
      </c>
      <c r="D64" s="41" t="s">
        <v>393</v>
      </c>
      <c r="E64" s="168" t="s">
        <v>559</v>
      </c>
      <c r="F64" s="169"/>
      <c r="G64" s="169"/>
      <c r="H64" s="33" t="s">
        <v>249</v>
      </c>
      <c r="I64" s="40" t="n">
        <v>108</v>
      </c>
      <c r="J64" s="40" t="n">
        <v>108</v>
      </c>
      <c r="K64" s="142" t="s">
        <v>20</v>
      </c>
      <c r="L64" s="33" t="s">
        <v>21</v>
      </c>
      <c r="M64" s="41" t="s">
        <v>68</v>
      </c>
      <c r="N64" s="31" t="s">
        <v>69</v>
      </c>
      <c r="O64" s="149" t="s">
        <v>560</v>
      </c>
    </row>
    <row r="65" s="144" customFormat="true" ht="24.95" hidden="false" customHeight="true" outlineLevel="0" collapsed="false">
      <c r="A65" s="59" t="n">
        <v>60</v>
      </c>
      <c r="B65" s="140" t="s">
        <v>17</v>
      </c>
      <c r="C65" s="59" t="s">
        <v>17</v>
      </c>
      <c r="D65" s="41" t="s">
        <v>393</v>
      </c>
      <c r="E65" s="148" t="s">
        <v>561</v>
      </c>
      <c r="F65" s="42"/>
      <c r="G65" s="42"/>
      <c r="H65" s="33" t="s">
        <v>249</v>
      </c>
      <c r="I65" s="40" t="n">
        <v>100</v>
      </c>
      <c r="J65" s="40" t="n">
        <v>100</v>
      </c>
      <c r="K65" s="142" t="s">
        <v>20</v>
      </c>
      <c r="L65" s="33" t="s">
        <v>21</v>
      </c>
      <c r="M65" s="41" t="s">
        <v>68</v>
      </c>
      <c r="N65" s="31" t="s">
        <v>69</v>
      </c>
      <c r="O65" s="149" t="s">
        <v>562</v>
      </c>
    </row>
    <row r="66" s="170" customFormat="true" ht="24.95" hidden="false" customHeight="true" outlineLevel="0" collapsed="false">
      <c r="A66" s="60" t="n">
        <v>61</v>
      </c>
      <c r="B66" s="153" t="s">
        <v>17</v>
      </c>
      <c r="C66" s="60" t="s">
        <v>17</v>
      </c>
      <c r="D66" s="51" t="s">
        <v>393</v>
      </c>
      <c r="E66" s="46" t="s">
        <v>563</v>
      </c>
      <c r="F66" s="52"/>
      <c r="G66" s="52"/>
      <c r="H66" s="47" t="s">
        <v>249</v>
      </c>
      <c r="I66" s="61" t="n">
        <v>40</v>
      </c>
      <c r="J66" s="48" t="n">
        <v>40</v>
      </c>
      <c r="K66" s="63" t="s">
        <v>20</v>
      </c>
      <c r="L66" s="47" t="s">
        <v>21</v>
      </c>
      <c r="M66" s="51" t="s">
        <v>68</v>
      </c>
      <c r="N66" s="46" t="s">
        <v>69</v>
      </c>
      <c r="O66" s="155" t="s">
        <v>40</v>
      </c>
    </row>
    <row r="67" s="144" customFormat="true" ht="24.95" hidden="false" customHeight="true" outlineLevel="0" collapsed="false">
      <c r="A67" s="59" t="n">
        <v>62</v>
      </c>
      <c r="B67" s="140" t="s">
        <v>17</v>
      </c>
      <c r="C67" s="59" t="s">
        <v>17</v>
      </c>
      <c r="D67" s="41" t="s">
        <v>393</v>
      </c>
      <c r="E67" s="148" t="s">
        <v>564</v>
      </c>
      <c r="F67" s="42"/>
      <c r="G67" s="42"/>
      <c r="H67" s="33" t="s">
        <v>249</v>
      </c>
      <c r="I67" s="40" t="n">
        <v>120</v>
      </c>
      <c r="J67" s="40" t="n">
        <v>120</v>
      </c>
      <c r="K67" s="142" t="s">
        <v>20</v>
      </c>
      <c r="L67" s="33" t="s">
        <v>92</v>
      </c>
      <c r="M67" s="41" t="s">
        <v>68</v>
      </c>
      <c r="N67" s="31" t="s">
        <v>69</v>
      </c>
      <c r="O67" s="149" t="s">
        <v>565</v>
      </c>
    </row>
    <row r="68" s="144" customFormat="true" ht="24.95" hidden="false" customHeight="true" outlineLevel="0" collapsed="false">
      <c r="A68" s="59" t="n">
        <v>63</v>
      </c>
      <c r="B68" s="140" t="s">
        <v>17</v>
      </c>
      <c r="C68" s="59" t="s">
        <v>17</v>
      </c>
      <c r="D68" s="41" t="s">
        <v>371</v>
      </c>
      <c r="E68" s="31" t="s">
        <v>566</v>
      </c>
      <c r="F68" s="36" t="s">
        <v>567</v>
      </c>
      <c r="G68" s="36" t="s">
        <v>568</v>
      </c>
      <c r="H68" s="33" t="s">
        <v>62</v>
      </c>
      <c r="I68" s="40" t="n">
        <v>1000</v>
      </c>
      <c r="J68" s="40" t="n">
        <v>600</v>
      </c>
      <c r="K68" s="142" t="s">
        <v>36</v>
      </c>
      <c r="L68" s="33" t="s">
        <v>37</v>
      </c>
      <c r="M68" s="41" t="s">
        <v>68</v>
      </c>
      <c r="N68" s="31" t="s">
        <v>69</v>
      </c>
      <c r="O68" s="149" t="s">
        <v>569</v>
      </c>
    </row>
    <row r="69" s="144" customFormat="true" ht="24.95" hidden="false" customHeight="true" outlineLevel="0" collapsed="false">
      <c r="A69" s="59" t="n">
        <v>64</v>
      </c>
      <c r="B69" s="140" t="s">
        <v>17</v>
      </c>
      <c r="C69" s="59" t="s">
        <v>17</v>
      </c>
      <c r="D69" s="41" t="s">
        <v>371</v>
      </c>
      <c r="E69" s="31" t="s">
        <v>570</v>
      </c>
      <c r="F69" s="36" t="s">
        <v>571</v>
      </c>
      <c r="G69" s="36" t="s">
        <v>215</v>
      </c>
      <c r="H69" s="33" t="s">
        <v>62</v>
      </c>
      <c r="I69" s="40" t="n">
        <v>600</v>
      </c>
      <c r="J69" s="40" t="n">
        <v>600</v>
      </c>
      <c r="K69" s="41" t="s">
        <v>20</v>
      </c>
      <c r="L69" s="41" t="s">
        <v>37</v>
      </c>
      <c r="M69" s="41" t="s">
        <v>68</v>
      </c>
      <c r="N69" s="31" t="s">
        <v>69</v>
      </c>
      <c r="O69" s="143" t="s">
        <v>572</v>
      </c>
    </row>
    <row r="70" s="144" customFormat="true" ht="24.95" hidden="false" customHeight="true" outlineLevel="0" collapsed="false">
      <c r="A70" s="59" t="n">
        <v>65</v>
      </c>
      <c r="B70" s="140" t="s">
        <v>17</v>
      </c>
      <c r="C70" s="59" t="s">
        <v>17</v>
      </c>
      <c r="D70" s="41" t="s">
        <v>371</v>
      </c>
      <c r="E70" s="31" t="s">
        <v>573</v>
      </c>
      <c r="F70" s="36" t="s">
        <v>259</v>
      </c>
      <c r="G70" s="36" t="s">
        <v>193</v>
      </c>
      <c r="H70" s="33" t="s">
        <v>62</v>
      </c>
      <c r="I70" s="40" t="n">
        <v>1000</v>
      </c>
      <c r="J70" s="40" t="n">
        <v>200</v>
      </c>
      <c r="K70" s="142" t="s">
        <v>36</v>
      </c>
      <c r="L70" s="33" t="s">
        <v>92</v>
      </c>
      <c r="M70" s="41" t="s">
        <v>68</v>
      </c>
      <c r="N70" s="31" t="s">
        <v>69</v>
      </c>
      <c r="O70" s="143" t="s">
        <v>574</v>
      </c>
    </row>
    <row r="71" s="144" customFormat="true" ht="24.95" hidden="false" customHeight="true" outlineLevel="0" collapsed="false">
      <c r="A71" s="59" t="n">
        <v>66</v>
      </c>
      <c r="B71" s="140" t="s">
        <v>17</v>
      </c>
      <c r="C71" s="59" t="s">
        <v>17</v>
      </c>
      <c r="D71" s="41" t="s">
        <v>371</v>
      </c>
      <c r="E71" s="31" t="s">
        <v>575</v>
      </c>
      <c r="F71" s="36" t="s">
        <v>576</v>
      </c>
      <c r="G71" s="36" t="s">
        <v>55</v>
      </c>
      <c r="H71" s="33" t="s">
        <v>62</v>
      </c>
      <c r="I71" s="40" t="n">
        <v>616</v>
      </c>
      <c r="J71" s="40" t="n">
        <v>150</v>
      </c>
      <c r="K71" s="41" t="s">
        <v>56</v>
      </c>
      <c r="L71" s="41" t="s">
        <v>28</v>
      </c>
      <c r="M71" s="41" t="s">
        <v>68</v>
      </c>
      <c r="N71" s="31" t="s">
        <v>69</v>
      </c>
      <c r="O71" s="145" t="s">
        <v>577</v>
      </c>
    </row>
    <row r="72" s="144" customFormat="true" ht="24.95" hidden="false" customHeight="true" outlineLevel="0" collapsed="false">
      <c r="A72" s="59" t="n">
        <v>67</v>
      </c>
      <c r="B72" s="140" t="s">
        <v>17</v>
      </c>
      <c r="C72" s="59" t="s">
        <v>17</v>
      </c>
      <c r="D72" s="41" t="s">
        <v>371</v>
      </c>
      <c r="E72" s="31" t="s">
        <v>578</v>
      </c>
      <c r="F72" s="36" t="s">
        <v>75</v>
      </c>
      <c r="G72" s="36" t="s">
        <v>76</v>
      </c>
      <c r="H72" s="33" t="s">
        <v>62</v>
      </c>
      <c r="I72" s="40" t="n">
        <v>400</v>
      </c>
      <c r="J72" s="40" t="n">
        <v>400</v>
      </c>
      <c r="K72" s="41" t="s">
        <v>20</v>
      </c>
      <c r="L72" s="41" t="s">
        <v>37</v>
      </c>
      <c r="M72" s="41" t="s">
        <v>68</v>
      </c>
      <c r="N72" s="31" t="s">
        <v>69</v>
      </c>
      <c r="O72" s="149" t="s">
        <v>579</v>
      </c>
    </row>
    <row r="73" s="144" customFormat="true" ht="24.95" hidden="false" customHeight="true" outlineLevel="0" collapsed="false">
      <c r="A73" s="59" t="n">
        <v>68</v>
      </c>
      <c r="B73" s="140" t="s">
        <v>17</v>
      </c>
      <c r="C73" s="59" t="s">
        <v>17</v>
      </c>
      <c r="D73" s="41" t="s">
        <v>371</v>
      </c>
      <c r="E73" s="31" t="s">
        <v>580</v>
      </c>
      <c r="F73" s="36" t="s">
        <v>581</v>
      </c>
      <c r="G73" s="36" t="s">
        <v>582</v>
      </c>
      <c r="H73" s="33" t="s">
        <v>19</v>
      </c>
      <c r="I73" s="40" t="n">
        <v>198</v>
      </c>
      <c r="J73" s="40" t="n">
        <v>198</v>
      </c>
      <c r="K73" s="41" t="s">
        <v>20</v>
      </c>
      <c r="L73" s="41" t="s">
        <v>28</v>
      </c>
      <c r="M73" s="41" t="s">
        <v>68</v>
      </c>
      <c r="N73" s="31" t="s">
        <v>69</v>
      </c>
      <c r="O73" s="149" t="s">
        <v>583</v>
      </c>
    </row>
    <row r="74" s="144" customFormat="true" ht="24.95" hidden="false" customHeight="true" outlineLevel="0" collapsed="false">
      <c r="A74" s="59" t="n">
        <v>69</v>
      </c>
      <c r="B74" s="140" t="s">
        <v>17</v>
      </c>
      <c r="C74" s="29" t="s">
        <v>17</v>
      </c>
      <c r="D74" s="33" t="s">
        <v>393</v>
      </c>
      <c r="E74" s="31" t="s">
        <v>584</v>
      </c>
      <c r="F74" s="141" t="s">
        <v>585</v>
      </c>
      <c r="G74" s="33" t="s">
        <v>586</v>
      </c>
      <c r="H74" s="33" t="s">
        <v>396</v>
      </c>
      <c r="I74" s="34" t="n">
        <v>1100</v>
      </c>
      <c r="J74" s="34" t="n">
        <v>1100</v>
      </c>
      <c r="K74" s="33" t="s">
        <v>36</v>
      </c>
      <c r="L74" s="55" t="s">
        <v>21</v>
      </c>
      <c r="M74" s="33" t="s">
        <v>38</v>
      </c>
      <c r="N74" s="31" t="s">
        <v>587</v>
      </c>
      <c r="O74" s="86" t="s">
        <v>588</v>
      </c>
    </row>
    <row r="75" s="144" customFormat="true" ht="24.95" hidden="false" customHeight="true" outlineLevel="0" collapsed="false">
      <c r="A75" s="59" t="n">
        <v>70</v>
      </c>
      <c r="B75" s="140" t="s">
        <v>17</v>
      </c>
      <c r="C75" s="59" t="s">
        <v>17</v>
      </c>
      <c r="D75" s="33" t="s">
        <v>393</v>
      </c>
      <c r="E75" s="31" t="s">
        <v>589</v>
      </c>
      <c r="F75" s="31" t="s">
        <v>590</v>
      </c>
      <c r="G75" s="33" t="s">
        <v>591</v>
      </c>
      <c r="H75" s="33" t="s">
        <v>62</v>
      </c>
      <c r="I75" s="34" t="n">
        <v>308</v>
      </c>
      <c r="J75" s="34" t="n">
        <v>200</v>
      </c>
      <c r="K75" s="33" t="s">
        <v>56</v>
      </c>
      <c r="L75" s="33" t="s">
        <v>28</v>
      </c>
      <c r="M75" s="33" t="s">
        <v>38</v>
      </c>
      <c r="N75" s="31" t="s">
        <v>93</v>
      </c>
      <c r="O75" s="149" t="s">
        <v>592</v>
      </c>
    </row>
    <row r="76" s="170" customFormat="true" ht="24.95" hidden="false" customHeight="true" outlineLevel="0" collapsed="false">
      <c r="A76" s="60" t="n">
        <v>71</v>
      </c>
      <c r="B76" s="153" t="s">
        <v>17</v>
      </c>
      <c r="C76" s="44" t="s">
        <v>17</v>
      </c>
      <c r="D76" s="47" t="s">
        <v>393</v>
      </c>
      <c r="E76" s="46" t="s">
        <v>593</v>
      </c>
      <c r="F76" s="46"/>
      <c r="G76" s="44"/>
      <c r="H76" s="47" t="s">
        <v>396</v>
      </c>
      <c r="I76" s="48" t="n">
        <v>2200</v>
      </c>
      <c r="J76" s="48" t="n">
        <v>1000</v>
      </c>
      <c r="K76" s="63" t="s">
        <v>56</v>
      </c>
      <c r="L76" s="84" t="s">
        <v>92</v>
      </c>
      <c r="M76" s="47" t="s">
        <v>38</v>
      </c>
      <c r="N76" s="85" t="s">
        <v>93</v>
      </c>
      <c r="O76" s="53" t="s">
        <v>40</v>
      </c>
    </row>
    <row r="77" s="170" customFormat="true" ht="24.95" hidden="false" customHeight="true" outlineLevel="0" collapsed="false">
      <c r="A77" s="60" t="n">
        <v>72</v>
      </c>
      <c r="B77" s="153" t="s">
        <v>17</v>
      </c>
      <c r="C77" s="44" t="s">
        <v>17</v>
      </c>
      <c r="D77" s="47" t="s">
        <v>393</v>
      </c>
      <c r="E77" s="46" t="s">
        <v>594</v>
      </c>
      <c r="F77" s="46"/>
      <c r="G77" s="44"/>
      <c r="H77" s="47" t="s">
        <v>396</v>
      </c>
      <c r="I77" s="48" t="n">
        <v>800</v>
      </c>
      <c r="J77" s="48" t="n">
        <v>1000</v>
      </c>
      <c r="K77" s="63" t="s">
        <v>56</v>
      </c>
      <c r="L77" s="84" t="s">
        <v>92</v>
      </c>
      <c r="M77" s="47" t="s">
        <v>38</v>
      </c>
      <c r="N77" s="85" t="s">
        <v>93</v>
      </c>
      <c r="O77" s="53" t="s">
        <v>40</v>
      </c>
    </row>
    <row r="78" s="144" customFormat="true" ht="24.95" hidden="false" customHeight="true" outlineLevel="0" collapsed="false">
      <c r="A78" s="59" t="n">
        <v>73</v>
      </c>
      <c r="B78" s="140" t="s">
        <v>17</v>
      </c>
      <c r="C78" s="59" t="s">
        <v>17</v>
      </c>
      <c r="D78" s="33" t="s">
        <v>393</v>
      </c>
      <c r="E78" s="31" t="s">
        <v>595</v>
      </c>
      <c r="F78" s="31" t="s">
        <v>590</v>
      </c>
      <c r="G78" s="33" t="s">
        <v>591</v>
      </c>
      <c r="H78" s="33" t="s">
        <v>19</v>
      </c>
      <c r="I78" s="34" t="n">
        <v>600</v>
      </c>
      <c r="J78" s="34" t="n">
        <v>260</v>
      </c>
      <c r="K78" s="33" t="s">
        <v>56</v>
      </c>
      <c r="L78" s="33" t="s">
        <v>28</v>
      </c>
      <c r="M78" s="33" t="s">
        <v>120</v>
      </c>
      <c r="N78" s="31" t="s">
        <v>121</v>
      </c>
      <c r="O78" s="143" t="s">
        <v>596</v>
      </c>
    </row>
    <row r="79" s="156" customFormat="true" ht="24.95" hidden="false" customHeight="true" outlineLevel="0" collapsed="false">
      <c r="A79" s="60" t="n">
        <v>74</v>
      </c>
      <c r="B79" s="153" t="s">
        <v>17</v>
      </c>
      <c r="C79" s="60" t="s">
        <v>17</v>
      </c>
      <c r="D79" s="47" t="s">
        <v>393</v>
      </c>
      <c r="E79" s="46" t="s">
        <v>597</v>
      </c>
      <c r="F79" s="46"/>
      <c r="G79" s="44"/>
      <c r="H79" s="47" t="s">
        <v>249</v>
      </c>
      <c r="I79" s="48" t="n">
        <v>150</v>
      </c>
      <c r="J79" s="48" t="n">
        <v>150</v>
      </c>
      <c r="K79" s="63" t="s">
        <v>56</v>
      </c>
      <c r="L79" s="47" t="s">
        <v>21</v>
      </c>
      <c r="M79" s="47" t="s">
        <v>22</v>
      </c>
      <c r="N79" s="46" t="s">
        <v>538</v>
      </c>
      <c r="O79" s="53" t="s">
        <v>40</v>
      </c>
    </row>
    <row r="80" s="38" customFormat="true" ht="24.95" hidden="false" customHeight="true" outlineLevel="0" collapsed="false">
      <c r="A80" s="66" t="n">
        <v>75</v>
      </c>
      <c r="B80" s="158" t="s">
        <v>99</v>
      </c>
      <c r="C80" s="66" t="s">
        <v>164</v>
      </c>
      <c r="D80" s="79" t="s">
        <v>383</v>
      </c>
      <c r="E80" s="69" t="s">
        <v>598</v>
      </c>
      <c r="F80" s="69"/>
      <c r="G80" s="65"/>
      <c r="H80" s="70" t="s">
        <v>19</v>
      </c>
      <c r="I80" s="97" t="n">
        <v>250</v>
      </c>
      <c r="J80" s="71" t="n">
        <v>250</v>
      </c>
      <c r="K80" s="73" t="s">
        <v>20</v>
      </c>
      <c r="L80" s="70" t="s">
        <v>387</v>
      </c>
      <c r="M80" s="79" t="s">
        <v>22</v>
      </c>
      <c r="N80" s="69" t="s">
        <v>391</v>
      </c>
      <c r="O80" s="161" t="s">
        <v>599</v>
      </c>
    </row>
    <row r="81" s="38" customFormat="true" ht="24.95" hidden="false" customHeight="true" outlineLevel="0" collapsed="false">
      <c r="A81" s="66" t="n">
        <v>76</v>
      </c>
      <c r="B81" s="158" t="s">
        <v>99</v>
      </c>
      <c r="C81" s="66" t="s">
        <v>164</v>
      </c>
      <c r="D81" s="79" t="s">
        <v>383</v>
      </c>
      <c r="E81" s="69" t="s">
        <v>600</v>
      </c>
      <c r="F81" s="69"/>
      <c r="G81" s="65"/>
      <c r="H81" s="70" t="s">
        <v>19</v>
      </c>
      <c r="I81" s="97" t="n">
        <v>200</v>
      </c>
      <c r="J81" s="71" t="n">
        <v>200</v>
      </c>
      <c r="K81" s="73" t="s">
        <v>20</v>
      </c>
      <c r="L81" s="70" t="s">
        <v>387</v>
      </c>
      <c r="M81" s="79" t="s">
        <v>22</v>
      </c>
      <c r="N81" s="69" t="s">
        <v>391</v>
      </c>
      <c r="O81" s="161" t="s">
        <v>599</v>
      </c>
    </row>
    <row r="82" s="170" customFormat="true" ht="24.95" hidden="false" customHeight="true" outlineLevel="0" collapsed="false">
      <c r="A82" s="60" t="n">
        <v>77</v>
      </c>
      <c r="B82" s="153" t="s">
        <v>99</v>
      </c>
      <c r="C82" s="153" t="s">
        <v>99</v>
      </c>
      <c r="D82" s="51" t="s">
        <v>371</v>
      </c>
      <c r="E82" s="46" t="s">
        <v>601</v>
      </c>
      <c r="F82" s="46" t="s">
        <v>602</v>
      </c>
      <c r="G82" s="47" t="s">
        <v>435</v>
      </c>
      <c r="H82" s="47" t="s">
        <v>62</v>
      </c>
      <c r="I82" s="62" t="n">
        <v>2668</v>
      </c>
      <c r="J82" s="62" t="n">
        <v>300</v>
      </c>
      <c r="K82" s="63" t="s">
        <v>469</v>
      </c>
      <c r="L82" s="47" t="s">
        <v>92</v>
      </c>
      <c r="M82" s="51" t="s">
        <v>120</v>
      </c>
      <c r="N82" s="46" t="s">
        <v>381</v>
      </c>
      <c r="O82" s="53" t="s">
        <v>40</v>
      </c>
    </row>
    <row r="83" s="171" customFormat="true" ht="24.95" hidden="false" customHeight="true" outlineLevel="0" collapsed="false">
      <c r="A83" s="60" t="n">
        <v>78</v>
      </c>
      <c r="B83" s="153" t="s">
        <v>99</v>
      </c>
      <c r="C83" s="153" t="s">
        <v>99</v>
      </c>
      <c r="D83" s="51" t="s">
        <v>371</v>
      </c>
      <c r="E83" s="46" t="s">
        <v>603</v>
      </c>
      <c r="F83" s="46" t="s">
        <v>604</v>
      </c>
      <c r="G83" s="47" t="s">
        <v>605</v>
      </c>
      <c r="H83" s="47" t="s">
        <v>62</v>
      </c>
      <c r="I83" s="62" t="n">
        <v>1615</v>
      </c>
      <c r="J83" s="62" t="n">
        <v>300</v>
      </c>
      <c r="K83" s="63" t="s">
        <v>469</v>
      </c>
      <c r="L83" s="47" t="s">
        <v>92</v>
      </c>
      <c r="M83" s="51" t="s">
        <v>120</v>
      </c>
      <c r="N83" s="46" t="s">
        <v>381</v>
      </c>
      <c r="O83" s="53" t="s">
        <v>40</v>
      </c>
    </row>
    <row r="84" s="144" customFormat="true" ht="24.95" hidden="false" customHeight="true" outlineLevel="0" collapsed="false">
      <c r="A84" s="59" t="n">
        <v>79</v>
      </c>
      <c r="B84" s="140" t="s">
        <v>99</v>
      </c>
      <c r="C84" s="140" t="s">
        <v>99</v>
      </c>
      <c r="D84" s="41" t="s">
        <v>441</v>
      </c>
      <c r="E84" s="172" t="s">
        <v>606</v>
      </c>
      <c r="F84" s="141"/>
      <c r="G84" s="141"/>
      <c r="H84" s="33" t="s">
        <v>140</v>
      </c>
      <c r="I84" s="58" t="n">
        <v>412</v>
      </c>
      <c r="J84" s="58" t="n">
        <v>412</v>
      </c>
      <c r="K84" s="142" t="s">
        <v>36</v>
      </c>
      <c r="L84" s="33" t="s">
        <v>37</v>
      </c>
      <c r="M84" s="41" t="s">
        <v>22</v>
      </c>
      <c r="N84" s="31" t="s">
        <v>464</v>
      </c>
      <c r="O84" s="143" t="s">
        <v>465</v>
      </c>
    </row>
    <row r="85" s="144" customFormat="true" ht="24.95" hidden="false" customHeight="true" outlineLevel="0" collapsed="false">
      <c r="A85" s="59" t="n">
        <v>80</v>
      </c>
      <c r="B85" s="140" t="s">
        <v>99</v>
      </c>
      <c r="C85" s="140" t="s">
        <v>99</v>
      </c>
      <c r="D85" s="41" t="s">
        <v>441</v>
      </c>
      <c r="E85" s="148" t="s">
        <v>607</v>
      </c>
      <c r="F85" s="141"/>
      <c r="G85" s="141"/>
      <c r="H85" s="33" t="s">
        <v>140</v>
      </c>
      <c r="I85" s="58" t="n">
        <v>472</v>
      </c>
      <c r="J85" s="58" t="n">
        <v>472</v>
      </c>
      <c r="K85" s="142" t="s">
        <v>36</v>
      </c>
      <c r="L85" s="33" t="s">
        <v>37</v>
      </c>
      <c r="M85" s="41" t="s">
        <v>22</v>
      </c>
      <c r="N85" s="31" t="s">
        <v>464</v>
      </c>
      <c r="O85" s="143" t="s">
        <v>608</v>
      </c>
    </row>
    <row r="86" s="144" customFormat="true" ht="24.95" hidden="false" customHeight="true" outlineLevel="0" collapsed="false">
      <c r="A86" s="59" t="n">
        <v>81</v>
      </c>
      <c r="B86" s="140" t="s">
        <v>99</v>
      </c>
      <c r="C86" s="140" t="s">
        <v>99</v>
      </c>
      <c r="D86" s="41" t="s">
        <v>441</v>
      </c>
      <c r="E86" s="148" t="s">
        <v>609</v>
      </c>
      <c r="F86" s="141"/>
      <c r="G86" s="141"/>
      <c r="H86" s="33" t="s">
        <v>140</v>
      </c>
      <c r="I86" s="58" t="n">
        <v>298</v>
      </c>
      <c r="J86" s="58" t="n">
        <v>298</v>
      </c>
      <c r="K86" s="142" t="s">
        <v>36</v>
      </c>
      <c r="L86" s="33" t="s">
        <v>37</v>
      </c>
      <c r="M86" s="41" t="s">
        <v>22</v>
      </c>
      <c r="N86" s="31" t="s">
        <v>464</v>
      </c>
      <c r="O86" s="149" t="s">
        <v>610</v>
      </c>
    </row>
    <row r="87" s="170" customFormat="true" ht="24.95" hidden="false" customHeight="true" outlineLevel="0" collapsed="false">
      <c r="A87" s="60" t="n">
        <v>82</v>
      </c>
      <c r="B87" s="153" t="s">
        <v>99</v>
      </c>
      <c r="C87" s="153" t="s">
        <v>99</v>
      </c>
      <c r="D87" s="51" t="s">
        <v>441</v>
      </c>
      <c r="E87" s="54" t="s">
        <v>611</v>
      </c>
      <c r="F87" s="46"/>
      <c r="G87" s="46"/>
      <c r="H87" s="47" t="s">
        <v>140</v>
      </c>
      <c r="I87" s="62" t="n">
        <v>429</v>
      </c>
      <c r="J87" s="62" t="n">
        <v>429</v>
      </c>
      <c r="K87" s="63" t="s">
        <v>36</v>
      </c>
      <c r="L87" s="47" t="s">
        <v>37</v>
      </c>
      <c r="M87" s="51" t="s">
        <v>22</v>
      </c>
      <c r="N87" s="46" t="s">
        <v>464</v>
      </c>
      <c r="O87" s="53" t="s">
        <v>40</v>
      </c>
    </row>
    <row r="88" s="28" customFormat="true" ht="24.95" hidden="false" customHeight="true" outlineLevel="0" collapsed="false">
      <c r="A88" s="66" t="n">
        <v>83</v>
      </c>
      <c r="B88" s="158" t="s">
        <v>99</v>
      </c>
      <c r="C88" s="66" t="s">
        <v>100</v>
      </c>
      <c r="D88" s="79" t="s">
        <v>383</v>
      </c>
      <c r="E88" s="173" t="s">
        <v>612</v>
      </c>
      <c r="F88" s="69" t="s">
        <v>613</v>
      </c>
      <c r="G88" s="70" t="s">
        <v>614</v>
      </c>
      <c r="H88" s="70" t="s">
        <v>615</v>
      </c>
      <c r="I88" s="174" t="n">
        <v>800</v>
      </c>
      <c r="J88" s="174" t="n">
        <v>800</v>
      </c>
      <c r="K88" s="73" t="s">
        <v>20</v>
      </c>
      <c r="L88" s="70" t="s">
        <v>387</v>
      </c>
      <c r="M88" s="79" t="s">
        <v>22</v>
      </c>
      <c r="N88" s="78" t="s">
        <v>616</v>
      </c>
      <c r="O88" s="161" t="s">
        <v>617</v>
      </c>
    </row>
    <row r="89" s="147" customFormat="true" ht="24.95" hidden="false" customHeight="true" outlineLevel="0" collapsed="false">
      <c r="A89" s="59" t="n">
        <v>84</v>
      </c>
      <c r="B89" s="140" t="s">
        <v>99</v>
      </c>
      <c r="C89" s="59" t="s">
        <v>17</v>
      </c>
      <c r="D89" s="41" t="s">
        <v>383</v>
      </c>
      <c r="E89" s="31" t="s">
        <v>618</v>
      </c>
      <c r="F89" s="141"/>
      <c r="G89" s="29"/>
      <c r="H89" s="41" t="s">
        <v>19</v>
      </c>
      <c r="I89" s="39" t="n">
        <v>250</v>
      </c>
      <c r="J89" s="39" t="n">
        <v>250</v>
      </c>
      <c r="K89" s="142" t="s">
        <v>56</v>
      </c>
      <c r="L89" s="41" t="s">
        <v>387</v>
      </c>
      <c r="M89" s="41" t="s">
        <v>22</v>
      </c>
      <c r="N89" s="31" t="s">
        <v>391</v>
      </c>
      <c r="O89" s="175" t="s">
        <v>619</v>
      </c>
    </row>
    <row r="90" s="147" customFormat="true" ht="24.95" hidden="false" customHeight="true" outlineLevel="0" collapsed="false">
      <c r="A90" s="59" t="n">
        <v>85</v>
      </c>
      <c r="B90" s="140" t="s">
        <v>99</v>
      </c>
      <c r="C90" s="59" t="s">
        <v>99</v>
      </c>
      <c r="D90" s="41" t="s">
        <v>449</v>
      </c>
      <c r="E90" s="31" t="s">
        <v>620</v>
      </c>
      <c r="F90" s="31" t="s">
        <v>621</v>
      </c>
      <c r="G90" s="41" t="s">
        <v>622</v>
      </c>
      <c r="H90" s="41" t="s">
        <v>249</v>
      </c>
      <c r="I90" s="40" t="n">
        <v>294</v>
      </c>
      <c r="J90" s="34" t="n">
        <v>100</v>
      </c>
      <c r="K90" s="142" t="s">
        <v>36</v>
      </c>
      <c r="L90" s="33" t="s">
        <v>37</v>
      </c>
      <c r="M90" s="41" t="s">
        <v>22</v>
      </c>
      <c r="N90" s="31" t="s">
        <v>623</v>
      </c>
      <c r="O90" s="31" t="s">
        <v>479</v>
      </c>
    </row>
    <row r="91" s="176" customFormat="true" ht="24.95" hidden="false" customHeight="true" outlineLevel="0" collapsed="false">
      <c r="A91" s="66" t="n">
        <v>86</v>
      </c>
      <c r="B91" s="158" t="s">
        <v>99</v>
      </c>
      <c r="C91" s="66" t="s">
        <v>164</v>
      </c>
      <c r="D91" s="79" t="s">
        <v>449</v>
      </c>
      <c r="E91" s="69" t="s">
        <v>624</v>
      </c>
      <c r="F91" s="69" t="s">
        <v>625</v>
      </c>
      <c r="G91" s="70" t="s">
        <v>626</v>
      </c>
      <c r="H91" s="70" t="s">
        <v>249</v>
      </c>
      <c r="I91" s="72" t="n">
        <v>742</v>
      </c>
      <c r="J91" s="72" t="n">
        <v>150</v>
      </c>
      <c r="K91" s="73" t="s">
        <v>36</v>
      </c>
      <c r="L91" s="70" t="s">
        <v>37</v>
      </c>
      <c r="M91" s="79" t="s">
        <v>22</v>
      </c>
      <c r="N91" s="69" t="s">
        <v>627</v>
      </c>
      <c r="O91" s="161" t="s">
        <v>628</v>
      </c>
    </row>
    <row r="92" s="176" customFormat="true" ht="24.95" hidden="false" customHeight="true" outlineLevel="0" collapsed="false">
      <c r="A92" s="66" t="n">
        <v>87</v>
      </c>
      <c r="B92" s="158" t="s">
        <v>99</v>
      </c>
      <c r="C92" s="66" t="s">
        <v>164</v>
      </c>
      <c r="D92" s="79" t="s">
        <v>449</v>
      </c>
      <c r="E92" s="69" t="s">
        <v>629</v>
      </c>
      <c r="F92" s="69" t="s">
        <v>630</v>
      </c>
      <c r="G92" s="70" t="s">
        <v>631</v>
      </c>
      <c r="H92" s="70" t="s">
        <v>249</v>
      </c>
      <c r="I92" s="72" t="n">
        <v>784</v>
      </c>
      <c r="J92" s="72" t="n">
        <v>150</v>
      </c>
      <c r="K92" s="73" t="s">
        <v>36</v>
      </c>
      <c r="L92" s="70" t="s">
        <v>37</v>
      </c>
      <c r="M92" s="79" t="s">
        <v>22</v>
      </c>
      <c r="N92" s="69" t="s">
        <v>627</v>
      </c>
      <c r="O92" s="161" t="s">
        <v>628</v>
      </c>
    </row>
    <row r="93" s="176" customFormat="true" ht="24.95" hidden="false" customHeight="true" outlineLevel="0" collapsed="false">
      <c r="A93" s="66" t="n">
        <v>88</v>
      </c>
      <c r="B93" s="158" t="s">
        <v>99</v>
      </c>
      <c r="C93" s="66" t="s">
        <v>164</v>
      </c>
      <c r="D93" s="79" t="s">
        <v>449</v>
      </c>
      <c r="E93" s="69" t="s">
        <v>632</v>
      </c>
      <c r="F93" s="69" t="s">
        <v>633</v>
      </c>
      <c r="G93" s="70" t="s">
        <v>631</v>
      </c>
      <c r="H93" s="70" t="s">
        <v>249</v>
      </c>
      <c r="I93" s="72" t="n">
        <v>699</v>
      </c>
      <c r="J93" s="72" t="n">
        <v>150</v>
      </c>
      <c r="K93" s="73" t="s">
        <v>36</v>
      </c>
      <c r="L93" s="70" t="s">
        <v>37</v>
      </c>
      <c r="M93" s="79" t="s">
        <v>22</v>
      </c>
      <c r="N93" s="69" t="s">
        <v>627</v>
      </c>
      <c r="O93" s="161" t="s">
        <v>628</v>
      </c>
    </row>
    <row r="94" s="177" customFormat="true" ht="24.95" hidden="false" customHeight="true" outlineLevel="0" collapsed="false">
      <c r="A94" s="66" t="n">
        <v>89</v>
      </c>
      <c r="B94" s="158" t="s">
        <v>99</v>
      </c>
      <c r="C94" s="66" t="s">
        <v>164</v>
      </c>
      <c r="D94" s="79" t="s">
        <v>449</v>
      </c>
      <c r="E94" s="69" t="s">
        <v>634</v>
      </c>
      <c r="F94" s="69" t="s">
        <v>635</v>
      </c>
      <c r="G94" s="70" t="s">
        <v>631</v>
      </c>
      <c r="H94" s="70" t="s">
        <v>249</v>
      </c>
      <c r="I94" s="72" t="n">
        <v>3089</v>
      </c>
      <c r="J94" s="72" t="n">
        <v>200</v>
      </c>
      <c r="K94" s="73" t="s">
        <v>36</v>
      </c>
      <c r="L94" s="70" t="s">
        <v>37</v>
      </c>
      <c r="M94" s="79" t="s">
        <v>22</v>
      </c>
      <c r="N94" s="69" t="s">
        <v>627</v>
      </c>
      <c r="O94" s="161" t="s">
        <v>628</v>
      </c>
    </row>
    <row r="95" s="177" customFormat="true" ht="24.95" hidden="false" customHeight="true" outlineLevel="0" collapsed="false">
      <c r="A95" s="66" t="n">
        <v>90</v>
      </c>
      <c r="B95" s="158" t="s">
        <v>99</v>
      </c>
      <c r="C95" s="66" t="s">
        <v>164</v>
      </c>
      <c r="D95" s="79" t="s">
        <v>449</v>
      </c>
      <c r="E95" s="69" t="s">
        <v>636</v>
      </c>
      <c r="F95" s="69" t="s">
        <v>637</v>
      </c>
      <c r="G95" s="70" t="s">
        <v>631</v>
      </c>
      <c r="H95" s="70" t="s">
        <v>249</v>
      </c>
      <c r="I95" s="72" t="n">
        <v>1126</v>
      </c>
      <c r="J95" s="72" t="n">
        <v>200</v>
      </c>
      <c r="K95" s="73" t="s">
        <v>36</v>
      </c>
      <c r="L95" s="70" t="s">
        <v>37</v>
      </c>
      <c r="M95" s="79" t="s">
        <v>22</v>
      </c>
      <c r="N95" s="69" t="s">
        <v>627</v>
      </c>
      <c r="O95" s="161" t="s">
        <v>628</v>
      </c>
    </row>
    <row r="96" s="170" customFormat="true" ht="24.95" hidden="false" customHeight="true" outlineLevel="0" collapsed="false">
      <c r="A96" s="60" t="n">
        <v>91</v>
      </c>
      <c r="B96" s="153" t="s">
        <v>99</v>
      </c>
      <c r="C96" s="60" t="s">
        <v>164</v>
      </c>
      <c r="D96" s="51" t="s">
        <v>449</v>
      </c>
      <c r="E96" s="46" t="s">
        <v>638</v>
      </c>
      <c r="F96" s="46" t="s">
        <v>639</v>
      </c>
      <c r="G96" s="47" t="s">
        <v>631</v>
      </c>
      <c r="H96" s="47" t="s">
        <v>249</v>
      </c>
      <c r="I96" s="62" t="n">
        <v>1571</v>
      </c>
      <c r="J96" s="62" t="n">
        <v>200</v>
      </c>
      <c r="K96" s="63" t="s">
        <v>36</v>
      </c>
      <c r="L96" s="47" t="s">
        <v>37</v>
      </c>
      <c r="M96" s="51" t="s">
        <v>22</v>
      </c>
      <c r="N96" s="46" t="s">
        <v>627</v>
      </c>
      <c r="O96" s="53" t="s">
        <v>40</v>
      </c>
    </row>
    <row r="97" s="177" customFormat="true" ht="22.5" hidden="false" customHeight="false" outlineLevel="0" collapsed="false">
      <c r="A97" s="66" t="n">
        <v>92</v>
      </c>
      <c r="B97" s="158" t="s">
        <v>99</v>
      </c>
      <c r="C97" s="66" t="s">
        <v>164</v>
      </c>
      <c r="D97" s="79" t="s">
        <v>449</v>
      </c>
      <c r="E97" s="69" t="s">
        <v>640</v>
      </c>
      <c r="F97" s="69" t="s">
        <v>641</v>
      </c>
      <c r="G97" s="70" t="s">
        <v>642</v>
      </c>
      <c r="H97" s="70" t="s">
        <v>249</v>
      </c>
      <c r="I97" s="72" t="n">
        <v>1060</v>
      </c>
      <c r="J97" s="72" t="n">
        <v>200</v>
      </c>
      <c r="K97" s="73" t="s">
        <v>36</v>
      </c>
      <c r="L97" s="70" t="s">
        <v>37</v>
      </c>
      <c r="M97" s="79" t="s">
        <v>22</v>
      </c>
      <c r="N97" s="69" t="s">
        <v>627</v>
      </c>
      <c r="O97" s="161" t="s">
        <v>628</v>
      </c>
    </row>
    <row r="98" s="28" customFormat="true" ht="42" hidden="false" customHeight="true" outlineLevel="0" collapsed="false">
      <c r="A98" s="59" t="n">
        <v>93</v>
      </c>
      <c r="B98" s="140" t="s">
        <v>99</v>
      </c>
      <c r="C98" s="59" t="s">
        <v>58</v>
      </c>
      <c r="D98" s="41" t="s">
        <v>383</v>
      </c>
      <c r="E98" s="141" t="s">
        <v>643</v>
      </c>
      <c r="F98" s="31" t="s">
        <v>644</v>
      </c>
      <c r="G98" s="33" t="s">
        <v>421</v>
      </c>
      <c r="H98" s="33" t="s">
        <v>140</v>
      </c>
      <c r="I98" s="58" t="n">
        <v>30</v>
      </c>
      <c r="J98" s="58" t="n">
        <v>30</v>
      </c>
      <c r="K98" s="142" t="s">
        <v>20</v>
      </c>
      <c r="L98" s="33" t="s">
        <v>37</v>
      </c>
      <c r="M98" s="41" t="s">
        <v>22</v>
      </c>
      <c r="N98" s="31" t="s">
        <v>422</v>
      </c>
      <c r="O98" s="37" t="s">
        <v>423</v>
      </c>
    </row>
    <row r="99" s="38" customFormat="true" ht="24.95" hidden="false" customHeight="true" outlineLevel="0" collapsed="false">
      <c r="A99" s="59" t="n">
        <v>94</v>
      </c>
      <c r="B99" s="140" t="s">
        <v>99</v>
      </c>
      <c r="C99" s="59" t="s">
        <v>58</v>
      </c>
      <c r="D99" s="41" t="s">
        <v>383</v>
      </c>
      <c r="E99" s="31" t="s">
        <v>645</v>
      </c>
      <c r="F99" s="31" t="s">
        <v>646</v>
      </c>
      <c r="G99" s="33" t="s">
        <v>647</v>
      </c>
      <c r="H99" s="33" t="s">
        <v>140</v>
      </c>
      <c r="I99" s="58" t="n">
        <v>40</v>
      </c>
      <c r="J99" s="58" t="n">
        <v>40</v>
      </c>
      <c r="K99" s="142" t="s">
        <v>20</v>
      </c>
      <c r="L99" s="33" t="s">
        <v>37</v>
      </c>
      <c r="M99" s="41" t="s">
        <v>22</v>
      </c>
      <c r="N99" s="31" t="s">
        <v>422</v>
      </c>
      <c r="O99" s="37" t="s">
        <v>648</v>
      </c>
    </row>
    <row r="100" s="147" customFormat="true" ht="24.95" hidden="false" customHeight="true" outlineLevel="0" collapsed="false">
      <c r="A100" s="59" t="n">
        <v>95</v>
      </c>
      <c r="B100" s="140" t="s">
        <v>99</v>
      </c>
      <c r="C100" s="59" t="s">
        <v>99</v>
      </c>
      <c r="D100" s="41" t="s">
        <v>393</v>
      </c>
      <c r="E100" s="31" t="s">
        <v>649</v>
      </c>
      <c r="F100" s="32"/>
      <c r="G100" s="32"/>
      <c r="H100" s="33" t="s">
        <v>62</v>
      </c>
      <c r="I100" s="40" t="n">
        <v>1500</v>
      </c>
      <c r="J100" s="40" t="n">
        <v>500</v>
      </c>
      <c r="K100" s="142" t="s">
        <v>36</v>
      </c>
      <c r="L100" s="33" t="s">
        <v>37</v>
      </c>
      <c r="M100" s="41" t="s">
        <v>29</v>
      </c>
      <c r="N100" s="31" t="s">
        <v>30</v>
      </c>
      <c r="O100" s="31" t="s">
        <v>650</v>
      </c>
    </row>
    <row r="101" s="144" customFormat="true" ht="24.95" hidden="false" customHeight="true" outlineLevel="0" collapsed="false">
      <c r="A101" s="59" t="n">
        <v>96</v>
      </c>
      <c r="B101" s="140" t="s">
        <v>99</v>
      </c>
      <c r="C101" s="59" t="s">
        <v>99</v>
      </c>
      <c r="D101" s="41" t="s">
        <v>393</v>
      </c>
      <c r="E101" s="31" t="s">
        <v>651</v>
      </c>
      <c r="F101" s="32"/>
      <c r="G101" s="32"/>
      <c r="H101" s="33" t="s">
        <v>62</v>
      </c>
      <c r="I101" s="40" t="n">
        <v>1800</v>
      </c>
      <c r="J101" s="40" t="n">
        <v>600</v>
      </c>
      <c r="K101" s="142" t="s">
        <v>36</v>
      </c>
      <c r="L101" s="33" t="s">
        <v>37</v>
      </c>
      <c r="M101" s="41" t="s">
        <v>29</v>
      </c>
      <c r="N101" s="31" t="s">
        <v>30</v>
      </c>
      <c r="O101" s="31" t="s">
        <v>652</v>
      </c>
    </row>
    <row r="102" s="144" customFormat="true" ht="24.95" hidden="false" customHeight="true" outlineLevel="0" collapsed="false">
      <c r="A102" s="59" t="n">
        <v>97</v>
      </c>
      <c r="B102" s="140" t="s">
        <v>99</v>
      </c>
      <c r="C102" s="59" t="s">
        <v>99</v>
      </c>
      <c r="D102" s="41" t="s">
        <v>393</v>
      </c>
      <c r="E102" s="31" t="s">
        <v>653</v>
      </c>
      <c r="F102" s="32"/>
      <c r="G102" s="32"/>
      <c r="H102" s="33" t="s">
        <v>62</v>
      </c>
      <c r="I102" s="40" t="n">
        <v>500</v>
      </c>
      <c r="J102" s="40" t="n">
        <v>100</v>
      </c>
      <c r="K102" s="142" t="s">
        <v>56</v>
      </c>
      <c r="L102" s="33" t="s">
        <v>21</v>
      </c>
      <c r="M102" s="41" t="s">
        <v>29</v>
      </c>
      <c r="N102" s="31" t="s">
        <v>30</v>
      </c>
      <c r="O102" s="31" t="s">
        <v>654</v>
      </c>
    </row>
    <row r="103" s="144" customFormat="true" ht="24.95" hidden="false" customHeight="true" outlineLevel="0" collapsed="false">
      <c r="A103" s="59" t="n">
        <v>98</v>
      </c>
      <c r="B103" s="140" t="s">
        <v>99</v>
      </c>
      <c r="C103" s="59" t="s">
        <v>99</v>
      </c>
      <c r="D103" s="41" t="s">
        <v>393</v>
      </c>
      <c r="E103" s="31" t="s">
        <v>655</v>
      </c>
      <c r="F103" s="32"/>
      <c r="G103" s="32"/>
      <c r="H103" s="33" t="s">
        <v>62</v>
      </c>
      <c r="I103" s="34" t="n">
        <v>410</v>
      </c>
      <c r="J103" s="39" t="n">
        <v>200</v>
      </c>
      <c r="K103" s="142" t="s">
        <v>36</v>
      </c>
      <c r="L103" s="33" t="s">
        <v>92</v>
      </c>
      <c r="M103" s="41" t="s">
        <v>29</v>
      </c>
      <c r="N103" s="31" t="s">
        <v>30</v>
      </c>
      <c r="O103" s="141" t="s">
        <v>656</v>
      </c>
    </row>
    <row r="104" s="28" customFormat="true" ht="24.95" hidden="false" customHeight="true" outlineLevel="0" collapsed="false">
      <c r="A104" s="66" t="n">
        <v>99</v>
      </c>
      <c r="B104" s="158" t="s">
        <v>99</v>
      </c>
      <c r="C104" s="66" t="s">
        <v>111</v>
      </c>
      <c r="D104" s="79" t="s">
        <v>393</v>
      </c>
      <c r="E104" s="69" t="s">
        <v>657</v>
      </c>
      <c r="F104" s="68"/>
      <c r="G104" s="68"/>
      <c r="H104" s="160" t="s">
        <v>249</v>
      </c>
      <c r="I104" s="96" t="n">
        <v>50</v>
      </c>
      <c r="J104" s="97" t="n">
        <v>50</v>
      </c>
      <c r="K104" s="73" t="s">
        <v>36</v>
      </c>
      <c r="L104" s="70" t="s">
        <v>92</v>
      </c>
      <c r="M104" s="79" t="s">
        <v>29</v>
      </c>
      <c r="N104" s="69" t="s">
        <v>30</v>
      </c>
      <c r="O104" s="69" t="s">
        <v>658</v>
      </c>
    </row>
    <row r="105" s="144" customFormat="true" ht="24.95" hidden="false" customHeight="true" outlineLevel="0" collapsed="false">
      <c r="A105" s="59" t="n">
        <v>100</v>
      </c>
      <c r="B105" s="140" t="s">
        <v>99</v>
      </c>
      <c r="C105" s="59" t="s">
        <v>99</v>
      </c>
      <c r="D105" s="41" t="s">
        <v>393</v>
      </c>
      <c r="E105" s="31" t="s">
        <v>659</v>
      </c>
      <c r="F105" s="32"/>
      <c r="G105" s="32"/>
      <c r="H105" s="33" t="s">
        <v>19</v>
      </c>
      <c r="I105" s="40" t="n">
        <v>120</v>
      </c>
      <c r="J105" s="40" t="n">
        <v>120</v>
      </c>
      <c r="K105" s="142" t="s">
        <v>20</v>
      </c>
      <c r="L105" s="33" t="s">
        <v>92</v>
      </c>
      <c r="M105" s="41" t="s">
        <v>175</v>
      </c>
      <c r="N105" s="31" t="s">
        <v>69</v>
      </c>
      <c r="O105" s="31" t="s">
        <v>660</v>
      </c>
    </row>
    <row r="106" s="144" customFormat="true" ht="24.95" hidden="false" customHeight="true" outlineLevel="0" collapsed="false">
      <c r="A106" s="59" t="n">
        <v>101</v>
      </c>
      <c r="B106" s="140" t="s">
        <v>99</v>
      </c>
      <c r="C106" s="59" t="s">
        <v>99</v>
      </c>
      <c r="D106" s="41" t="s">
        <v>393</v>
      </c>
      <c r="E106" s="31" t="s">
        <v>661</v>
      </c>
      <c r="F106" s="32"/>
      <c r="G106" s="32"/>
      <c r="H106" s="33" t="s">
        <v>19</v>
      </c>
      <c r="I106" s="40" t="n">
        <v>150</v>
      </c>
      <c r="J106" s="40" t="n">
        <v>150</v>
      </c>
      <c r="K106" s="142" t="s">
        <v>20</v>
      </c>
      <c r="L106" s="33" t="s">
        <v>21</v>
      </c>
      <c r="M106" s="41" t="s">
        <v>175</v>
      </c>
      <c r="N106" s="31" t="s">
        <v>69</v>
      </c>
      <c r="O106" s="141" t="s">
        <v>662</v>
      </c>
    </row>
    <row r="107" s="144" customFormat="true" ht="24.95" hidden="false" customHeight="true" outlineLevel="0" collapsed="false">
      <c r="A107" s="59" t="n">
        <v>102</v>
      </c>
      <c r="B107" s="140" t="s">
        <v>99</v>
      </c>
      <c r="C107" s="59" t="s">
        <v>99</v>
      </c>
      <c r="D107" s="41" t="s">
        <v>393</v>
      </c>
      <c r="E107" s="31" t="s">
        <v>663</v>
      </c>
      <c r="F107" s="32"/>
      <c r="G107" s="32"/>
      <c r="H107" s="33" t="s">
        <v>19</v>
      </c>
      <c r="I107" s="40" t="n">
        <v>180</v>
      </c>
      <c r="J107" s="40" t="n">
        <v>180</v>
      </c>
      <c r="K107" s="142" t="s">
        <v>20</v>
      </c>
      <c r="L107" s="33" t="s">
        <v>21</v>
      </c>
      <c r="M107" s="41" t="s">
        <v>175</v>
      </c>
      <c r="N107" s="31" t="s">
        <v>69</v>
      </c>
      <c r="O107" s="31" t="s">
        <v>664</v>
      </c>
    </row>
    <row r="108" s="144" customFormat="true" ht="24.95" hidden="false" customHeight="true" outlineLevel="0" collapsed="false">
      <c r="A108" s="59" t="n">
        <v>103</v>
      </c>
      <c r="B108" s="140" t="s">
        <v>99</v>
      </c>
      <c r="C108" s="59" t="s">
        <v>99</v>
      </c>
      <c r="D108" s="41" t="s">
        <v>393</v>
      </c>
      <c r="E108" s="31" t="s">
        <v>665</v>
      </c>
      <c r="F108" s="32"/>
      <c r="G108" s="32"/>
      <c r="H108" s="33" t="s">
        <v>19</v>
      </c>
      <c r="I108" s="40" t="n">
        <v>300</v>
      </c>
      <c r="J108" s="40" t="n">
        <v>300</v>
      </c>
      <c r="K108" s="142" t="s">
        <v>20</v>
      </c>
      <c r="L108" s="33" t="s">
        <v>21</v>
      </c>
      <c r="M108" s="41" t="s">
        <v>175</v>
      </c>
      <c r="N108" s="31" t="s">
        <v>69</v>
      </c>
      <c r="O108" s="31" t="s">
        <v>660</v>
      </c>
    </row>
    <row r="109" s="170" customFormat="true" ht="24.95" hidden="false" customHeight="true" outlineLevel="0" collapsed="false">
      <c r="A109" s="60" t="n">
        <v>104</v>
      </c>
      <c r="B109" s="153" t="s">
        <v>99</v>
      </c>
      <c r="C109" s="60" t="s">
        <v>152</v>
      </c>
      <c r="D109" s="51" t="s">
        <v>393</v>
      </c>
      <c r="E109" s="46" t="s">
        <v>666</v>
      </c>
      <c r="F109" s="52"/>
      <c r="G109" s="52"/>
      <c r="H109" s="47" t="s">
        <v>62</v>
      </c>
      <c r="I109" s="61" t="n">
        <v>350</v>
      </c>
      <c r="J109" s="61" t="n">
        <v>350</v>
      </c>
      <c r="K109" s="63" t="s">
        <v>20</v>
      </c>
      <c r="L109" s="47" t="s">
        <v>21</v>
      </c>
      <c r="M109" s="51" t="s">
        <v>175</v>
      </c>
      <c r="N109" s="46" t="s">
        <v>69</v>
      </c>
      <c r="O109" s="178" t="s">
        <v>40</v>
      </c>
    </row>
    <row r="110" s="144" customFormat="true" ht="24.95" hidden="false" customHeight="true" outlineLevel="0" collapsed="false">
      <c r="A110" s="59" t="n">
        <v>105</v>
      </c>
      <c r="B110" s="140" t="s">
        <v>99</v>
      </c>
      <c r="C110" s="59" t="s">
        <v>99</v>
      </c>
      <c r="D110" s="41" t="s">
        <v>393</v>
      </c>
      <c r="E110" s="31" t="s">
        <v>667</v>
      </c>
      <c r="F110" s="141"/>
      <c r="G110" s="141"/>
      <c r="H110" s="33" t="s">
        <v>19</v>
      </c>
      <c r="I110" s="39" t="n">
        <v>2000</v>
      </c>
      <c r="J110" s="39" t="n">
        <v>700</v>
      </c>
      <c r="K110" s="41" t="s">
        <v>36</v>
      </c>
      <c r="L110" s="33" t="s">
        <v>37</v>
      </c>
      <c r="M110" s="41" t="s">
        <v>175</v>
      </c>
      <c r="N110" s="31" t="s">
        <v>69</v>
      </c>
      <c r="O110" s="31" t="s">
        <v>668</v>
      </c>
    </row>
    <row r="111" s="147" customFormat="true" ht="24.95" hidden="false" customHeight="true" outlineLevel="0" collapsed="false">
      <c r="A111" s="59" t="n">
        <v>106</v>
      </c>
      <c r="B111" s="140" t="s">
        <v>99</v>
      </c>
      <c r="C111" s="59" t="s">
        <v>99</v>
      </c>
      <c r="D111" s="41" t="s">
        <v>393</v>
      </c>
      <c r="E111" s="31" t="s">
        <v>669</v>
      </c>
      <c r="F111" s="141"/>
      <c r="G111" s="141"/>
      <c r="H111" s="33" t="s">
        <v>62</v>
      </c>
      <c r="I111" s="39" t="n">
        <v>2000</v>
      </c>
      <c r="J111" s="39" t="n">
        <v>800</v>
      </c>
      <c r="K111" s="41" t="s">
        <v>36</v>
      </c>
      <c r="L111" s="33" t="s">
        <v>37</v>
      </c>
      <c r="M111" s="41" t="s">
        <v>175</v>
      </c>
      <c r="N111" s="31" t="s">
        <v>69</v>
      </c>
      <c r="O111" s="141" t="s">
        <v>670</v>
      </c>
    </row>
    <row r="112" s="144" customFormat="true" ht="24.95" hidden="false" customHeight="true" outlineLevel="0" collapsed="false">
      <c r="A112" s="59" t="n">
        <v>107</v>
      </c>
      <c r="B112" s="140" t="s">
        <v>99</v>
      </c>
      <c r="C112" s="59" t="s">
        <v>99</v>
      </c>
      <c r="D112" s="41" t="s">
        <v>393</v>
      </c>
      <c r="E112" s="31" t="s">
        <v>671</v>
      </c>
      <c r="F112" s="32"/>
      <c r="G112" s="32"/>
      <c r="H112" s="33" t="s">
        <v>62</v>
      </c>
      <c r="I112" s="40" t="n">
        <v>1410</v>
      </c>
      <c r="J112" s="40" t="n">
        <v>400</v>
      </c>
      <c r="K112" s="142" t="s">
        <v>56</v>
      </c>
      <c r="L112" s="33" t="s">
        <v>21</v>
      </c>
      <c r="M112" s="41" t="s">
        <v>175</v>
      </c>
      <c r="N112" s="31" t="s">
        <v>69</v>
      </c>
      <c r="O112" s="141" t="s">
        <v>672</v>
      </c>
      <c r="Q112" s="179"/>
    </row>
    <row r="113" s="144" customFormat="true" ht="24.95" hidden="false" customHeight="true" outlineLevel="0" collapsed="false">
      <c r="A113" s="59" t="n">
        <v>108</v>
      </c>
      <c r="B113" s="140" t="s">
        <v>99</v>
      </c>
      <c r="C113" s="59" t="s">
        <v>99</v>
      </c>
      <c r="D113" s="41" t="s">
        <v>371</v>
      </c>
      <c r="E113" s="31" t="s">
        <v>673</v>
      </c>
      <c r="F113" s="36" t="s">
        <v>674</v>
      </c>
      <c r="G113" s="36" t="s">
        <v>675</v>
      </c>
      <c r="H113" s="33" t="s">
        <v>62</v>
      </c>
      <c r="I113" s="40" t="n">
        <v>3037</v>
      </c>
      <c r="J113" s="40" t="n">
        <v>600</v>
      </c>
      <c r="K113" s="142" t="s">
        <v>36</v>
      </c>
      <c r="L113" s="33" t="s">
        <v>37</v>
      </c>
      <c r="M113" s="41" t="s">
        <v>175</v>
      </c>
      <c r="N113" s="31" t="s">
        <v>69</v>
      </c>
      <c r="O113" s="141" t="s">
        <v>670</v>
      </c>
    </row>
    <row r="114" s="144" customFormat="true" ht="24.95" hidden="false" customHeight="true" outlineLevel="0" collapsed="false">
      <c r="A114" s="59" t="n">
        <v>109</v>
      </c>
      <c r="B114" s="140" t="s">
        <v>99</v>
      </c>
      <c r="C114" s="59" t="s">
        <v>99</v>
      </c>
      <c r="D114" s="41" t="s">
        <v>371</v>
      </c>
      <c r="E114" s="31" t="s">
        <v>676</v>
      </c>
      <c r="F114" s="36" t="s">
        <v>197</v>
      </c>
      <c r="G114" s="36" t="s">
        <v>198</v>
      </c>
      <c r="H114" s="33" t="s">
        <v>62</v>
      </c>
      <c r="I114" s="40" t="n">
        <v>1411</v>
      </c>
      <c r="J114" s="40" t="n">
        <v>100</v>
      </c>
      <c r="K114" s="41" t="s">
        <v>36</v>
      </c>
      <c r="L114" s="41" t="s">
        <v>21</v>
      </c>
      <c r="M114" s="41" t="s">
        <v>175</v>
      </c>
      <c r="N114" s="31" t="s">
        <v>69</v>
      </c>
      <c r="O114" s="31" t="s">
        <v>677</v>
      </c>
    </row>
    <row r="115" s="147" customFormat="true" ht="24.95" hidden="false" customHeight="true" outlineLevel="0" collapsed="false">
      <c r="A115" s="59" t="n">
        <v>110</v>
      </c>
      <c r="B115" s="140" t="s">
        <v>99</v>
      </c>
      <c r="C115" s="59" t="s">
        <v>99</v>
      </c>
      <c r="D115" s="41" t="s">
        <v>371</v>
      </c>
      <c r="E115" s="31" t="s">
        <v>678</v>
      </c>
      <c r="F115" s="36" t="s">
        <v>200</v>
      </c>
      <c r="G115" s="36" t="s">
        <v>201</v>
      </c>
      <c r="H115" s="33" t="s">
        <v>62</v>
      </c>
      <c r="I115" s="40" t="n">
        <v>800</v>
      </c>
      <c r="J115" s="40" t="n">
        <v>250</v>
      </c>
      <c r="K115" s="41" t="s">
        <v>36</v>
      </c>
      <c r="L115" s="41" t="s">
        <v>92</v>
      </c>
      <c r="M115" s="41" t="s">
        <v>175</v>
      </c>
      <c r="N115" s="31" t="s">
        <v>69</v>
      </c>
      <c r="O115" s="141" t="s">
        <v>662</v>
      </c>
    </row>
    <row r="116" s="144" customFormat="true" ht="24.95" hidden="false" customHeight="true" outlineLevel="0" collapsed="false">
      <c r="A116" s="59" t="n">
        <v>111</v>
      </c>
      <c r="B116" s="140" t="s">
        <v>99</v>
      </c>
      <c r="C116" s="59" t="s">
        <v>99</v>
      </c>
      <c r="D116" s="41" t="s">
        <v>371</v>
      </c>
      <c r="E116" s="31" t="s">
        <v>679</v>
      </c>
      <c r="F116" s="36" t="s">
        <v>189</v>
      </c>
      <c r="G116" s="36" t="s">
        <v>190</v>
      </c>
      <c r="H116" s="33" t="s">
        <v>62</v>
      </c>
      <c r="I116" s="40" t="n">
        <v>911</v>
      </c>
      <c r="J116" s="40" t="n">
        <v>150</v>
      </c>
      <c r="K116" s="41" t="s">
        <v>56</v>
      </c>
      <c r="L116" s="33" t="s">
        <v>92</v>
      </c>
      <c r="M116" s="41" t="s">
        <v>175</v>
      </c>
      <c r="N116" s="31" t="s">
        <v>69</v>
      </c>
      <c r="O116" s="141" t="s">
        <v>680</v>
      </c>
    </row>
    <row r="117" s="147" customFormat="true" ht="24.95" hidden="false" customHeight="true" outlineLevel="0" collapsed="false">
      <c r="A117" s="59" t="n">
        <v>112</v>
      </c>
      <c r="B117" s="140" t="s">
        <v>99</v>
      </c>
      <c r="C117" s="59" t="s">
        <v>99</v>
      </c>
      <c r="D117" s="41" t="s">
        <v>371</v>
      </c>
      <c r="E117" s="31" t="s">
        <v>681</v>
      </c>
      <c r="F117" s="36" t="s">
        <v>192</v>
      </c>
      <c r="G117" s="36" t="s">
        <v>193</v>
      </c>
      <c r="H117" s="33" t="s">
        <v>62</v>
      </c>
      <c r="I117" s="40" t="n">
        <v>839</v>
      </c>
      <c r="J117" s="40" t="n">
        <v>150</v>
      </c>
      <c r="K117" s="142" t="s">
        <v>36</v>
      </c>
      <c r="L117" s="33" t="s">
        <v>92</v>
      </c>
      <c r="M117" s="41" t="s">
        <v>175</v>
      </c>
      <c r="N117" s="31" t="s">
        <v>69</v>
      </c>
      <c r="O117" s="31" t="s">
        <v>574</v>
      </c>
    </row>
    <row r="118" s="144" customFormat="true" ht="24.95" hidden="false" customHeight="true" outlineLevel="0" collapsed="false">
      <c r="A118" s="59" t="n">
        <v>113</v>
      </c>
      <c r="B118" s="140" t="s">
        <v>99</v>
      </c>
      <c r="C118" s="59" t="s">
        <v>99</v>
      </c>
      <c r="D118" s="41" t="s">
        <v>371</v>
      </c>
      <c r="E118" s="31" t="s">
        <v>682</v>
      </c>
      <c r="F118" s="36" t="s">
        <v>683</v>
      </c>
      <c r="G118" s="36" t="s">
        <v>582</v>
      </c>
      <c r="H118" s="33" t="s">
        <v>62</v>
      </c>
      <c r="I118" s="40" t="n">
        <v>240</v>
      </c>
      <c r="J118" s="40" t="n">
        <v>240</v>
      </c>
      <c r="K118" s="41" t="s">
        <v>56</v>
      </c>
      <c r="L118" s="41" t="s">
        <v>28</v>
      </c>
      <c r="M118" s="41" t="s">
        <v>175</v>
      </c>
      <c r="N118" s="31" t="s">
        <v>69</v>
      </c>
      <c r="O118" s="141" t="s">
        <v>583</v>
      </c>
    </row>
    <row r="119" s="170" customFormat="true" ht="24.95" hidden="false" customHeight="true" outlineLevel="0" collapsed="false">
      <c r="A119" s="60" t="n">
        <v>114</v>
      </c>
      <c r="B119" s="153" t="s">
        <v>99</v>
      </c>
      <c r="C119" s="60" t="s">
        <v>164</v>
      </c>
      <c r="D119" s="47" t="s">
        <v>22</v>
      </c>
      <c r="E119" s="46" t="s">
        <v>684</v>
      </c>
      <c r="F119" s="52"/>
      <c r="G119" s="52"/>
      <c r="H119" s="47" t="s">
        <v>685</v>
      </c>
      <c r="I119" s="61" t="n">
        <v>649</v>
      </c>
      <c r="J119" s="61" t="n">
        <v>449</v>
      </c>
      <c r="K119" s="63" t="s">
        <v>36</v>
      </c>
      <c r="L119" s="47" t="s">
        <v>21</v>
      </c>
      <c r="M119" s="51" t="s">
        <v>175</v>
      </c>
      <c r="N119" s="46" t="s">
        <v>69</v>
      </c>
      <c r="O119" s="46" t="s">
        <v>40</v>
      </c>
    </row>
    <row r="120" s="170" customFormat="true" ht="24.95" hidden="false" customHeight="true" outlineLevel="0" collapsed="false">
      <c r="A120" s="60" t="n">
        <v>115</v>
      </c>
      <c r="B120" s="153" t="s">
        <v>99</v>
      </c>
      <c r="C120" s="60" t="s">
        <v>152</v>
      </c>
      <c r="D120" s="47" t="s">
        <v>22</v>
      </c>
      <c r="E120" s="46" t="s">
        <v>686</v>
      </c>
      <c r="F120" s="52"/>
      <c r="G120" s="52"/>
      <c r="H120" s="47" t="s">
        <v>685</v>
      </c>
      <c r="I120" s="61" t="n">
        <v>107</v>
      </c>
      <c r="J120" s="61" t="n">
        <v>107</v>
      </c>
      <c r="K120" s="154" t="s">
        <v>20</v>
      </c>
      <c r="L120" s="180" t="s">
        <v>92</v>
      </c>
      <c r="M120" s="51" t="s">
        <v>175</v>
      </c>
      <c r="N120" s="46" t="s">
        <v>69</v>
      </c>
      <c r="O120" s="46" t="s">
        <v>40</v>
      </c>
    </row>
    <row r="121" s="156" customFormat="true" ht="24.95" hidden="false" customHeight="true" outlineLevel="0" collapsed="false">
      <c r="A121" s="60" t="n">
        <v>116</v>
      </c>
      <c r="B121" s="153" t="s">
        <v>99</v>
      </c>
      <c r="C121" s="60" t="s">
        <v>152</v>
      </c>
      <c r="D121" s="47" t="s">
        <v>22</v>
      </c>
      <c r="E121" s="46" t="s">
        <v>687</v>
      </c>
      <c r="F121" s="52"/>
      <c r="G121" s="52"/>
      <c r="H121" s="47" t="s">
        <v>685</v>
      </c>
      <c r="I121" s="61" t="n">
        <v>967</v>
      </c>
      <c r="J121" s="61" t="n">
        <v>50</v>
      </c>
      <c r="K121" s="63" t="s">
        <v>56</v>
      </c>
      <c r="L121" s="47" t="s">
        <v>92</v>
      </c>
      <c r="M121" s="51" t="s">
        <v>175</v>
      </c>
      <c r="N121" s="46" t="s">
        <v>69</v>
      </c>
      <c r="O121" s="46" t="s">
        <v>40</v>
      </c>
    </row>
    <row r="122" s="147" customFormat="true" ht="24.95" hidden="false" customHeight="true" outlineLevel="0" collapsed="false">
      <c r="A122" s="59" t="n">
        <v>117</v>
      </c>
      <c r="B122" s="140" t="s">
        <v>99</v>
      </c>
      <c r="C122" s="59" t="s">
        <v>99</v>
      </c>
      <c r="D122" s="41" t="s">
        <v>393</v>
      </c>
      <c r="E122" s="31" t="s">
        <v>688</v>
      </c>
      <c r="F122" s="32"/>
      <c r="G122" s="32"/>
      <c r="H122" s="33" t="s">
        <v>62</v>
      </c>
      <c r="I122" s="40" t="n">
        <v>1300</v>
      </c>
      <c r="J122" s="40" t="n">
        <v>300</v>
      </c>
      <c r="K122" s="142" t="s">
        <v>36</v>
      </c>
      <c r="L122" s="33" t="s">
        <v>37</v>
      </c>
      <c r="M122" s="41" t="s">
        <v>68</v>
      </c>
      <c r="N122" s="31" t="s">
        <v>69</v>
      </c>
      <c r="O122" s="31" t="s">
        <v>574</v>
      </c>
    </row>
    <row r="123" s="147" customFormat="true" ht="24.95" hidden="false" customHeight="true" outlineLevel="0" collapsed="false">
      <c r="A123" s="59" t="n">
        <v>118</v>
      </c>
      <c r="B123" s="140" t="s">
        <v>99</v>
      </c>
      <c r="C123" s="59" t="s">
        <v>99</v>
      </c>
      <c r="D123" s="41" t="s">
        <v>393</v>
      </c>
      <c r="E123" s="31" t="s">
        <v>689</v>
      </c>
      <c r="F123" s="32"/>
      <c r="G123" s="32"/>
      <c r="H123" s="33" t="s">
        <v>62</v>
      </c>
      <c r="I123" s="40" t="n">
        <v>1675</v>
      </c>
      <c r="J123" s="34" t="n">
        <v>100</v>
      </c>
      <c r="K123" s="142" t="s">
        <v>36</v>
      </c>
      <c r="L123" s="33" t="s">
        <v>37</v>
      </c>
      <c r="M123" s="41" t="s">
        <v>68</v>
      </c>
      <c r="N123" s="31" t="s">
        <v>69</v>
      </c>
      <c r="O123" s="31" t="s">
        <v>690</v>
      </c>
    </row>
    <row r="124" s="147" customFormat="true" ht="24.95" hidden="false" customHeight="true" outlineLevel="0" collapsed="false">
      <c r="A124" s="59" t="n">
        <v>119</v>
      </c>
      <c r="B124" s="140" t="s">
        <v>99</v>
      </c>
      <c r="C124" s="59" t="s">
        <v>99</v>
      </c>
      <c r="D124" s="41" t="s">
        <v>393</v>
      </c>
      <c r="E124" s="31" t="s">
        <v>691</v>
      </c>
      <c r="F124" s="32"/>
      <c r="G124" s="32"/>
      <c r="H124" s="33" t="s">
        <v>62</v>
      </c>
      <c r="I124" s="40" t="n">
        <v>1766</v>
      </c>
      <c r="J124" s="34" t="n">
        <v>100</v>
      </c>
      <c r="K124" s="142" t="s">
        <v>36</v>
      </c>
      <c r="L124" s="33" t="s">
        <v>37</v>
      </c>
      <c r="M124" s="41" t="s">
        <v>68</v>
      </c>
      <c r="N124" s="31" t="s">
        <v>69</v>
      </c>
      <c r="O124" s="31" t="s">
        <v>572</v>
      </c>
    </row>
    <row r="125" s="147" customFormat="true" ht="24.95" hidden="false" customHeight="true" outlineLevel="0" collapsed="false">
      <c r="A125" s="59" t="n">
        <v>120</v>
      </c>
      <c r="B125" s="140" t="s">
        <v>99</v>
      </c>
      <c r="C125" s="59" t="s">
        <v>99</v>
      </c>
      <c r="D125" s="41" t="s">
        <v>393</v>
      </c>
      <c r="E125" s="31" t="s">
        <v>692</v>
      </c>
      <c r="F125" s="32"/>
      <c r="G125" s="32"/>
      <c r="H125" s="33" t="s">
        <v>62</v>
      </c>
      <c r="I125" s="40" t="n">
        <v>1000</v>
      </c>
      <c r="J125" s="34" t="n">
        <v>200</v>
      </c>
      <c r="K125" s="142" t="s">
        <v>36</v>
      </c>
      <c r="L125" s="33" t="s">
        <v>37</v>
      </c>
      <c r="M125" s="41" t="s">
        <v>68</v>
      </c>
      <c r="N125" s="31" t="s">
        <v>69</v>
      </c>
      <c r="O125" s="141" t="s">
        <v>693</v>
      </c>
    </row>
    <row r="126" s="147" customFormat="true" ht="24.95" hidden="false" customHeight="true" outlineLevel="0" collapsed="false">
      <c r="A126" s="59" t="n">
        <v>121</v>
      </c>
      <c r="B126" s="140" t="s">
        <v>99</v>
      </c>
      <c r="C126" s="59" t="s">
        <v>99</v>
      </c>
      <c r="D126" s="41" t="s">
        <v>393</v>
      </c>
      <c r="E126" s="31" t="s">
        <v>694</v>
      </c>
      <c r="F126" s="32"/>
      <c r="G126" s="32"/>
      <c r="H126" s="33" t="s">
        <v>62</v>
      </c>
      <c r="I126" s="40" t="n">
        <v>1000</v>
      </c>
      <c r="J126" s="34" t="n">
        <v>50</v>
      </c>
      <c r="K126" s="142" t="s">
        <v>36</v>
      </c>
      <c r="L126" s="33" t="s">
        <v>37</v>
      </c>
      <c r="M126" s="41" t="s">
        <v>68</v>
      </c>
      <c r="N126" s="31" t="s">
        <v>69</v>
      </c>
      <c r="O126" s="141" t="s">
        <v>695</v>
      </c>
    </row>
    <row r="127" s="38" customFormat="true" ht="24.95" hidden="false" customHeight="true" outlineLevel="0" collapsed="false">
      <c r="A127" s="66" t="n">
        <v>122</v>
      </c>
      <c r="B127" s="158" t="s">
        <v>99</v>
      </c>
      <c r="C127" s="66" t="s">
        <v>164</v>
      </c>
      <c r="D127" s="70" t="s">
        <v>393</v>
      </c>
      <c r="E127" s="69" t="s">
        <v>696</v>
      </c>
      <c r="F127" s="173"/>
      <c r="G127" s="65"/>
      <c r="H127" s="70" t="s">
        <v>396</v>
      </c>
      <c r="I127" s="96" t="n">
        <v>545</v>
      </c>
      <c r="J127" s="96" t="n">
        <v>100</v>
      </c>
      <c r="K127" s="73" t="s">
        <v>56</v>
      </c>
      <c r="L127" s="70" t="s">
        <v>21</v>
      </c>
      <c r="M127" s="79" t="s">
        <v>22</v>
      </c>
      <c r="N127" s="69" t="s">
        <v>538</v>
      </c>
      <c r="O127" s="181" t="s">
        <v>658</v>
      </c>
    </row>
    <row r="128" s="38" customFormat="true" ht="24.95" hidden="false" customHeight="true" outlineLevel="0" collapsed="false">
      <c r="A128" s="66" t="n">
        <v>123</v>
      </c>
      <c r="B128" s="158" t="s">
        <v>99</v>
      </c>
      <c r="C128" s="66" t="s">
        <v>164</v>
      </c>
      <c r="D128" s="70" t="s">
        <v>393</v>
      </c>
      <c r="E128" s="69" t="s">
        <v>697</v>
      </c>
      <c r="F128" s="173"/>
      <c r="G128" s="65"/>
      <c r="H128" s="70" t="s">
        <v>249</v>
      </c>
      <c r="I128" s="96" t="n">
        <v>150</v>
      </c>
      <c r="J128" s="96" t="n">
        <v>50</v>
      </c>
      <c r="K128" s="73" t="s">
        <v>56</v>
      </c>
      <c r="L128" s="70" t="s">
        <v>21</v>
      </c>
      <c r="M128" s="70" t="s">
        <v>22</v>
      </c>
      <c r="N128" s="69" t="s">
        <v>538</v>
      </c>
      <c r="O128" s="181" t="s">
        <v>658</v>
      </c>
    </row>
    <row r="129" s="147" customFormat="true" ht="24.95" hidden="false" customHeight="true" outlineLevel="0" collapsed="false">
      <c r="A129" s="59" t="n">
        <v>124</v>
      </c>
      <c r="B129" s="140" t="s">
        <v>99</v>
      </c>
      <c r="C129" s="59" t="s">
        <v>17</v>
      </c>
      <c r="D129" s="33" t="s">
        <v>393</v>
      </c>
      <c r="E129" s="31" t="s">
        <v>698</v>
      </c>
      <c r="F129" s="141"/>
      <c r="G129" s="29"/>
      <c r="H129" s="33" t="s">
        <v>249</v>
      </c>
      <c r="I129" s="34" t="n">
        <v>70</v>
      </c>
      <c r="J129" s="34" t="n">
        <v>70</v>
      </c>
      <c r="K129" s="33" t="s">
        <v>36</v>
      </c>
      <c r="L129" s="33" t="s">
        <v>28</v>
      </c>
      <c r="M129" s="33" t="s">
        <v>22</v>
      </c>
      <c r="N129" s="31" t="s">
        <v>538</v>
      </c>
      <c r="O129" s="141" t="s">
        <v>699</v>
      </c>
    </row>
    <row r="130" s="147" customFormat="true" ht="24.95" hidden="false" customHeight="true" outlineLevel="0" collapsed="false">
      <c r="A130" s="59" t="n">
        <v>125</v>
      </c>
      <c r="B130" s="140" t="s">
        <v>99</v>
      </c>
      <c r="C130" s="29" t="s">
        <v>17</v>
      </c>
      <c r="D130" s="33" t="s">
        <v>393</v>
      </c>
      <c r="E130" s="31" t="s">
        <v>700</v>
      </c>
      <c r="F130" s="31" t="s">
        <v>701</v>
      </c>
      <c r="G130" s="33" t="s">
        <v>702</v>
      </c>
      <c r="H130" s="33" t="s">
        <v>396</v>
      </c>
      <c r="I130" s="34" t="n">
        <v>40</v>
      </c>
      <c r="J130" s="34" t="n">
        <v>40</v>
      </c>
      <c r="K130" s="142" t="s">
        <v>56</v>
      </c>
      <c r="L130" s="33" t="s">
        <v>21</v>
      </c>
      <c r="M130" s="33" t="s">
        <v>22</v>
      </c>
      <c r="N130" s="31" t="s">
        <v>587</v>
      </c>
      <c r="O130" s="141" t="s">
        <v>703</v>
      </c>
    </row>
    <row r="131" s="156" customFormat="true" ht="24.95" hidden="false" customHeight="true" outlineLevel="0" collapsed="false">
      <c r="A131" s="60" t="n">
        <v>126</v>
      </c>
      <c r="B131" s="153" t="s">
        <v>99</v>
      </c>
      <c r="C131" s="153"/>
      <c r="D131" s="51" t="s">
        <v>371</v>
      </c>
      <c r="E131" s="46" t="s">
        <v>704</v>
      </c>
      <c r="F131" s="46" t="s">
        <v>705</v>
      </c>
      <c r="G131" s="47" t="s">
        <v>380</v>
      </c>
      <c r="H131" s="47" t="s">
        <v>62</v>
      </c>
      <c r="I131" s="62" t="n">
        <v>2520</v>
      </c>
      <c r="J131" s="62" t="n">
        <v>500</v>
      </c>
      <c r="K131" s="63" t="s">
        <v>375</v>
      </c>
      <c r="L131" s="47" t="s">
        <v>92</v>
      </c>
      <c r="M131" s="51" t="s">
        <v>120</v>
      </c>
      <c r="N131" s="46" t="s">
        <v>381</v>
      </c>
      <c r="O131" s="53" t="s">
        <v>40</v>
      </c>
    </row>
    <row r="132" s="156" customFormat="true" ht="24.95" hidden="false" customHeight="true" outlineLevel="0" collapsed="false">
      <c r="A132" s="60" t="n">
        <v>127</v>
      </c>
      <c r="B132" s="153" t="s">
        <v>99</v>
      </c>
      <c r="C132" s="153"/>
      <c r="D132" s="51" t="s">
        <v>371</v>
      </c>
      <c r="E132" s="46" t="s">
        <v>706</v>
      </c>
      <c r="F132" s="46" t="s">
        <v>705</v>
      </c>
      <c r="G132" s="47" t="s">
        <v>380</v>
      </c>
      <c r="H132" s="47" t="s">
        <v>62</v>
      </c>
      <c r="I132" s="62" t="n">
        <v>2215</v>
      </c>
      <c r="J132" s="62" t="n">
        <v>500</v>
      </c>
      <c r="K132" s="63" t="s">
        <v>375</v>
      </c>
      <c r="L132" s="47" t="s">
        <v>92</v>
      </c>
      <c r="M132" s="51" t="s">
        <v>120</v>
      </c>
      <c r="N132" s="46" t="s">
        <v>381</v>
      </c>
      <c r="O132" s="53" t="s">
        <v>40</v>
      </c>
    </row>
    <row r="133" s="156" customFormat="true" ht="22.5" hidden="false" customHeight="false" outlineLevel="0" collapsed="false">
      <c r="A133" s="60" t="n">
        <v>128</v>
      </c>
      <c r="B133" s="153" t="s">
        <v>99</v>
      </c>
      <c r="C133" s="60" t="s">
        <v>289</v>
      </c>
      <c r="D133" s="51" t="s">
        <v>441</v>
      </c>
      <c r="E133" s="54" t="s">
        <v>707</v>
      </c>
      <c r="F133" s="54"/>
      <c r="G133" s="47" t="s">
        <v>708</v>
      </c>
      <c r="H133" s="51" t="s">
        <v>140</v>
      </c>
      <c r="I133" s="61" t="n">
        <v>397</v>
      </c>
      <c r="J133" s="61" t="n">
        <v>130</v>
      </c>
      <c r="K133" s="63" t="s">
        <v>56</v>
      </c>
      <c r="L133" s="51" t="s">
        <v>21</v>
      </c>
      <c r="M133" s="51" t="s">
        <v>22</v>
      </c>
      <c r="N133" s="46" t="s">
        <v>709</v>
      </c>
      <c r="O133" s="46" t="s">
        <v>40</v>
      </c>
    </row>
    <row r="134" s="147" customFormat="true" ht="51" hidden="false" customHeight="true" outlineLevel="0" collapsed="false">
      <c r="A134" s="59" t="n">
        <v>129</v>
      </c>
      <c r="B134" s="182" t="s">
        <v>134</v>
      </c>
      <c r="C134" s="59" t="s">
        <v>99</v>
      </c>
      <c r="D134" s="41" t="s">
        <v>441</v>
      </c>
      <c r="E134" s="148" t="s">
        <v>710</v>
      </c>
      <c r="F134" s="148"/>
      <c r="G134" s="29"/>
      <c r="H134" s="41" t="s">
        <v>140</v>
      </c>
      <c r="I134" s="40" t="n">
        <v>32</v>
      </c>
      <c r="J134" s="40"/>
      <c r="K134" s="40"/>
      <c r="L134" s="59"/>
      <c r="M134" s="59"/>
      <c r="N134" s="31" t="s">
        <v>709</v>
      </c>
      <c r="O134" s="31" t="s">
        <v>711</v>
      </c>
    </row>
    <row r="135" s="147" customFormat="true" ht="33.75" hidden="false" customHeight="false" outlineLevel="0" collapsed="false">
      <c r="A135" s="59" t="n">
        <v>130</v>
      </c>
      <c r="B135" s="183" t="s">
        <v>99</v>
      </c>
      <c r="C135" s="184" t="s">
        <v>289</v>
      </c>
      <c r="D135" s="185" t="s">
        <v>441</v>
      </c>
      <c r="E135" s="186" t="s">
        <v>712</v>
      </c>
      <c r="F135" s="186"/>
      <c r="G135" s="187" t="s">
        <v>713</v>
      </c>
      <c r="H135" s="185" t="s">
        <v>140</v>
      </c>
      <c r="I135" s="188" t="n">
        <v>275</v>
      </c>
      <c r="J135" s="188" t="n">
        <v>130</v>
      </c>
      <c r="K135" s="189" t="s">
        <v>56</v>
      </c>
      <c r="L135" s="185" t="s">
        <v>21</v>
      </c>
      <c r="M135" s="185" t="s">
        <v>22</v>
      </c>
      <c r="N135" s="190" t="s">
        <v>709</v>
      </c>
      <c r="O135" s="141" t="s">
        <v>714</v>
      </c>
    </row>
    <row r="136" s="156" customFormat="true" ht="54.75" hidden="false" customHeight="true" outlineLevel="0" collapsed="false">
      <c r="A136" s="60" t="n">
        <v>131</v>
      </c>
      <c r="B136" s="191" t="s">
        <v>134</v>
      </c>
      <c r="C136" s="60" t="s">
        <v>99</v>
      </c>
      <c r="D136" s="51" t="s">
        <v>441</v>
      </c>
      <c r="E136" s="54" t="s">
        <v>715</v>
      </c>
      <c r="F136" s="54"/>
      <c r="G136" s="44"/>
      <c r="H136" s="60"/>
      <c r="I136" s="61" t="n">
        <v>42</v>
      </c>
      <c r="J136" s="61"/>
      <c r="K136" s="61"/>
      <c r="L136" s="60"/>
      <c r="M136" s="60"/>
      <c r="N136" s="46" t="s">
        <v>709</v>
      </c>
      <c r="O136" s="46" t="s">
        <v>40</v>
      </c>
    </row>
    <row r="137" s="156" customFormat="true" ht="33.75" hidden="false" customHeight="false" outlineLevel="0" collapsed="false">
      <c r="A137" s="60" t="n">
        <v>132</v>
      </c>
      <c r="B137" s="153" t="s">
        <v>99</v>
      </c>
      <c r="C137" s="60" t="s">
        <v>289</v>
      </c>
      <c r="D137" s="51" t="s">
        <v>441</v>
      </c>
      <c r="E137" s="54" t="s">
        <v>716</v>
      </c>
      <c r="F137" s="54"/>
      <c r="G137" s="47" t="s">
        <v>713</v>
      </c>
      <c r="H137" s="51" t="s">
        <v>140</v>
      </c>
      <c r="I137" s="61" t="n">
        <v>88</v>
      </c>
      <c r="J137" s="61" t="n">
        <v>160</v>
      </c>
      <c r="K137" s="63" t="s">
        <v>56</v>
      </c>
      <c r="L137" s="51" t="s">
        <v>21</v>
      </c>
      <c r="M137" s="51" t="s">
        <v>22</v>
      </c>
      <c r="N137" s="46" t="s">
        <v>709</v>
      </c>
      <c r="O137" s="46" t="s">
        <v>40</v>
      </c>
    </row>
    <row r="138" s="147" customFormat="true" ht="49.5" hidden="false" customHeight="true" outlineLevel="0" collapsed="false">
      <c r="A138" s="59" t="n">
        <v>133</v>
      </c>
      <c r="B138" s="182" t="s">
        <v>134</v>
      </c>
      <c r="C138" s="59" t="s">
        <v>99</v>
      </c>
      <c r="D138" s="41" t="s">
        <v>441</v>
      </c>
      <c r="E138" s="148" t="s">
        <v>717</v>
      </c>
      <c r="F138" s="148"/>
      <c r="G138" s="29"/>
      <c r="H138" s="41" t="s">
        <v>140</v>
      </c>
      <c r="I138" s="40" t="n">
        <v>52</v>
      </c>
      <c r="J138" s="40"/>
      <c r="K138" s="40"/>
      <c r="L138" s="59"/>
      <c r="M138" s="59"/>
      <c r="N138" s="31" t="s">
        <v>709</v>
      </c>
      <c r="O138" s="141" t="s">
        <v>714</v>
      </c>
    </row>
    <row r="139" s="195" customFormat="true" ht="41.25" hidden="false" customHeight="true" outlineLevel="0" collapsed="false">
      <c r="A139" s="59" t="n">
        <v>134</v>
      </c>
      <c r="B139" s="182" t="s">
        <v>134</v>
      </c>
      <c r="C139" s="59" t="s">
        <v>99</v>
      </c>
      <c r="D139" s="41" t="s">
        <v>441</v>
      </c>
      <c r="E139" s="31" t="s">
        <v>718</v>
      </c>
      <c r="F139" s="192"/>
      <c r="G139" s="193"/>
      <c r="H139" s="33" t="s">
        <v>140</v>
      </c>
      <c r="I139" s="34" t="n">
        <v>38</v>
      </c>
      <c r="J139" s="194"/>
      <c r="K139" s="193"/>
      <c r="M139" s="193"/>
      <c r="N139" s="31" t="s">
        <v>709</v>
      </c>
      <c r="O139" s="141" t="s">
        <v>714</v>
      </c>
    </row>
    <row r="140" s="170" customFormat="true" ht="26.25" hidden="false" customHeight="true" outlineLevel="0" collapsed="false">
      <c r="A140" s="60" t="n">
        <v>135</v>
      </c>
      <c r="B140" s="153" t="s">
        <v>99</v>
      </c>
      <c r="C140" s="60" t="s">
        <v>289</v>
      </c>
      <c r="D140" s="51" t="s">
        <v>441</v>
      </c>
      <c r="E140" s="46" t="s">
        <v>719</v>
      </c>
      <c r="F140" s="46"/>
      <c r="G140" s="44"/>
      <c r="H140" s="47" t="s">
        <v>140</v>
      </c>
      <c r="I140" s="48" t="n">
        <v>192</v>
      </c>
      <c r="J140" s="48" t="n">
        <v>230</v>
      </c>
      <c r="K140" s="63" t="s">
        <v>56</v>
      </c>
      <c r="L140" s="47" t="s">
        <v>21</v>
      </c>
      <c r="M140" s="47" t="s">
        <v>22</v>
      </c>
      <c r="N140" s="46" t="s">
        <v>709</v>
      </c>
      <c r="O140" s="46" t="s">
        <v>40</v>
      </c>
    </row>
    <row r="141" s="170" customFormat="true" ht="24.95" hidden="false" customHeight="true" outlineLevel="0" collapsed="false">
      <c r="A141" s="60" t="n">
        <v>136</v>
      </c>
      <c r="B141" s="51" t="s">
        <v>134</v>
      </c>
      <c r="C141" s="196" t="n">
        <v>4</v>
      </c>
      <c r="D141" s="197" t="s">
        <v>441</v>
      </c>
      <c r="E141" s="198" t="s">
        <v>720</v>
      </c>
      <c r="F141" s="46"/>
      <c r="G141" s="44"/>
      <c r="H141" s="199" t="s">
        <v>140</v>
      </c>
      <c r="I141" s="200" t="n">
        <v>25</v>
      </c>
      <c r="J141" s="200" t="n">
        <v>25</v>
      </c>
      <c r="K141" s="201" t="s">
        <v>36</v>
      </c>
      <c r="L141" s="199" t="s">
        <v>37</v>
      </c>
      <c r="M141" s="197" t="s">
        <v>22</v>
      </c>
      <c r="N141" s="198" t="s">
        <v>721</v>
      </c>
      <c r="O141" s="198" t="s">
        <v>40</v>
      </c>
    </row>
    <row r="142" s="144" customFormat="true" ht="24.95" hidden="false" customHeight="true" outlineLevel="0" collapsed="false">
      <c r="A142" s="59" t="n">
        <v>137</v>
      </c>
      <c r="B142" s="41" t="s">
        <v>134</v>
      </c>
      <c r="C142" s="202" t="n">
        <v>4</v>
      </c>
      <c r="D142" s="203" t="s">
        <v>441</v>
      </c>
      <c r="E142" s="204" t="s">
        <v>722</v>
      </c>
      <c r="F142" s="141"/>
      <c r="G142" s="29"/>
      <c r="H142" s="205" t="s">
        <v>140</v>
      </c>
      <c r="I142" s="206" t="n">
        <v>36</v>
      </c>
      <c r="J142" s="206" t="n">
        <v>36</v>
      </c>
      <c r="K142" s="207" t="s">
        <v>36</v>
      </c>
      <c r="L142" s="205" t="s">
        <v>37</v>
      </c>
      <c r="M142" s="203" t="s">
        <v>22</v>
      </c>
      <c r="N142" s="204" t="s">
        <v>721</v>
      </c>
      <c r="O142" s="204" t="s">
        <v>723</v>
      </c>
    </row>
    <row r="143" s="170" customFormat="true" ht="24.95" hidden="false" customHeight="true" outlineLevel="0" collapsed="false">
      <c r="A143" s="60" t="n">
        <v>138</v>
      </c>
      <c r="B143" s="51" t="s">
        <v>134</v>
      </c>
      <c r="C143" s="60" t="s">
        <v>99</v>
      </c>
      <c r="D143" s="197" t="s">
        <v>441</v>
      </c>
      <c r="E143" s="198" t="s">
        <v>724</v>
      </c>
      <c r="F143" s="208"/>
      <c r="G143" s="208"/>
      <c r="H143" s="199" t="s">
        <v>140</v>
      </c>
      <c r="I143" s="209" t="n">
        <v>205</v>
      </c>
      <c r="J143" s="209" t="n">
        <v>205</v>
      </c>
      <c r="K143" s="201" t="s">
        <v>36</v>
      </c>
      <c r="L143" s="199" t="s">
        <v>37</v>
      </c>
      <c r="M143" s="197" t="s">
        <v>22</v>
      </c>
      <c r="N143" s="198" t="s">
        <v>721</v>
      </c>
      <c r="O143" s="198" t="s">
        <v>725</v>
      </c>
    </row>
    <row r="144" s="144" customFormat="true" ht="24.95" hidden="false" customHeight="true" outlineLevel="0" collapsed="false">
      <c r="A144" s="59" t="n">
        <v>139</v>
      </c>
      <c r="B144" s="41" t="s">
        <v>134</v>
      </c>
      <c r="C144" s="59" t="s">
        <v>99</v>
      </c>
      <c r="D144" s="203" t="s">
        <v>441</v>
      </c>
      <c r="E144" s="148" t="s">
        <v>726</v>
      </c>
      <c r="F144" s="151"/>
      <c r="G144" s="151"/>
      <c r="H144" s="205" t="s">
        <v>140</v>
      </c>
      <c r="I144" s="42" t="n">
        <v>180</v>
      </c>
      <c r="J144" s="42" t="n">
        <v>180</v>
      </c>
      <c r="K144" s="207" t="s">
        <v>36</v>
      </c>
      <c r="L144" s="205" t="s">
        <v>37</v>
      </c>
      <c r="M144" s="203" t="s">
        <v>22</v>
      </c>
      <c r="N144" s="204" t="s">
        <v>721</v>
      </c>
      <c r="O144" s="210" t="s">
        <v>526</v>
      </c>
    </row>
    <row r="145" s="144" customFormat="true" ht="24.95" hidden="false" customHeight="true" outlineLevel="0" collapsed="false">
      <c r="A145" s="59" t="n">
        <v>140</v>
      </c>
      <c r="B145" s="41" t="s">
        <v>134</v>
      </c>
      <c r="C145" s="59" t="s">
        <v>99</v>
      </c>
      <c r="D145" s="203" t="s">
        <v>441</v>
      </c>
      <c r="E145" s="148" t="s">
        <v>727</v>
      </c>
      <c r="F145" s="151"/>
      <c r="G145" s="151"/>
      <c r="H145" s="205" t="s">
        <v>140</v>
      </c>
      <c r="I145" s="42" t="n">
        <v>270</v>
      </c>
      <c r="J145" s="42" t="n">
        <v>270</v>
      </c>
      <c r="K145" s="207" t="s">
        <v>36</v>
      </c>
      <c r="L145" s="205" t="s">
        <v>37</v>
      </c>
      <c r="M145" s="203" t="s">
        <v>22</v>
      </c>
      <c r="N145" s="204" t="s">
        <v>721</v>
      </c>
      <c r="O145" s="210" t="s">
        <v>526</v>
      </c>
    </row>
    <row r="146" s="170" customFormat="true" ht="24.95" hidden="false" customHeight="true" outlineLevel="0" collapsed="false">
      <c r="A146" s="60" t="n">
        <v>141</v>
      </c>
      <c r="B146" s="51" t="s">
        <v>134</v>
      </c>
      <c r="C146" s="196" t="s">
        <v>728</v>
      </c>
      <c r="D146" s="197" t="s">
        <v>441</v>
      </c>
      <c r="E146" s="211" t="s">
        <v>729</v>
      </c>
      <c r="F146" s="198"/>
      <c r="G146" s="199"/>
      <c r="H146" s="199" t="s">
        <v>140</v>
      </c>
      <c r="I146" s="212" t="n">
        <v>140</v>
      </c>
      <c r="J146" s="212" t="n">
        <v>140</v>
      </c>
      <c r="K146" s="201" t="s">
        <v>36</v>
      </c>
      <c r="L146" s="199" t="s">
        <v>37</v>
      </c>
      <c r="M146" s="197" t="s">
        <v>22</v>
      </c>
      <c r="N146" s="198" t="s">
        <v>721</v>
      </c>
      <c r="O146" s="198" t="s">
        <v>725</v>
      </c>
    </row>
    <row r="147" s="144" customFormat="true" ht="24.95" hidden="false" customHeight="true" outlineLevel="0" collapsed="false">
      <c r="A147" s="59" t="n">
        <v>142</v>
      </c>
      <c r="B147" s="41" t="s">
        <v>134</v>
      </c>
      <c r="C147" s="202" t="s">
        <v>728</v>
      </c>
      <c r="D147" s="205" t="s">
        <v>441</v>
      </c>
      <c r="E147" s="204" t="s">
        <v>730</v>
      </c>
      <c r="F147" s="141"/>
      <c r="G147" s="29"/>
      <c r="H147" s="205" t="s">
        <v>140</v>
      </c>
      <c r="I147" s="206" t="n">
        <v>90</v>
      </c>
      <c r="J147" s="206" t="n">
        <v>90</v>
      </c>
      <c r="K147" s="207" t="s">
        <v>36</v>
      </c>
      <c r="L147" s="205" t="s">
        <v>37</v>
      </c>
      <c r="M147" s="203" t="s">
        <v>22</v>
      </c>
      <c r="N147" s="204" t="s">
        <v>721</v>
      </c>
      <c r="O147" s="213" t="s">
        <v>731</v>
      </c>
    </row>
    <row r="148" s="144" customFormat="true" ht="24.95" hidden="false" customHeight="true" outlineLevel="0" collapsed="false">
      <c r="A148" s="59" t="n">
        <v>143</v>
      </c>
      <c r="B148" s="41" t="s">
        <v>134</v>
      </c>
      <c r="C148" s="202" t="s">
        <v>728</v>
      </c>
      <c r="D148" s="205" t="s">
        <v>441</v>
      </c>
      <c r="E148" s="204" t="s">
        <v>732</v>
      </c>
      <c r="F148" s="141"/>
      <c r="G148" s="29"/>
      <c r="H148" s="205" t="s">
        <v>140</v>
      </c>
      <c r="I148" s="206" t="n">
        <v>164</v>
      </c>
      <c r="J148" s="206" t="n">
        <v>164</v>
      </c>
      <c r="K148" s="207" t="s">
        <v>36</v>
      </c>
      <c r="L148" s="205" t="s">
        <v>37</v>
      </c>
      <c r="M148" s="203" t="s">
        <v>22</v>
      </c>
      <c r="N148" s="204" t="s">
        <v>721</v>
      </c>
      <c r="O148" s="213" t="s">
        <v>731</v>
      </c>
    </row>
    <row r="149" s="144" customFormat="true" ht="24.95" hidden="false" customHeight="true" outlineLevel="0" collapsed="false">
      <c r="A149" s="59" t="n">
        <v>144</v>
      </c>
      <c r="B149" s="41" t="s">
        <v>134</v>
      </c>
      <c r="C149" s="202" t="s">
        <v>728</v>
      </c>
      <c r="D149" s="205" t="s">
        <v>441</v>
      </c>
      <c r="E149" s="204" t="s">
        <v>733</v>
      </c>
      <c r="F149" s="141"/>
      <c r="G149" s="29"/>
      <c r="H149" s="205" t="s">
        <v>140</v>
      </c>
      <c r="I149" s="206" t="n">
        <v>170</v>
      </c>
      <c r="J149" s="206" t="n">
        <v>170</v>
      </c>
      <c r="K149" s="207" t="s">
        <v>36</v>
      </c>
      <c r="L149" s="205" t="s">
        <v>37</v>
      </c>
      <c r="M149" s="203" t="s">
        <v>22</v>
      </c>
      <c r="N149" s="204" t="s">
        <v>721</v>
      </c>
      <c r="O149" s="213" t="s">
        <v>734</v>
      </c>
    </row>
    <row r="150" s="144" customFormat="true" ht="24.95" hidden="false" customHeight="true" outlineLevel="0" collapsed="false">
      <c r="A150" s="59" t="n">
        <v>145</v>
      </c>
      <c r="B150" s="41" t="s">
        <v>134</v>
      </c>
      <c r="C150" s="202" t="s">
        <v>728</v>
      </c>
      <c r="D150" s="205" t="s">
        <v>441</v>
      </c>
      <c r="E150" s="204" t="s">
        <v>735</v>
      </c>
      <c r="F150" s="141"/>
      <c r="G150" s="29"/>
      <c r="H150" s="205" t="s">
        <v>140</v>
      </c>
      <c r="I150" s="206" t="n">
        <v>120</v>
      </c>
      <c r="J150" s="206" t="n">
        <v>120</v>
      </c>
      <c r="K150" s="207" t="s">
        <v>36</v>
      </c>
      <c r="L150" s="205" t="s">
        <v>37</v>
      </c>
      <c r="M150" s="203" t="s">
        <v>22</v>
      </c>
      <c r="N150" s="204" t="s">
        <v>721</v>
      </c>
      <c r="O150" s="213" t="s">
        <v>736</v>
      </c>
    </row>
    <row r="151" s="144" customFormat="true" ht="24.95" hidden="false" customHeight="true" outlineLevel="0" collapsed="false">
      <c r="A151" s="59" t="n">
        <v>146</v>
      </c>
      <c r="B151" s="41" t="s">
        <v>134</v>
      </c>
      <c r="C151" s="202" t="s">
        <v>728</v>
      </c>
      <c r="D151" s="205" t="s">
        <v>441</v>
      </c>
      <c r="E151" s="204" t="s">
        <v>737</v>
      </c>
      <c r="F151" s="141"/>
      <c r="G151" s="29"/>
      <c r="H151" s="205" t="s">
        <v>140</v>
      </c>
      <c r="I151" s="206" t="n">
        <v>30</v>
      </c>
      <c r="J151" s="206" t="n">
        <v>30</v>
      </c>
      <c r="K151" s="207" t="s">
        <v>36</v>
      </c>
      <c r="L151" s="205" t="s">
        <v>37</v>
      </c>
      <c r="M151" s="203" t="s">
        <v>22</v>
      </c>
      <c r="N151" s="204" t="s">
        <v>721</v>
      </c>
      <c r="O151" s="213" t="s">
        <v>738</v>
      </c>
    </row>
    <row r="152" s="144" customFormat="true" ht="24.95" hidden="false" customHeight="true" outlineLevel="0" collapsed="false">
      <c r="A152" s="59" t="n">
        <v>147</v>
      </c>
      <c r="B152" s="41" t="s">
        <v>134</v>
      </c>
      <c r="C152" s="202" t="s">
        <v>728</v>
      </c>
      <c r="D152" s="205" t="s">
        <v>441</v>
      </c>
      <c r="E152" s="204" t="s">
        <v>739</v>
      </c>
      <c r="F152" s="141"/>
      <c r="G152" s="29"/>
      <c r="H152" s="205" t="s">
        <v>140</v>
      </c>
      <c r="I152" s="206" t="n">
        <v>70</v>
      </c>
      <c r="J152" s="206" t="n">
        <v>70</v>
      </c>
      <c r="K152" s="207" t="s">
        <v>36</v>
      </c>
      <c r="L152" s="205" t="s">
        <v>37</v>
      </c>
      <c r="M152" s="203" t="s">
        <v>22</v>
      </c>
      <c r="N152" s="204" t="s">
        <v>721</v>
      </c>
      <c r="O152" s="204" t="s">
        <v>740</v>
      </c>
    </row>
    <row r="153" s="144" customFormat="true" ht="24.95" hidden="false" customHeight="true" outlineLevel="0" collapsed="false">
      <c r="A153" s="59" t="n">
        <v>148</v>
      </c>
      <c r="B153" s="182" t="s">
        <v>134</v>
      </c>
      <c r="C153" s="214" t="s">
        <v>99</v>
      </c>
      <c r="D153" s="41" t="s">
        <v>22</v>
      </c>
      <c r="E153" s="150" t="s">
        <v>741</v>
      </c>
      <c r="F153" s="141"/>
      <c r="G153" s="29"/>
      <c r="H153" s="33" t="s">
        <v>742</v>
      </c>
      <c r="I153" s="58" t="n">
        <v>75</v>
      </c>
      <c r="J153" s="58" t="n">
        <v>75</v>
      </c>
      <c r="K153" s="142" t="s">
        <v>36</v>
      </c>
      <c r="L153" s="33" t="s">
        <v>743</v>
      </c>
      <c r="M153" s="41" t="s">
        <v>441</v>
      </c>
      <c r="N153" s="31" t="s">
        <v>744</v>
      </c>
      <c r="O153" s="145" t="s">
        <v>526</v>
      </c>
    </row>
    <row r="154" s="144" customFormat="true" ht="24.95" hidden="false" customHeight="true" outlineLevel="0" collapsed="false">
      <c r="A154" s="59" t="n">
        <v>149</v>
      </c>
      <c r="B154" s="182" t="s">
        <v>134</v>
      </c>
      <c r="C154" s="214" t="s">
        <v>99</v>
      </c>
      <c r="D154" s="41" t="s">
        <v>22</v>
      </c>
      <c r="E154" s="150" t="s">
        <v>745</v>
      </c>
      <c r="F154" s="141"/>
      <c r="G154" s="29"/>
      <c r="H154" s="33" t="s">
        <v>742</v>
      </c>
      <c r="I154" s="58" t="n">
        <v>132.35</v>
      </c>
      <c r="J154" s="58" t="n">
        <v>132.35</v>
      </c>
      <c r="K154" s="142" t="s">
        <v>36</v>
      </c>
      <c r="L154" s="33" t="s">
        <v>743</v>
      </c>
      <c r="M154" s="41" t="s">
        <v>441</v>
      </c>
      <c r="N154" s="31" t="s">
        <v>744</v>
      </c>
      <c r="O154" s="145" t="s">
        <v>526</v>
      </c>
    </row>
    <row r="155" s="144" customFormat="true" ht="24.95" hidden="false" customHeight="true" outlineLevel="0" collapsed="false">
      <c r="A155" s="59" t="n">
        <v>150</v>
      </c>
      <c r="B155" s="182" t="s">
        <v>134</v>
      </c>
      <c r="C155" s="214" t="s">
        <v>16</v>
      </c>
      <c r="D155" s="41" t="s">
        <v>22</v>
      </c>
      <c r="E155" s="215" t="s">
        <v>746</v>
      </c>
      <c r="F155" s="141"/>
      <c r="G155" s="29"/>
      <c r="H155" s="33" t="s">
        <v>747</v>
      </c>
      <c r="I155" s="58" t="n">
        <v>180.2647</v>
      </c>
      <c r="J155" s="58" t="n">
        <v>180.2647</v>
      </c>
      <c r="K155" s="142" t="s">
        <v>20</v>
      </c>
      <c r="L155" s="33" t="s">
        <v>22</v>
      </c>
      <c r="M155" s="41" t="s">
        <v>383</v>
      </c>
      <c r="N155" s="31" t="s">
        <v>494</v>
      </c>
      <c r="O155" s="37" t="s">
        <v>748</v>
      </c>
    </row>
    <row r="156" s="144" customFormat="true" ht="24.95" hidden="false" customHeight="true" outlineLevel="0" collapsed="false">
      <c r="A156" s="59" t="n">
        <v>151</v>
      </c>
      <c r="B156" s="182" t="s">
        <v>134</v>
      </c>
      <c r="C156" s="214" t="s">
        <v>16</v>
      </c>
      <c r="D156" s="41" t="s">
        <v>22</v>
      </c>
      <c r="E156" s="150" t="s">
        <v>749</v>
      </c>
      <c r="F156" s="141"/>
      <c r="G156" s="29"/>
      <c r="H156" s="33" t="s">
        <v>747</v>
      </c>
      <c r="I156" s="58" t="n">
        <v>187.82</v>
      </c>
      <c r="J156" s="58" t="n">
        <v>187.82</v>
      </c>
      <c r="K156" s="142" t="s">
        <v>20</v>
      </c>
      <c r="L156" s="33" t="s">
        <v>22</v>
      </c>
      <c r="M156" s="41" t="s">
        <v>383</v>
      </c>
      <c r="N156" s="31" t="s">
        <v>750</v>
      </c>
      <c r="O156" s="145" t="s">
        <v>751</v>
      </c>
    </row>
    <row r="157" s="144" customFormat="true" ht="24.95" hidden="false" customHeight="true" outlineLevel="0" collapsed="false">
      <c r="A157" s="59" t="n">
        <v>152</v>
      </c>
      <c r="B157" s="182" t="s">
        <v>134</v>
      </c>
      <c r="C157" s="214" t="s">
        <v>16</v>
      </c>
      <c r="D157" s="41" t="s">
        <v>393</v>
      </c>
      <c r="E157" s="150" t="s">
        <v>752</v>
      </c>
      <c r="F157" s="141"/>
      <c r="G157" s="29"/>
      <c r="H157" s="33" t="s">
        <v>753</v>
      </c>
      <c r="I157" s="58" t="n">
        <v>706.439</v>
      </c>
      <c r="J157" s="58" t="n">
        <v>706.439</v>
      </c>
      <c r="K157" s="142" t="s">
        <v>20</v>
      </c>
      <c r="L157" s="33" t="s">
        <v>754</v>
      </c>
      <c r="M157" s="41" t="s">
        <v>516</v>
      </c>
      <c r="N157" s="31" t="s">
        <v>755</v>
      </c>
      <c r="O157" s="145" t="s">
        <v>756</v>
      </c>
    </row>
    <row r="158" s="144" customFormat="true" ht="24.95" hidden="false" customHeight="true" outlineLevel="0" collapsed="false">
      <c r="A158" s="59" t="n">
        <v>153</v>
      </c>
      <c r="B158" s="182" t="s">
        <v>134</v>
      </c>
      <c r="C158" s="214" t="s">
        <v>16</v>
      </c>
      <c r="D158" s="41" t="s">
        <v>393</v>
      </c>
      <c r="E158" s="150" t="s">
        <v>757</v>
      </c>
      <c r="F158" s="141"/>
      <c r="G158" s="29"/>
      <c r="H158" s="33" t="s">
        <v>753</v>
      </c>
      <c r="I158" s="58" t="n">
        <v>440.91</v>
      </c>
      <c r="J158" s="58" t="n">
        <v>440.91</v>
      </c>
      <c r="K158" s="142" t="s">
        <v>20</v>
      </c>
      <c r="L158" s="33" t="s">
        <v>136</v>
      </c>
      <c r="M158" s="41" t="s">
        <v>516</v>
      </c>
      <c r="N158" s="31" t="s">
        <v>758</v>
      </c>
      <c r="O158" s="145" t="s">
        <v>759</v>
      </c>
    </row>
    <row r="159" s="147" customFormat="true" ht="24.95" hidden="false" customHeight="true" outlineLevel="0" collapsed="false">
      <c r="A159" s="59" t="n">
        <v>154</v>
      </c>
      <c r="B159" s="182" t="s">
        <v>134</v>
      </c>
      <c r="C159" s="214" t="s">
        <v>16</v>
      </c>
      <c r="D159" s="41" t="s">
        <v>393</v>
      </c>
      <c r="E159" s="150" t="s">
        <v>760</v>
      </c>
      <c r="F159" s="141"/>
      <c r="G159" s="29"/>
      <c r="H159" s="33" t="s">
        <v>753</v>
      </c>
      <c r="I159" s="58" t="n">
        <v>386.174</v>
      </c>
      <c r="J159" s="58" t="n">
        <v>386.174</v>
      </c>
      <c r="K159" s="142" t="s">
        <v>20</v>
      </c>
      <c r="L159" s="33" t="s">
        <v>136</v>
      </c>
      <c r="M159" s="41" t="s">
        <v>516</v>
      </c>
      <c r="N159" s="31" t="s">
        <v>761</v>
      </c>
      <c r="O159" s="145" t="s">
        <v>440</v>
      </c>
    </row>
    <row r="160" s="144" customFormat="true" ht="24.95" hidden="false" customHeight="true" outlineLevel="0" collapsed="false">
      <c r="A160" s="59" t="n">
        <v>155</v>
      </c>
      <c r="B160" s="182" t="s">
        <v>134</v>
      </c>
      <c r="C160" s="214" t="s">
        <v>16</v>
      </c>
      <c r="D160" s="41" t="s">
        <v>371</v>
      </c>
      <c r="E160" s="150" t="s">
        <v>762</v>
      </c>
      <c r="F160" s="141"/>
      <c r="G160" s="29"/>
      <c r="H160" s="33" t="s">
        <v>753</v>
      </c>
      <c r="I160" s="58" t="n">
        <v>5003</v>
      </c>
      <c r="J160" s="58" t="n">
        <v>1000</v>
      </c>
      <c r="K160" s="142" t="s">
        <v>56</v>
      </c>
      <c r="L160" s="33" t="s">
        <v>763</v>
      </c>
      <c r="M160" s="41" t="s">
        <v>516</v>
      </c>
      <c r="N160" s="31" t="s">
        <v>764</v>
      </c>
      <c r="O160" s="145" t="s">
        <v>765</v>
      </c>
    </row>
    <row r="161" s="144" customFormat="true" ht="24.95" hidden="false" customHeight="true" outlineLevel="0" collapsed="false">
      <c r="A161" s="59" t="n">
        <v>156</v>
      </c>
      <c r="B161" s="182" t="s">
        <v>134</v>
      </c>
      <c r="C161" s="214" t="s">
        <v>58</v>
      </c>
      <c r="D161" s="41" t="s">
        <v>393</v>
      </c>
      <c r="E161" s="150" t="s">
        <v>766</v>
      </c>
      <c r="F161" s="141"/>
      <c r="G161" s="29"/>
      <c r="H161" s="33" t="s">
        <v>753</v>
      </c>
      <c r="I161" s="58" t="n">
        <v>2133.51</v>
      </c>
      <c r="J161" s="58" t="n">
        <v>2133.51</v>
      </c>
      <c r="K161" s="142" t="s">
        <v>36</v>
      </c>
      <c r="L161" s="33" t="s">
        <v>743</v>
      </c>
      <c r="M161" s="41" t="s">
        <v>29</v>
      </c>
      <c r="N161" s="31" t="s">
        <v>767</v>
      </c>
      <c r="O161" s="37" t="s">
        <v>654</v>
      </c>
    </row>
    <row r="162" s="144" customFormat="true" ht="24.95" hidden="false" customHeight="true" outlineLevel="0" collapsed="false">
      <c r="A162" s="59" t="n">
        <v>157</v>
      </c>
      <c r="B162" s="182" t="s">
        <v>134</v>
      </c>
      <c r="C162" s="214" t="s">
        <v>58</v>
      </c>
      <c r="D162" s="41" t="s">
        <v>393</v>
      </c>
      <c r="E162" s="150" t="s">
        <v>768</v>
      </c>
      <c r="F162" s="141"/>
      <c r="G162" s="29"/>
      <c r="H162" s="33" t="s">
        <v>753</v>
      </c>
      <c r="I162" s="58" t="n">
        <v>2107</v>
      </c>
      <c r="J162" s="58" t="n">
        <v>2107</v>
      </c>
      <c r="K162" s="142" t="s">
        <v>36</v>
      </c>
      <c r="L162" s="33" t="s">
        <v>743</v>
      </c>
      <c r="M162" s="41" t="s">
        <v>29</v>
      </c>
      <c r="N162" s="31" t="s">
        <v>767</v>
      </c>
      <c r="O162" s="145" t="s">
        <v>458</v>
      </c>
    </row>
    <row r="163" s="144" customFormat="true" ht="24.95" hidden="false" customHeight="true" outlineLevel="0" collapsed="false">
      <c r="A163" s="59" t="n">
        <v>158</v>
      </c>
      <c r="B163" s="182" t="s">
        <v>134</v>
      </c>
      <c r="C163" s="214" t="s">
        <v>58</v>
      </c>
      <c r="D163" s="41" t="s">
        <v>393</v>
      </c>
      <c r="E163" s="150" t="s">
        <v>769</v>
      </c>
      <c r="F163" s="141"/>
      <c r="G163" s="29"/>
      <c r="H163" s="33" t="s">
        <v>753</v>
      </c>
      <c r="I163" s="58" t="n">
        <v>814.57</v>
      </c>
      <c r="J163" s="58" t="n">
        <v>814.57</v>
      </c>
      <c r="K163" s="142" t="s">
        <v>36</v>
      </c>
      <c r="L163" s="33" t="s">
        <v>136</v>
      </c>
      <c r="M163" s="41" t="s">
        <v>175</v>
      </c>
      <c r="N163" s="31" t="s">
        <v>506</v>
      </c>
      <c r="O163" s="37" t="s">
        <v>770</v>
      </c>
    </row>
    <row r="164" s="144" customFormat="true" ht="24.95" hidden="false" customHeight="true" outlineLevel="0" collapsed="false">
      <c r="A164" s="59" t="n">
        <v>159</v>
      </c>
      <c r="B164" s="182" t="s">
        <v>134</v>
      </c>
      <c r="C164" s="214" t="s">
        <v>58</v>
      </c>
      <c r="D164" s="41" t="s">
        <v>393</v>
      </c>
      <c r="E164" s="150" t="s">
        <v>771</v>
      </c>
      <c r="F164" s="141"/>
      <c r="G164" s="29"/>
      <c r="H164" s="33" t="s">
        <v>753</v>
      </c>
      <c r="I164" s="58" t="n">
        <v>376.1</v>
      </c>
      <c r="J164" s="58" t="n">
        <v>376.1</v>
      </c>
      <c r="K164" s="142" t="s">
        <v>20</v>
      </c>
      <c r="L164" s="33" t="s">
        <v>136</v>
      </c>
      <c r="M164" s="41" t="s">
        <v>516</v>
      </c>
      <c r="N164" s="31" t="s">
        <v>772</v>
      </c>
      <c r="O164" s="145" t="s">
        <v>773</v>
      </c>
    </row>
    <row r="165" s="144" customFormat="true" ht="24.95" hidden="false" customHeight="true" outlineLevel="0" collapsed="false">
      <c r="A165" s="59" t="n">
        <v>160</v>
      </c>
      <c r="B165" s="182" t="s">
        <v>134</v>
      </c>
      <c r="C165" s="214" t="s">
        <v>17</v>
      </c>
      <c r="D165" s="41" t="s">
        <v>371</v>
      </c>
      <c r="E165" s="150" t="s">
        <v>774</v>
      </c>
      <c r="F165" s="141"/>
      <c r="G165" s="29"/>
      <c r="H165" s="33" t="s">
        <v>753</v>
      </c>
      <c r="I165" s="58" t="n">
        <v>548.312</v>
      </c>
      <c r="J165" s="58" t="n">
        <v>548.312</v>
      </c>
      <c r="K165" s="142" t="s">
        <v>36</v>
      </c>
      <c r="L165" s="33" t="s">
        <v>743</v>
      </c>
      <c r="M165" s="41" t="s">
        <v>175</v>
      </c>
      <c r="N165" s="31" t="s">
        <v>506</v>
      </c>
      <c r="O165" s="37" t="s">
        <v>677</v>
      </c>
    </row>
    <row r="166" s="144" customFormat="true" ht="24.95" hidden="false" customHeight="true" outlineLevel="0" collapsed="false">
      <c r="A166" s="59" t="n">
        <v>161</v>
      </c>
      <c r="B166" s="182" t="s">
        <v>134</v>
      </c>
      <c r="C166" s="214" t="s">
        <v>17</v>
      </c>
      <c r="D166" s="41" t="s">
        <v>371</v>
      </c>
      <c r="E166" s="150" t="s">
        <v>775</v>
      </c>
      <c r="F166" s="141"/>
      <c r="G166" s="29"/>
      <c r="H166" s="33" t="s">
        <v>753</v>
      </c>
      <c r="I166" s="58" t="n">
        <v>484.35</v>
      </c>
      <c r="J166" s="58" t="n">
        <v>484.35</v>
      </c>
      <c r="K166" s="142" t="s">
        <v>36</v>
      </c>
      <c r="L166" s="33" t="s">
        <v>743</v>
      </c>
      <c r="M166" s="41" t="s">
        <v>175</v>
      </c>
      <c r="N166" s="31" t="s">
        <v>506</v>
      </c>
      <c r="O166" s="145" t="s">
        <v>670</v>
      </c>
    </row>
    <row r="167" s="144" customFormat="true" ht="24.95" hidden="false" customHeight="true" outlineLevel="0" collapsed="false">
      <c r="A167" s="59" t="n">
        <v>162</v>
      </c>
      <c r="B167" s="182" t="s">
        <v>134</v>
      </c>
      <c r="C167" s="214" t="s">
        <v>17</v>
      </c>
      <c r="D167" s="41" t="s">
        <v>22</v>
      </c>
      <c r="E167" s="150" t="s">
        <v>776</v>
      </c>
      <c r="F167" s="141"/>
      <c r="G167" s="29"/>
      <c r="H167" s="33" t="s">
        <v>742</v>
      </c>
      <c r="I167" s="58" t="n">
        <v>53.8</v>
      </c>
      <c r="J167" s="58" t="n">
        <v>53.8</v>
      </c>
      <c r="K167" s="142" t="s">
        <v>36</v>
      </c>
      <c r="L167" s="33" t="s">
        <v>743</v>
      </c>
      <c r="M167" s="41" t="s">
        <v>441</v>
      </c>
      <c r="N167" s="31" t="s">
        <v>744</v>
      </c>
      <c r="O167" s="37" t="s">
        <v>465</v>
      </c>
    </row>
    <row r="168" s="144" customFormat="true" ht="24.95" hidden="false" customHeight="true" outlineLevel="0" collapsed="false">
      <c r="A168" s="59" t="n">
        <v>163</v>
      </c>
      <c r="B168" s="182" t="s">
        <v>134</v>
      </c>
      <c r="C168" s="214" t="s">
        <v>17</v>
      </c>
      <c r="D168" s="41" t="s">
        <v>22</v>
      </c>
      <c r="E168" s="150" t="s">
        <v>777</v>
      </c>
      <c r="F168" s="141"/>
      <c r="G168" s="29"/>
      <c r="H168" s="33" t="s">
        <v>778</v>
      </c>
      <c r="I168" s="58" t="n">
        <v>2.968</v>
      </c>
      <c r="J168" s="58" t="n">
        <v>2.968</v>
      </c>
      <c r="K168" s="142" t="s">
        <v>20</v>
      </c>
      <c r="L168" s="33" t="s">
        <v>743</v>
      </c>
      <c r="M168" s="41" t="s">
        <v>383</v>
      </c>
      <c r="N168" s="31" t="s">
        <v>779</v>
      </c>
      <c r="O168" s="145" t="s">
        <v>780</v>
      </c>
    </row>
    <row r="169" s="144" customFormat="true" ht="24.95" hidden="false" customHeight="true" outlineLevel="0" collapsed="false">
      <c r="A169" s="59" t="n">
        <v>164</v>
      </c>
      <c r="B169" s="182" t="s">
        <v>134</v>
      </c>
      <c r="C169" s="214" t="s">
        <v>17</v>
      </c>
      <c r="D169" s="41" t="s">
        <v>22</v>
      </c>
      <c r="E169" s="215" t="s">
        <v>781</v>
      </c>
      <c r="F169" s="141"/>
      <c r="G169" s="29"/>
      <c r="H169" s="33" t="s">
        <v>742</v>
      </c>
      <c r="I169" s="58" t="n">
        <v>7</v>
      </c>
      <c r="J169" s="58" t="n">
        <v>7</v>
      </c>
      <c r="K169" s="142" t="s">
        <v>20</v>
      </c>
      <c r="L169" s="33" t="s">
        <v>22</v>
      </c>
      <c r="M169" s="41" t="s">
        <v>449</v>
      </c>
      <c r="N169" s="31" t="s">
        <v>494</v>
      </c>
      <c r="O169" s="37" t="s">
        <v>782</v>
      </c>
    </row>
    <row r="170" s="144" customFormat="true" ht="24.95" hidden="false" customHeight="true" outlineLevel="0" collapsed="false">
      <c r="A170" s="59" t="n">
        <v>165</v>
      </c>
      <c r="B170" s="182" t="s">
        <v>134</v>
      </c>
      <c r="C170" s="214" t="s">
        <v>17</v>
      </c>
      <c r="D170" s="41" t="s">
        <v>22</v>
      </c>
      <c r="E170" s="150" t="s">
        <v>783</v>
      </c>
      <c r="F170" s="141"/>
      <c r="G170" s="29"/>
      <c r="H170" s="33" t="s">
        <v>742</v>
      </c>
      <c r="I170" s="58" t="n">
        <v>67</v>
      </c>
      <c r="J170" s="58" t="n">
        <v>67</v>
      </c>
      <c r="K170" s="142" t="s">
        <v>36</v>
      </c>
      <c r="L170" s="33" t="s">
        <v>743</v>
      </c>
      <c r="M170" s="41" t="s">
        <v>441</v>
      </c>
      <c r="N170" s="31" t="s">
        <v>744</v>
      </c>
      <c r="O170" s="145" t="s">
        <v>444</v>
      </c>
    </row>
    <row r="171" s="144" customFormat="true" ht="24.95" hidden="false" customHeight="true" outlineLevel="0" collapsed="false">
      <c r="A171" s="59" t="n">
        <v>166</v>
      </c>
      <c r="B171" s="182" t="s">
        <v>134</v>
      </c>
      <c r="C171" s="214" t="s">
        <v>17</v>
      </c>
      <c r="D171" s="41" t="s">
        <v>371</v>
      </c>
      <c r="E171" s="150" t="s">
        <v>784</v>
      </c>
      <c r="F171" s="141"/>
      <c r="G171" s="29"/>
      <c r="H171" s="33" t="s">
        <v>753</v>
      </c>
      <c r="I171" s="58" t="n">
        <v>1074.535</v>
      </c>
      <c r="J171" s="58" t="n">
        <v>400</v>
      </c>
      <c r="K171" s="142" t="s">
        <v>56</v>
      </c>
      <c r="L171" s="33" t="s">
        <v>136</v>
      </c>
      <c r="M171" s="41" t="s">
        <v>516</v>
      </c>
      <c r="N171" s="31" t="s">
        <v>785</v>
      </c>
      <c r="O171" s="37" t="s">
        <v>786</v>
      </c>
    </row>
    <row r="172" s="144" customFormat="true" ht="24.95" hidden="false" customHeight="true" outlineLevel="0" collapsed="false">
      <c r="A172" s="59" t="n">
        <v>167</v>
      </c>
      <c r="B172" s="182" t="s">
        <v>134</v>
      </c>
      <c r="C172" s="214" t="s">
        <v>17</v>
      </c>
      <c r="D172" s="41" t="s">
        <v>22</v>
      </c>
      <c r="E172" s="150" t="s">
        <v>787</v>
      </c>
      <c r="F172" s="141"/>
      <c r="G172" s="29"/>
      <c r="H172" s="33" t="s">
        <v>742</v>
      </c>
      <c r="I172" s="58" t="n">
        <v>29.028</v>
      </c>
      <c r="J172" s="58" t="n">
        <v>29.028</v>
      </c>
      <c r="K172" s="142" t="s">
        <v>20</v>
      </c>
      <c r="L172" s="33" t="s">
        <v>743</v>
      </c>
      <c r="M172" s="41" t="s">
        <v>519</v>
      </c>
      <c r="N172" s="31" t="s">
        <v>141</v>
      </c>
      <c r="O172" s="37" t="s">
        <v>788</v>
      </c>
    </row>
    <row r="173" s="144" customFormat="true" ht="24.95" hidden="false" customHeight="true" outlineLevel="0" collapsed="false">
      <c r="A173" s="59" t="n">
        <v>168</v>
      </c>
      <c r="B173" s="182" t="s">
        <v>134</v>
      </c>
      <c r="C173" s="214" t="s">
        <v>17</v>
      </c>
      <c r="D173" s="41" t="s">
        <v>22</v>
      </c>
      <c r="E173" s="150" t="s">
        <v>789</v>
      </c>
      <c r="F173" s="141"/>
      <c r="G173" s="29"/>
      <c r="H173" s="33" t="s">
        <v>742</v>
      </c>
      <c r="I173" s="58" t="n">
        <v>141</v>
      </c>
      <c r="J173" s="58" t="n">
        <v>141</v>
      </c>
      <c r="K173" s="142" t="s">
        <v>20</v>
      </c>
      <c r="L173" s="33" t="s">
        <v>136</v>
      </c>
      <c r="M173" s="41" t="s">
        <v>441</v>
      </c>
      <c r="N173" s="31" t="s">
        <v>141</v>
      </c>
      <c r="O173" s="37" t="s">
        <v>790</v>
      </c>
    </row>
    <row r="174" s="144" customFormat="true" ht="24.95" hidden="false" customHeight="true" outlineLevel="0" collapsed="false">
      <c r="A174" s="59" t="n">
        <v>169</v>
      </c>
      <c r="B174" s="182" t="s">
        <v>134</v>
      </c>
      <c r="C174" s="214" t="s">
        <v>17</v>
      </c>
      <c r="D174" s="41" t="s">
        <v>393</v>
      </c>
      <c r="E174" s="150" t="s">
        <v>791</v>
      </c>
      <c r="F174" s="141"/>
      <c r="G174" s="29"/>
      <c r="H174" s="33" t="s">
        <v>753</v>
      </c>
      <c r="I174" s="58" t="n">
        <v>150.089</v>
      </c>
      <c r="J174" s="58" t="n">
        <v>150.089</v>
      </c>
      <c r="K174" s="142" t="s">
        <v>20</v>
      </c>
      <c r="L174" s="33" t="s">
        <v>136</v>
      </c>
      <c r="M174" s="41" t="s">
        <v>516</v>
      </c>
      <c r="N174" s="31" t="s">
        <v>792</v>
      </c>
      <c r="O174" s="37" t="s">
        <v>554</v>
      </c>
    </row>
    <row r="175" s="144" customFormat="true" ht="24.95" hidden="false" customHeight="true" outlineLevel="0" collapsed="false">
      <c r="A175" s="59" t="n">
        <v>170</v>
      </c>
      <c r="B175" s="182" t="s">
        <v>134</v>
      </c>
      <c r="C175" s="214" t="s">
        <v>17</v>
      </c>
      <c r="D175" s="41" t="s">
        <v>371</v>
      </c>
      <c r="E175" s="150" t="s">
        <v>793</v>
      </c>
      <c r="F175" s="141"/>
      <c r="G175" s="29"/>
      <c r="H175" s="33" t="s">
        <v>753</v>
      </c>
      <c r="I175" s="58" t="n">
        <v>903.29</v>
      </c>
      <c r="J175" s="58" t="n">
        <v>384</v>
      </c>
      <c r="K175" s="142" t="s">
        <v>56</v>
      </c>
      <c r="L175" s="33" t="s">
        <v>754</v>
      </c>
      <c r="M175" s="41" t="s">
        <v>63</v>
      </c>
      <c r="N175" s="31" t="s">
        <v>794</v>
      </c>
      <c r="O175" s="145" t="s">
        <v>795</v>
      </c>
    </row>
    <row r="176" s="144" customFormat="true" ht="24.95" hidden="false" customHeight="true" outlineLevel="0" collapsed="false">
      <c r="A176" s="59" t="n">
        <v>171</v>
      </c>
      <c r="B176" s="182" t="s">
        <v>134</v>
      </c>
      <c r="C176" s="214" t="s">
        <v>17</v>
      </c>
      <c r="D176" s="41" t="s">
        <v>371</v>
      </c>
      <c r="E176" s="150" t="s">
        <v>433</v>
      </c>
      <c r="F176" s="141"/>
      <c r="G176" s="29"/>
      <c r="H176" s="33" t="s">
        <v>753</v>
      </c>
      <c r="I176" s="58" t="n">
        <v>1587.37</v>
      </c>
      <c r="J176" s="58" t="n">
        <v>1587.37</v>
      </c>
      <c r="K176" s="142" t="s">
        <v>36</v>
      </c>
      <c r="L176" s="33" t="s">
        <v>754</v>
      </c>
      <c r="M176" s="41" t="s">
        <v>63</v>
      </c>
      <c r="N176" s="31" t="s">
        <v>794</v>
      </c>
      <c r="O176" s="145" t="s">
        <v>796</v>
      </c>
    </row>
    <row r="177" s="144" customFormat="true" ht="24.95" hidden="false" customHeight="true" outlineLevel="0" collapsed="false">
      <c r="A177" s="59" t="n">
        <v>172</v>
      </c>
      <c r="B177" s="182" t="s">
        <v>134</v>
      </c>
      <c r="C177" s="214" t="s">
        <v>17</v>
      </c>
      <c r="D177" s="41" t="s">
        <v>22</v>
      </c>
      <c r="E177" s="150" t="s">
        <v>797</v>
      </c>
      <c r="F177" s="141"/>
      <c r="G177" s="29"/>
      <c r="H177" s="33" t="s">
        <v>742</v>
      </c>
      <c r="I177" s="58" t="n">
        <v>93.3</v>
      </c>
      <c r="J177" s="58" t="n">
        <v>93.3</v>
      </c>
      <c r="K177" s="142" t="s">
        <v>20</v>
      </c>
      <c r="L177" s="33" t="s">
        <v>136</v>
      </c>
      <c r="M177" s="41" t="s">
        <v>441</v>
      </c>
      <c r="N177" s="31" t="s">
        <v>141</v>
      </c>
      <c r="O177" s="145" t="s">
        <v>714</v>
      </c>
    </row>
    <row r="178" s="144" customFormat="true" ht="24.95" hidden="false" customHeight="true" outlineLevel="0" collapsed="false">
      <c r="A178" s="59" t="n">
        <v>173</v>
      </c>
      <c r="B178" s="182" t="s">
        <v>134</v>
      </c>
      <c r="C178" s="214" t="s">
        <v>17</v>
      </c>
      <c r="D178" s="41" t="s">
        <v>22</v>
      </c>
      <c r="E178" s="150" t="s">
        <v>798</v>
      </c>
      <c r="F178" s="141"/>
      <c r="G178" s="29"/>
      <c r="H178" s="33" t="s">
        <v>742</v>
      </c>
      <c r="I178" s="58" t="n">
        <v>57</v>
      </c>
      <c r="J178" s="58" t="n">
        <v>57</v>
      </c>
      <c r="K178" s="142" t="s">
        <v>20</v>
      </c>
      <c r="L178" s="33" t="s">
        <v>136</v>
      </c>
      <c r="M178" s="41" t="s">
        <v>441</v>
      </c>
      <c r="N178" s="31" t="s">
        <v>141</v>
      </c>
      <c r="O178" s="145" t="s">
        <v>714</v>
      </c>
    </row>
    <row r="179" s="144" customFormat="true" ht="24.95" hidden="false" customHeight="true" outlineLevel="0" collapsed="false">
      <c r="A179" s="59" t="n">
        <v>174</v>
      </c>
      <c r="B179" s="182" t="s">
        <v>134</v>
      </c>
      <c r="C179" s="214" t="s">
        <v>17</v>
      </c>
      <c r="D179" s="41" t="s">
        <v>22</v>
      </c>
      <c r="E179" s="150" t="s">
        <v>799</v>
      </c>
      <c r="F179" s="141"/>
      <c r="G179" s="29"/>
      <c r="H179" s="33" t="s">
        <v>778</v>
      </c>
      <c r="I179" s="58" t="n">
        <v>319.16323</v>
      </c>
      <c r="J179" s="58" t="n">
        <v>119.9</v>
      </c>
      <c r="K179" s="142" t="s">
        <v>56</v>
      </c>
      <c r="L179" s="33" t="s">
        <v>22</v>
      </c>
      <c r="M179" s="41" t="s">
        <v>383</v>
      </c>
      <c r="N179" s="31" t="s">
        <v>800</v>
      </c>
      <c r="O179" s="37" t="s">
        <v>801</v>
      </c>
    </row>
    <row r="180" s="144" customFormat="true" ht="24.95" hidden="false" customHeight="true" outlineLevel="0" collapsed="false">
      <c r="A180" s="59" t="n">
        <v>175</v>
      </c>
      <c r="B180" s="182" t="s">
        <v>134</v>
      </c>
      <c r="C180" s="214" t="s">
        <v>17</v>
      </c>
      <c r="D180" s="41" t="s">
        <v>22</v>
      </c>
      <c r="E180" s="150" t="s">
        <v>802</v>
      </c>
      <c r="F180" s="141"/>
      <c r="G180" s="29"/>
      <c r="H180" s="33" t="s">
        <v>803</v>
      </c>
      <c r="I180" s="58" t="n">
        <v>8.23</v>
      </c>
      <c r="J180" s="58" t="n">
        <v>8.23</v>
      </c>
      <c r="K180" s="142" t="s">
        <v>20</v>
      </c>
      <c r="L180" s="33" t="s">
        <v>136</v>
      </c>
      <c r="M180" s="41" t="s">
        <v>449</v>
      </c>
      <c r="N180" s="31" t="s">
        <v>804</v>
      </c>
      <c r="O180" s="145" t="s">
        <v>805</v>
      </c>
    </row>
    <row r="181" s="144" customFormat="true" ht="24.95" hidden="false" customHeight="true" outlineLevel="0" collapsed="false">
      <c r="A181" s="59" t="n">
        <v>176</v>
      </c>
      <c r="B181" s="182" t="s">
        <v>134</v>
      </c>
      <c r="C181" s="214" t="s">
        <v>99</v>
      </c>
      <c r="D181" s="59"/>
      <c r="E181" s="150" t="s">
        <v>806</v>
      </c>
      <c r="F181" s="141"/>
      <c r="G181" s="29"/>
      <c r="H181" s="33" t="s">
        <v>778</v>
      </c>
      <c r="I181" s="58" t="n">
        <v>186</v>
      </c>
      <c r="J181" s="58"/>
      <c r="K181" s="40"/>
      <c r="L181" s="29"/>
      <c r="M181" s="59"/>
      <c r="N181" s="31" t="s">
        <v>807</v>
      </c>
      <c r="O181" s="37" t="s">
        <v>808</v>
      </c>
    </row>
    <row r="182" s="144" customFormat="true" ht="24.95" hidden="false" customHeight="true" outlineLevel="0" collapsed="false">
      <c r="A182" s="59" t="n">
        <v>177</v>
      </c>
      <c r="B182" s="182" t="s">
        <v>134</v>
      </c>
      <c r="C182" s="214" t="s">
        <v>99</v>
      </c>
      <c r="D182" s="59"/>
      <c r="E182" s="215" t="s">
        <v>809</v>
      </c>
      <c r="F182" s="141"/>
      <c r="G182" s="29"/>
      <c r="H182" s="33" t="s">
        <v>778</v>
      </c>
      <c r="I182" s="58" t="n">
        <v>30</v>
      </c>
      <c r="J182" s="58"/>
      <c r="K182" s="40"/>
      <c r="L182" s="29"/>
      <c r="M182" s="59"/>
      <c r="N182" s="31" t="s">
        <v>513</v>
      </c>
      <c r="O182" s="37" t="s">
        <v>810</v>
      </c>
    </row>
    <row r="183" s="144" customFormat="true" ht="24.95" hidden="false" customHeight="true" outlineLevel="0" collapsed="false">
      <c r="A183" s="59" t="n">
        <v>178</v>
      </c>
      <c r="B183" s="182" t="s">
        <v>134</v>
      </c>
      <c r="C183" s="214" t="s">
        <v>99</v>
      </c>
      <c r="D183" s="59"/>
      <c r="E183" s="215" t="s">
        <v>811</v>
      </c>
      <c r="F183" s="141"/>
      <c r="G183" s="29"/>
      <c r="H183" s="33" t="s">
        <v>742</v>
      </c>
      <c r="I183" s="58" t="n">
        <v>112.58</v>
      </c>
      <c r="J183" s="58"/>
      <c r="K183" s="40"/>
      <c r="L183" s="29"/>
      <c r="M183" s="59"/>
      <c r="N183" s="31" t="s">
        <v>494</v>
      </c>
      <c r="O183" s="37" t="s">
        <v>812</v>
      </c>
    </row>
    <row r="184" s="144" customFormat="true" ht="24.95" hidden="false" customHeight="true" outlineLevel="0" collapsed="false">
      <c r="A184" s="59" t="n">
        <v>179</v>
      </c>
      <c r="B184" s="182" t="s">
        <v>134</v>
      </c>
      <c r="C184" s="214" t="s">
        <v>99</v>
      </c>
      <c r="D184" s="59"/>
      <c r="E184" s="150" t="s">
        <v>813</v>
      </c>
      <c r="F184" s="141"/>
      <c r="G184" s="29"/>
      <c r="H184" s="33" t="s">
        <v>742</v>
      </c>
      <c r="I184" s="58" t="n">
        <v>70.95</v>
      </c>
      <c r="J184" s="58"/>
      <c r="K184" s="40"/>
      <c r="L184" s="29"/>
      <c r="M184" s="59"/>
      <c r="N184" s="31" t="s">
        <v>814</v>
      </c>
      <c r="O184" s="37" t="s">
        <v>815</v>
      </c>
    </row>
    <row r="185" s="144" customFormat="true" ht="24.95" hidden="false" customHeight="true" outlineLevel="0" collapsed="false">
      <c r="A185" s="59" t="n">
        <v>180</v>
      </c>
      <c r="B185" s="182" t="s">
        <v>134</v>
      </c>
      <c r="C185" s="214" t="s">
        <v>99</v>
      </c>
      <c r="D185" s="59"/>
      <c r="E185" s="150" t="s">
        <v>816</v>
      </c>
      <c r="F185" s="141"/>
      <c r="G185" s="29"/>
      <c r="H185" s="33" t="s">
        <v>742</v>
      </c>
      <c r="I185" s="58" t="n">
        <v>15.35</v>
      </c>
      <c r="J185" s="58"/>
      <c r="K185" s="40"/>
      <c r="L185" s="29"/>
      <c r="M185" s="59"/>
      <c r="N185" s="31" t="s">
        <v>817</v>
      </c>
      <c r="O185" s="37" t="s">
        <v>818</v>
      </c>
    </row>
    <row r="186" s="144" customFormat="true" ht="24.95" hidden="false" customHeight="true" outlineLevel="0" collapsed="false">
      <c r="A186" s="59" t="n">
        <v>181</v>
      </c>
      <c r="B186" s="182" t="s">
        <v>134</v>
      </c>
      <c r="C186" s="214" t="s">
        <v>99</v>
      </c>
      <c r="D186" s="59"/>
      <c r="E186" s="150" t="s">
        <v>819</v>
      </c>
      <c r="F186" s="141"/>
      <c r="G186" s="29"/>
      <c r="H186" s="33" t="s">
        <v>753</v>
      </c>
      <c r="I186" s="58" t="n">
        <v>1469.9</v>
      </c>
      <c r="J186" s="58"/>
      <c r="K186" s="40"/>
      <c r="L186" s="29"/>
      <c r="M186" s="59"/>
      <c r="N186" s="31" t="s">
        <v>767</v>
      </c>
      <c r="O186" s="145" t="s">
        <v>458</v>
      </c>
    </row>
    <row r="187" s="144" customFormat="true" ht="24.95" hidden="false" customHeight="true" outlineLevel="0" collapsed="false">
      <c r="A187" s="59" t="n">
        <v>182</v>
      </c>
      <c r="B187" s="182" t="s">
        <v>134</v>
      </c>
      <c r="C187" s="214" t="s">
        <v>99</v>
      </c>
      <c r="D187" s="59"/>
      <c r="E187" s="150" t="s">
        <v>820</v>
      </c>
      <c r="F187" s="141"/>
      <c r="G187" s="29"/>
      <c r="H187" s="33" t="s">
        <v>742</v>
      </c>
      <c r="I187" s="58" t="n">
        <v>143.5</v>
      </c>
      <c r="J187" s="58"/>
      <c r="K187" s="40"/>
      <c r="L187" s="29"/>
      <c r="M187" s="59"/>
      <c r="N187" s="31" t="s">
        <v>744</v>
      </c>
      <c r="O187" s="145" t="s">
        <v>610</v>
      </c>
    </row>
    <row r="188" s="144" customFormat="true" ht="24.95" hidden="false" customHeight="true" outlineLevel="0" collapsed="false">
      <c r="A188" s="59" t="n">
        <v>183</v>
      </c>
      <c r="B188" s="182" t="s">
        <v>134</v>
      </c>
      <c r="C188" s="214" t="s">
        <v>99</v>
      </c>
      <c r="D188" s="59"/>
      <c r="E188" s="150" t="s">
        <v>821</v>
      </c>
      <c r="F188" s="141"/>
      <c r="G188" s="29"/>
      <c r="H188" s="33" t="s">
        <v>753</v>
      </c>
      <c r="I188" s="58" t="n">
        <v>6358.44</v>
      </c>
      <c r="J188" s="58"/>
      <c r="K188" s="40"/>
      <c r="L188" s="29"/>
      <c r="M188" s="59"/>
      <c r="N188" s="31" t="s">
        <v>822</v>
      </c>
      <c r="O188" s="37" t="s">
        <v>823</v>
      </c>
    </row>
    <row r="189" s="144" customFormat="true" ht="33.75" hidden="false" customHeight="false" outlineLevel="0" collapsed="false">
      <c r="A189" s="59" t="n">
        <v>184</v>
      </c>
      <c r="B189" s="182" t="s">
        <v>134</v>
      </c>
      <c r="C189" s="214" t="s">
        <v>99</v>
      </c>
      <c r="D189" s="59"/>
      <c r="E189" s="150" t="s">
        <v>824</v>
      </c>
      <c r="F189" s="141"/>
      <c r="G189" s="29"/>
      <c r="H189" s="33" t="s">
        <v>753</v>
      </c>
      <c r="I189" s="58" t="n">
        <v>5892</v>
      </c>
      <c r="J189" s="58"/>
      <c r="K189" s="40"/>
      <c r="L189" s="29"/>
      <c r="M189" s="59"/>
      <c r="N189" s="31" t="s">
        <v>822</v>
      </c>
      <c r="O189" s="145" t="s">
        <v>825</v>
      </c>
    </row>
    <row r="190" s="144" customFormat="true" ht="24.95" hidden="false" customHeight="true" outlineLevel="0" collapsed="false">
      <c r="A190" s="59" t="n">
        <v>185</v>
      </c>
      <c r="B190" s="182" t="s">
        <v>134</v>
      </c>
      <c r="C190" s="214" t="s">
        <v>99</v>
      </c>
      <c r="D190" s="59"/>
      <c r="E190" s="150" t="s">
        <v>826</v>
      </c>
      <c r="F190" s="141"/>
      <c r="G190" s="29"/>
      <c r="H190" s="33" t="s">
        <v>753</v>
      </c>
      <c r="I190" s="58" t="n">
        <v>5864</v>
      </c>
      <c r="J190" s="58"/>
      <c r="K190" s="40"/>
      <c r="L190" s="29"/>
      <c r="M190" s="59"/>
      <c r="N190" s="31" t="s">
        <v>822</v>
      </c>
      <c r="O190" s="145" t="s">
        <v>827</v>
      </c>
    </row>
    <row r="191" s="144" customFormat="true" ht="33.75" hidden="false" customHeight="false" outlineLevel="0" collapsed="false">
      <c r="A191" s="59" t="n">
        <v>186</v>
      </c>
      <c r="B191" s="182" t="s">
        <v>134</v>
      </c>
      <c r="C191" s="214" t="s">
        <v>99</v>
      </c>
      <c r="D191" s="59"/>
      <c r="E191" s="150" t="s">
        <v>828</v>
      </c>
      <c r="F191" s="141"/>
      <c r="G191" s="29"/>
      <c r="H191" s="33" t="s">
        <v>753</v>
      </c>
      <c r="I191" s="58" t="n">
        <v>6420</v>
      </c>
      <c r="J191" s="58"/>
      <c r="K191" s="40"/>
      <c r="L191" s="29"/>
      <c r="M191" s="59"/>
      <c r="N191" s="31" t="s">
        <v>822</v>
      </c>
      <c r="O191" s="145" t="s">
        <v>829</v>
      </c>
    </row>
    <row r="192" s="144" customFormat="true" ht="24.95" hidden="false" customHeight="true" outlineLevel="0" collapsed="false">
      <c r="A192" s="59" t="n">
        <v>187</v>
      </c>
      <c r="B192" s="182" t="s">
        <v>134</v>
      </c>
      <c r="C192" s="214" t="s">
        <v>99</v>
      </c>
      <c r="D192" s="59"/>
      <c r="E192" s="150" t="s">
        <v>830</v>
      </c>
      <c r="F192" s="141"/>
      <c r="G192" s="29"/>
      <c r="H192" s="33" t="s">
        <v>742</v>
      </c>
      <c r="I192" s="58" t="n">
        <v>42</v>
      </c>
      <c r="J192" s="58"/>
      <c r="K192" s="40"/>
      <c r="L192" s="29"/>
      <c r="M192" s="59"/>
      <c r="N192" s="31" t="s">
        <v>831</v>
      </c>
      <c r="O192" s="37" t="s">
        <v>465</v>
      </c>
    </row>
    <row r="193" s="144" customFormat="true" ht="24.95" hidden="false" customHeight="true" outlineLevel="0" collapsed="false">
      <c r="A193" s="59" t="n">
        <v>188</v>
      </c>
      <c r="B193" s="182" t="s">
        <v>134</v>
      </c>
      <c r="C193" s="214" t="s">
        <v>99</v>
      </c>
      <c r="D193" s="59"/>
      <c r="E193" s="150" t="s">
        <v>832</v>
      </c>
      <c r="F193" s="141"/>
      <c r="G193" s="29"/>
      <c r="H193" s="33" t="s">
        <v>742</v>
      </c>
      <c r="I193" s="58" t="n">
        <v>90.5</v>
      </c>
      <c r="J193" s="58"/>
      <c r="K193" s="40"/>
      <c r="L193" s="29"/>
      <c r="M193" s="59"/>
      <c r="N193" s="31" t="s">
        <v>744</v>
      </c>
      <c r="O193" s="145" t="s">
        <v>833</v>
      </c>
    </row>
    <row r="194" s="144" customFormat="true" ht="24.95" hidden="false" customHeight="true" outlineLevel="0" collapsed="false">
      <c r="A194" s="59" t="n">
        <v>189</v>
      </c>
      <c r="B194" s="182" t="s">
        <v>134</v>
      </c>
      <c r="C194" s="214" t="s">
        <v>99</v>
      </c>
      <c r="D194" s="59"/>
      <c r="E194" s="150" t="s">
        <v>834</v>
      </c>
      <c r="F194" s="141"/>
      <c r="G194" s="29"/>
      <c r="H194" s="33" t="s">
        <v>742</v>
      </c>
      <c r="I194" s="58" t="n">
        <v>11.899932</v>
      </c>
      <c r="J194" s="58"/>
      <c r="K194" s="40"/>
      <c r="L194" s="29"/>
      <c r="M194" s="59"/>
      <c r="N194" s="31" t="s">
        <v>494</v>
      </c>
      <c r="O194" s="37" t="s">
        <v>835</v>
      </c>
    </row>
    <row r="195" s="144" customFormat="true" ht="24.95" hidden="false" customHeight="true" outlineLevel="0" collapsed="false">
      <c r="A195" s="59" t="n">
        <v>190</v>
      </c>
      <c r="B195" s="182" t="s">
        <v>134</v>
      </c>
      <c r="C195" s="214" t="s">
        <v>99</v>
      </c>
      <c r="D195" s="59"/>
      <c r="E195" s="150" t="s">
        <v>834</v>
      </c>
      <c r="F195" s="141"/>
      <c r="G195" s="29"/>
      <c r="H195" s="33" t="s">
        <v>742</v>
      </c>
      <c r="I195" s="58" t="n">
        <v>5.370103</v>
      </c>
      <c r="J195" s="58"/>
      <c r="K195" s="40"/>
      <c r="L195" s="29"/>
      <c r="M195" s="59"/>
      <c r="N195" s="31" t="s">
        <v>494</v>
      </c>
      <c r="O195" s="37" t="s">
        <v>835</v>
      </c>
    </row>
    <row r="196" s="144" customFormat="true" ht="24.95" hidden="false" customHeight="true" outlineLevel="0" collapsed="false">
      <c r="A196" s="59" t="n">
        <v>191</v>
      </c>
      <c r="B196" s="182" t="s">
        <v>134</v>
      </c>
      <c r="C196" s="214" t="s">
        <v>99</v>
      </c>
      <c r="D196" s="59"/>
      <c r="E196" s="150" t="s">
        <v>836</v>
      </c>
      <c r="F196" s="141"/>
      <c r="G196" s="29"/>
      <c r="H196" s="33" t="s">
        <v>747</v>
      </c>
      <c r="I196" s="58" t="n">
        <v>26.069</v>
      </c>
      <c r="J196" s="58"/>
      <c r="K196" s="40"/>
      <c r="L196" s="29"/>
      <c r="M196" s="59"/>
      <c r="N196" s="31" t="s">
        <v>837</v>
      </c>
      <c r="O196" s="145" t="s">
        <v>838</v>
      </c>
    </row>
    <row r="197" s="170" customFormat="true" ht="24.95" hidden="false" customHeight="true" outlineLevel="0" collapsed="false">
      <c r="A197" s="60" t="n">
        <v>192</v>
      </c>
      <c r="B197" s="191" t="s">
        <v>134</v>
      </c>
      <c r="C197" s="216" t="s">
        <v>99</v>
      </c>
      <c r="D197" s="60"/>
      <c r="E197" s="217" t="s">
        <v>839</v>
      </c>
      <c r="F197" s="46"/>
      <c r="G197" s="44"/>
      <c r="H197" s="47" t="s">
        <v>615</v>
      </c>
      <c r="I197" s="62" t="n">
        <v>1094.234</v>
      </c>
      <c r="J197" s="62"/>
      <c r="K197" s="61"/>
      <c r="L197" s="44"/>
      <c r="M197" s="60"/>
      <c r="N197" s="46" t="s">
        <v>840</v>
      </c>
      <c r="O197" s="155" t="s">
        <v>40</v>
      </c>
    </row>
    <row r="198" s="144" customFormat="true" ht="24.95" hidden="false" customHeight="true" outlineLevel="0" collapsed="false">
      <c r="A198" s="59" t="n">
        <v>193</v>
      </c>
      <c r="B198" s="182" t="s">
        <v>134</v>
      </c>
      <c r="C198" s="214" t="s">
        <v>99</v>
      </c>
      <c r="D198" s="59"/>
      <c r="E198" s="150" t="s">
        <v>841</v>
      </c>
      <c r="F198" s="141"/>
      <c r="G198" s="29"/>
      <c r="H198" s="33" t="s">
        <v>742</v>
      </c>
      <c r="I198" s="58" t="n">
        <v>63.767</v>
      </c>
      <c r="J198" s="58"/>
      <c r="K198" s="40"/>
      <c r="L198" s="29"/>
      <c r="M198" s="59"/>
      <c r="N198" s="31" t="s">
        <v>744</v>
      </c>
      <c r="O198" s="145" t="s">
        <v>526</v>
      </c>
    </row>
    <row r="199" s="144" customFormat="true" ht="24.95" hidden="false" customHeight="true" outlineLevel="0" collapsed="false">
      <c r="A199" s="59" t="n">
        <v>194</v>
      </c>
      <c r="B199" s="182" t="s">
        <v>134</v>
      </c>
      <c r="C199" s="214" t="s">
        <v>99</v>
      </c>
      <c r="D199" s="59"/>
      <c r="E199" s="150" t="s">
        <v>842</v>
      </c>
      <c r="F199" s="141"/>
      <c r="G199" s="29"/>
      <c r="H199" s="33" t="s">
        <v>742</v>
      </c>
      <c r="I199" s="58" t="n">
        <v>49.335</v>
      </c>
      <c r="J199" s="58"/>
      <c r="K199" s="40"/>
      <c r="L199" s="29"/>
      <c r="M199" s="59"/>
      <c r="N199" s="31" t="s">
        <v>744</v>
      </c>
      <c r="O199" s="145" t="s">
        <v>526</v>
      </c>
    </row>
    <row r="200" s="144" customFormat="true" ht="24.95" hidden="false" customHeight="true" outlineLevel="0" collapsed="false">
      <c r="A200" s="59" t="n">
        <v>195</v>
      </c>
      <c r="B200" s="182" t="s">
        <v>134</v>
      </c>
      <c r="C200" s="214" t="s">
        <v>99</v>
      </c>
      <c r="D200" s="59"/>
      <c r="E200" s="150" t="s">
        <v>843</v>
      </c>
      <c r="F200" s="141"/>
      <c r="G200" s="29"/>
      <c r="H200" s="33" t="s">
        <v>742</v>
      </c>
      <c r="I200" s="58" t="n">
        <v>33.33</v>
      </c>
      <c r="J200" s="58"/>
      <c r="K200" s="40"/>
      <c r="L200" s="29"/>
      <c r="M200" s="59"/>
      <c r="N200" s="31" t="s">
        <v>744</v>
      </c>
      <c r="O200" s="145" t="s">
        <v>526</v>
      </c>
    </row>
    <row r="201" s="144" customFormat="true" ht="24.95" hidden="false" customHeight="true" outlineLevel="0" collapsed="false">
      <c r="A201" s="59" t="n">
        <v>196</v>
      </c>
      <c r="B201" s="182" t="s">
        <v>134</v>
      </c>
      <c r="C201" s="214" t="s">
        <v>99</v>
      </c>
      <c r="D201" s="59"/>
      <c r="E201" s="150" t="s">
        <v>844</v>
      </c>
      <c r="F201" s="141"/>
      <c r="G201" s="29"/>
      <c r="H201" s="33" t="s">
        <v>747</v>
      </c>
      <c r="I201" s="58" t="n">
        <v>1109</v>
      </c>
      <c r="J201" s="58"/>
      <c r="K201" s="40"/>
      <c r="L201" s="29"/>
      <c r="M201" s="59"/>
      <c r="N201" s="31" t="s">
        <v>845</v>
      </c>
      <c r="O201" s="37" t="s">
        <v>846</v>
      </c>
    </row>
    <row r="202" s="144" customFormat="true" ht="24.95" hidden="false" customHeight="true" outlineLevel="0" collapsed="false">
      <c r="A202" s="59" t="n">
        <v>197</v>
      </c>
      <c r="B202" s="182" t="s">
        <v>134</v>
      </c>
      <c r="C202" s="214" t="s">
        <v>99</v>
      </c>
      <c r="D202" s="59"/>
      <c r="E202" s="150" t="s">
        <v>847</v>
      </c>
      <c r="F202" s="141"/>
      <c r="G202" s="29"/>
      <c r="H202" s="33" t="s">
        <v>753</v>
      </c>
      <c r="I202" s="58" t="n">
        <v>1425</v>
      </c>
      <c r="J202" s="58"/>
      <c r="K202" s="40"/>
      <c r="L202" s="29"/>
      <c r="M202" s="59"/>
      <c r="N202" s="31" t="s">
        <v>92</v>
      </c>
      <c r="O202" s="145" t="s">
        <v>848</v>
      </c>
    </row>
    <row r="203" s="144" customFormat="true" ht="24.95" hidden="false" customHeight="true" outlineLevel="0" collapsed="false">
      <c r="A203" s="59" t="n">
        <v>198</v>
      </c>
      <c r="B203" s="182" t="s">
        <v>134</v>
      </c>
      <c r="C203" s="214" t="s">
        <v>99</v>
      </c>
      <c r="D203" s="59"/>
      <c r="E203" s="150" t="s">
        <v>849</v>
      </c>
      <c r="F203" s="141"/>
      <c r="G203" s="29"/>
      <c r="H203" s="33" t="s">
        <v>753</v>
      </c>
      <c r="I203" s="58" t="n">
        <v>752</v>
      </c>
      <c r="J203" s="58"/>
      <c r="K203" s="40"/>
      <c r="L203" s="29"/>
      <c r="M203" s="59"/>
      <c r="N203" s="31" t="s">
        <v>92</v>
      </c>
      <c r="O203" s="145" t="s">
        <v>850</v>
      </c>
    </row>
    <row r="204" s="144" customFormat="true" ht="24.95" hidden="false" customHeight="true" outlineLevel="0" collapsed="false">
      <c r="A204" s="59" t="n">
        <v>199</v>
      </c>
      <c r="B204" s="182" t="s">
        <v>134</v>
      </c>
      <c r="C204" s="214" t="s">
        <v>99</v>
      </c>
      <c r="D204" s="59"/>
      <c r="E204" s="150" t="s">
        <v>851</v>
      </c>
      <c r="F204" s="141"/>
      <c r="G204" s="29"/>
      <c r="H204" s="33" t="s">
        <v>742</v>
      </c>
      <c r="I204" s="58" t="n">
        <v>370.216</v>
      </c>
      <c r="J204" s="58"/>
      <c r="K204" s="40"/>
      <c r="L204" s="29"/>
      <c r="M204" s="59"/>
      <c r="N204" s="31" t="s">
        <v>744</v>
      </c>
      <c r="O204" s="145" t="s">
        <v>526</v>
      </c>
    </row>
    <row r="205" s="170" customFormat="true" ht="24.95" hidden="false" customHeight="true" outlineLevel="0" collapsed="false">
      <c r="A205" s="60" t="n">
        <v>200</v>
      </c>
      <c r="B205" s="191" t="s">
        <v>134</v>
      </c>
      <c r="C205" s="216" t="s">
        <v>99</v>
      </c>
      <c r="D205" s="60"/>
      <c r="E205" s="217" t="s">
        <v>852</v>
      </c>
      <c r="F205" s="46"/>
      <c r="G205" s="44"/>
      <c r="H205" s="47" t="s">
        <v>742</v>
      </c>
      <c r="I205" s="62" t="n">
        <v>41.8</v>
      </c>
      <c r="J205" s="62"/>
      <c r="K205" s="61"/>
      <c r="L205" s="44"/>
      <c r="M205" s="60"/>
      <c r="N205" s="46" t="s">
        <v>744</v>
      </c>
      <c r="O205" s="155" t="s">
        <v>40</v>
      </c>
    </row>
    <row r="206" s="170" customFormat="true" ht="24.95" hidden="false" customHeight="true" outlineLevel="0" collapsed="false">
      <c r="A206" s="60" t="n">
        <v>201</v>
      </c>
      <c r="B206" s="191" t="s">
        <v>134</v>
      </c>
      <c r="C206" s="216" t="s">
        <v>99</v>
      </c>
      <c r="D206" s="60"/>
      <c r="E206" s="217" t="s">
        <v>853</v>
      </c>
      <c r="F206" s="46"/>
      <c r="G206" s="44"/>
      <c r="H206" s="47" t="s">
        <v>742</v>
      </c>
      <c r="I206" s="62" t="n">
        <v>77.231</v>
      </c>
      <c r="J206" s="62"/>
      <c r="K206" s="61"/>
      <c r="L206" s="44"/>
      <c r="M206" s="60"/>
      <c r="N206" s="46" t="s">
        <v>845</v>
      </c>
      <c r="O206" s="155" t="s">
        <v>40</v>
      </c>
    </row>
    <row r="207" s="144" customFormat="true" ht="24.95" hidden="false" customHeight="true" outlineLevel="0" collapsed="false">
      <c r="A207" s="59" t="n">
        <v>202</v>
      </c>
      <c r="B207" s="182" t="s">
        <v>134</v>
      </c>
      <c r="C207" s="214" t="s">
        <v>99</v>
      </c>
      <c r="D207" s="59"/>
      <c r="E207" s="150" t="s">
        <v>854</v>
      </c>
      <c r="F207" s="141"/>
      <c r="G207" s="29"/>
      <c r="H207" s="33" t="s">
        <v>778</v>
      </c>
      <c r="I207" s="58" t="n">
        <v>515.812353</v>
      </c>
      <c r="J207" s="58"/>
      <c r="K207" s="40"/>
      <c r="L207" s="29"/>
      <c r="M207" s="59"/>
      <c r="N207" s="31" t="s">
        <v>855</v>
      </c>
      <c r="O207" s="37" t="s">
        <v>474</v>
      </c>
    </row>
    <row r="208" s="144" customFormat="true" ht="24.95" hidden="false" customHeight="true" outlineLevel="0" collapsed="false">
      <c r="A208" s="59" t="n">
        <v>203</v>
      </c>
      <c r="B208" s="182" t="s">
        <v>134</v>
      </c>
      <c r="C208" s="214" t="s">
        <v>99</v>
      </c>
      <c r="D208" s="59"/>
      <c r="E208" s="150" t="s">
        <v>856</v>
      </c>
      <c r="F208" s="141"/>
      <c r="G208" s="29"/>
      <c r="H208" s="33" t="s">
        <v>742</v>
      </c>
      <c r="I208" s="58" t="n">
        <v>17.316</v>
      </c>
      <c r="J208" s="58"/>
      <c r="K208" s="40"/>
      <c r="L208" s="29"/>
      <c r="M208" s="59"/>
      <c r="N208" s="31" t="s">
        <v>38</v>
      </c>
      <c r="O208" s="37" t="s">
        <v>857</v>
      </c>
    </row>
    <row r="209" s="144" customFormat="true" ht="24.95" hidden="false" customHeight="true" outlineLevel="0" collapsed="false">
      <c r="A209" s="59" t="n">
        <v>204</v>
      </c>
      <c r="B209" s="182" t="s">
        <v>134</v>
      </c>
      <c r="C209" s="214" t="s">
        <v>99</v>
      </c>
      <c r="D209" s="59"/>
      <c r="E209" s="150" t="s">
        <v>858</v>
      </c>
      <c r="F209" s="141"/>
      <c r="G209" s="29"/>
      <c r="H209" s="33" t="s">
        <v>753</v>
      </c>
      <c r="I209" s="58" t="n">
        <v>3519.663</v>
      </c>
      <c r="J209" s="58"/>
      <c r="K209" s="40"/>
      <c r="L209" s="29"/>
      <c r="M209" s="59"/>
      <c r="N209" s="31" t="s">
        <v>859</v>
      </c>
      <c r="O209" s="145" t="s">
        <v>418</v>
      </c>
    </row>
    <row r="210" s="144" customFormat="true" ht="24.95" hidden="false" customHeight="true" outlineLevel="0" collapsed="false">
      <c r="A210" s="59" t="n">
        <v>205</v>
      </c>
      <c r="B210" s="182" t="s">
        <v>134</v>
      </c>
      <c r="C210" s="214" t="s">
        <v>152</v>
      </c>
      <c r="D210" s="59"/>
      <c r="E210" s="150" t="s">
        <v>860</v>
      </c>
      <c r="F210" s="141"/>
      <c r="G210" s="29"/>
      <c r="H210" s="33" t="s">
        <v>249</v>
      </c>
      <c r="I210" s="58" t="n">
        <v>33</v>
      </c>
      <c r="J210" s="58"/>
      <c r="K210" s="40"/>
      <c r="L210" s="29"/>
      <c r="M210" s="59"/>
      <c r="N210" s="31" t="s">
        <v>861</v>
      </c>
      <c r="O210" s="37" t="s">
        <v>377</v>
      </c>
    </row>
    <row r="211" s="144" customFormat="true" ht="24.95" hidden="false" customHeight="true" outlineLevel="0" collapsed="false">
      <c r="A211" s="59" t="n">
        <v>206</v>
      </c>
      <c r="B211" s="182" t="s">
        <v>134</v>
      </c>
      <c r="C211" s="214" t="s">
        <v>152</v>
      </c>
      <c r="D211" s="59"/>
      <c r="E211" s="150" t="s">
        <v>862</v>
      </c>
      <c r="F211" s="141"/>
      <c r="G211" s="29"/>
      <c r="H211" s="33" t="s">
        <v>778</v>
      </c>
      <c r="I211" s="58" t="n">
        <v>79</v>
      </c>
      <c r="J211" s="58"/>
      <c r="K211" s="40"/>
      <c r="L211" s="29"/>
      <c r="M211" s="59"/>
      <c r="N211" s="31" t="s">
        <v>863</v>
      </c>
      <c r="O211" s="145" t="s">
        <v>864</v>
      </c>
    </row>
    <row r="212" s="144" customFormat="true" ht="24.95" hidden="false" customHeight="true" outlineLevel="0" collapsed="false">
      <c r="A212" s="59" t="n">
        <v>207</v>
      </c>
      <c r="B212" s="182" t="s">
        <v>134</v>
      </c>
      <c r="C212" s="214" t="s">
        <v>152</v>
      </c>
      <c r="D212" s="59"/>
      <c r="E212" s="150" t="s">
        <v>865</v>
      </c>
      <c r="F212" s="141"/>
      <c r="G212" s="29"/>
      <c r="H212" s="33" t="s">
        <v>742</v>
      </c>
      <c r="I212" s="58" t="n">
        <v>43</v>
      </c>
      <c r="J212" s="58"/>
      <c r="K212" s="40"/>
      <c r="L212" s="29"/>
      <c r="M212" s="59"/>
      <c r="N212" s="31" t="s">
        <v>744</v>
      </c>
      <c r="O212" s="145" t="s">
        <v>610</v>
      </c>
    </row>
    <row r="213" s="144" customFormat="true" ht="24.95" hidden="false" customHeight="true" outlineLevel="0" collapsed="false">
      <c r="A213" s="59" t="n">
        <v>208</v>
      </c>
      <c r="B213" s="182" t="s">
        <v>134</v>
      </c>
      <c r="C213" s="214" t="s">
        <v>152</v>
      </c>
      <c r="D213" s="59"/>
      <c r="E213" s="215" t="s">
        <v>866</v>
      </c>
      <c r="F213" s="141"/>
      <c r="G213" s="29"/>
      <c r="H213" s="33" t="s">
        <v>778</v>
      </c>
      <c r="I213" s="58" t="n">
        <v>55</v>
      </c>
      <c r="J213" s="58"/>
      <c r="K213" s="40"/>
      <c r="L213" s="29"/>
      <c r="M213" s="59"/>
      <c r="N213" s="31" t="s">
        <v>867</v>
      </c>
      <c r="O213" s="37" t="s">
        <v>810</v>
      </c>
    </row>
    <row r="214" s="144" customFormat="true" ht="24.95" hidden="false" customHeight="true" outlineLevel="0" collapsed="false">
      <c r="A214" s="59" t="n">
        <v>209</v>
      </c>
      <c r="B214" s="182" t="s">
        <v>134</v>
      </c>
      <c r="C214" s="214" t="s">
        <v>152</v>
      </c>
      <c r="D214" s="59"/>
      <c r="E214" s="150" t="s">
        <v>868</v>
      </c>
      <c r="F214" s="141"/>
      <c r="G214" s="29"/>
      <c r="H214" s="33" t="s">
        <v>742</v>
      </c>
      <c r="I214" s="58" t="n">
        <v>12</v>
      </c>
      <c r="J214" s="58"/>
      <c r="K214" s="40"/>
      <c r="L214" s="29"/>
      <c r="M214" s="59"/>
      <c r="N214" s="31" t="s">
        <v>744</v>
      </c>
      <c r="O214" s="145" t="s">
        <v>714</v>
      </c>
    </row>
    <row r="215" s="144" customFormat="true" ht="24.95" hidden="false" customHeight="true" outlineLevel="0" collapsed="false">
      <c r="A215" s="59" t="n">
        <v>210</v>
      </c>
      <c r="B215" s="182" t="s">
        <v>134</v>
      </c>
      <c r="C215" s="214" t="s">
        <v>152</v>
      </c>
      <c r="D215" s="59"/>
      <c r="E215" s="150" t="s">
        <v>869</v>
      </c>
      <c r="F215" s="141"/>
      <c r="G215" s="29"/>
      <c r="H215" s="33" t="s">
        <v>742</v>
      </c>
      <c r="I215" s="58" t="n">
        <v>123</v>
      </c>
      <c r="J215" s="58"/>
      <c r="K215" s="40"/>
      <c r="L215" s="29"/>
      <c r="M215" s="59"/>
      <c r="N215" s="31" t="s">
        <v>870</v>
      </c>
      <c r="O215" s="218" t="s">
        <v>871</v>
      </c>
    </row>
    <row r="216" s="170" customFormat="true" ht="24.95" hidden="false" customHeight="true" outlineLevel="0" collapsed="false">
      <c r="A216" s="60" t="n">
        <v>211</v>
      </c>
      <c r="B216" s="191" t="s">
        <v>134</v>
      </c>
      <c r="C216" s="216" t="s">
        <v>152</v>
      </c>
      <c r="D216" s="60"/>
      <c r="E216" s="217" t="s">
        <v>872</v>
      </c>
      <c r="F216" s="46"/>
      <c r="G216" s="44"/>
      <c r="H216" s="47" t="s">
        <v>753</v>
      </c>
      <c r="I216" s="62" t="n">
        <v>2882.75</v>
      </c>
      <c r="J216" s="219"/>
      <c r="K216" s="61"/>
      <c r="L216" s="44"/>
      <c r="M216" s="60"/>
      <c r="N216" s="46" t="s">
        <v>873</v>
      </c>
      <c r="O216" s="220" t="s">
        <v>874</v>
      </c>
    </row>
    <row r="217" s="170" customFormat="true" ht="24.95" hidden="false" customHeight="true" outlineLevel="0" collapsed="false">
      <c r="A217" s="60" t="n">
        <v>212</v>
      </c>
      <c r="B217" s="191" t="s">
        <v>134</v>
      </c>
      <c r="C217" s="216" t="s">
        <v>152</v>
      </c>
      <c r="D217" s="60"/>
      <c r="E217" s="217" t="s">
        <v>875</v>
      </c>
      <c r="F217" s="46"/>
      <c r="G217" s="44"/>
      <c r="H217" s="47" t="s">
        <v>753</v>
      </c>
      <c r="I217" s="62" t="n">
        <v>9510</v>
      </c>
      <c r="J217" s="219"/>
      <c r="K217" s="61"/>
      <c r="L217" s="44"/>
      <c r="M217" s="60"/>
      <c r="N217" s="46" t="s">
        <v>873</v>
      </c>
      <c r="O217" s="221" t="s">
        <v>876</v>
      </c>
    </row>
    <row r="218" s="170" customFormat="true" ht="24.95" hidden="false" customHeight="true" outlineLevel="0" collapsed="false">
      <c r="A218" s="60" t="n">
        <v>213</v>
      </c>
      <c r="B218" s="191" t="s">
        <v>134</v>
      </c>
      <c r="C218" s="216" t="s">
        <v>152</v>
      </c>
      <c r="D218" s="60"/>
      <c r="E218" s="217" t="s">
        <v>877</v>
      </c>
      <c r="F218" s="46"/>
      <c r="G218" s="44"/>
      <c r="H218" s="47" t="s">
        <v>249</v>
      </c>
      <c r="I218" s="62" t="n">
        <v>250</v>
      </c>
      <c r="J218" s="219"/>
      <c r="K218" s="61"/>
      <c r="L218" s="44"/>
      <c r="M218" s="60"/>
      <c r="N218" s="46" t="s">
        <v>878</v>
      </c>
      <c r="O218" s="222" t="s">
        <v>879</v>
      </c>
    </row>
    <row r="219" s="170" customFormat="true" ht="24.95" hidden="false" customHeight="true" outlineLevel="0" collapsed="false">
      <c r="A219" s="60" t="n">
        <v>214</v>
      </c>
      <c r="B219" s="191" t="s">
        <v>134</v>
      </c>
      <c r="C219" s="216" t="s">
        <v>152</v>
      </c>
      <c r="D219" s="60"/>
      <c r="E219" s="217" t="s">
        <v>880</v>
      </c>
      <c r="F219" s="46"/>
      <c r="G219" s="44"/>
      <c r="H219" s="47" t="s">
        <v>753</v>
      </c>
      <c r="I219" s="62" t="n">
        <v>15700</v>
      </c>
      <c r="J219" s="219"/>
      <c r="K219" s="61"/>
      <c r="L219" s="44"/>
      <c r="M219" s="60"/>
      <c r="N219" s="46" t="s">
        <v>29</v>
      </c>
      <c r="O219" s="223" t="s">
        <v>650</v>
      </c>
    </row>
    <row r="220" s="170" customFormat="true" ht="24.95" hidden="false" customHeight="true" outlineLevel="0" collapsed="false">
      <c r="A220" s="60" t="n">
        <v>215</v>
      </c>
      <c r="B220" s="191" t="s">
        <v>134</v>
      </c>
      <c r="C220" s="216" t="s">
        <v>152</v>
      </c>
      <c r="D220" s="60"/>
      <c r="E220" s="217" t="s">
        <v>881</v>
      </c>
      <c r="F220" s="46"/>
      <c r="G220" s="44"/>
      <c r="H220" s="47" t="s">
        <v>753</v>
      </c>
      <c r="I220" s="62" t="n">
        <v>13744.2</v>
      </c>
      <c r="J220" s="219"/>
      <c r="K220" s="61"/>
      <c r="L220" s="44"/>
      <c r="M220" s="60"/>
      <c r="N220" s="46" t="s">
        <v>29</v>
      </c>
      <c r="O220" s="222" t="s">
        <v>882</v>
      </c>
    </row>
    <row r="221" s="170" customFormat="true" ht="24.95" hidden="false" customHeight="true" outlineLevel="0" collapsed="false">
      <c r="A221" s="60" t="n">
        <v>216</v>
      </c>
      <c r="B221" s="191" t="s">
        <v>134</v>
      </c>
      <c r="C221" s="216" t="s">
        <v>152</v>
      </c>
      <c r="D221" s="60"/>
      <c r="E221" s="217" t="s">
        <v>883</v>
      </c>
      <c r="F221" s="46"/>
      <c r="G221" s="44"/>
      <c r="H221" s="47" t="s">
        <v>753</v>
      </c>
      <c r="I221" s="62" t="n">
        <v>6720.1</v>
      </c>
      <c r="J221" s="219"/>
      <c r="K221" s="61"/>
      <c r="L221" s="44"/>
      <c r="M221" s="60"/>
      <c r="N221" s="46" t="s">
        <v>29</v>
      </c>
      <c r="O221" s="222" t="s">
        <v>884</v>
      </c>
    </row>
    <row r="222" s="170" customFormat="true" ht="24.95" hidden="false" customHeight="true" outlineLevel="0" collapsed="false">
      <c r="A222" s="60" t="n">
        <v>217</v>
      </c>
      <c r="B222" s="191" t="s">
        <v>134</v>
      </c>
      <c r="C222" s="216" t="s">
        <v>152</v>
      </c>
      <c r="D222" s="60"/>
      <c r="E222" s="217" t="s">
        <v>885</v>
      </c>
      <c r="F222" s="46"/>
      <c r="G222" s="44"/>
      <c r="H222" s="47" t="s">
        <v>753</v>
      </c>
      <c r="I222" s="62" t="n">
        <v>5345.56</v>
      </c>
      <c r="J222" s="219"/>
      <c r="K222" s="61"/>
      <c r="L222" s="44"/>
      <c r="M222" s="60"/>
      <c r="N222" s="46" t="s">
        <v>886</v>
      </c>
      <c r="O222" s="221" t="s">
        <v>887</v>
      </c>
    </row>
    <row r="223" s="144" customFormat="true" ht="24.95" hidden="false" customHeight="true" outlineLevel="0" collapsed="false">
      <c r="A223" s="59" t="n">
        <v>218</v>
      </c>
      <c r="B223" s="182" t="s">
        <v>134</v>
      </c>
      <c r="C223" s="214" t="s">
        <v>152</v>
      </c>
      <c r="D223" s="59"/>
      <c r="E223" s="150" t="s">
        <v>689</v>
      </c>
      <c r="F223" s="141"/>
      <c r="G223" s="29"/>
      <c r="H223" s="33" t="s">
        <v>753</v>
      </c>
      <c r="I223" s="58" t="n">
        <v>16315.64</v>
      </c>
      <c r="J223" s="224"/>
      <c r="K223" s="40"/>
      <c r="L223" s="29"/>
      <c r="M223" s="59"/>
      <c r="N223" s="31" t="s">
        <v>886</v>
      </c>
      <c r="O223" s="31" t="s">
        <v>888</v>
      </c>
    </row>
    <row r="224" s="144" customFormat="true" ht="24.95" hidden="false" customHeight="true" outlineLevel="0" collapsed="false">
      <c r="A224" s="59" t="n">
        <v>219</v>
      </c>
      <c r="B224" s="182" t="s">
        <v>134</v>
      </c>
      <c r="C224" s="214" t="s">
        <v>152</v>
      </c>
      <c r="D224" s="59"/>
      <c r="E224" s="150" t="s">
        <v>889</v>
      </c>
      <c r="F224" s="141"/>
      <c r="G224" s="29"/>
      <c r="H224" s="33" t="s">
        <v>753</v>
      </c>
      <c r="I224" s="58" t="n">
        <v>9222.78</v>
      </c>
      <c r="J224" s="224"/>
      <c r="K224" s="40"/>
      <c r="L224" s="29"/>
      <c r="M224" s="59"/>
      <c r="N224" s="31" t="s">
        <v>890</v>
      </c>
      <c r="O224" s="225" t="s">
        <v>891</v>
      </c>
    </row>
    <row r="225" s="144" customFormat="true" ht="24.95" hidden="false" customHeight="true" outlineLevel="0" collapsed="false">
      <c r="A225" s="59" t="n">
        <v>220</v>
      </c>
      <c r="B225" s="182" t="s">
        <v>134</v>
      </c>
      <c r="C225" s="214" t="s">
        <v>152</v>
      </c>
      <c r="D225" s="59"/>
      <c r="E225" s="150" t="s">
        <v>688</v>
      </c>
      <c r="F225" s="141"/>
      <c r="G225" s="29"/>
      <c r="H225" s="33" t="s">
        <v>753</v>
      </c>
      <c r="I225" s="58" t="n">
        <v>14675.32</v>
      </c>
      <c r="J225" s="224"/>
      <c r="K225" s="40"/>
      <c r="L225" s="29"/>
      <c r="M225" s="59"/>
      <c r="N225" s="31" t="s">
        <v>886</v>
      </c>
      <c r="O225" s="31" t="s">
        <v>574</v>
      </c>
    </row>
    <row r="226" s="144" customFormat="true" ht="24.95" hidden="false" customHeight="true" outlineLevel="0" collapsed="false">
      <c r="A226" s="59" t="n">
        <v>221</v>
      </c>
      <c r="B226" s="182" t="s">
        <v>134</v>
      </c>
      <c r="C226" s="214" t="s">
        <v>152</v>
      </c>
      <c r="D226" s="59"/>
      <c r="E226" s="150" t="s">
        <v>691</v>
      </c>
      <c r="F226" s="141"/>
      <c r="G226" s="29"/>
      <c r="H226" s="33" t="s">
        <v>753</v>
      </c>
      <c r="I226" s="58" t="n">
        <v>15150.63</v>
      </c>
      <c r="J226" s="224"/>
      <c r="K226" s="40"/>
      <c r="L226" s="29"/>
      <c r="M226" s="59"/>
      <c r="N226" s="31" t="s">
        <v>886</v>
      </c>
      <c r="O226" s="31" t="s">
        <v>892</v>
      </c>
    </row>
    <row r="227" s="144" customFormat="true" ht="24.95" hidden="false" customHeight="true" outlineLevel="0" collapsed="false">
      <c r="A227" s="59" t="n">
        <v>222</v>
      </c>
      <c r="B227" s="182" t="s">
        <v>134</v>
      </c>
      <c r="C227" s="214" t="s">
        <v>152</v>
      </c>
      <c r="D227" s="59"/>
      <c r="E227" s="150" t="s">
        <v>893</v>
      </c>
      <c r="F227" s="141"/>
      <c r="G227" s="29"/>
      <c r="H227" s="33" t="s">
        <v>249</v>
      </c>
      <c r="I227" s="58" t="n">
        <v>303.66</v>
      </c>
      <c r="J227" s="224"/>
      <c r="K227" s="40"/>
      <c r="L227" s="29"/>
      <c r="M227" s="59"/>
      <c r="N227" s="31" t="s">
        <v>894</v>
      </c>
      <c r="O227" s="226" t="s">
        <v>895</v>
      </c>
    </row>
    <row r="228" s="144" customFormat="true" ht="24.95" hidden="false" customHeight="true" outlineLevel="0" collapsed="false">
      <c r="A228" s="59" t="n">
        <v>223</v>
      </c>
      <c r="B228" s="182" t="s">
        <v>134</v>
      </c>
      <c r="C228" s="214" t="s">
        <v>152</v>
      </c>
      <c r="D228" s="59"/>
      <c r="E228" s="150" t="s">
        <v>896</v>
      </c>
      <c r="F228" s="141"/>
      <c r="G228" s="29"/>
      <c r="H228" s="33" t="s">
        <v>803</v>
      </c>
      <c r="I228" s="58" t="n">
        <v>1870.83327</v>
      </c>
      <c r="J228" s="224"/>
      <c r="K228" s="40"/>
      <c r="L228" s="29"/>
      <c r="M228" s="59"/>
      <c r="N228" s="31" t="s">
        <v>897</v>
      </c>
      <c r="O228" s="225" t="s">
        <v>898</v>
      </c>
    </row>
    <row r="229" s="144" customFormat="true" ht="24.95" hidden="false" customHeight="true" outlineLevel="0" collapsed="false">
      <c r="A229" s="59" t="n">
        <v>224</v>
      </c>
      <c r="B229" s="182" t="s">
        <v>134</v>
      </c>
      <c r="C229" s="214" t="s">
        <v>152</v>
      </c>
      <c r="D229" s="59"/>
      <c r="E229" s="150" t="s">
        <v>899</v>
      </c>
      <c r="F229" s="141"/>
      <c r="G229" s="29"/>
      <c r="H229" s="33" t="s">
        <v>249</v>
      </c>
      <c r="I229" s="58" t="n">
        <v>3900</v>
      </c>
      <c r="J229" s="224"/>
      <c r="K229" s="40"/>
      <c r="L229" s="29"/>
      <c r="M229" s="59"/>
      <c r="N229" s="31" t="s">
        <v>845</v>
      </c>
      <c r="O229" s="31" t="s">
        <v>900</v>
      </c>
    </row>
    <row r="230" s="144" customFormat="true" ht="24.95" hidden="false" customHeight="true" outlineLevel="0" collapsed="false">
      <c r="A230" s="59" t="n">
        <v>225</v>
      </c>
      <c r="B230" s="182" t="s">
        <v>134</v>
      </c>
      <c r="C230" s="214" t="s">
        <v>152</v>
      </c>
      <c r="D230" s="59"/>
      <c r="E230" s="150" t="s">
        <v>901</v>
      </c>
      <c r="F230" s="141"/>
      <c r="G230" s="29"/>
      <c r="H230" s="33" t="s">
        <v>803</v>
      </c>
      <c r="I230" s="58" t="n">
        <v>1320.16</v>
      </c>
      <c r="J230" s="224"/>
      <c r="K230" s="40"/>
      <c r="L230" s="29"/>
      <c r="M230" s="59"/>
      <c r="N230" s="31" t="s">
        <v>902</v>
      </c>
      <c r="O230" s="225" t="s">
        <v>903</v>
      </c>
    </row>
    <row r="231" s="144" customFormat="true" ht="33.75" hidden="false" customHeight="false" outlineLevel="0" collapsed="false">
      <c r="A231" s="59" t="n">
        <v>226</v>
      </c>
      <c r="B231" s="182" t="s">
        <v>134</v>
      </c>
      <c r="C231" s="214" t="s">
        <v>152</v>
      </c>
      <c r="D231" s="59"/>
      <c r="E231" s="150" t="s">
        <v>904</v>
      </c>
      <c r="F231" s="141"/>
      <c r="G231" s="29"/>
      <c r="H231" s="33" t="s">
        <v>753</v>
      </c>
      <c r="I231" s="58" t="n">
        <v>12699</v>
      </c>
      <c r="J231" s="224"/>
      <c r="K231" s="40"/>
      <c r="L231" s="29"/>
      <c r="M231" s="59"/>
      <c r="N231" s="31" t="s">
        <v>897</v>
      </c>
      <c r="O231" s="225" t="s">
        <v>905</v>
      </c>
    </row>
    <row r="232" s="170" customFormat="true" ht="24.95" hidden="false" customHeight="true" outlineLevel="0" collapsed="false">
      <c r="A232" s="60" t="n">
        <v>227</v>
      </c>
      <c r="B232" s="191" t="s">
        <v>134</v>
      </c>
      <c r="C232" s="216" t="s">
        <v>152</v>
      </c>
      <c r="D232" s="60"/>
      <c r="E232" s="217" t="s">
        <v>906</v>
      </c>
      <c r="F232" s="46"/>
      <c r="G232" s="44"/>
      <c r="H232" s="47" t="s">
        <v>753</v>
      </c>
      <c r="I232" s="62" t="n">
        <v>20233.71</v>
      </c>
      <c r="J232" s="219"/>
      <c r="K232" s="61"/>
      <c r="L232" s="44"/>
      <c r="M232" s="60"/>
      <c r="N232" s="46" t="s">
        <v>120</v>
      </c>
      <c r="O232" s="222" t="s">
        <v>40</v>
      </c>
    </row>
    <row r="233" s="170" customFormat="true" ht="24.95" hidden="false" customHeight="true" outlineLevel="0" collapsed="false">
      <c r="A233" s="60" t="n">
        <v>228</v>
      </c>
      <c r="B233" s="191" t="s">
        <v>134</v>
      </c>
      <c r="C233" s="216" t="s">
        <v>152</v>
      </c>
      <c r="D233" s="60"/>
      <c r="E233" s="217" t="s">
        <v>907</v>
      </c>
      <c r="F233" s="46"/>
      <c r="G233" s="44"/>
      <c r="H233" s="47" t="s">
        <v>753</v>
      </c>
      <c r="I233" s="62" t="n">
        <v>31719.05</v>
      </c>
      <c r="J233" s="219"/>
      <c r="K233" s="61"/>
      <c r="L233" s="44"/>
      <c r="M233" s="60"/>
      <c r="N233" s="46" t="s">
        <v>120</v>
      </c>
      <c r="O233" s="222" t="s">
        <v>40</v>
      </c>
    </row>
    <row r="234" s="170" customFormat="true" ht="24.95" hidden="false" customHeight="true" outlineLevel="0" collapsed="false">
      <c r="A234" s="60" t="n">
        <v>229</v>
      </c>
      <c r="B234" s="191" t="s">
        <v>134</v>
      </c>
      <c r="C234" s="216" t="s">
        <v>152</v>
      </c>
      <c r="D234" s="60"/>
      <c r="E234" s="217" t="s">
        <v>908</v>
      </c>
      <c r="F234" s="46"/>
      <c r="G234" s="44"/>
      <c r="H234" s="47" t="s">
        <v>753</v>
      </c>
      <c r="I234" s="62" t="n">
        <v>25542.88</v>
      </c>
      <c r="J234" s="219"/>
      <c r="K234" s="61"/>
      <c r="L234" s="44"/>
      <c r="M234" s="60"/>
      <c r="N234" s="46" t="s">
        <v>120</v>
      </c>
      <c r="O234" s="222" t="s">
        <v>40</v>
      </c>
    </row>
    <row r="235" s="144" customFormat="true" ht="24.95" hidden="false" customHeight="true" outlineLevel="0" collapsed="false">
      <c r="A235" s="59" t="n">
        <v>230</v>
      </c>
      <c r="B235" s="182" t="s">
        <v>134</v>
      </c>
      <c r="C235" s="214" t="s">
        <v>152</v>
      </c>
      <c r="D235" s="59"/>
      <c r="E235" s="150" t="s">
        <v>909</v>
      </c>
      <c r="F235" s="141"/>
      <c r="G235" s="29"/>
      <c r="H235" s="33" t="s">
        <v>753</v>
      </c>
      <c r="I235" s="58" t="n">
        <v>4031</v>
      </c>
      <c r="J235" s="224"/>
      <c r="K235" s="40"/>
      <c r="L235" s="29"/>
      <c r="M235" s="59"/>
      <c r="N235" s="31" t="s">
        <v>910</v>
      </c>
      <c r="O235" s="225" t="s">
        <v>911</v>
      </c>
    </row>
    <row r="236" s="144" customFormat="true" ht="24.95" hidden="false" customHeight="true" outlineLevel="0" collapsed="false">
      <c r="A236" s="59" t="n">
        <v>231</v>
      </c>
      <c r="B236" s="182" t="s">
        <v>134</v>
      </c>
      <c r="C236" s="214" t="s">
        <v>152</v>
      </c>
      <c r="D236" s="59"/>
      <c r="E236" s="150" t="s">
        <v>912</v>
      </c>
      <c r="F236" s="141"/>
      <c r="G236" s="29"/>
      <c r="H236" s="33" t="s">
        <v>249</v>
      </c>
      <c r="I236" s="58" t="n">
        <v>5085.26</v>
      </c>
      <c r="J236" s="224"/>
      <c r="K236" s="40"/>
      <c r="L236" s="29"/>
      <c r="M236" s="59"/>
      <c r="N236" s="31" t="s">
        <v>845</v>
      </c>
      <c r="O236" s="31" t="s">
        <v>913</v>
      </c>
    </row>
    <row r="237" s="144" customFormat="true" ht="24.95" hidden="false" customHeight="true" outlineLevel="0" collapsed="false">
      <c r="A237" s="59" t="n">
        <v>232</v>
      </c>
      <c r="B237" s="182" t="s">
        <v>134</v>
      </c>
      <c r="C237" s="214" t="s">
        <v>152</v>
      </c>
      <c r="D237" s="59"/>
      <c r="E237" s="150" t="s">
        <v>914</v>
      </c>
      <c r="F237" s="141"/>
      <c r="G237" s="29"/>
      <c r="H237" s="33" t="s">
        <v>803</v>
      </c>
      <c r="I237" s="58" t="n">
        <v>411.94</v>
      </c>
      <c r="J237" s="224"/>
      <c r="K237" s="40"/>
      <c r="L237" s="29"/>
      <c r="M237" s="59"/>
      <c r="N237" s="31" t="s">
        <v>902</v>
      </c>
      <c r="O237" s="31" t="s">
        <v>915</v>
      </c>
    </row>
    <row r="238" s="144" customFormat="true" ht="24.95" hidden="false" customHeight="true" outlineLevel="0" collapsed="false">
      <c r="A238" s="59" t="n">
        <v>233</v>
      </c>
      <c r="B238" s="182" t="s">
        <v>134</v>
      </c>
      <c r="C238" s="214" t="s">
        <v>152</v>
      </c>
      <c r="D238" s="59"/>
      <c r="E238" s="150" t="s">
        <v>916</v>
      </c>
      <c r="F238" s="141"/>
      <c r="G238" s="29"/>
      <c r="H238" s="33" t="s">
        <v>753</v>
      </c>
      <c r="I238" s="58" t="n">
        <v>27674.5</v>
      </c>
      <c r="J238" s="224"/>
      <c r="K238" s="40"/>
      <c r="L238" s="29"/>
      <c r="M238" s="59"/>
      <c r="N238" s="31" t="s">
        <v>917</v>
      </c>
      <c r="O238" s="225" t="s">
        <v>918</v>
      </c>
    </row>
    <row r="239" s="144" customFormat="true" ht="24.95" hidden="false" customHeight="true" outlineLevel="0" collapsed="false">
      <c r="A239" s="59" t="n">
        <v>234</v>
      </c>
      <c r="B239" s="182" t="s">
        <v>134</v>
      </c>
      <c r="C239" s="214" t="s">
        <v>152</v>
      </c>
      <c r="D239" s="59"/>
      <c r="E239" s="150" t="s">
        <v>919</v>
      </c>
      <c r="F239" s="141"/>
      <c r="G239" s="29"/>
      <c r="H239" s="33" t="s">
        <v>753</v>
      </c>
      <c r="I239" s="58" t="n">
        <v>7329.18</v>
      </c>
      <c r="J239" s="224"/>
      <c r="K239" s="40"/>
      <c r="L239" s="29"/>
      <c r="M239" s="59"/>
      <c r="N239" s="31" t="s">
        <v>920</v>
      </c>
      <c r="O239" s="225" t="s">
        <v>921</v>
      </c>
    </row>
    <row r="240" s="144" customFormat="true" ht="24.95" hidden="false" customHeight="true" outlineLevel="0" collapsed="false">
      <c r="A240" s="59" t="n">
        <v>235</v>
      </c>
      <c r="B240" s="182" t="s">
        <v>134</v>
      </c>
      <c r="C240" s="214" t="s">
        <v>152</v>
      </c>
      <c r="D240" s="59"/>
      <c r="E240" s="150" t="s">
        <v>922</v>
      </c>
      <c r="F240" s="141"/>
      <c r="G240" s="29"/>
      <c r="H240" s="33" t="s">
        <v>778</v>
      </c>
      <c r="I240" s="58" t="n">
        <v>656</v>
      </c>
      <c r="J240" s="224"/>
      <c r="K240" s="40"/>
      <c r="L240" s="29"/>
      <c r="M240" s="59"/>
      <c r="N240" s="31" t="s">
        <v>923</v>
      </c>
      <c r="O240" s="31" t="s">
        <v>924</v>
      </c>
    </row>
    <row r="241" s="28" customFormat="true" ht="24.95" hidden="false" customHeight="true" outlineLevel="0" collapsed="false">
      <c r="A241" s="66" t="n">
        <v>236</v>
      </c>
      <c r="B241" s="158" t="s">
        <v>152</v>
      </c>
      <c r="C241" s="66"/>
      <c r="D241" s="79" t="s">
        <v>449</v>
      </c>
      <c r="E241" s="69" t="s">
        <v>925</v>
      </c>
      <c r="F241" s="78"/>
      <c r="G241" s="73" t="s">
        <v>926</v>
      </c>
      <c r="H241" s="70" t="s">
        <v>249</v>
      </c>
      <c r="I241" s="71" t="n">
        <v>567</v>
      </c>
      <c r="J241" s="96"/>
      <c r="K241" s="73" t="s">
        <v>36</v>
      </c>
      <c r="L241" s="70" t="s">
        <v>37</v>
      </c>
      <c r="M241" s="79" t="s">
        <v>22</v>
      </c>
      <c r="N241" s="69" t="s">
        <v>927</v>
      </c>
      <c r="O241" s="69" t="s">
        <v>928</v>
      </c>
    </row>
    <row r="242" s="28" customFormat="true" ht="24.95" hidden="false" customHeight="true" outlineLevel="0" collapsed="false">
      <c r="A242" s="66" t="n">
        <v>237</v>
      </c>
      <c r="B242" s="158" t="s">
        <v>152</v>
      </c>
      <c r="C242" s="66"/>
      <c r="D242" s="79" t="s">
        <v>449</v>
      </c>
      <c r="E242" s="69" t="s">
        <v>929</v>
      </c>
      <c r="F242" s="78"/>
      <c r="G242" s="73" t="s">
        <v>926</v>
      </c>
      <c r="H242" s="70" t="s">
        <v>249</v>
      </c>
      <c r="I242" s="71" t="n">
        <v>3895</v>
      </c>
      <c r="J242" s="96"/>
      <c r="K242" s="73" t="s">
        <v>36</v>
      </c>
      <c r="L242" s="70" t="s">
        <v>37</v>
      </c>
      <c r="M242" s="79" t="s">
        <v>22</v>
      </c>
      <c r="N242" s="69" t="s">
        <v>927</v>
      </c>
      <c r="O242" s="69" t="s">
        <v>928</v>
      </c>
    </row>
    <row r="243" s="28" customFormat="true" ht="24.95" hidden="false" customHeight="true" outlineLevel="0" collapsed="false">
      <c r="A243" s="66" t="n">
        <v>238</v>
      </c>
      <c r="B243" s="158" t="s">
        <v>152</v>
      </c>
      <c r="C243" s="66"/>
      <c r="D243" s="79" t="s">
        <v>449</v>
      </c>
      <c r="E243" s="69" t="s">
        <v>930</v>
      </c>
      <c r="F243" s="78"/>
      <c r="G243" s="73" t="s">
        <v>931</v>
      </c>
      <c r="H243" s="70" t="s">
        <v>249</v>
      </c>
      <c r="I243" s="71" t="n">
        <v>317</v>
      </c>
      <c r="J243" s="96"/>
      <c r="K243" s="73" t="s">
        <v>36</v>
      </c>
      <c r="L243" s="70" t="s">
        <v>37</v>
      </c>
      <c r="M243" s="79" t="s">
        <v>22</v>
      </c>
      <c r="N243" s="69" t="s">
        <v>927</v>
      </c>
      <c r="O243" s="69" t="s">
        <v>928</v>
      </c>
    </row>
    <row r="244" s="28" customFormat="true" ht="24.95" hidden="false" customHeight="true" outlineLevel="0" collapsed="false">
      <c r="A244" s="66" t="n">
        <v>239</v>
      </c>
      <c r="B244" s="158" t="s">
        <v>152</v>
      </c>
      <c r="C244" s="66"/>
      <c r="D244" s="79" t="s">
        <v>449</v>
      </c>
      <c r="E244" s="69" t="s">
        <v>932</v>
      </c>
      <c r="F244" s="98"/>
      <c r="G244" s="73" t="s">
        <v>933</v>
      </c>
      <c r="H244" s="70" t="s">
        <v>249</v>
      </c>
      <c r="I244" s="71" t="n">
        <v>1450</v>
      </c>
      <c r="J244" s="96"/>
      <c r="K244" s="73" t="s">
        <v>36</v>
      </c>
      <c r="L244" s="70" t="s">
        <v>37</v>
      </c>
      <c r="M244" s="79" t="s">
        <v>22</v>
      </c>
      <c r="N244" s="69" t="s">
        <v>927</v>
      </c>
      <c r="O244" s="69" t="s">
        <v>928</v>
      </c>
    </row>
    <row r="245" s="38" customFormat="true" ht="24.95" hidden="false" customHeight="true" outlineLevel="0" collapsed="false">
      <c r="A245" s="66" t="n">
        <v>240</v>
      </c>
      <c r="B245" s="158" t="s">
        <v>152</v>
      </c>
      <c r="C245" s="66"/>
      <c r="D245" s="79" t="s">
        <v>449</v>
      </c>
      <c r="E245" s="69" t="s">
        <v>934</v>
      </c>
      <c r="F245" s="78"/>
      <c r="G245" s="73" t="s">
        <v>926</v>
      </c>
      <c r="H245" s="70" t="s">
        <v>249</v>
      </c>
      <c r="I245" s="71" t="n">
        <v>2236</v>
      </c>
      <c r="J245" s="96"/>
      <c r="K245" s="73" t="s">
        <v>36</v>
      </c>
      <c r="L245" s="70" t="s">
        <v>37</v>
      </c>
      <c r="M245" s="79" t="s">
        <v>22</v>
      </c>
      <c r="N245" s="69" t="s">
        <v>927</v>
      </c>
      <c r="O245" s="69" t="s">
        <v>928</v>
      </c>
    </row>
    <row r="246" s="38" customFormat="true" ht="24.95" hidden="false" customHeight="true" outlineLevel="0" collapsed="false">
      <c r="A246" s="66" t="n">
        <v>241</v>
      </c>
      <c r="B246" s="158" t="s">
        <v>152</v>
      </c>
      <c r="C246" s="66"/>
      <c r="D246" s="79" t="s">
        <v>449</v>
      </c>
      <c r="E246" s="69" t="s">
        <v>935</v>
      </c>
      <c r="F246" s="78"/>
      <c r="G246" s="73" t="s">
        <v>926</v>
      </c>
      <c r="H246" s="70" t="s">
        <v>249</v>
      </c>
      <c r="I246" s="71" t="n">
        <v>1846</v>
      </c>
      <c r="J246" s="96"/>
      <c r="K246" s="73" t="s">
        <v>36</v>
      </c>
      <c r="L246" s="70" t="s">
        <v>37</v>
      </c>
      <c r="M246" s="79" t="s">
        <v>22</v>
      </c>
      <c r="N246" s="69" t="s">
        <v>927</v>
      </c>
      <c r="O246" s="69" t="s">
        <v>928</v>
      </c>
    </row>
    <row r="247" s="38" customFormat="true" ht="24.95" hidden="false" customHeight="true" outlineLevel="0" collapsed="false">
      <c r="A247" s="66" t="n">
        <v>242</v>
      </c>
      <c r="B247" s="158" t="s">
        <v>152</v>
      </c>
      <c r="C247" s="66"/>
      <c r="D247" s="79" t="s">
        <v>449</v>
      </c>
      <c r="E247" s="69" t="s">
        <v>936</v>
      </c>
      <c r="F247" s="78"/>
      <c r="G247" s="73" t="s">
        <v>926</v>
      </c>
      <c r="H247" s="70" t="s">
        <v>249</v>
      </c>
      <c r="I247" s="71" t="n">
        <v>1772</v>
      </c>
      <c r="J247" s="96"/>
      <c r="K247" s="73" t="s">
        <v>36</v>
      </c>
      <c r="L247" s="70" t="s">
        <v>37</v>
      </c>
      <c r="M247" s="79" t="s">
        <v>22</v>
      </c>
      <c r="N247" s="69" t="s">
        <v>927</v>
      </c>
      <c r="O247" s="69" t="s">
        <v>928</v>
      </c>
    </row>
    <row r="248" s="38" customFormat="true" ht="24.95" hidden="false" customHeight="true" outlineLevel="0" collapsed="false">
      <c r="A248" s="66" t="n">
        <v>243</v>
      </c>
      <c r="B248" s="158" t="s">
        <v>152</v>
      </c>
      <c r="C248" s="66"/>
      <c r="D248" s="79" t="s">
        <v>449</v>
      </c>
      <c r="E248" s="69" t="s">
        <v>937</v>
      </c>
      <c r="F248" s="78"/>
      <c r="G248" s="73" t="s">
        <v>926</v>
      </c>
      <c r="H248" s="70" t="s">
        <v>249</v>
      </c>
      <c r="I248" s="71" t="n">
        <v>1402</v>
      </c>
      <c r="J248" s="96"/>
      <c r="K248" s="73" t="s">
        <v>36</v>
      </c>
      <c r="L248" s="70" t="s">
        <v>37</v>
      </c>
      <c r="M248" s="79" t="s">
        <v>22</v>
      </c>
      <c r="N248" s="69" t="s">
        <v>927</v>
      </c>
      <c r="O248" s="69" t="s">
        <v>928</v>
      </c>
    </row>
    <row r="249" s="38" customFormat="true" ht="24.95" hidden="false" customHeight="true" outlineLevel="0" collapsed="false">
      <c r="A249" s="66" t="n">
        <v>244</v>
      </c>
      <c r="B249" s="158" t="s">
        <v>152</v>
      </c>
      <c r="C249" s="66"/>
      <c r="D249" s="79" t="s">
        <v>449</v>
      </c>
      <c r="E249" s="69" t="s">
        <v>938</v>
      </c>
      <c r="F249" s="78"/>
      <c r="G249" s="73" t="s">
        <v>933</v>
      </c>
      <c r="H249" s="70" t="s">
        <v>249</v>
      </c>
      <c r="I249" s="71" t="n">
        <v>423</v>
      </c>
      <c r="J249" s="96"/>
      <c r="K249" s="73" t="s">
        <v>36</v>
      </c>
      <c r="L249" s="70" t="s">
        <v>37</v>
      </c>
      <c r="M249" s="79" t="s">
        <v>22</v>
      </c>
      <c r="N249" s="69" t="s">
        <v>927</v>
      </c>
      <c r="O249" s="69" t="s">
        <v>928</v>
      </c>
    </row>
    <row r="250" s="38" customFormat="true" ht="24.95" hidden="false" customHeight="true" outlineLevel="0" collapsed="false">
      <c r="A250" s="66" t="n">
        <v>245</v>
      </c>
      <c r="B250" s="158" t="s">
        <v>152</v>
      </c>
      <c r="C250" s="66"/>
      <c r="D250" s="79" t="s">
        <v>449</v>
      </c>
      <c r="E250" s="69" t="s">
        <v>939</v>
      </c>
      <c r="F250" s="98"/>
      <c r="G250" s="73" t="s">
        <v>940</v>
      </c>
      <c r="H250" s="70" t="s">
        <v>249</v>
      </c>
      <c r="I250" s="71" t="n">
        <v>9132</v>
      </c>
      <c r="J250" s="96"/>
      <c r="K250" s="73" t="s">
        <v>36</v>
      </c>
      <c r="L250" s="70" t="s">
        <v>37</v>
      </c>
      <c r="M250" s="79" t="s">
        <v>22</v>
      </c>
      <c r="N250" s="69" t="s">
        <v>927</v>
      </c>
      <c r="O250" s="69" t="s">
        <v>928</v>
      </c>
    </row>
    <row r="251" s="147" customFormat="true" ht="24.95" hidden="false" customHeight="true" outlineLevel="0" collapsed="false">
      <c r="A251" s="59" t="n">
        <v>246</v>
      </c>
      <c r="B251" s="140" t="s">
        <v>152</v>
      </c>
      <c r="C251" s="140"/>
      <c r="D251" s="41" t="s">
        <v>441</v>
      </c>
      <c r="E251" s="148" t="s">
        <v>941</v>
      </c>
      <c r="F251" s="141"/>
      <c r="G251" s="141"/>
      <c r="H251" s="33" t="s">
        <v>140</v>
      </c>
      <c r="I251" s="58" t="n">
        <v>470</v>
      </c>
      <c r="J251" s="58" t="n">
        <v>470</v>
      </c>
      <c r="K251" s="142" t="s">
        <v>36</v>
      </c>
      <c r="L251" s="33" t="s">
        <v>37</v>
      </c>
      <c r="M251" s="41" t="s">
        <v>22</v>
      </c>
      <c r="N251" s="31" t="s">
        <v>464</v>
      </c>
      <c r="O251" s="218" t="s">
        <v>608</v>
      </c>
    </row>
    <row r="252" s="38" customFormat="true" ht="24.95" hidden="false" customHeight="true" outlineLevel="0" collapsed="false">
      <c r="A252" s="66" t="n">
        <v>247</v>
      </c>
      <c r="B252" s="158" t="s">
        <v>152</v>
      </c>
      <c r="C252" s="158"/>
      <c r="D252" s="79" t="s">
        <v>383</v>
      </c>
      <c r="E252" s="78" t="s">
        <v>942</v>
      </c>
      <c r="F252" s="173"/>
      <c r="G252" s="65"/>
      <c r="H252" s="70" t="s">
        <v>249</v>
      </c>
      <c r="I252" s="72" t="n">
        <v>138</v>
      </c>
      <c r="J252" s="72" t="n">
        <v>138</v>
      </c>
      <c r="K252" s="79" t="s">
        <v>36</v>
      </c>
      <c r="L252" s="70" t="s">
        <v>943</v>
      </c>
      <c r="M252" s="79" t="s">
        <v>22</v>
      </c>
      <c r="N252" s="227" t="s">
        <v>944</v>
      </c>
      <c r="O252" s="69" t="s">
        <v>928</v>
      </c>
    </row>
    <row r="253" s="147" customFormat="true" ht="24.95" hidden="false" customHeight="true" outlineLevel="0" collapsed="false">
      <c r="A253" s="59" t="n">
        <v>248</v>
      </c>
      <c r="B253" s="140" t="s">
        <v>152</v>
      </c>
      <c r="C253" s="140" t="s">
        <v>17</v>
      </c>
      <c r="D253" s="41" t="s">
        <v>393</v>
      </c>
      <c r="E253" s="31" t="s">
        <v>945</v>
      </c>
      <c r="F253" s="31" t="s">
        <v>293</v>
      </c>
      <c r="G253" s="33" t="s">
        <v>296</v>
      </c>
      <c r="H253" s="33" t="s">
        <v>62</v>
      </c>
      <c r="I253" s="58" t="n">
        <v>200</v>
      </c>
      <c r="J253" s="58" t="s">
        <v>946</v>
      </c>
      <c r="K253" s="142" t="s">
        <v>20</v>
      </c>
      <c r="L253" s="33" t="s">
        <v>170</v>
      </c>
      <c r="M253" s="41" t="s">
        <v>38</v>
      </c>
      <c r="N253" s="31" t="s">
        <v>553</v>
      </c>
      <c r="O253" s="149" t="s">
        <v>947</v>
      </c>
    </row>
    <row r="254" s="38" customFormat="true" ht="39.75" hidden="false" customHeight="true" outlineLevel="0" collapsed="false">
      <c r="A254" s="66" t="n">
        <v>249</v>
      </c>
      <c r="B254" s="158" t="s">
        <v>152</v>
      </c>
      <c r="C254" s="66"/>
      <c r="D254" s="70" t="s">
        <v>393</v>
      </c>
      <c r="E254" s="69" t="s">
        <v>948</v>
      </c>
      <c r="F254" s="69" t="s">
        <v>949</v>
      </c>
      <c r="G254" s="70" t="s">
        <v>950</v>
      </c>
      <c r="H254" s="70" t="s">
        <v>62</v>
      </c>
      <c r="I254" s="96" t="n">
        <v>32149</v>
      </c>
      <c r="J254" s="96" t="n">
        <v>1980</v>
      </c>
      <c r="K254" s="73" t="s">
        <v>56</v>
      </c>
      <c r="L254" s="99" t="s">
        <v>92</v>
      </c>
      <c r="M254" s="70" t="s">
        <v>38</v>
      </c>
      <c r="N254" s="106" t="s">
        <v>93</v>
      </c>
      <c r="O254" s="106" t="s">
        <v>951</v>
      </c>
    </row>
    <row r="255" s="144" customFormat="true" ht="24.95" hidden="false" customHeight="true" outlineLevel="0" collapsed="false">
      <c r="A255" s="59" t="n">
        <v>250</v>
      </c>
      <c r="B255" s="41" t="s">
        <v>134</v>
      </c>
      <c r="C255" s="202" t="s">
        <v>952</v>
      </c>
      <c r="D255" s="203" t="s">
        <v>441</v>
      </c>
      <c r="E255" s="31" t="s">
        <v>953</v>
      </c>
      <c r="F255" s="213"/>
      <c r="G255" s="205"/>
      <c r="H255" s="205" t="s">
        <v>140</v>
      </c>
      <c r="I255" s="228" t="n">
        <v>60</v>
      </c>
      <c r="J255" s="228" t="n">
        <v>60</v>
      </c>
      <c r="K255" s="207" t="s">
        <v>36</v>
      </c>
      <c r="L255" s="205" t="s">
        <v>37</v>
      </c>
      <c r="M255" s="203" t="s">
        <v>22</v>
      </c>
      <c r="N255" s="204" t="s">
        <v>954</v>
      </c>
      <c r="O255" s="229" t="s">
        <v>955</v>
      </c>
    </row>
    <row r="256" s="170" customFormat="true" ht="24.95" hidden="false" customHeight="true" outlineLevel="0" collapsed="false">
      <c r="A256" s="60" t="n">
        <v>251</v>
      </c>
      <c r="B256" s="51" t="s">
        <v>134</v>
      </c>
      <c r="C256" s="196" t="s">
        <v>952</v>
      </c>
      <c r="D256" s="197" t="s">
        <v>441</v>
      </c>
      <c r="E256" s="46" t="s">
        <v>956</v>
      </c>
      <c r="F256" s="198"/>
      <c r="G256" s="199"/>
      <c r="H256" s="199" t="s">
        <v>140</v>
      </c>
      <c r="I256" s="212" t="n">
        <v>50</v>
      </c>
      <c r="J256" s="212" t="n">
        <v>50</v>
      </c>
      <c r="K256" s="201" t="s">
        <v>36</v>
      </c>
      <c r="L256" s="199" t="s">
        <v>37</v>
      </c>
      <c r="M256" s="197" t="s">
        <v>22</v>
      </c>
      <c r="N256" s="198" t="s">
        <v>954</v>
      </c>
      <c r="O256" s="53" t="s">
        <v>957</v>
      </c>
    </row>
    <row r="257" s="170" customFormat="true" ht="15.75" hidden="false" customHeight="true" outlineLevel="0" collapsed="false">
      <c r="A257" s="60" t="n">
        <v>252</v>
      </c>
      <c r="B257" s="51" t="s">
        <v>134</v>
      </c>
      <c r="C257" s="196" t="s">
        <v>952</v>
      </c>
      <c r="D257" s="197" t="s">
        <v>441</v>
      </c>
      <c r="E257" s="46" t="s">
        <v>958</v>
      </c>
      <c r="F257" s="198"/>
      <c r="G257" s="199"/>
      <c r="H257" s="199" t="s">
        <v>140</v>
      </c>
      <c r="I257" s="212" t="n">
        <v>70</v>
      </c>
      <c r="J257" s="212" t="n">
        <v>70</v>
      </c>
      <c r="K257" s="201" t="s">
        <v>36</v>
      </c>
      <c r="L257" s="199" t="s">
        <v>37</v>
      </c>
      <c r="M257" s="197" t="s">
        <v>22</v>
      </c>
      <c r="N257" s="198" t="s">
        <v>954</v>
      </c>
      <c r="O257" s="53" t="s">
        <v>957</v>
      </c>
    </row>
    <row r="258" s="170" customFormat="true" ht="24.95" hidden="false" customHeight="true" outlineLevel="0" collapsed="false">
      <c r="A258" s="60" t="n">
        <v>253</v>
      </c>
      <c r="B258" s="51" t="s">
        <v>134</v>
      </c>
      <c r="C258" s="196" t="s">
        <v>952</v>
      </c>
      <c r="D258" s="197" t="s">
        <v>441</v>
      </c>
      <c r="E258" s="46" t="s">
        <v>959</v>
      </c>
      <c r="F258" s="198"/>
      <c r="G258" s="199"/>
      <c r="H258" s="199" t="s">
        <v>140</v>
      </c>
      <c r="I258" s="212" t="n">
        <v>45</v>
      </c>
      <c r="J258" s="212" t="n">
        <v>45</v>
      </c>
      <c r="K258" s="201" t="s">
        <v>36</v>
      </c>
      <c r="L258" s="199" t="s">
        <v>37</v>
      </c>
      <c r="M258" s="197" t="s">
        <v>22</v>
      </c>
      <c r="N258" s="198" t="s">
        <v>954</v>
      </c>
      <c r="O258" s="53" t="s">
        <v>957</v>
      </c>
    </row>
    <row r="259" s="144" customFormat="true" ht="24.95" hidden="false" customHeight="true" outlineLevel="0" collapsed="false">
      <c r="A259" s="59" t="n">
        <v>254</v>
      </c>
      <c r="B259" s="41" t="s">
        <v>134</v>
      </c>
      <c r="C259" s="202" t="s">
        <v>952</v>
      </c>
      <c r="D259" s="203" t="s">
        <v>441</v>
      </c>
      <c r="E259" s="31" t="s">
        <v>960</v>
      </c>
      <c r="F259" s="213"/>
      <c r="G259" s="205"/>
      <c r="H259" s="205" t="s">
        <v>140</v>
      </c>
      <c r="I259" s="228" t="n">
        <v>230</v>
      </c>
      <c r="J259" s="228" t="n">
        <v>230</v>
      </c>
      <c r="K259" s="207" t="s">
        <v>36</v>
      </c>
      <c r="L259" s="205" t="s">
        <v>37</v>
      </c>
      <c r="M259" s="203" t="s">
        <v>22</v>
      </c>
      <c r="N259" s="204" t="s">
        <v>954</v>
      </c>
      <c r="O259" s="225" t="s">
        <v>961</v>
      </c>
    </row>
    <row r="260" s="170" customFormat="true" ht="24.95" hidden="false" customHeight="true" outlineLevel="0" collapsed="false">
      <c r="A260" s="60" t="n">
        <v>255</v>
      </c>
      <c r="B260" s="51" t="s">
        <v>134</v>
      </c>
      <c r="C260" s="196" t="s">
        <v>952</v>
      </c>
      <c r="D260" s="197" t="s">
        <v>441</v>
      </c>
      <c r="E260" s="46" t="s">
        <v>962</v>
      </c>
      <c r="F260" s="198"/>
      <c r="G260" s="199"/>
      <c r="H260" s="199" t="s">
        <v>140</v>
      </c>
      <c r="I260" s="212" t="n">
        <v>66</v>
      </c>
      <c r="J260" s="212" t="n">
        <v>66</v>
      </c>
      <c r="K260" s="201" t="s">
        <v>36</v>
      </c>
      <c r="L260" s="199" t="s">
        <v>37</v>
      </c>
      <c r="M260" s="197" t="s">
        <v>22</v>
      </c>
      <c r="N260" s="198" t="s">
        <v>954</v>
      </c>
      <c r="O260" s="53" t="s">
        <v>40</v>
      </c>
    </row>
    <row r="261" s="144" customFormat="true" ht="24.95" hidden="false" customHeight="true" outlineLevel="0" collapsed="false">
      <c r="A261" s="59" t="n">
        <v>256</v>
      </c>
      <c r="B261" s="41" t="s">
        <v>134</v>
      </c>
      <c r="C261" s="202" t="s">
        <v>952</v>
      </c>
      <c r="D261" s="203" t="s">
        <v>441</v>
      </c>
      <c r="E261" s="31" t="s">
        <v>963</v>
      </c>
      <c r="F261" s="213"/>
      <c r="G261" s="205"/>
      <c r="H261" s="205" t="s">
        <v>140</v>
      </c>
      <c r="I261" s="228" t="n">
        <v>55</v>
      </c>
      <c r="J261" s="228" t="n">
        <v>55</v>
      </c>
      <c r="K261" s="207" t="s">
        <v>36</v>
      </c>
      <c r="L261" s="205" t="s">
        <v>37</v>
      </c>
      <c r="M261" s="203" t="s">
        <v>22</v>
      </c>
      <c r="N261" s="204" t="s">
        <v>954</v>
      </c>
      <c r="O261" s="225" t="s">
        <v>964</v>
      </c>
    </row>
    <row r="262" s="170" customFormat="true" ht="24.95" hidden="false" customHeight="true" outlineLevel="0" collapsed="false">
      <c r="A262" s="60" t="n">
        <v>257</v>
      </c>
      <c r="B262" s="51" t="s">
        <v>134</v>
      </c>
      <c r="C262" s="196" t="s">
        <v>952</v>
      </c>
      <c r="D262" s="197" t="s">
        <v>441</v>
      </c>
      <c r="E262" s="198" t="s">
        <v>965</v>
      </c>
      <c r="F262" s="46"/>
      <c r="G262" s="44"/>
      <c r="H262" s="199" t="s">
        <v>140</v>
      </c>
      <c r="I262" s="200" t="n">
        <v>35</v>
      </c>
      <c r="J262" s="200" t="n">
        <v>35</v>
      </c>
      <c r="K262" s="201" t="s">
        <v>36</v>
      </c>
      <c r="L262" s="199" t="s">
        <v>37</v>
      </c>
      <c r="M262" s="197" t="s">
        <v>22</v>
      </c>
      <c r="N262" s="198" t="s">
        <v>954</v>
      </c>
      <c r="O262" s="53" t="s">
        <v>957</v>
      </c>
    </row>
    <row r="263" s="170" customFormat="true" ht="24.95" hidden="false" customHeight="true" outlineLevel="0" collapsed="false">
      <c r="A263" s="60" t="n">
        <v>258</v>
      </c>
      <c r="B263" s="51" t="s">
        <v>134</v>
      </c>
      <c r="C263" s="196" t="s">
        <v>952</v>
      </c>
      <c r="D263" s="197" t="s">
        <v>441</v>
      </c>
      <c r="E263" s="198" t="s">
        <v>966</v>
      </c>
      <c r="F263" s="46"/>
      <c r="G263" s="44"/>
      <c r="H263" s="199" t="s">
        <v>140</v>
      </c>
      <c r="I263" s="200" t="n">
        <v>65</v>
      </c>
      <c r="J263" s="200" t="n">
        <v>65</v>
      </c>
      <c r="K263" s="201" t="s">
        <v>36</v>
      </c>
      <c r="L263" s="199" t="s">
        <v>37</v>
      </c>
      <c r="M263" s="197" t="s">
        <v>22</v>
      </c>
      <c r="N263" s="198" t="s">
        <v>954</v>
      </c>
      <c r="O263" s="53" t="s">
        <v>957</v>
      </c>
    </row>
    <row r="264" s="170" customFormat="true" ht="24.95" hidden="false" customHeight="true" outlineLevel="0" collapsed="false">
      <c r="A264" s="60" t="n">
        <v>259</v>
      </c>
      <c r="B264" s="51" t="s">
        <v>134</v>
      </c>
      <c r="C264" s="196" t="s">
        <v>952</v>
      </c>
      <c r="D264" s="197" t="s">
        <v>441</v>
      </c>
      <c r="E264" s="198" t="s">
        <v>967</v>
      </c>
      <c r="F264" s="46"/>
      <c r="G264" s="44"/>
      <c r="H264" s="199" t="s">
        <v>140</v>
      </c>
      <c r="I264" s="200" t="n">
        <v>220</v>
      </c>
      <c r="J264" s="200" t="n">
        <v>220</v>
      </c>
      <c r="K264" s="201" t="s">
        <v>36</v>
      </c>
      <c r="L264" s="199" t="s">
        <v>37</v>
      </c>
      <c r="M264" s="197" t="s">
        <v>22</v>
      </c>
      <c r="N264" s="198" t="s">
        <v>954</v>
      </c>
      <c r="O264" s="53" t="s">
        <v>957</v>
      </c>
    </row>
    <row r="265" s="170" customFormat="true" ht="24.95" hidden="false" customHeight="true" outlineLevel="0" collapsed="false">
      <c r="A265" s="60" t="n">
        <v>260</v>
      </c>
      <c r="B265" s="51" t="s">
        <v>134</v>
      </c>
      <c r="C265" s="196" t="s">
        <v>952</v>
      </c>
      <c r="D265" s="197" t="s">
        <v>441</v>
      </c>
      <c r="E265" s="198" t="s">
        <v>968</v>
      </c>
      <c r="F265" s="46"/>
      <c r="G265" s="44"/>
      <c r="H265" s="199" t="s">
        <v>140</v>
      </c>
      <c r="I265" s="200" t="n">
        <v>60</v>
      </c>
      <c r="J265" s="200" t="n">
        <v>60</v>
      </c>
      <c r="K265" s="201" t="s">
        <v>36</v>
      </c>
      <c r="L265" s="199" t="s">
        <v>37</v>
      </c>
      <c r="M265" s="197" t="s">
        <v>22</v>
      </c>
      <c r="N265" s="198" t="s">
        <v>954</v>
      </c>
      <c r="O265" s="53" t="s">
        <v>957</v>
      </c>
    </row>
    <row r="266" s="144" customFormat="true" ht="24.95" hidden="false" customHeight="true" outlineLevel="0" collapsed="false">
      <c r="A266" s="59" t="n">
        <v>261</v>
      </c>
      <c r="B266" s="182" t="s">
        <v>134</v>
      </c>
      <c r="C266" s="214" t="s">
        <v>164</v>
      </c>
      <c r="D266" s="59"/>
      <c r="E266" s="150" t="s">
        <v>969</v>
      </c>
      <c r="F266" s="141"/>
      <c r="G266" s="29"/>
      <c r="H266" s="33" t="s">
        <v>742</v>
      </c>
      <c r="I266" s="58" t="n">
        <v>359.27</v>
      </c>
      <c r="J266" s="224"/>
      <c r="K266" s="40"/>
      <c r="L266" s="29"/>
      <c r="M266" s="59"/>
      <c r="N266" s="31" t="s">
        <v>845</v>
      </c>
      <c r="O266" s="230" t="s">
        <v>970</v>
      </c>
    </row>
    <row r="267" s="144" customFormat="true" ht="24.95" hidden="false" customHeight="true" outlineLevel="0" collapsed="false">
      <c r="A267" s="59" t="n">
        <v>262</v>
      </c>
      <c r="B267" s="182" t="s">
        <v>134</v>
      </c>
      <c r="C267" s="214" t="s">
        <v>164</v>
      </c>
      <c r="D267" s="59"/>
      <c r="E267" s="150" t="s">
        <v>971</v>
      </c>
      <c r="F267" s="141"/>
      <c r="G267" s="29"/>
      <c r="H267" s="33" t="s">
        <v>742</v>
      </c>
      <c r="I267" s="58" t="n">
        <v>454.96</v>
      </c>
      <c r="J267" s="224"/>
      <c r="K267" s="40"/>
      <c r="L267" s="29"/>
      <c r="M267" s="59"/>
      <c r="N267" s="31" t="s">
        <v>845</v>
      </c>
      <c r="O267" s="218" t="s">
        <v>972</v>
      </c>
    </row>
    <row r="268" s="170" customFormat="true" ht="24.95" hidden="false" customHeight="true" outlineLevel="0" collapsed="false">
      <c r="A268" s="60" t="n">
        <v>263</v>
      </c>
      <c r="B268" s="191" t="s">
        <v>134</v>
      </c>
      <c r="C268" s="216" t="s">
        <v>164</v>
      </c>
      <c r="D268" s="60"/>
      <c r="E268" s="217" t="s">
        <v>973</v>
      </c>
      <c r="F268" s="46"/>
      <c r="G268" s="44"/>
      <c r="H268" s="47" t="s">
        <v>778</v>
      </c>
      <c r="I268" s="62" t="n">
        <v>7150</v>
      </c>
      <c r="J268" s="219"/>
      <c r="K268" s="61"/>
      <c r="L268" s="44"/>
      <c r="M268" s="60"/>
      <c r="N268" s="46" t="s">
        <v>974</v>
      </c>
      <c r="O268" s="222" t="s">
        <v>40</v>
      </c>
    </row>
    <row r="269" s="170" customFormat="true" ht="24.95" hidden="false" customHeight="true" outlineLevel="0" collapsed="false">
      <c r="A269" s="60" t="n">
        <v>264</v>
      </c>
      <c r="B269" s="191" t="s">
        <v>134</v>
      </c>
      <c r="C269" s="216" t="s">
        <v>164</v>
      </c>
      <c r="D269" s="60"/>
      <c r="E269" s="217" t="s">
        <v>975</v>
      </c>
      <c r="F269" s="46"/>
      <c r="G269" s="44"/>
      <c r="H269" s="47" t="s">
        <v>778</v>
      </c>
      <c r="I269" s="62" t="n">
        <v>6961.9</v>
      </c>
      <c r="J269" s="219"/>
      <c r="K269" s="61"/>
      <c r="L269" s="44"/>
      <c r="M269" s="60"/>
      <c r="N269" s="46" t="s">
        <v>974</v>
      </c>
      <c r="O269" s="222" t="s">
        <v>40</v>
      </c>
    </row>
    <row r="270" s="170" customFormat="true" ht="24.95" hidden="false" customHeight="true" outlineLevel="0" collapsed="false">
      <c r="A270" s="60" t="n">
        <v>265</v>
      </c>
      <c r="B270" s="191" t="s">
        <v>134</v>
      </c>
      <c r="C270" s="216" t="s">
        <v>164</v>
      </c>
      <c r="D270" s="60"/>
      <c r="E270" s="217" t="s">
        <v>976</v>
      </c>
      <c r="F270" s="46"/>
      <c r="G270" s="44"/>
      <c r="H270" s="47" t="s">
        <v>778</v>
      </c>
      <c r="I270" s="62" t="n">
        <v>6685.8</v>
      </c>
      <c r="J270" s="219"/>
      <c r="K270" s="61"/>
      <c r="L270" s="44"/>
      <c r="M270" s="60"/>
      <c r="N270" s="46" t="s">
        <v>974</v>
      </c>
      <c r="O270" s="222" t="s">
        <v>40</v>
      </c>
    </row>
    <row r="271" s="170" customFormat="true" ht="24.95" hidden="false" customHeight="true" outlineLevel="0" collapsed="false">
      <c r="A271" s="60" t="n">
        <v>266</v>
      </c>
      <c r="B271" s="191" t="s">
        <v>134</v>
      </c>
      <c r="C271" s="216" t="s">
        <v>164</v>
      </c>
      <c r="D271" s="60"/>
      <c r="E271" s="217" t="s">
        <v>977</v>
      </c>
      <c r="F271" s="46"/>
      <c r="G271" s="44"/>
      <c r="H271" s="47" t="s">
        <v>778</v>
      </c>
      <c r="I271" s="62" t="n">
        <v>5903.7</v>
      </c>
      <c r="J271" s="219"/>
      <c r="K271" s="61"/>
      <c r="L271" s="44"/>
      <c r="M271" s="60"/>
      <c r="N271" s="46" t="s">
        <v>974</v>
      </c>
      <c r="O271" s="222" t="s">
        <v>40</v>
      </c>
    </row>
    <row r="272" s="170" customFormat="true" ht="24.95" hidden="false" customHeight="true" outlineLevel="0" collapsed="false">
      <c r="A272" s="60" t="n">
        <v>267</v>
      </c>
      <c r="B272" s="191" t="s">
        <v>134</v>
      </c>
      <c r="C272" s="216" t="s">
        <v>164</v>
      </c>
      <c r="D272" s="60"/>
      <c r="E272" s="217" t="s">
        <v>978</v>
      </c>
      <c r="F272" s="46"/>
      <c r="G272" s="44"/>
      <c r="H272" s="47" t="s">
        <v>778</v>
      </c>
      <c r="I272" s="62" t="n">
        <v>6458.1</v>
      </c>
      <c r="J272" s="219"/>
      <c r="K272" s="61"/>
      <c r="L272" s="44"/>
      <c r="M272" s="60"/>
      <c r="N272" s="46" t="s">
        <v>974</v>
      </c>
      <c r="O272" s="222" t="s">
        <v>40</v>
      </c>
    </row>
    <row r="273" s="170" customFormat="true" ht="24.95" hidden="false" customHeight="true" outlineLevel="0" collapsed="false">
      <c r="A273" s="60" t="n">
        <v>268</v>
      </c>
      <c r="B273" s="191" t="s">
        <v>134</v>
      </c>
      <c r="C273" s="216" t="s">
        <v>164</v>
      </c>
      <c r="D273" s="60"/>
      <c r="E273" s="217" t="s">
        <v>979</v>
      </c>
      <c r="F273" s="46"/>
      <c r="G273" s="44"/>
      <c r="H273" s="47" t="s">
        <v>778</v>
      </c>
      <c r="I273" s="62" t="n">
        <v>6382.2</v>
      </c>
      <c r="J273" s="219"/>
      <c r="K273" s="61"/>
      <c r="L273" s="44"/>
      <c r="M273" s="60"/>
      <c r="N273" s="46" t="s">
        <v>974</v>
      </c>
      <c r="O273" s="222" t="s">
        <v>40</v>
      </c>
    </row>
    <row r="274" s="144" customFormat="true" ht="24.95" hidden="false" customHeight="true" outlineLevel="0" collapsed="false">
      <c r="A274" s="59" t="n">
        <v>269</v>
      </c>
      <c r="B274" s="182" t="s">
        <v>134</v>
      </c>
      <c r="C274" s="214" t="s">
        <v>164</v>
      </c>
      <c r="D274" s="59"/>
      <c r="E274" s="150" t="s">
        <v>980</v>
      </c>
      <c r="F274" s="141"/>
      <c r="G274" s="29"/>
      <c r="H274" s="33" t="s">
        <v>753</v>
      </c>
      <c r="I274" s="58" t="n">
        <v>30855.748</v>
      </c>
      <c r="J274" s="224"/>
      <c r="K274" s="40"/>
      <c r="L274" s="29"/>
      <c r="M274" s="59"/>
      <c r="N274" s="31" t="s">
        <v>981</v>
      </c>
      <c r="O274" s="31" t="s">
        <v>982</v>
      </c>
    </row>
    <row r="275" s="144" customFormat="true" ht="24.95" hidden="false" customHeight="true" outlineLevel="0" collapsed="false">
      <c r="A275" s="59" t="n">
        <v>270</v>
      </c>
      <c r="B275" s="182" t="s">
        <v>134</v>
      </c>
      <c r="C275" s="214" t="s">
        <v>164</v>
      </c>
      <c r="D275" s="59"/>
      <c r="E275" s="150" t="s">
        <v>983</v>
      </c>
      <c r="F275" s="141"/>
      <c r="G275" s="29"/>
      <c r="H275" s="33" t="s">
        <v>753</v>
      </c>
      <c r="I275" s="58" t="n">
        <v>36964.84</v>
      </c>
      <c r="J275" s="224"/>
      <c r="K275" s="40"/>
      <c r="L275" s="29"/>
      <c r="M275" s="59"/>
      <c r="N275" s="31" t="s">
        <v>981</v>
      </c>
      <c r="O275" s="31" t="s">
        <v>984</v>
      </c>
    </row>
    <row r="276" s="144" customFormat="true" ht="24.95" hidden="false" customHeight="true" outlineLevel="0" collapsed="false">
      <c r="A276" s="59" t="n">
        <v>271</v>
      </c>
      <c r="B276" s="182" t="s">
        <v>134</v>
      </c>
      <c r="C276" s="214" t="s">
        <v>164</v>
      </c>
      <c r="D276" s="59"/>
      <c r="E276" s="150" t="s">
        <v>985</v>
      </c>
      <c r="F276" s="141"/>
      <c r="G276" s="29"/>
      <c r="H276" s="33" t="s">
        <v>753</v>
      </c>
      <c r="I276" s="58" t="n">
        <v>23090.133</v>
      </c>
      <c r="J276" s="224"/>
      <c r="K276" s="40"/>
      <c r="L276" s="29"/>
      <c r="M276" s="59"/>
      <c r="N276" s="31" t="s">
        <v>51</v>
      </c>
      <c r="O276" s="229" t="s">
        <v>986</v>
      </c>
    </row>
    <row r="277" s="144" customFormat="true" ht="24.95" hidden="false" customHeight="true" outlineLevel="0" collapsed="false">
      <c r="A277" s="59" t="n">
        <v>272</v>
      </c>
      <c r="B277" s="182" t="s">
        <v>134</v>
      </c>
      <c r="C277" s="214" t="s">
        <v>164</v>
      </c>
      <c r="D277" s="59"/>
      <c r="E277" s="150" t="s">
        <v>987</v>
      </c>
      <c r="F277" s="141"/>
      <c r="G277" s="29"/>
      <c r="H277" s="33" t="s">
        <v>742</v>
      </c>
      <c r="I277" s="58" t="n">
        <v>2442.22</v>
      </c>
      <c r="J277" s="224"/>
      <c r="K277" s="40"/>
      <c r="L277" s="29"/>
      <c r="M277" s="59"/>
      <c r="N277" s="31" t="s">
        <v>441</v>
      </c>
      <c r="O277" s="230" t="s">
        <v>988</v>
      </c>
    </row>
    <row r="278" s="144" customFormat="true" ht="24.95" hidden="false" customHeight="true" outlineLevel="0" collapsed="false">
      <c r="A278" s="59" t="n">
        <v>273</v>
      </c>
      <c r="B278" s="182" t="s">
        <v>134</v>
      </c>
      <c r="C278" s="214" t="s">
        <v>164</v>
      </c>
      <c r="D278" s="59"/>
      <c r="E278" s="150" t="s">
        <v>989</v>
      </c>
      <c r="F278" s="141"/>
      <c r="G278" s="29"/>
      <c r="H278" s="33" t="s">
        <v>742</v>
      </c>
      <c r="I278" s="58" t="n">
        <v>28</v>
      </c>
      <c r="J278" s="224"/>
      <c r="K278" s="40"/>
      <c r="L278" s="29"/>
      <c r="M278" s="59"/>
      <c r="N278" s="31" t="s">
        <v>441</v>
      </c>
      <c r="O278" s="230" t="s">
        <v>955</v>
      </c>
    </row>
    <row r="279" s="144" customFormat="true" ht="24.95" hidden="false" customHeight="true" outlineLevel="0" collapsed="false">
      <c r="A279" s="59" t="n">
        <v>274</v>
      </c>
      <c r="B279" s="182" t="s">
        <v>134</v>
      </c>
      <c r="C279" s="214" t="s">
        <v>164</v>
      </c>
      <c r="D279" s="59"/>
      <c r="E279" s="150" t="s">
        <v>990</v>
      </c>
      <c r="F279" s="141"/>
      <c r="G279" s="29"/>
      <c r="H279" s="33" t="s">
        <v>742</v>
      </c>
      <c r="I279" s="58" t="n">
        <v>320</v>
      </c>
      <c r="J279" s="224"/>
      <c r="K279" s="40"/>
      <c r="L279" s="29"/>
      <c r="M279" s="59"/>
      <c r="N279" s="31" t="s">
        <v>441</v>
      </c>
      <c r="O279" s="230" t="s">
        <v>991</v>
      </c>
    </row>
    <row r="280" s="144" customFormat="true" ht="24.95" hidden="false" customHeight="true" outlineLevel="0" collapsed="false">
      <c r="A280" s="59" t="n">
        <v>275</v>
      </c>
      <c r="B280" s="182" t="s">
        <v>134</v>
      </c>
      <c r="C280" s="214" t="s">
        <v>164</v>
      </c>
      <c r="D280" s="59"/>
      <c r="E280" s="150" t="s">
        <v>992</v>
      </c>
      <c r="F280" s="141"/>
      <c r="G280" s="29"/>
      <c r="H280" s="231" t="s">
        <v>249</v>
      </c>
      <c r="I280" s="58" t="n">
        <v>166</v>
      </c>
      <c r="J280" s="224"/>
      <c r="K280" s="40"/>
      <c r="L280" s="29"/>
      <c r="M280" s="59"/>
      <c r="N280" s="232" t="s">
        <v>993</v>
      </c>
      <c r="O280" s="225" t="s">
        <v>994</v>
      </c>
    </row>
    <row r="281" s="144" customFormat="true" ht="24.95" hidden="false" customHeight="true" outlineLevel="0" collapsed="false">
      <c r="A281" s="59" t="n">
        <v>276</v>
      </c>
      <c r="B281" s="182" t="s">
        <v>134</v>
      </c>
      <c r="C281" s="214" t="s">
        <v>164</v>
      </c>
      <c r="D281" s="59"/>
      <c r="E281" s="150" t="s">
        <v>995</v>
      </c>
      <c r="F281" s="141"/>
      <c r="G281" s="29"/>
      <c r="H281" s="233" t="s">
        <v>996</v>
      </c>
      <c r="I281" s="58" t="n">
        <v>246</v>
      </c>
      <c r="J281" s="224"/>
      <c r="K281" s="40"/>
      <c r="L281" s="29"/>
      <c r="M281" s="59"/>
      <c r="N281" s="232" t="s">
        <v>997</v>
      </c>
      <c r="O281" s="31" t="s">
        <v>998</v>
      </c>
    </row>
    <row r="282" s="144" customFormat="true" ht="24.95" hidden="false" customHeight="true" outlineLevel="0" collapsed="false">
      <c r="A282" s="59" t="n">
        <v>277</v>
      </c>
      <c r="B282" s="182" t="s">
        <v>134</v>
      </c>
      <c r="C282" s="214" t="s">
        <v>164</v>
      </c>
      <c r="D282" s="59"/>
      <c r="E282" s="234" t="s">
        <v>999</v>
      </c>
      <c r="F282" s="141"/>
      <c r="G282" s="29"/>
      <c r="H282" s="33" t="s">
        <v>742</v>
      </c>
      <c r="I282" s="58" t="n">
        <v>51</v>
      </c>
      <c r="J282" s="224"/>
      <c r="K282" s="40"/>
      <c r="L282" s="29"/>
      <c r="M282" s="59"/>
      <c r="N282" s="232" t="s">
        <v>1000</v>
      </c>
      <c r="O282" s="225" t="s">
        <v>1001</v>
      </c>
    </row>
    <row r="283" s="144" customFormat="true" ht="24.95" hidden="false" customHeight="true" outlineLevel="0" collapsed="false">
      <c r="A283" s="59" t="n">
        <v>278</v>
      </c>
      <c r="B283" s="182" t="s">
        <v>134</v>
      </c>
      <c r="C283" s="214" t="s">
        <v>164</v>
      </c>
      <c r="D283" s="59"/>
      <c r="E283" s="234" t="s">
        <v>1002</v>
      </c>
      <c r="F283" s="141"/>
      <c r="G283" s="29"/>
      <c r="H283" s="33" t="s">
        <v>742</v>
      </c>
      <c r="I283" s="58" t="n">
        <v>24</v>
      </c>
      <c r="J283" s="224"/>
      <c r="K283" s="40"/>
      <c r="L283" s="29"/>
      <c r="M283" s="59"/>
      <c r="N283" s="232" t="s">
        <v>1000</v>
      </c>
      <c r="O283" s="225" t="s">
        <v>1001</v>
      </c>
    </row>
    <row r="284" s="144" customFormat="true" ht="24.95" hidden="false" customHeight="true" outlineLevel="0" collapsed="false">
      <c r="A284" s="59" t="n">
        <v>279</v>
      </c>
      <c r="B284" s="182" t="s">
        <v>134</v>
      </c>
      <c r="C284" s="214" t="s">
        <v>164</v>
      </c>
      <c r="D284" s="59"/>
      <c r="E284" s="150" t="s">
        <v>1003</v>
      </c>
      <c r="F284" s="141"/>
      <c r="G284" s="29"/>
      <c r="H284" s="233" t="s">
        <v>996</v>
      </c>
      <c r="I284" s="58" t="n">
        <v>19</v>
      </c>
      <c r="J284" s="224"/>
      <c r="K284" s="40"/>
      <c r="L284" s="29"/>
      <c r="M284" s="59"/>
      <c r="N284" s="232" t="s">
        <v>993</v>
      </c>
      <c r="O284" s="225" t="s">
        <v>1004</v>
      </c>
    </row>
    <row r="285" s="144" customFormat="true" ht="24.95" hidden="false" customHeight="true" outlineLevel="0" collapsed="false">
      <c r="A285" s="59" t="n">
        <v>280</v>
      </c>
      <c r="B285" s="182" t="s">
        <v>134</v>
      </c>
      <c r="C285" s="214" t="s">
        <v>164</v>
      </c>
      <c r="D285" s="59"/>
      <c r="E285" s="150" t="s">
        <v>1005</v>
      </c>
      <c r="F285" s="141"/>
      <c r="G285" s="29"/>
      <c r="H285" s="33" t="s">
        <v>742</v>
      </c>
      <c r="I285" s="58" t="n">
        <v>2</v>
      </c>
      <c r="J285" s="224"/>
      <c r="K285" s="40"/>
      <c r="L285" s="29"/>
      <c r="M285" s="59"/>
      <c r="N285" s="232" t="s">
        <v>993</v>
      </c>
      <c r="O285" s="229" t="s">
        <v>1006</v>
      </c>
    </row>
    <row r="286" s="144" customFormat="true" ht="24.95" hidden="false" customHeight="true" outlineLevel="0" collapsed="false">
      <c r="A286" s="59" t="n">
        <v>281</v>
      </c>
      <c r="B286" s="182" t="s">
        <v>134</v>
      </c>
      <c r="C286" s="214" t="s">
        <v>164</v>
      </c>
      <c r="D286" s="59"/>
      <c r="E286" s="235" t="s">
        <v>1007</v>
      </c>
      <c r="F286" s="141"/>
      <c r="G286" s="29"/>
      <c r="H286" s="236" t="s">
        <v>996</v>
      </c>
      <c r="I286" s="58" t="n">
        <v>86</v>
      </c>
      <c r="J286" s="224"/>
      <c r="K286" s="40"/>
      <c r="L286" s="29"/>
      <c r="M286" s="59"/>
      <c r="N286" s="232" t="s">
        <v>1008</v>
      </c>
      <c r="O286" s="237" t="s">
        <v>1009</v>
      </c>
    </row>
    <row r="287" s="144" customFormat="true" ht="24.95" hidden="false" customHeight="true" outlineLevel="0" collapsed="false">
      <c r="A287" s="59" t="n">
        <v>282</v>
      </c>
      <c r="B287" s="182" t="s">
        <v>134</v>
      </c>
      <c r="C287" s="214" t="s">
        <v>164</v>
      </c>
      <c r="D287" s="59"/>
      <c r="E287" s="234" t="s">
        <v>1010</v>
      </c>
      <c r="F287" s="141"/>
      <c r="G287" s="29"/>
      <c r="H287" s="33" t="s">
        <v>742</v>
      </c>
      <c r="I287" s="58" t="n">
        <v>78</v>
      </c>
      <c r="J287" s="224"/>
      <c r="K287" s="40"/>
      <c r="L287" s="29"/>
      <c r="M287" s="59"/>
      <c r="N287" s="232" t="s">
        <v>1011</v>
      </c>
      <c r="O287" s="238" t="s">
        <v>988</v>
      </c>
    </row>
    <row r="288" s="144" customFormat="true" ht="24.95" hidden="false" customHeight="true" outlineLevel="0" collapsed="false">
      <c r="A288" s="59" t="n">
        <v>283</v>
      </c>
      <c r="B288" s="182" t="s">
        <v>134</v>
      </c>
      <c r="C288" s="214" t="s">
        <v>164</v>
      </c>
      <c r="D288" s="59"/>
      <c r="E288" s="150" t="s">
        <v>1012</v>
      </c>
      <c r="F288" s="141"/>
      <c r="G288" s="29"/>
      <c r="H288" s="33" t="s">
        <v>753</v>
      </c>
      <c r="I288" s="58" t="n">
        <v>351</v>
      </c>
      <c r="J288" s="224"/>
      <c r="K288" s="40"/>
      <c r="L288" s="29"/>
      <c r="M288" s="59"/>
      <c r="N288" s="232"/>
      <c r="O288" s="237" t="s">
        <v>660</v>
      </c>
    </row>
    <row r="289" s="170" customFormat="true" ht="24.95" hidden="false" customHeight="true" outlineLevel="0" collapsed="false">
      <c r="A289" s="60" t="n">
        <v>284</v>
      </c>
      <c r="B289" s="153" t="s">
        <v>164</v>
      </c>
      <c r="C289" s="60"/>
      <c r="D289" s="51" t="s">
        <v>371</v>
      </c>
      <c r="E289" s="239" t="s">
        <v>1013</v>
      </c>
      <c r="F289" s="240" t="s">
        <v>254</v>
      </c>
      <c r="G289" s="240" t="s">
        <v>190</v>
      </c>
      <c r="H289" s="47" t="s">
        <v>62</v>
      </c>
      <c r="I289" s="61" t="n">
        <v>1000</v>
      </c>
      <c r="J289" s="61" t="n">
        <v>200</v>
      </c>
      <c r="K289" s="51" t="s">
        <v>56</v>
      </c>
      <c r="L289" s="51" t="s">
        <v>92</v>
      </c>
      <c r="M289" s="51" t="s">
        <v>68</v>
      </c>
      <c r="N289" s="46" t="s">
        <v>69</v>
      </c>
      <c r="O289" s="241" t="s">
        <v>40</v>
      </c>
    </row>
    <row r="290" s="38" customFormat="true" ht="24.95" hidden="false" customHeight="true" outlineLevel="0" collapsed="false">
      <c r="A290" s="66" t="n">
        <v>285</v>
      </c>
      <c r="B290" s="158" t="s">
        <v>164</v>
      </c>
      <c r="C290" s="66"/>
      <c r="D290" s="79" t="s">
        <v>449</v>
      </c>
      <c r="E290" s="69" t="s">
        <v>1014</v>
      </c>
      <c r="F290" s="173" t="s">
        <v>1015</v>
      </c>
      <c r="G290" s="65" t="s">
        <v>1016</v>
      </c>
      <c r="H290" s="70" t="s">
        <v>249</v>
      </c>
      <c r="I290" s="71" t="n">
        <v>1102</v>
      </c>
      <c r="J290" s="71" t="n">
        <v>50</v>
      </c>
      <c r="K290" s="73" t="s">
        <v>56</v>
      </c>
      <c r="L290" s="70" t="s">
        <v>21</v>
      </c>
      <c r="M290" s="79" t="s">
        <v>22</v>
      </c>
      <c r="N290" s="69" t="s">
        <v>1017</v>
      </c>
      <c r="O290" s="161"/>
    </row>
    <row r="291" s="28" customFormat="true" ht="24.95" hidden="false" customHeight="true" outlineLevel="0" collapsed="false">
      <c r="A291" s="66" t="n">
        <v>286</v>
      </c>
      <c r="B291" s="158" t="s">
        <v>164</v>
      </c>
      <c r="C291" s="66"/>
      <c r="D291" s="79" t="s">
        <v>449</v>
      </c>
      <c r="E291" s="69" t="s">
        <v>1018</v>
      </c>
      <c r="F291" s="173" t="s">
        <v>1019</v>
      </c>
      <c r="G291" s="73" t="s">
        <v>1020</v>
      </c>
      <c r="H291" s="70" t="s">
        <v>249</v>
      </c>
      <c r="I291" s="71" t="n">
        <v>973</v>
      </c>
      <c r="J291" s="71" t="n">
        <v>50</v>
      </c>
      <c r="K291" s="73" t="s">
        <v>56</v>
      </c>
      <c r="L291" s="70" t="s">
        <v>21</v>
      </c>
      <c r="M291" s="79" t="s">
        <v>22</v>
      </c>
      <c r="N291" s="69" t="s">
        <v>1017</v>
      </c>
      <c r="O291" s="161"/>
    </row>
    <row r="292" s="38" customFormat="true" ht="24.95" hidden="false" customHeight="true" outlineLevel="0" collapsed="false">
      <c r="A292" s="66" t="n">
        <v>287</v>
      </c>
      <c r="B292" s="158" t="s">
        <v>164</v>
      </c>
      <c r="C292" s="66"/>
      <c r="D292" s="70" t="s">
        <v>441</v>
      </c>
      <c r="E292" s="69" t="s">
        <v>1021</v>
      </c>
      <c r="F292" s="173"/>
      <c r="G292" s="65"/>
      <c r="H292" s="70" t="s">
        <v>140</v>
      </c>
      <c r="I292" s="96" t="n">
        <v>143</v>
      </c>
      <c r="J292" s="96" t="n">
        <v>143</v>
      </c>
      <c r="K292" s="73" t="s">
        <v>56</v>
      </c>
      <c r="L292" s="70" t="s">
        <v>21</v>
      </c>
      <c r="M292" s="70" t="s">
        <v>22</v>
      </c>
      <c r="N292" s="69" t="s">
        <v>709</v>
      </c>
      <c r="O292" s="173"/>
    </row>
    <row r="293" s="38" customFormat="true" ht="24.95" hidden="false" customHeight="true" outlineLevel="0" collapsed="false">
      <c r="A293" s="66" t="n">
        <v>288</v>
      </c>
      <c r="B293" s="158" t="s">
        <v>164</v>
      </c>
      <c r="C293" s="158"/>
      <c r="D293" s="79" t="s">
        <v>441</v>
      </c>
      <c r="E293" s="78" t="s">
        <v>1022</v>
      </c>
      <c r="F293" s="173"/>
      <c r="G293" s="173"/>
      <c r="H293" s="70" t="s">
        <v>140</v>
      </c>
      <c r="I293" s="72" t="n">
        <v>808</v>
      </c>
      <c r="J293" s="72" t="n">
        <v>808</v>
      </c>
      <c r="K293" s="73" t="s">
        <v>36</v>
      </c>
      <c r="L293" s="70" t="s">
        <v>37</v>
      </c>
      <c r="M293" s="79" t="s">
        <v>22</v>
      </c>
      <c r="N293" s="69" t="s">
        <v>464</v>
      </c>
      <c r="O293" s="161"/>
    </row>
    <row r="294" s="38" customFormat="true" ht="24.95" hidden="false" customHeight="true" outlineLevel="0" collapsed="false">
      <c r="A294" s="66" t="n">
        <v>289</v>
      </c>
      <c r="B294" s="158" t="s">
        <v>164</v>
      </c>
      <c r="C294" s="158"/>
      <c r="D294" s="79" t="s">
        <v>371</v>
      </c>
      <c r="E294" s="69" t="s">
        <v>1023</v>
      </c>
      <c r="F294" s="69" t="s">
        <v>1024</v>
      </c>
      <c r="G294" s="69" t="s">
        <v>1025</v>
      </c>
      <c r="H294" s="70" t="s">
        <v>19</v>
      </c>
      <c r="I294" s="72" t="n">
        <v>1500</v>
      </c>
      <c r="J294" s="72" t="n">
        <v>500</v>
      </c>
      <c r="K294" s="73" t="s">
        <v>36</v>
      </c>
      <c r="L294" s="70" t="s">
        <v>21</v>
      </c>
      <c r="M294" s="79" t="s">
        <v>120</v>
      </c>
      <c r="N294" s="69" t="s">
        <v>376</v>
      </c>
      <c r="O294" s="161"/>
    </row>
    <row r="295" s="38" customFormat="true" ht="24.95" hidden="false" customHeight="true" outlineLevel="0" collapsed="false">
      <c r="A295" s="66" t="n">
        <v>290</v>
      </c>
      <c r="B295" s="158" t="s">
        <v>164</v>
      </c>
      <c r="C295" s="66"/>
      <c r="D295" s="70" t="s">
        <v>383</v>
      </c>
      <c r="E295" s="69" t="s">
        <v>1026</v>
      </c>
      <c r="F295" s="68"/>
      <c r="G295" s="68"/>
      <c r="H295" s="65" t="s">
        <v>385</v>
      </c>
      <c r="I295" s="71" t="n">
        <v>150</v>
      </c>
      <c r="J295" s="71" t="n">
        <v>150</v>
      </c>
      <c r="K295" s="242" t="s">
        <v>386</v>
      </c>
      <c r="L295" s="70" t="s">
        <v>387</v>
      </c>
      <c r="M295" s="70" t="s">
        <v>22</v>
      </c>
      <c r="N295" s="69" t="s">
        <v>388</v>
      </c>
      <c r="O295" s="167"/>
    </row>
    <row r="296" s="28" customFormat="true" ht="24.95" hidden="false" customHeight="true" outlineLevel="0" collapsed="false">
      <c r="A296" s="66" t="n">
        <v>291</v>
      </c>
      <c r="B296" s="158" t="s">
        <v>164</v>
      </c>
      <c r="C296" s="66"/>
      <c r="D296" s="79" t="s">
        <v>383</v>
      </c>
      <c r="E296" s="78" t="s">
        <v>1027</v>
      </c>
      <c r="F296" s="173"/>
      <c r="G296" s="65"/>
      <c r="H296" s="70" t="s">
        <v>249</v>
      </c>
      <c r="I296" s="72" t="n">
        <v>782</v>
      </c>
      <c r="J296" s="72" t="n">
        <v>782</v>
      </c>
      <c r="K296" s="79" t="s">
        <v>36</v>
      </c>
      <c r="L296" s="70" t="s">
        <v>1028</v>
      </c>
      <c r="M296" s="79" t="s">
        <v>22</v>
      </c>
      <c r="N296" s="227" t="s">
        <v>944</v>
      </c>
      <c r="O296" s="227"/>
    </row>
    <row r="297" s="28" customFormat="true" ht="24.95" hidden="false" customHeight="true" outlineLevel="0" collapsed="false">
      <c r="A297" s="66" t="n">
        <v>292</v>
      </c>
      <c r="B297" s="158" t="s">
        <v>164</v>
      </c>
      <c r="C297" s="66"/>
      <c r="D297" s="79" t="s">
        <v>449</v>
      </c>
      <c r="E297" s="69" t="s">
        <v>1029</v>
      </c>
      <c r="F297" s="69" t="s">
        <v>1030</v>
      </c>
      <c r="G297" s="70" t="s">
        <v>1031</v>
      </c>
      <c r="H297" s="70" t="s">
        <v>249</v>
      </c>
      <c r="I297" s="72" t="n">
        <v>876</v>
      </c>
      <c r="J297" s="72" t="n">
        <v>500</v>
      </c>
      <c r="K297" s="73" t="s">
        <v>56</v>
      </c>
      <c r="L297" s="70" t="s">
        <v>21</v>
      </c>
      <c r="M297" s="79" t="s">
        <v>22</v>
      </c>
      <c r="N297" s="78" t="s">
        <v>98</v>
      </c>
      <c r="O297" s="161"/>
    </row>
    <row r="298" s="144" customFormat="true" ht="24.95" hidden="false" customHeight="true" outlineLevel="0" collapsed="false">
      <c r="A298" s="59" t="n">
        <v>293</v>
      </c>
      <c r="B298" s="140" t="s">
        <v>164</v>
      </c>
      <c r="C298" s="59"/>
      <c r="D298" s="41" t="s">
        <v>441</v>
      </c>
      <c r="E298" s="31" t="s">
        <v>1032</v>
      </c>
      <c r="F298" s="31" t="s">
        <v>1033</v>
      </c>
      <c r="G298" s="33" t="s">
        <v>631</v>
      </c>
      <c r="H298" s="33" t="s">
        <v>249</v>
      </c>
      <c r="I298" s="58" t="n">
        <v>500</v>
      </c>
      <c r="J298" s="58" t="n">
        <v>200</v>
      </c>
      <c r="K298" s="142" t="s">
        <v>36</v>
      </c>
      <c r="L298" s="33" t="s">
        <v>37</v>
      </c>
      <c r="M298" s="41" t="s">
        <v>22</v>
      </c>
      <c r="N298" s="31" t="s">
        <v>1034</v>
      </c>
      <c r="O298" s="149" t="s">
        <v>610</v>
      </c>
    </row>
    <row r="299" s="28" customFormat="true" ht="24.95" hidden="false" customHeight="true" outlineLevel="0" collapsed="false">
      <c r="A299" s="66" t="n">
        <v>294</v>
      </c>
      <c r="B299" s="158" t="s">
        <v>164</v>
      </c>
      <c r="C299" s="66"/>
      <c r="D299" s="79" t="s">
        <v>441</v>
      </c>
      <c r="E299" s="69" t="s">
        <v>1035</v>
      </c>
      <c r="F299" s="69" t="s">
        <v>1033</v>
      </c>
      <c r="G299" s="70" t="s">
        <v>631</v>
      </c>
      <c r="H299" s="70" t="s">
        <v>249</v>
      </c>
      <c r="I299" s="72" t="n">
        <v>500</v>
      </c>
      <c r="J299" s="72" t="n">
        <v>200</v>
      </c>
      <c r="K299" s="73" t="s">
        <v>36</v>
      </c>
      <c r="L299" s="70" t="s">
        <v>37</v>
      </c>
      <c r="M299" s="79" t="s">
        <v>22</v>
      </c>
      <c r="N299" s="69" t="s">
        <v>1034</v>
      </c>
      <c r="O299" s="161"/>
    </row>
    <row r="300" s="28" customFormat="true" ht="24.95" hidden="false" customHeight="true" outlineLevel="0" collapsed="false">
      <c r="A300" s="66" t="n">
        <v>295</v>
      </c>
      <c r="B300" s="158" t="s">
        <v>164</v>
      </c>
      <c r="C300" s="66"/>
      <c r="D300" s="79" t="s">
        <v>449</v>
      </c>
      <c r="E300" s="69" t="s">
        <v>1036</v>
      </c>
      <c r="F300" s="69" t="s">
        <v>1037</v>
      </c>
      <c r="G300" s="70" t="s">
        <v>80</v>
      </c>
      <c r="H300" s="70" t="s">
        <v>249</v>
      </c>
      <c r="I300" s="72" t="n">
        <v>300</v>
      </c>
      <c r="J300" s="72" t="n">
        <v>150</v>
      </c>
      <c r="K300" s="73" t="s">
        <v>36</v>
      </c>
      <c r="L300" s="70" t="s">
        <v>21</v>
      </c>
      <c r="M300" s="79" t="s">
        <v>22</v>
      </c>
      <c r="N300" s="69" t="s">
        <v>1038</v>
      </c>
      <c r="O300" s="161"/>
    </row>
    <row r="301" s="28" customFormat="true" ht="24.95" hidden="false" customHeight="true" outlineLevel="0" collapsed="false">
      <c r="A301" s="66" t="n">
        <v>296</v>
      </c>
      <c r="B301" s="158" t="s">
        <v>164</v>
      </c>
      <c r="C301" s="66"/>
      <c r="D301" s="79" t="s">
        <v>383</v>
      </c>
      <c r="E301" s="69" t="s">
        <v>1039</v>
      </c>
      <c r="F301" s="173" t="s">
        <v>1040</v>
      </c>
      <c r="G301" s="73" t="s">
        <v>548</v>
      </c>
      <c r="H301" s="73" t="s">
        <v>249</v>
      </c>
      <c r="I301" s="71" t="n">
        <v>60</v>
      </c>
      <c r="J301" s="96" t="n">
        <v>60</v>
      </c>
      <c r="K301" s="79" t="s">
        <v>20</v>
      </c>
      <c r="L301" s="70" t="s">
        <v>37</v>
      </c>
      <c r="M301" s="243" t="s">
        <v>22</v>
      </c>
      <c r="N301" s="78" t="s">
        <v>550</v>
      </c>
      <c r="O301" s="227"/>
    </row>
    <row r="302" s="38" customFormat="true" ht="24.95" hidden="false" customHeight="true" outlineLevel="0" collapsed="false">
      <c r="A302" s="66" t="n">
        <v>297</v>
      </c>
      <c r="B302" s="158" t="s">
        <v>164</v>
      </c>
      <c r="C302" s="66"/>
      <c r="D302" s="79" t="s">
        <v>371</v>
      </c>
      <c r="E302" s="69" t="s">
        <v>1041</v>
      </c>
      <c r="F302" s="68" t="s">
        <v>1042</v>
      </c>
      <c r="G302" s="68" t="s">
        <v>201</v>
      </c>
      <c r="H302" s="70" t="s">
        <v>62</v>
      </c>
      <c r="I302" s="96" t="n">
        <v>1800</v>
      </c>
      <c r="J302" s="97" t="n">
        <v>500</v>
      </c>
      <c r="K302" s="73" t="s">
        <v>36</v>
      </c>
      <c r="L302" s="70" t="s">
        <v>92</v>
      </c>
      <c r="M302" s="79" t="s">
        <v>29</v>
      </c>
      <c r="N302" s="69" t="s">
        <v>30</v>
      </c>
      <c r="O302" s="167"/>
    </row>
    <row r="303" s="38" customFormat="true" ht="24.95" hidden="false" customHeight="true" outlineLevel="0" collapsed="false">
      <c r="A303" s="66" t="n">
        <v>298</v>
      </c>
      <c r="B303" s="158" t="s">
        <v>164</v>
      </c>
      <c r="C303" s="66"/>
      <c r="D303" s="79" t="s">
        <v>371</v>
      </c>
      <c r="E303" s="69" t="s">
        <v>1043</v>
      </c>
      <c r="F303" s="68" t="s">
        <v>1044</v>
      </c>
      <c r="G303" s="68" t="s">
        <v>190</v>
      </c>
      <c r="H303" s="70" t="s">
        <v>62</v>
      </c>
      <c r="I303" s="96" t="n">
        <v>1600</v>
      </c>
      <c r="J303" s="97" t="n">
        <v>500</v>
      </c>
      <c r="K303" s="73" t="s">
        <v>56</v>
      </c>
      <c r="L303" s="70" t="s">
        <v>92</v>
      </c>
      <c r="M303" s="79" t="s">
        <v>29</v>
      </c>
      <c r="N303" s="69" t="s">
        <v>30</v>
      </c>
      <c r="O303" s="167"/>
    </row>
    <row r="304" s="28" customFormat="true" ht="24.95" hidden="false" customHeight="true" outlineLevel="0" collapsed="false">
      <c r="A304" s="66" t="n">
        <v>299</v>
      </c>
      <c r="B304" s="158" t="s">
        <v>164</v>
      </c>
      <c r="C304" s="66"/>
      <c r="D304" s="79" t="s">
        <v>371</v>
      </c>
      <c r="E304" s="69" t="s">
        <v>1045</v>
      </c>
      <c r="F304" s="68" t="s">
        <v>1046</v>
      </c>
      <c r="G304" s="68" t="s">
        <v>1047</v>
      </c>
      <c r="H304" s="70" t="s">
        <v>62</v>
      </c>
      <c r="I304" s="96" t="n">
        <v>2500</v>
      </c>
      <c r="J304" s="97" t="n">
        <v>500</v>
      </c>
      <c r="K304" s="73" t="s">
        <v>36</v>
      </c>
      <c r="L304" s="70" t="s">
        <v>37</v>
      </c>
      <c r="M304" s="79" t="s">
        <v>29</v>
      </c>
      <c r="N304" s="69" t="s">
        <v>30</v>
      </c>
      <c r="O304" s="167"/>
    </row>
    <row r="305" s="38" customFormat="true" ht="24.95" hidden="false" customHeight="true" outlineLevel="0" collapsed="false">
      <c r="A305" s="66" t="n">
        <v>300</v>
      </c>
      <c r="B305" s="158" t="s">
        <v>164</v>
      </c>
      <c r="C305" s="66"/>
      <c r="D305" s="79" t="s">
        <v>371</v>
      </c>
      <c r="E305" s="69" t="s">
        <v>1048</v>
      </c>
      <c r="F305" s="68" t="s">
        <v>1049</v>
      </c>
      <c r="G305" s="68" t="s">
        <v>239</v>
      </c>
      <c r="H305" s="70" t="s">
        <v>1050</v>
      </c>
      <c r="I305" s="96" t="n">
        <v>2100</v>
      </c>
      <c r="J305" s="97" t="n">
        <v>100</v>
      </c>
      <c r="K305" s="73" t="s">
        <v>36</v>
      </c>
      <c r="L305" s="70" t="s">
        <v>92</v>
      </c>
      <c r="M305" s="79" t="s">
        <v>29</v>
      </c>
      <c r="N305" s="69" t="s">
        <v>30</v>
      </c>
      <c r="O305" s="167"/>
    </row>
    <row r="306" s="38" customFormat="true" ht="24.95" hidden="false" customHeight="true" outlineLevel="0" collapsed="false">
      <c r="A306" s="66" t="n">
        <v>301</v>
      </c>
      <c r="B306" s="158" t="s">
        <v>164</v>
      </c>
      <c r="C306" s="66"/>
      <c r="D306" s="79" t="s">
        <v>22</v>
      </c>
      <c r="E306" s="69" t="s">
        <v>1051</v>
      </c>
      <c r="F306" s="68"/>
      <c r="G306" s="68"/>
      <c r="H306" s="70" t="s">
        <v>140</v>
      </c>
      <c r="I306" s="71" t="n">
        <v>400</v>
      </c>
      <c r="J306" s="71" t="n">
        <v>400</v>
      </c>
      <c r="K306" s="73" t="s">
        <v>20</v>
      </c>
      <c r="L306" s="70" t="s">
        <v>1052</v>
      </c>
      <c r="M306" s="79" t="s">
        <v>29</v>
      </c>
      <c r="N306" s="69" t="s">
        <v>30</v>
      </c>
      <c r="O306" s="173"/>
    </row>
    <row r="307" s="38" customFormat="true" ht="24.95" hidden="false" customHeight="true" outlineLevel="0" collapsed="false">
      <c r="A307" s="66" t="n">
        <v>302</v>
      </c>
      <c r="B307" s="158" t="s">
        <v>164</v>
      </c>
      <c r="C307" s="66"/>
      <c r="D307" s="79" t="s">
        <v>22</v>
      </c>
      <c r="E307" s="69" t="s">
        <v>1053</v>
      </c>
      <c r="F307" s="68"/>
      <c r="G307" s="68"/>
      <c r="H307" s="70" t="s">
        <v>19</v>
      </c>
      <c r="I307" s="71" t="n">
        <v>31</v>
      </c>
      <c r="J307" s="71" t="n">
        <v>5</v>
      </c>
      <c r="K307" s="73" t="s">
        <v>36</v>
      </c>
      <c r="L307" s="70" t="s">
        <v>21</v>
      </c>
      <c r="M307" s="79" t="s">
        <v>29</v>
      </c>
      <c r="N307" s="69" t="s">
        <v>30</v>
      </c>
      <c r="O307" s="173"/>
    </row>
    <row r="308" s="38" customFormat="true" ht="24.95" hidden="false" customHeight="true" outlineLevel="0" collapsed="false">
      <c r="A308" s="66" t="n">
        <v>303</v>
      </c>
      <c r="B308" s="158" t="s">
        <v>164</v>
      </c>
      <c r="C308" s="66"/>
      <c r="D308" s="70" t="s">
        <v>22</v>
      </c>
      <c r="E308" s="69" t="s">
        <v>1054</v>
      </c>
      <c r="F308" s="68"/>
      <c r="G308" s="68"/>
      <c r="H308" s="70" t="s">
        <v>685</v>
      </c>
      <c r="I308" s="71" t="n">
        <v>5000</v>
      </c>
      <c r="J308" s="71" t="n">
        <v>300</v>
      </c>
      <c r="K308" s="242" t="s">
        <v>36</v>
      </c>
      <c r="L308" s="244" t="s">
        <v>37</v>
      </c>
      <c r="M308" s="79" t="s">
        <v>175</v>
      </c>
      <c r="N308" s="69" t="s">
        <v>69</v>
      </c>
      <c r="O308" s="227"/>
    </row>
    <row r="309" s="38" customFormat="true" ht="24.95" hidden="false" customHeight="true" outlineLevel="0" collapsed="false">
      <c r="A309" s="66" t="n">
        <v>304</v>
      </c>
      <c r="B309" s="158" t="s">
        <v>164</v>
      </c>
      <c r="C309" s="66"/>
      <c r="D309" s="79" t="s">
        <v>393</v>
      </c>
      <c r="E309" s="69" t="s">
        <v>1055</v>
      </c>
      <c r="F309" s="68"/>
      <c r="G309" s="68"/>
      <c r="H309" s="70" t="s">
        <v>62</v>
      </c>
      <c r="I309" s="71" t="n">
        <v>800</v>
      </c>
      <c r="J309" s="71" t="n">
        <v>50</v>
      </c>
      <c r="K309" s="73" t="s">
        <v>36</v>
      </c>
      <c r="L309" s="70" t="s">
        <v>37</v>
      </c>
      <c r="M309" s="79" t="s">
        <v>68</v>
      </c>
      <c r="N309" s="69" t="s">
        <v>69</v>
      </c>
      <c r="O309" s="167"/>
    </row>
    <row r="310" s="38" customFormat="true" ht="24.95" hidden="false" customHeight="true" outlineLevel="0" collapsed="false">
      <c r="A310" s="66" t="n">
        <v>305</v>
      </c>
      <c r="B310" s="158" t="s">
        <v>164</v>
      </c>
      <c r="C310" s="66"/>
      <c r="D310" s="79" t="s">
        <v>393</v>
      </c>
      <c r="E310" s="69" t="s">
        <v>1056</v>
      </c>
      <c r="F310" s="68"/>
      <c r="G310" s="68"/>
      <c r="H310" s="70" t="s">
        <v>62</v>
      </c>
      <c r="I310" s="71" t="n">
        <v>800</v>
      </c>
      <c r="J310" s="71" t="n">
        <v>50</v>
      </c>
      <c r="K310" s="73" t="s">
        <v>36</v>
      </c>
      <c r="L310" s="70" t="s">
        <v>37</v>
      </c>
      <c r="M310" s="79" t="s">
        <v>68</v>
      </c>
      <c r="N310" s="69" t="s">
        <v>69</v>
      </c>
      <c r="O310" s="167"/>
    </row>
    <row r="311" s="38" customFormat="true" ht="24.95" hidden="false" customHeight="true" outlineLevel="0" collapsed="false">
      <c r="A311" s="66" t="n">
        <v>306</v>
      </c>
      <c r="B311" s="158" t="s">
        <v>164</v>
      </c>
      <c r="C311" s="66"/>
      <c r="D311" s="79" t="s">
        <v>393</v>
      </c>
      <c r="E311" s="245" t="s">
        <v>1057</v>
      </c>
      <c r="F311" s="246"/>
      <c r="G311" s="246"/>
      <c r="H311" s="70" t="s">
        <v>62</v>
      </c>
      <c r="I311" s="71" t="n">
        <v>1088</v>
      </c>
      <c r="J311" s="71" t="n">
        <v>100</v>
      </c>
      <c r="K311" s="73" t="s">
        <v>56</v>
      </c>
      <c r="L311" s="70" t="s">
        <v>21</v>
      </c>
      <c r="M311" s="79" t="s">
        <v>68</v>
      </c>
      <c r="N311" s="69" t="s">
        <v>69</v>
      </c>
      <c r="O311" s="167"/>
    </row>
    <row r="312" s="38" customFormat="true" ht="24.95" hidden="false" customHeight="true" outlineLevel="0" collapsed="false">
      <c r="A312" s="66" t="n">
        <v>307</v>
      </c>
      <c r="B312" s="158" t="s">
        <v>164</v>
      </c>
      <c r="C312" s="66"/>
      <c r="D312" s="79" t="s">
        <v>393</v>
      </c>
      <c r="E312" s="69" t="s">
        <v>1058</v>
      </c>
      <c r="F312" s="68"/>
      <c r="G312" s="68"/>
      <c r="H312" s="70" t="s">
        <v>62</v>
      </c>
      <c r="I312" s="71" t="n">
        <v>172</v>
      </c>
      <c r="J312" s="71" t="n">
        <v>172</v>
      </c>
      <c r="K312" s="79" t="s">
        <v>20</v>
      </c>
      <c r="L312" s="79" t="s">
        <v>37</v>
      </c>
      <c r="M312" s="79" t="s">
        <v>68</v>
      </c>
      <c r="N312" s="69" t="s">
        <v>69</v>
      </c>
      <c r="O312" s="167"/>
    </row>
    <row r="313" s="38" customFormat="true" ht="24.95" hidden="false" customHeight="true" outlineLevel="0" collapsed="false">
      <c r="A313" s="66" t="n">
        <v>308</v>
      </c>
      <c r="B313" s="158" t="s">
        <v>164</v>
      </c>
      <c r="C313" s="67"/>
      <c r="D313" s="79" t="s">
        <v>371</v>
      </c>
      <c r="E313" s="69" t="s">
        <v>1059</v>
      </c>
      <c r="F313" s="69" t="s">
        <v>1060</v>
      </c>
      <c r="G313" s="70" t="s">
        <v>1061</v>
      </c>
      <c r="H313" s="70" t="s">
        <v>62</v>
      </c>
      <c r="I313" s="71" t="n">
        <v>1500</v>
      </c>
      <c r="J313" s="71" t="n">
        <v>250</v>
      </c>
      <c r="K313" s="73" t="s">
        <v>56</v>
      </c>
      <c r="L313" s="70" t="s">
        <v>21</v>
      </c>
      <c r="M313" s="79" t="s">
        <v>29</v>
      </c>
      <c r="N313" s="69" t="s">
        <v>243</v>
      </c>
      <c r="O313" s="227"/>
    </row>
    <row r="314" s="38" customFormat="true" ht="24.95" hidden="false" customHeight="true" outlineLevel="0" collapsed="false">
      <c r="A314" s="66" t="n">
        <v>309</v>
      </c>
      <c r="B314" s="158" t="s">
        <v>164</v>
      </c>
      <c r="C314" s="66"/>
      <c r="D314" s="70" t="s">
        <v>393</v>
      </c>
      <c r="E314" s="69" t="s">
        <v>1062</v>
      </c>
      <c r="F314" s="69" t="s">
        <v>1063</v>
      </c>
      <c r="G314" s="70" t="s">
        <v>1064</v>
      </c>
      <c r="H314" s="70" t="s">
        <v>396</v>
      </c>
      <c r="I314" s="96" t="n">
        <v>30000</v>
      </c>
      <c r="J314" s="96" t="n">
        <v>19690</v>
      </c>
      <c r="K314" s="73" t="s">
        <v>56</v>
      </c>
      <c r="L314" s="70" t="s">
        <v>21</v>
      </c>
      <c r="M314" s="70" t="s">
        <v>38</v>
      </c>
      <c r="N314" s="106" t="s">
        <v>325</v>
      </c>
      <c r="O314" s="106"/>
    </row>
    <row r="315" s="156" customFormat="true" ht="24.95" hidden="false" customHeight="true" outlineLevel="0" collapsed="false">
      <c r="A315" s="60" t="n">
        <v>310</v>
      </c>
      <c r="B315" s="153" t="s">
        <v>164</v>
      </c>
      <c r="C315" s="60"/>
      <c r="D315" s="47" t="s">
        <v>393</v>
      </c>
      <c r="E315" s="46" t="s">
        <v>1065</v>
      </c>
      <c r="F315" s="46"/>
      <c r="G315" s="44"/>
      <c r="H315" s="47" t="s">
        <v>396</v>
      </c>
      <c r="I315" s="48" t="n">
        <v>3983</v>
      </c>
      <c r="J315" s="48" t="n">
        <v>2900</v>
      </c>
      <c r="K315" s="63" t="s">
        <v>56</v>
      </c>
      <c r="L315" s="47" t="s">
        <v>21</v>
      </c>
      <c r="M315" s="47" t="s">
        <v>38</v>
      </c>
      <c r="N315" s="85" t="s">
        <v>1066</v>
      </c>
      <c r="O315" s="85" t="s">
        <v>40</v>
      </c>
    </row>
    <row r="316" s="156" customFormat="true" ht="24.95" hidden="false" customHeight="true" outlineLevel="0" collapsed="false">
      <c r="A316" s="60" t="n">
        <v>311</v>
      </c>
      <c r="B316" s="153" t="s">
        <v>164</v>
      </c>
      <c r="C316" s="60"/>
      <c r="D316" s="47" t="s">
        <v>393</v>
      </c>
      <c r="E316" s="46" t="s">
        <v>1067</v>
      </c>
      <c r="F316" s="46"/>
      <c r="G316" s="44"/>
      <c r="H316" s="47" t="s">
        <v>396</v>
      </c>
      <c r="I316" s="48" t="n">
        <v>3637</v>
      </c>
      <c r="J316" s="48" t="n">
        <v>2700</v>
      </c>
      <c r="K316" s="63" t="s">
        <v>56</v>
      </c>
      <c r="L316" s="47" t="s">
        <v>21</v>
      </c>
      <c r="M316" s="47" t="s">
        <v>38</v>
      </c>
      <c r="N316" s="85" t="s">
        <v>1066</v>
      </c>
      <c r="O316" s="85" t="s">
        <v>40</v>
      </c>
    </row>
    <row r="317" s="156" customFormat="true" ht="24.95" hidden="false" customHeight="true" outlineLevel="0" collapsed="false">
      <c r="A317" s="60" t="n">
        <v>312</v>
      </c>
      <c r="B317" s="153" t="s">
        <v>164</v>
      </c>
      <c r="C317" s="60"/>
      <c r="D317" s="47" t="s">
        <v>393</v>
      </c>
      <c r="E317" s="46" t="s">
        <v>1068</v>
      </c>
      <c r="F317" s="46"/>
      <c r="G317" s="44"/>
      <c r="H317" s="47" t="s">
        <v>396</v>
      </c>
      <c r="I317" s="48" t="n">
        <v>3898</v>
      </c>
      <c r="J317" s="48" t="n">
        <v>2800</v>
      </c>
      <c r="K317" s="63" t="s">
        <v>56</v>
      </c>
      <c r="L317" s="47" t="s">
        <v>21</v>
      </c>
      <c r="M317" s="47" t="s">
        <v>38</v>
      </c>
      <c r="N317" s="85" t="s">
        <v>1066</v>
      </c>
      <c r="O317" s="85" t="s">
        <v>40</v>
      </c>
    </row>
    <row r="318" s="156" customFormat="true" ht="24.95" hidden="false" customHeight="true" outlineLevel="0" collapsed="false">
      <c r="A318" s="60" t="n">
        <v>313</v>
      </c>
      <c r="B318" s="153" t="s">
        <v>164</v>
      </c>
      <c r="C318" s="60"/>
      <c r="D318" s="47" t="s">
        <v>393</v>
      </c>
      <c r="E318" s="46" t="s">
        <v>1069</v>
      </c>
      <c r="F318" s="46"/>
      <c r="G318" s="44"/>
      <c r="H318" s="47" t="s">
        <v>396</v>
      </c>
      <c r="I318" s="48" t="n">
        <v>3138</v>
      </c>
      <c r="J318" s="48" t="n">
        <v>2200</v>
      </c>
      <c r="K318" s="63" t="s">
        <v>56</v>
      </c>
      <c r="L318" s="47" t="s">
        <v>21</v>
      </c>
      <c r="M318" s="47" t="s">
        <v>38</v>
      </c>
      <c r="N318" s="85" t="s">
        <v>1066</v>
      </c>
      <c r="O318" s="85" t="s">
        <v>40</v>
      </c>
    </row>
    <row r="319" s="156" customFormat="true" ht="24.95" hidden="false" customHeight="true" outlineLevel="0" collapsed="false">
      <c r="A319" s="60" t="n">
        <v>314</v>
      </c>
      <c r="B319" s="153" t="s">
        <v>164</v>
      </c>
      <c r="C319" s="60"/>
      <c r="D319" s="47" t="s">
        <v>393</v>
      </c>
      <c r="E319" s="46" t="s">
        <v>1070</v>
      </c>
      <c r="F319" s="46"/>
      <c r="G319" s="44"/>
      <c r="H319" s="47" t="s">
        <v>396</v>
      </c>
      <c r="I319" s="48" t="n">
        <v>4351</v>
      </c>
      <c r="J319" s="48" t="n">
        <v>3100</v>
      </c>
      <c r="K319" s="63" t="s">
        <v>56</v>
      </c>
      <c r="L319" s="47" t="s">
        <v>21</v>
      </c>
      <c r="M319" s="47" t="s">
        <v>38</v>
      </c>
      <c r="N319" s="85" t="s">
        <v>1066</v>
      </c>
      <c r="O319" s="85" t="s">
        <v>40</v>
      </c>
    </row>
    <row r="320" s="156" customFormat="true" ht="24.95" hidden="false" customHeight="true" outlineLevel="0" collapsed="false">
      <c r="A320" s="60" t="n">
        <v>315</v>
      </c>
      <c r="B320" s="153" t="s">
        <v>164</v>
      </c>
      <c r="C320" s="60"/>
      <c r="D320" s="47" t="s">
        <v>393</v>
      </c>
      <c r="E320" s="46" t="s">
        <v>1071</v>
      </c>
      <c r="F320" s="46"/>
      <c r="G320" s="44"/>
      <c r="H320" s="47" t="s">
        <v>396</v>
      </c>
      <c r="I320" s="48" t="n">
        <v>3531</v>
      </c>
      <c r="J320" s="48" t="n">
        <v>2500</v>
      </c>
      <c r="K320" s="63" t="s">
        <v>56</v>
      </c>
      <c r="L320" s="47" t="s">
        <v>21</v>
      </c>
      <c r="M320" s="47" t="s">
        <v>38</v>
      </c>
      <c r="N320" s="85" t="s">
        <v>1066</v>
      </c>
      <c r="O320" s="85" t="s">
        <v>40</v>
      </c>
    </row>
    <row r="321" s="156" customFormat="true" ht="24.95" hidden="false" customHeight="true" outlineLevel="0" collapsed="false">
      <c r="A321" s="60" t="n">
        <v>316</v>
      </c>
      <c r="B321" s="153" t="s">
        <v>164</v>
      </c>
      <c r="C321" s="60"/>
      <c r="D321" s="47" t="s">
        <v>393</v>
      </c>
      <c r="E321" s="46" t="s">
        <v>1072</v>
      </c>
      <c r="F321" s="46"/>
      <c r="G321" s="44"/>
      <c r="H321" s="47" t="s">
        <v>396</v>
      </c>
      <c r="I321" s="48" t="n">
        <v>3894</v>
      </c>
      <c r="J321" s="48" t="n">
        <v>2900</v>
      </c>
      <c r="K321" s="63" t="s">
        <v>56</v>
      </c>
      <c r="L321" s="47" t="s">
        <v>21</v>
      </c>
      <c r="M321" s="47" t="s">
        <v>38</v>
      </c>
      <c r="N321" s="85" t="s">
        <v>1066</v>
      </c>
      <c r="O321" s="85" t="s">
        <v>40</v>
      </c>
    </row>
    <row r="322" s="156" customFormat="true" ht="24.95" hidden="false" customHeight="true" outlineLevel="0" collapsed="false">
      <c r="A322" s="60" t="n">
        <v>317</v>
      </c>
      <c r="B322" s="153" t="s">
        <v>164</v>
      </c>
      <c r="C322" s="60"/>
      <c r="D322" s="47" t="s">
        <v>393</v>
      </c>
      <c r="E322" s="46" t="s">
        <v>1073</v>
      </c>
      <c r="F322" s="46"/>
      <c r="G322" s="44"/>
      <c r="H322" s="47" t="s">
        <v>396</v>
      </c>
      <c r="I322" s="48" t="n">
        <v>3471</v>
      </c>
      <c r="J322" s="48" t="n">
        <v>2600</v>
      </c>
      <c r="K322" s="63" t="s">
        <v>56</v>
      </c>
      <c r="L322" s="47" t="s">
        <v>21</v>
      </c>
      <c r="M322" s="47" t="s">
        <v>38</v>
      </c>
      <c r="N322" s="85" t="s">
        <v>1066</v>
      </c>
      <c r="O322" s="85" t="s">
        <v>40</v>
      </c>
    </row>
    <row r="323" s="156" customFormat="true" ht="24.95" hidden="false" customHeight="true" outlineLevel="0" collapsed="false">
      <c r="A323" s="60" t="n">
        <v>318</v>
      </c>
      <c r="B323" s="153" t="s">
        <v>164</v>
      </c>
      <c r="C323" s="60"/>
      <c r="D323" s="47" t="s">
        <v>393</v>
      </c>
      <c r="E323" s="46" t="s">
        <v>1074</v>
      </c>
      <c r="F323" s="46"/>
      <c r="G323" s="44"/>
      <c r="H323" s="47" t="s">
        <v>396</v>
      </c>
      <c r="I323" s="48" t="n">
        <v>3966</v>
      </c>
      <c r="J323" s="48" t="n">
        <v>2900</v>
      </c>
      <c r="K323" s="63" t="s">
        <v>56</v>
      </c>
      <c r="L323" s="47" t="s">
        <v>21</v>
      </c>
      <c r="M323" s="47" t="s">
        <v>38</v>
      </c>
      <c r="N323" s="85" t="s">
        <v>1066</v>
      </c>
      <c r="O323" s="85" t="s">
        <v>40</v>
      </c>
    </row>
    <row r="324" s="38" customFormat="true" ht="24.95" hidden="false" customHeight="true" outlineLevel="0" collapsed="false">
      <c r="A324" s="66" t="n">
        <v>319</v>
      </c>
      <c r="B324" s="158" t="s">
        <v>164</v>
      </c>
      <c r="C324" s="66"/>
      <c r="D324" s="70" t="s">
        <v>393</v>
      </c>
      <c r="E324" s="69" t="s">
        <v>1075</v>
      </c>
      <c r="F324" s="173"/>
      <c r="G324" s="65"/>
      <c r="H324" s="70" t="s">
        <v>396</v>
      </c>
      <c r="I324" s="96" t="n">
        <v>60</v>
      </c>
      <c r="J324" s="96" t="n">
        <v>40</v>
      </c>
      <c r="K324" s="73" t="s">
        <v>56</v>
      </c>
      <c r="L324" s="70" t="s">
        <v>21</v>
      </c>
      <c r="M324" s="70" t="s">
        <v>38</v>
      </c>
      <c r="N324" s="106" t="s">
        <v>1066</v>
      </c>
      <c r="O324" s="106"/>
    </row>
    <row r="325" s="147" customFormat="true" ht="24.95" hidden="false" customHeight="true" outlineLevel="0" collapsed="false">
      <c r="A325" s="59" t="n">
        <v>320</v>
      </c>
      <c r="B325" s="140" t="s">
        <v>164</v>
      </c>
      <c r="C325" s="59"/>
      <c r="D325" s="33" t="s">
        <v>393</v>
      </c>
      <c r="E325" s="31" t="s">
        <v>1076</v>
      </c>
      <c r="F325" s="141"/>
      <c r="G325" s="29"/>
      <c r="H325" s="33" t="s">
        <v>62</v>
      </c>
      <c r="I325" s="34" t="n">
        <v>440</v>
      </c>
      <c r="J325" s="34" t="n">
        <v>100</v>
      </c>
      <c r="K325" s="33" t="s">
        <v>36</v>
      </c>
      <c r="L325" s="33" t="s">
        <v>37</v>
      </c>
      <c r="M325" s="41" t="s">
        <v>22</v>
      </c>
      <c r="N325" s="31" t="s">
        <v>538</v>
      </c>
      <c r="O325" s="225" t="s">
        <v>1077</v>
      </c>
    </row>
    <row r="326" s="147" customFormat="true" ht="24.95" hidden="false" customHeight="true" outlineLevel="0" collapsed="false">
      <c r="A326" s="59" t="n">
        <v>321</v>
      </c>
      <c r="B326" s="140" t="s">
        <v>164</v>
      </c>
      <c r="C326" s="59"/>
      <c r="D326" s="33" t="s">
        <v>393</v>
      </c>
      <c r="E326" s="31" t="s">
        <v>1078</v>
      </c>
      <c r="F326" s="141"/>
      <c r="G326" s="29"/>
      <c r="H326" s="33" t="s">
        <v>62</v>
      </c>
      <c r="I326" s="34" t="n">
        <v>400</v>
      </c>
      <c r="J326" s="34" t="n">
        <v>100</v>
      </c>
      <c r="K326" s="142" t="s">
        <v>56</v>
      </c>
      <c r="L326" s="33" t="s">
        <v>21</v>
      </c>
      <c r="M326" s="41" t="s">
        <v>22</v>
      </c>
      <c r="N326" s="31" t="s">
        <v>538</v>
      </c>
      <c r="O326" s="225" t="s">
        <v>1079</v>
      </c>
    </row>
    <row r="327" s="38" customFormat="true" ht="24.95" hidden="false" customHeight="true" outlineLevel="0" collapsed="false">
      <c r="A327" s="66" t="n">
        <v>322</v>
      </c>
      <c r="B327" s="158" t="s">
        <v>164</v>
      </c>
      <c r="C327" s="66"/>
      <c r="D327" s="70" t="s">
        <v>393</v>
      </c>
      <c r="E327" s="69" t="s">
        <v>1080</v>
      </c>
      <c r="F327" s="173"/>
      <c r="G327" s="65"/>
      <c r="H327" s="70" t="s">
        <v>249</v>
      </c>
      <c r="I327" s="96" t="n">
        <v>60</v>
      </c>
      <c r="J327" s="96" t="n">
        <v>30</v>
      </c>
      <c r="K327" s="70" t="s">
        <v>56</v>
      </c>
      <c r="L327" s="70" t="s">
        <v>28</v>
      </c>
      <c r="M327" s="70" t="s">
        <v>22</v>
      </c>
      <c r="N327" s="69" t="s">
        <v>538</v>
      </c>
      <c r="O327" s="173"/>
    </row>
    <row r="328" s="38" customFormat="true" ht="24.95" hidden="false" customHeight="true" outlineLevel="0" collapsed="false">
      <c r="A328" s="66" t="n">
        <v>323</v>
      </c>
      <c r="B328" s="158" t="s">
        <v>164</v>
      </c>
      <c r="C328" s="158"/>
      <c r="D328" s="79" t="s">
        <v>441</v>
      </c>
      <c r="E328" s="164" t="s">
        <v>1081</v>
      </c>
      <c r="F328" s="173"/>
      <c r="G328" s="173"/>
      <c r="H328" s="70" t="s">
        <v>140</v>
      </c>
      <c r="I328" s="72" t="n">
        <v>233</v>
      </c>
      <c r="J328" s="72" t="n">
        <v>233</v>
      </c>
      <c r="K328" s="73" t="s">
        <v>36</v>
      </c>
      <c r="L328" s="70" t="s">
        <v>37</v>
      </c>
      <c r="M328" s="79" t="s">
        <v>22</v>
      </c>
      <c r="N328" s="69" t="s">
        <v>464</v>
      </c>
      <c r="O328" s="161"/>
    </row>
    <row r="329" s="147" customFormat="true" ht="123.75" hidden="false" customHeight="false" outlineLevel="0" collapsed="false">
      <c r="A329" s="59" t="n">
        <v>324</v>
      </c>
      <c r="B329" s="140" t="s">
        <v>100</v>
      </c>
      <c r="C329" s="29"/>
      <c r="D329" s="41" t="s">
        <v>441</v>
      </c>
      <c r="E329" s="31" t="s">
        <v>1082</v>
      </c>
      <c r="F329" s="141" t="s">
        <v>1083</v>
      </c>
      <c r="G329" s="29" t="s">
        <v>1084</v>
      </c>
      <c r="H329" s="33" t="s">
        <v>249</v>
      </c>
      <c r="I329" s="40" t="n">
        <v>95</v>
      </c>
      <c r="J329" s="40" t="n">
        <v>95</v>
      </c>
      <c r="K329" s="142" t="s">
        <v>386</v>
      </c>
      <c r="L329" s="33" t="s">
        <v>21</v>
      </c>
      <c r="M329" s="41" t="s">
        <v>22</v>
      </c>
      <c r="N329" s="31" t="s">
        <v>1017</v>
      </c>
      <c r="O329" s="143" t="s">
        <v>740</v>
      </c>
    </row>
    <row r="330" s="38" customFormat="true" ht="24.95" hidden="false" customHeight="true" outlineLevel="0" collapsed="false">
      <c r="A330" s="66" t="n">
        <v>325</v>
      </c>
      <c r="B330" s="158" t="s">
        <v>100</v>
      </c>
      <c r="C330" s="66"/>
      <c r="D330" s="79" t="s">
        <v>441</v>
      </c>
      <c r="E330" s="69" t="s">
        <v>1085</v>
      </c>
      <c r="F330" s="173" t="s">
        <v>1086</v>
      </c>
      <c r="G330" s="65" t="s">
        <v>1087</v>
      </c>
      <c r="H330" s="70" t="s">
        <v>249</v>
      </c>
      <c r="I330" s="71" t="n">
        <v>130</v>
      </c>
      <c r="J330" s="71" t="n">
        <v>80</v>
      </c>
      <c r="K330" s="73" t="s">
        <v>386</v>
      </c>
      <c r="L330" s="70" t="s">
        <v>21</v>
      </c>
      <c r="M330" s="79" t="s">
        <v>22</v>
      </c>
      <c r="N330" s="69" t="s">
        <v>1017</v>
      </c>
      <c r="O330" s="161"/>
    </row>
    <row r="331" s="38" customFormat="true" ht="24.95" hidden="false" customHeight="true" outlineLevel="0" collapsed="false">
      <c r="A331" s="66" t="n">
        <v>326</v>
      </c>
      <c r="B331" s="158" t="s">
        <v>100</v>
      </c>
      <c r="C331" s="66"/>
      <c r="D331" s="79" t="s">
        <v>441</v>
      </c>
      <c r="E331" s="69" t="s">
        <v>1088</v>
      </c>
      <c r="F331" s="173" t="s">
        <v>1089</v>
      </c>
      <c r="G331" s="247" t="s">
        <v>1090</v>
      </c>
      <c r="H331" s="70" t="s">
        <v>249</v>
      </c>
      <c r="I331" s="71" t="n">
        <v>90</v>
      </c>
      <c r="J331" s="71" t="n">
        <v>90</v>
      </c>
      <c r="K331" s="73" t="s">
        <v>56</v>
      </c>
      <c r="L331" s="70" t="s">
        <v>21</v>
      </c>
      <c r="M331" s="79" t="s">
        <v>22</v>
      </c>
      <c r="N331" s="69" t="s">
        <v>1017</v>
      </c>
      <c r="O331" s="161"/>
    </row>
    <row r="332" s="38" customFormat="true" ht="24.95" hidden="false" customHeight="true" outlineLevel="0" collapsed="false">
      <c r="A332" s="66" t="n">
        <v>327</v>
      </c>
      <c r="B332" s="158" t="s">
        <v>100</v>
      </c>
      <c r="C332" s="158"/>
      <c r="D332" s="79" t="s">
        <v>441</v>
      </c>
      <c r="E332" s="78" t="s">
        <v>1091</v>
      </c>
      <c r="F332" s="173"/>
      <c r="G332" s="173"/>
      <c r="H332" s="70" t="s">
        <v>140</v>
      </c>
      <c r="I332" s="72" t="n">
        <v>377</v>
      </c>
      <c r="J332" s="72" t="n">
        <v>377</v>
      </c>
      <c r="K332" s="73" t="s">
        <v>36</v>
      </c>
      <c r="L332" s="70" t="s">
        <v>37</v>
      </c>
      <c r="M332" s="79" t="s">
        <v>22</v>
      </c>
      <c r="N332" s="69" t="s">
        <v>464</v>
      </c>
      <c r="O332" s="161"/>
    </row>
    <row r="333" s="38" customFormat="true" ht="24.95" hidden="false" customHeight="true" outlineLevel="0" collapsed="false">
      <c r="A333" s="66" t="n">
        <v>328</v>
      </c>
      <c r="B333" s="158" t="s">
        <v>100</v>
      </c>
      <c r="C333" s="158"/>
      <c r="D333" s="79" t="s">
        <v>441</v>
      </c>
      <c r="E333" s="78" t="s">
        <v>1092</v>
      </c>
      <c r="F333" s="173"/>
      <c r="G333" s="173"/>
      <c r="H333" s="70" t="s">
        <v>140</v>
      </c>
      <c r="I333" s="72" t="n">
        <v>825</v>
      </c>
      <c r="J333" s="72" t="n">
        <v>825</v>
      </c>
      <c r="K333" s="73" t="s">
        <v>36</v>
      </c>
      <c r="L333" s="70" t="s">
        <v>37</v>
      </c>
      <c r="M333" s="79" t="s">
        <v>22</v>
      </c>
      <c r="N333" s="69" t="s">
        <v>464</v>
      </c>
      <c r="O333" s="161"/>
    </row>
    <row r="334" s="38" customFormat="true" ht="24.95" hidden="false" customHeight="true" outlineLevel="0" collapsed="false">
      <c r="A334" s="66" t="n">
        <v>329</v>
      </c>
      <c r="B334" s="158" t="s">
        <v>100</v>
      </c>
      <c r="C334" s="158"/>
      <c r="D334" s="79" t="s">
        <v>371</v>
      </c>
      <c r="E334" s="69" t="s">
        <v>1093</v>
      </c>
      <c r="F334" s="69" t="s">
        <v>1094</v>
      </c>
      <c r="G334" s="70" t="s">
        <v>468</v>
      </c>
      <c r="H334" s="70" t="s">
        <v>396</v>
      </c>
      <c r="I334" s="72" t="n">
        <v>1180</v>
      </c>
      <c r="J334" s="72" t="n">
        <v>105</v>
      </c>
      <c r="K334" s="73" t="s">
        <v>469</v>
      </c>
      <c r="L334" s="70" t="s">
        <v>92</v>
      </c>
      <c r="M334" s="79" t="s">
        <v>63</v>
      </c>
      <c r="N334" s="69" t="s">
        <v>381</v>
      </c>
      <c r="O334" s="161"/>
    </row>
    <row r="335" s="38" customFormat="true" ht="24.95" hidden="false" customHeight="true" outlineLevel="0" collapsed="false">
      <c r="A335" s="66" t="n">
        <v>330</v>
      </c>
      <c r="B335" s="158" t="s">
        <v>100</v>
      </c>
      <c r="C335" s="66"/>
      <c r="D335" s="79" t="s">
        <v>371</v>
      </c>
      <c r="E335" s="69" t="s">
        <v>1095</v>
      </c>
      <c r="F335" s="69" t="s">
        <v>1096</v>
      </c>
      <c r="G335" s="70" t="s">
        <v>1097</v>
      </c>
      <c r="H335" s="70" t="s">
        <v>396</v>
      </c>
      <c r="I335" s="71" t="n">
        <v>2000</v>
      </c>
      <c r="J335" s="71" t="n">
        <v>300</v>
      </c>
      <c r="K335" s="73" t="s">
        <v>56</v>
      </c>
      <c r="L335" s="70" t="s">
        <v>148</v>
      </c>
      <c r="M335" s="79" t="s">
        <v>38</v>
      </c>
      <c r="N335" s="69" t="s">
        <v>1098</v>
      </c>
      <c r="O335" s="161"/>
    </row>
    <row r="336" s="38" customFormat="true" ht="24.95" hidden="false" customHeight="true" outlineLevel="0" collapsed="false">
      <c r="A336" s="66" t="n">
        <v>331</v>
      </c>
      <c r="B336" s="158" t="s">
        <v>100</v>
      </c>
      <c r="C336" s="66"/>
      <c r="D336" s="70" t="s">
        <v>393</v>
      </c>
      <c r="E336" s="69" t="s">
        <v>1099</v>
      </c>
      <c r="F336" s="69" t="s">
        <v>1100</v>
      </c>
      <c r="G336" s="70" t="s">
        <v>1101</v>
      </c>
      <c r="H336" s="70" t="s">
        <v>62</v>
      </c>
      <c r="I336" s="96" t="n">
        <v>3100</v>
      </c>
      <c r="J336" s="96" t="n">
        <v>780</v>
      </c>
      <c r="K336" s="73" t="s">
        <v>56</v>
      </c>
      <c r="L336" s="70" t="s">
        <v>21</v>
      </c>
      <c r="M336" s="70" t="s">
        <v>38</v>
      </c>
      <c r="N336" s="106" t="s">
        <v>587</v>
      </c>
      <c r="O336" s="173"/>
    </row>
    <row r="337" s="38" customFormat="true" ht="24.95" hidden="false" customHeight="true" outlineLevel="0" collapsed="false">
      <c r="A337" s="66" t="n">
        <v>332</v>
      </c>
      <c r="B337" s="158" t="s">
        <v>100</v>
      </c>
      <c r="C337" s="66"/>
      <c r="D337" s="70" t="s">
        <v>393</v>
      </c>
      <c r="E337" s="69" t="s">
        <v>1102</v>
      </c>
      <c r="F337" s="69" t="s">
        <v>1103</v>
      </c>
      <c r="G337" s="70" t="s">
        <v>1104</v>
      </c>
      <c r="H337" s="70" t="s">
        <v>62</v>
      </c>
      <c r="I337" s="96" t="n">
        <v>3200</v>
      </c>
      <c r="J337" s="96" t="n">
        <v>700</v>
      </c>
      <c r="K337" s="73" t="s">
        <v>56</v>
      </c>
      <c r="L337" s="70" t="s">
        <v>21</v>
      </c>
      <c r="M337" s="70" t="s">
        <v>38</v>
      </c>
      <c r="N337" s="69" t="s">
        <v>587</v>
      </c>
      <c r="O337" s="173"/>
    </row>
    <row r="338" s="38" customFormat="true" ht="24.95" hidden="false" customHeight="true" outlineLevel="0" collapsed="false">
      <c r="A338" s="66" t="n">
        <v>333</v>
      </c>
      <c r="B338" s="158" t="s">
        <v>100</v>
      </c>
      <c r="C338" s="66"/>
      <c r="D338" s="70" t="s">
        <v>393</v>
      </c>
      <c r="E338" s="69" t="s">
        <v>1105</v>
      </c>
      <c r="F338" s="69" t="s">
        <v>1106</v>
      </c>
      <c r="G338" s="70" t="s">
        <v>1104</v>
      </c>
      <c r="H338" s="70" t="s">
        <v>62</v>
      </c>
      <c r="I338" s="96" t="n">
        <v>2200</v>
      </c>
      <c r="J338" s="96" t="n">
        <v>700</v>
      </c>
      <c r="K338" s="73" t="s">
        <v>56</v>
      </c>
      <c r="L338" s="70" t="s">
        <v>21</v>
      </c>
      <c r="M338" s="70" t="s">
        <v>38</v>
      </c>
      <c r="N338" s="106" t="s">
        <v>587</v>
      </c>
      <c r="O338" s="106"/>
    </row>
    <row r="339" s="38" customFormat="true" ht="24.95" hidden="false" customHeight="true" outlineLevel="0" collapsed="false">
      <c r="A339" s="66" t="n">
        <v>334</v>
      </c>
      <c r="B339" s="158" t="s">
        <v>100</v>
      </c>
      <c r="C339" s="66"/>
      <c r="D339" s="70" t="s">
        <v>393</v>
      </c>
      <c r="E339" s="69" t="s">
        <v>1107</v>
      </c>
      <c r="F339" s="69" t="s">
        <v>1108</v>
      </c>
      <c r="G339" s="70" t="s">
        <v>1104</v>
      </c>
      <c r="H339" s="70" t="s">
        <v>62</v>
      </c>
      <c r="I339" s="96" t="n">
        <v>4300</v>
      </c>
      <c r="J339" s="96" t="n">
        <v>1000</v>
      </c>
      <c r="K339" s="73" t="s">
        <v>56</v>
      </c>
      <c r="L339" s="70" t="s">
        <v>21</v>
      </c>
      <c r="M339" s="70" t="s">
        <v>38</v>
      </c>
      <c r="N339" s="69" t="s">
        <v>587</v>
      </c>
      <c r="O339" s="173"/>
    </row>
    <row r="340" s="28" customFormat="true" ht="24.95" hidden="false" customHeight="true" outlineLevel="0" collapsed="false">
      <c r="A340" s="66" t="n">
        <v>335</v>
      </c>
      <c r="B340" s="158" t="s">
        <v>100</v>
      </c>
      <c r="C340" s="158"/>
      <c r="D340" s="79" t="s">
        <v>441</v>
      </c>
      <c r="E340" s="69" t="s">
        <v>1109</v>
      </c>
      <c r="F340" s="173" t="s">
        <v>1110</v>
      </c>
      <c r="G340" s="70" t="s">
        <v>1111</v>
      </c>
      <c r="H340" s="70" t="s">
        <v>249</v>
      </c>
      <c r="I340" s="71" t="n">
        <v>30</v>
      </c>
      <c r="J340" s="71" t="n">
        <v>30</v>
      </c>
      <c r="K340" s="73" t="s">
        <v>386</v>
      </c>
      <c r="L340" s="70" t="s">
        <v>21</v>
      </c>
      <c r="M340" s="79" t="s">
        <v>22</v>
      </c>
      <c r="N340" s="69" t="s">
        <v>1017</v>
      </c>
      <c r="O340" s="161"/>
    </row>
    <row r="341" s="170" customFormat="true" ht="24.95" hidden="false" customHeight="true" outlineLevel="0" collapsed="false">
      <c r="A341" s="60" t="n">
        <v>336</v>
      </c>
      <c r="B341" s="191" t="s">
        <v>134</v>
      </c>
      <c r="C341" s="153" t="s">
        <v>100</v>
      </c>
      <c r="D341" s="51" t="s">
        <v>393</v>
      </c>
      <c r="E341" s="46" t="s">
        <v>1112</v>
      </c>
      <c r="F341" s="46"/>
      <c r="G341" s="44"/>
      <c r="H341" s="70" t="s">
        <v>62</v>
      </c>
      <c r="I341" s="61" t="n">
        <v>2852</v>
      </c>
      <c r="J341" s="61" t="n">
        <v>2852</v>
      </c>
      <c r="K341" s="61"/>
      <c r="L341" s="44"/>
      <c r="M341" s="60"/>
      <c r="N341" s="46" t="s">
        <v>92</v>
      </c>
      <c r="O341" s="53" t="s">
        <v>40</v>
      </c>
    </row>
    <row r="342" s="38" customFormat="true" ht="24.95" hidden="false" customHeight="true" outlineLevel="0" collapsed="false">
      <c r="A342" s="66" t="n">
        <v>337</v>
      </c>
      <c r="B342" s="158" t="s">
        <v>217</v>
      </c>
      <c r="C342" s="65"/>
      <c r="D342" s="79" t="s">
        <v>449</v>
      </c>
      <c r="E342" s="69" t="s">
        <v>1113</v>
      </c>
      <c r="F342" s="173" t="s">
        <v>1114</v>
      </c>
      <c r="G342" s="65" t="s">
        <v>1115</v>
      </c>
      <c r="H342" s="70" t="s">
        <v>249</v>
      </c>
      <c r="I342" s="71" t="n">
        <v>769</v>
      </c>
      <c r="J342" s="71" t="n">
        <v>50</v>
      </c>
      <c r="K342" s="73" t="s">
        <v>56</v>
      </c>
      <c r="L342" s="70" t="s">
        <v>21</v>
      </c>
      <c r="M342" s="79" t="s">
        <v>22</v>
      </c>
      <c r="N342" s="69" t="s">
        <v>1017</v>
      </c>
      <c r="O342" s="161"/>
    </row>
    <row r="343" s="38" customFormat="true" ht="24.95" hidden="false" customHeight="true" outlineLevel="0" collapsed="false">
      <c r="A343" s="66" t="n">
        <v>338</v>
      </c>
      <c r="B343" s="158" t="s">
        <v>217</v>
      </c>
      <c r="C343" s="65"/>
      <c r="D343" s="79" t="s">
        <v>449</v>
      </c>
      <c r="E343" s="69" t="s">
        <v>1116</v>
      </c>
      <c r="F343" s="173" t="s">
        <v>1117</v>
      </c>
      <c r="G343" s="65" t="s">
        <v>1118</v>
      </c>
      <c r="H343" s="70" t="s">
        <v>249</v>
      </c>
      <c r="I343" s="71" t="n">
        <v>1353</v>
      </c>
      <c r="J343" s="71" t="n">
        <v>50</v>
      </c>
      <c r="K343" s="73" t="s">
        <v>56</v>
      </c>
      <c r="L343" s="70" t="s">
        <v>21</v>
      </c>
      <c r="M343" s="79" t="s">
        <v>22</v>
      </c>
      <c r="N343" s="69" t="s">
        <v>1017</v>
      </c>
      <c r="O343" s="161"/>
    </row>
    <row r="344" s="38" customFormat="true" ht="24.95" hidden="false" customHeight="true" outlineLevel="0" collapsed="false">
      <c r="A344" s="66" t="n">
        <v>339</v>
      </c>
      <c r="B344" s="158" t="s">
        <v>217</v>
      </c>
      <c r="C344" s="65"/>
      <c r="D344" s="79" t="s">
        <v>449</v>
      </c>
      <c r="E344" s="69" t="s">
        <v>1119</v>
      </c>
      <c r="F344" s="173" t="s">
        <v>1120</v>
      </c>
      <c r="G344" s="65" t="s">
        <v>1121</v>
      </c>
      <c r="H344" s="70" t="s">
        <v>249</v>
      </c>
      <c r="I344" s="71" t="n">
        <v>889</v>
      </c>
      <c r="J344" s="71" t="n">
        <v>50</v>
      </c>
      <c r="K344" s="73" t="s">
        <v>56</v>
      </c>
      <c r="L344" s="70" t="s">
        <v>21</v>
      </c>
      <c r="M344" s="79" t="s">
        <v>22</v>
      </c>
      <c r="N344" s="69" t="s">
        <v>1017</v>
      </c>
      <c r="O344" s="161"/>
    </row>
    <row r="345" s="38" customFormat="true" ht="24.95" hidden="false" customHeight="true" outlineLevel="0" collapsed="false">
      <c r="A345" s="66" t="n">
        <v>340</v>
      </c>
      <c r="B345" s="158" t="s">
        <v>217</v>
      </c>
      <c r="C345" s="66"/>
      <c r="D345" s="79" t="s">
        <v>449</v>
      </c>
      <c r="E345" s="78" t="s">
        <v>1122</v>
      </c>
      <c r="F345" s="78" t="s">
        <v>1123</v>
      </c>
      <c r="G345" s="70" t="s">
        <v>713</v>
      </c>
      <c r="H345" s="70" t="s">
        <v>1124</v>
      </c>
      <c r="I345" s="71" t="n">
        <v>1841</v>
      </c>
      <c r="J345" s="71" t="n">
        <v>30</v>
      </c>
      <c r="K345" s="73" t="s">
        <v>56</v>
      </c>
      <c r="L345" s="79" t="s">
        <v>21</v>
      </c>
      <c r="M345" s="79" t="s">
        <v>22</v>
      </c>
      <c r="N345" s="69" t="s">
        <v>709</v>
      </c>
      <c r="O345" s="227"/>
    </row>
    <row r="346" s="156" customFormat="true" ht="24.95" hidden="false" customHeight="true" outlineLevel="0" collapsed="false">
      <c r="A346" s="60" t="n">
        <v>341</v>
      </c>
      <c r="B346" s="153" t="s">
        <v>217</v>
      </c>
      <c r="C346" s="60"/>
      <c r="D346" s="51" t="s">
        <v>449</v>
      </c>
      <c r="E346" s="54" t="s">
        <v>1125</v>
      </c>
      <c r="F346" s="54" t="s">
        <v>1123</v>
      </c>
      <c r="G346" s="47" t="s">
        <v>713</v>
      </c>
      <c r="H346" s="47" t="s">
        <v>1124</v>
      </c>
      <c r="I346" s="61" t="n">
        <v>807</v>
      </c>
      <c r="J346" s="61" t="n">
        <v>30</v>
      </c>
      <c r="K346" s="63" t="s">
        <v>56</v>
      </c>
      <c r="L346" s="51" t="s">
        <v>21</v>
      </c>
      <c r="M346" s="51" t="s">
        <v>22</v>
      </c>
      <c r="N346" s="46" t="s">
        <v>709</v>
      </c>
      <c r="O346" s="54" t="s">
        <v>40</v>
      </c>
    </row>
    <row r="347" s="38" customFormat="true" ht="24.95" hidden="false" customHeight="true" outlineLevel="0" collapsed="false">
      <c r="A347" s="66" t="n">
        <v>342</v>
      </c>
      <c r="B347" s="158" t="s">
        <v>217</v>
      </c>
      <c r="C347" s="66"/>
      <c r="D347" s="79" t="s">
        <v>449</v>
      </c>
      <c r="E347" s="78" t="s">
        <v>1126</v>
      </c>
      <c r="F347" s="78" t="s">
        <v>1123</v>
      </c>
      <c r="G347" s="70" t="s">
        <v>713</v>
      </c>
      <c r="H347" s="70" t="s">
        <v>1124</v>
      </c>
      <c r="I347" s="71" t="n">
        <v>933</v>
      </c>
      <c r="J347" s="71" t="n">
        <v>30</v>
      </c>
      <c r="K347" s="73" t="s">
        <v>56</v>
      </c>
      <c r="L347" s="79" t="s">
        <v>21</v>
      </c>
      <c r="M347" s="79" t="s">
        <v>22</v>
      </c>
      <c r="N347" s="69" t="s">
        <v>709</v>
      </c>
      <c r="O347" s="227"/>
    </row>
    <row r="348" s="38" customFormat="true" ht="24.95" hidden="false" customHeight="true" outlineLevel="0" collapsed="false">
      <c r="A348" s="66" t="n">
        <v>343</v>
      </c>
      <c r="B348" s="158" t="s">
        <v>217</v>
      </c>
      <c r="C348" s="66"/>
      <c r="D348" s="79" t="s">
        <v>449</v>
      </c>
      <c r="E348" s="78" t="s">
        <v>1127</v>
      </c>
      <c r="F348" s="78" t="s">
        <v>1123</v>
      </c>
      <c r="G348" s="70" t="s">
        <v>713</v>
      </c>
      <c r="H348" s="70" t="s">
        <v>1124</v>
      </c>
      <c r="I348" s="71" t="n">
        <v>390</v>
      </c>
      <c r="J348" s="71" t="n">
        <v>30</v>
      </c>
      <c r="K348" s="73" t="s">
        <v>56</v>
      </c>
      <c r="L348" s="79" t="s">
        <v>21</v>
      </c>
      <c r="M348" s="79" t="s">
        <v>22</v>
      </c>
      <c r="N348" s="69" t="s">
        <v>709</v>
      </c>
      <c r="O348" s="227"/>
    </row>
    <row r="349" s="38" customFormat="true" ht="24.95" hidden="false" customHeight="true" outlineLevel="0" collapsed="false">
      <c r="A349" s="66" t="n">
        <v>344</v>
      </c>
      <c r="B349" s="158" t="s">
        <v>217</v>
      </c>
      <c r="C349" s="158"/>
      <c r="D349" s="79" t="s">
        <v>441</v>
      </c>
      <c r="E349" s="78" t="s">
        <v>1128</v>
      </c>
      <c r="F349" s="173"/>
      <c r="G349" s="173"/>
      <c r="H349" s="70" t="s">
        <v>140</v>
      </c>
      <c r="I349" s="72" t="n">
        <v>1276</v>
      </c>
      <c r="J349" s="72" t="n">
        <v>1276</v>
      </c>
      <c r="K349" s="73" t="s">
        <v>36</v>
      </c>
      <c r="L349" s="70" t="s">
        <v>37</v>
      </c>
      <c r="M349" s="79" t="s">
        <v>22</v>
      </c>
      <c r="N349" s="69" t="s">
        <v>464</v>
      </c>
      <c r="O349" s="161"/>
    </row>
    <row r="350" s="38" customFormat="true" ht="24.95" hidden="false" customHeight="true" outlineLevel="0" collapsed="false">
      <c r="A350" s="66" t="n">
        <v>345</v>
      </c>
      <c r="B350" s="158" t="s">
        <v>217</v>
      </c>
      <c r="C350" s="158"/>
      <c r="D350" s="79" t="s">
        <v>441</v>
      </c>
      <c r="E350" s="69" t="s">
        <v>1129</v>
      </c>
      <c r="F350" s="173"/>
      <c r="G350" s="173"/>
      <c r="H350" s="70" t="s">
        <v>140</v>
      </c>
      <c r="I350" s="72" t="n">
        <v>251</v>
      </c>
      <c r="J350" s="72" t="n">
        <v>251</v>
      </c>
      <c r="K350" s="73" t="s">
        <v>36</v>
      </c>
      <c r="L350" s="70" t="s">
        <v>37</v>
      </c>
      <c r="M350" s="79" t="s">
        <v>22</v>
      </c>
      <c r="N350" s="69" t="s">
        <v>464</v>
      </c>
      <c r="O350" s="161"/>
    </row>
    <row r="351" s="38" customFormat="true" ht="24.95" hidden="false" customHeight="true" outlineLevel="0" collapsed="false">
      <c r="A351" s="66" t="n">
        <v>346</v>
      </c>
      <c r="B351" s="158" t="s">
        <v>217</v>
      </c>
      <c r="C351" s="67"/>
      <c r="D351" s="79" t="s">
        <v>371</v>
      </c>
      <c r="E351" s="69" t="s">
        <v>1130</v>
      </c>
      <c r="F351" s="69" t="s">
        <v>1131</v>
      </c>
      <c r="G351" s="70" t="s">
        <v>1061</v>
      </c>
      <c r="H351" s="70" t="s">
        <v>62</v>
      </c>
      <c r="I351" s="71" t="n">
        <v>625</v>
      </c>
      <c r="J351" s="71" t="n">
        <v>130</v>
      </c>
      <c r="K351" s="73" t="s">
        <v>56</v>
      </c>
      <c r="L351" s="70" t="s">
        <v>21</v>
      </c>
      <c r="M351" s="79" t="s">
        <v>120</v>
      </c>
      <c r="N351" s="69" t="s">
        <v>1132</v>
      </c>
      <c r="O351" s="227"/>
    </row>
    <row r="352" s="38" customFormat="true" ht="24.95" hidden="false" customHeight="true" outlineLevel="0" collapsed="false">
      <c r="A352" s="66" t="n">
        <v>347</v>
      </c>
      <c r="B352" s="158" t="s">
        <v>217</v>
      </c>
      <c r="C352" s="67"/>
      <c r="D352" s="79" t="s">
        <v>393</v>
      </c>
      <c r="E352" s="69" t="s">
        <v>1133</v>
      </c>
      <c r="F352" s="69" t="s">
        <v>1134</v>
      </c>
      <c r="G352" s="70" t="s">
        <v>1135</v>
      </c>
      <c r="H352" s="70" t="s">
        <v>62</v>
      </c>
      <c r="I352" s="72" t="n">
        <v>50</v>
      </c>
      <c r="J352" s="72" t="n">
        <v>50</v>
      </c>
      <c r="K352" s="73" t="s">
        <v>20</v>
      </c>
      <c r="L352" s="70" t="s">
        <v>21</v>
      </c>
      <c r="M352" s="79" t="s">
        <v>38</v>
      </c>
      <c r="N352" s="78" t="s">
        <v>1136</v>
      </c>
      <c r="O352" s="161"/>
    </row>
    <row r="353" s="28" customFormat="true" ht="24.95" hidden="false" customHeight="true" outlineLevel="0" collapsed="false">
      <c r="A353" s="66" t="n">
        <v>348</v>
      </c>
      <c r="B353" s="158" t="s">
        <v>217</v>
      </c>
      <c r="C353" s="66"/>
      <c r="D353" s="79" t="s">
        <v>371</v>
      </c>
      <c r="E353" s="69" t="s">
        <v>1137</v>
      </c>
      <c r="F353" s="68" t="s">
        <v>273</v>
      </c>
      <c r="G353" s="68" t="s">
        <v>201</v>
      </c>
      <c r="H353" s="70" t="s">
        <v>62</v>
      </c>
      <c r="I353" s="71" t="n">
        <v>2611</v>
      </c>
      <c r="J353" s="71" t="n">
        <v>240</v>
      </c>
      <c r="K353" s="73" t="s">
        <v>36</v>
      </c>
      <c r="L353" s="70" t="s">
        <v>92</v>
      </c>
      <c r="M353" s="79" t="s">
        <v>68</v>
      </c>
      <c r="N353" s="69" t="s">
        <v>69</v>
      </c>
      <c r="O353" s="167"/>
    </row>
    <row r="354" s="28" customFormat="true" ht="24.95" hidden="false" customHeight="true" outlineLevel="0" collapsed="false">
      <c r="A354" s="66" t="n">
        <v>349</v>
      </c>
      <c r="B354" s="158" t="s">
        <v>217</v>
      </c>
      <c r="C354" s="66"/>
      <c r="D354" s="79" t="s">
        <v>371</v>
      </c>
      <c r="E354" s="69" t="s">
        <v>1138</v>
      </c>
      <c r="F354" s="68" t="s">
        <v>1139</v>
      </c>
      <c r="G354" s="68" t="s">
        <v>198</v>
      </c>
      <c r="H354" s="70" t="s">
        <v>62</v>
      </c>
      <c r="I354" s="71" t="n">
        <v>1740</v>
      </c>
      <c r="J354" s="71" t="n">
        <v>50</v>
      </c>
      <c r="K354" s="73" t="s">
        <v>36</v>
      </c>
      <c r="L354" s="70" t="s">
        <v>21</v>
      </c>
      <c r="M354" s="79" t="s">
        <v>68</v>
      </c>
      <c r="N354" s="69" t="s">
        <v>69</v>
      </c>
      <c r="O354" s="167"/>
    </row>
    <row r="355" s="28" customFormat="true" ht="24.95" hidden="false" customHeight="true" outlineLevel="0" collapsed="false">
      <c r="A355" s="66" t="n">
        <v>350</v>
      </c>
      <c r="B355" s="158" t="s">
        <v>217</v>
      </c>
      <c r="C355" s="66"/>
      <c r="D355" s="70" t="s">
        <v>393</v>
      </c>
      <c r="E355" s="69" t="s">
        <v>1140</v>
      </c>
      <c r="F355" s="173"/>
      <c r="G355" s="65"/>
      <c r="H355" s="70" t="s">
        <v>62</v>
      </c>
      <c r="I355" s="96" t="n">
        <v>1200</v>
      </c>
      <c r="J355" s="96" t="n">
        <v>150</v>
      </c>
      <c r="K355" s="73" t="s">
        <v>56</v>
      </c>
      <c r="L355" s="70" t="s">
        <v>21</v>
      </c>
      <c r="M355" s="79" t="s">
        <v>22</v>
      </c>
      <c r="N355" s="69" t="s">
        <v>538</v>
      </c>
      <c r="O355" s="173"/>
    </row>
    <row r="356" s="28" customFormat="true" ht="24.95" hidden="false" customHeight="true" outlineLevel="0" collapsed="false">
      <c r="A356" s="66" t="n">
        <v>351</v>
      </c>
      <c r="B356" s="158" t="s">
        <v>217</v>
      </c>
      <c r="C356" s="66"/>
      <c r="D356" s="70" t="s">
        <v>393</v>
      </c>
      <c r="E356" s="69" t="s">
        <v>1141</v>
      </c>
      <c r="F356" s="173"/>
      <c r="G356" s="65"/>
      <c r="H356" s="70" t="s">
        <v>62</v>
      </c>
      <c r="I356" s="96" t="n">
        <v>280</v>
      </c>
      <c r="J356" s="96" t="n">
        <v>100</v>
      </c>
      <c r="K356" s="73" t="s">
        <v>56</v>
      </c>
      <c r="L356" s="70" t="s">
        <v>21</v>
      </c>
      <c r="M356" s="70" t="s">
        <v>22</v>
      </c>
      <c r="N356" s="69" t="s">
        <v>538</v>
      </c>
      <c r="O356" s="173"/>
    </row>
    <row r="357" s="28" customFormat="true" ht="24.95" hidden="false" customHeight="true" outlineLevel="0" collapsed="false">
      <c r="A357" s="66" t="n">
        <v>352</v>
      </c>
      <c r="B357" s="158" t="s">
        <v>217</v>
      </c>
      <c r="C357" s="66"/>
      <c r="D357" s="70" t="s">
        <v>393</v>
      </c>
      <c r="E357" s="69" t="s">
        <v>1142</v>
      </c>
      <c r="F357" s="69" t="s">
        <v>1143</v>
      </c>
      <c r="G357" s="65"/>
      <c r="H357" s="70" t="s">
        <v>62</v>
      </c>
      <c r="I357" s="96" t="n">
        <v>500</v>
      </c>
      <c r="J357" s="96" t="n">
        <v>20</v>
      </c>
      <c r="K357" s="73" t="s">
        <v>56</v>
      </c>
      <c r="L357" s="70" t="s">
        <v>21</v>
      </c>
      <c r="M357" s="70" t="s">
        <v>22</v>
      </c>
      <c r="N357" s="106" t="s">
        <v>587</v>
      </c>
      <c r="O357" s="106"/>
    </row>
    <row r="358" s="28" customFormat="true" ht="24.95" hidden="false" customHeight="true" outlineLevel="0" collapsed="false">
      <c r="A358" s="66" t="n">
        <v>353</v>
      </c>
      <c r="B358" s="158" t="s">
        <v>217</v>
      </c>
      <c r="C358" s="66"/>
      <c r="D358" s="70" t="s">
        <v>393</v>
      </c>
      <c r="E358" s="69" t="s">
        <v>1144</v>
      </c>
      <c r="F358" s="69" t="s">
        <v>430</v>
      </c>
      <c r="G358" s="70" t="s">
        <v>123</v>
      </c>
      <c r="H358" s="70" t="s">
        <v>249</v>
      </c>
      <c r="I358" s="96" t="n">
        <v>160</v>
      </c>
      <c r="J358" s="96" t="n">
        <v>60</v>
      </c>
      <c r="K358" s="73" t="s">
        <v>56</v>
      </c>
      <c r="L358" s="99" t="s">
        <v>92</v>
      </c>
      <c r="M358" s="70" t="s">
        <v>38</v>
      </c>
      <c r="N358" s="69" t="s">
        <v>300</v>
      </c>
      <c r="O358" s="173"/>
    </row>
    <row r="359" s="28" customFormat="true" ht="24.95" hidden="false" customHeight="true" outlineLevel="0" collapsed="false">
      <c r="A359" s="66" t="n">
        <v>354</v>
      </c>
      <c r="B359" s="158" t="s">
        <v>217</v>
      </c>
      <c r="C359" s="66"/>
      <c r="D359" s="70" t="s">
        <v>393</v>
      </c>
      <c r="E359" s="69" t="s">
        <v>1145</v>
      </c>
      <c r="F359" s="69" t="s">
        <v>430</v>
      </c>
      <c r="G359" s="70" t="s">
        <v>1146</v>
      </c>
      <c r="H359" s="70" t="s">
        <v>396</v>
      </c>
      <c r="I359" s="96" t="n">
        <v>206</v>
      </c>
      <c r="J359" s="96" t="n">
        <v>70</v>
      </c>
      <c r="K359" s="70" t="s">
        <v>36</v>
      </c>
      <c r="L359" s="99" t="s">
        <v>92</v>
      </c>
      <c r="M359" s="70" t="s">
        <v>38</v>
      </c>
      <c r="N359" s="69" t="s">
        <v>300</v>
      </c>
      <c r="O359" s="173"/>
    </row>
    <row r="360" s="28" customFormat="true" ht="24.95" hidden="false" customHeight="true" outlineLevel="0" collapsed="false">
      <c r="A360" s="66" t="n">
        <v>355</v>
      </c>
      <c r="B360" s="158" t="s">
        <v>217</v>
      </c>
      <c r="C360" s="66"/>
      <c r="D360" s="70" t="s">
        <v>393</v>
      </c>
      <c r="E360" s="69" t="s">
        <v>1147</v>
      </c>
      <c r="F360" s="69" t="s">
        <v>1148</v>
      </c>
      <c r="G360" s="70" t="s">
        <v>344</v>
      </c>
      <c r="H360" s="70" t="s">
        <v>140</v>
      </c>
      <c r="I360" s="96" t="n">
        <v>307</v>
      </c>
      <c r="J360" s="96" t="n">
        <v>100</v>
      </c>
      <c r="K360" s="73" t="s">
        <v>36</v>
      </c>
      <c r="L360" s="99" t="s">
        <v>92</v>
      </c>
      <c r="M360" s="70" t="s">
        <v>120</v>
      </c>
      <c r="N360" s="69" t="s">
        <v>121</v>
      </c>
      <c r="O360" s="173"/>
    </row>
    <row r="361" s="28" customFormat="true" ht="24.95" hidden="false" customHeight="true" outlineLevel="0" collapsed="false">
      <c r="A361" s="66" t="n">
        <v>356</v>
      </c>
      <c r="B361" s="158" t="s">
        <v>217</v>
      </c>
      <c r="C361" s="66"/>
      <c r="D361" s="70" t="s">
        <v>393</v>
      </c>
      <c r="E361" s="69" t="s">
        <v>1149</v>
      </c>
      <c r="F361" s="69" t="s">
        <v>1148</v>
      </c>
      <c r="G361" s="70" t="s">
        <v>123</v>
      </c>
      <c r="H361" s="70" t="s">
        <v>140</v>
      </c>
      <c r="I361" s="96" t="n">
        <v>232</v>
      </c>
      <c r="J361" s="96" t="n">
        <v>50</v>
      </c>
      <c r="K361" s="73" t="s">
        <v>36</v>
      </c>
      <c r="L361" s="99" t="s">
        <v>92</v>
      </c>
      <c r="M361" s="70" t="s">
        <v>120</v>
      </c>
      <c r="N361" s="69" t="s">
        <v>121</v>
      </c>
      <c r="O361" s="173"/>
    </row>
    <row r="362" s="28" customFormat="true" ht="24.95" hidden="false" customHeight="true" outlineLevel="0" collapsed="false">
      <c r="A362" s="66" t="n">
        <v>357</v>
      </c>
      <c r="B362" s="158" t="s">
        <v>217</v>
      </c>
      <c r="C362" s="66"/>
      <c r="D362" s="70" t="s">
        <v>393</v>
      </c>
      <c r="E362" s="69" t="s">
        <v>1150</v>
      </c>
      <c r="F362" s="69" t="s">
        <v>1148</v>
      </c>
      <c r="G362" s="70" t="s">
        <v>123</v>
      </c>
      <c r="H362" s="70" t="s">
        <v>140</v>
      </c>
      <c r="I362" s="96" t="n">
        <v>402</v>
      </c>
      <c r="J362" s="96" t="n">
        <v>100</v>
      </c>
      <c r="K362" s="73" t="s">
        <v>36</v>
      </c>
      <c r="L362" s="99" t="s">
        <v>92</v>
      </c>
      <c r="M362" s="70" t="s">
        <v>120</v>
      </c>
      <c r="N362" s="69" t="s">
        <v>121</v>
      </c>
      <c r="O362" s="173"/>
    </row>
    <row r="363" s="28" customFormat="true" ht="24.95" hidden="false" customHeight="true" outlineLevel="0" collapsed="false">
      <c r="A363" s="66" t="n">
        <v>358</v>
      </c>
      <c r="B363" s="158" t="s">
        <v>217</v>
      </c>
      <c r="C363" s="66"/>
      <c r="D363" s="70" t="s">
        <v>393</v>
      </c>
      <c r="E363" s="69" t="s">
        <v>1151</v>
      </c>
      <c r="F363" s="69" t="s">
        <v>1148</v>
      </c>
      <c r="G363" s="70" t="s">
        <v>123</v>
      </c>
      <c r="H363" s="70" t="s">
        <v>140</v>
      </c>
      <c r="I363" s="96" t="n">
        <v>217</v>
      </c>
      <c r="J363" s="96" t="n">
        <v>50</v>
      </c>
      <c r="K363" s="73" t="s">
        <v>36</v>
      </c>
      <c r="L363" s="99" t="s">
        <v>92</v>
      </c>
      <c r="M363" s="70" t="s">
        <v>120</v>
      </c>
      <c r="N363" s="69" t="s">
        <v>121</v>
      </c>
      <c r="O363" s="173"/>
    </row>
    <row r="364" s="28" customFormat="true" ht="24.95" hidden="false" customHeight="true" outlineLevel="0" collapsed="false">
      <c r="A364" s="66" t="n">
        <v>359</v>
      </c>
      <c r="B364" s="158" t="s">
        <v>217</v>
      </c>
      <c r="C364" s="158"/>
      <c r="D364" s="70" t="s">
        <v>393</v>
      </c>
      <c r="E364" s="69" t="s">
        <v>1152</v>
      </c>
      <c r="F364" s="173" t="s">
        <v>1153</v>
      </c>
      <c r="G364" s="70" t="s">
        <v>1154</v>
      </c>
      <c r="H364" s="70" t="s">
        <v>140</v>
      </c>
      <c r="I364" s="96" t="n">
        <v>120</v>
      </c>
      <c r="J364" s="96" t="n">
        <v>60</v>
      </c>
      <c r="K364" s="73" t="s">
        <v>56</v>
      </c>
      <c r="L364" s="70" t="s">
        <v>21</v>
      </c>
      <c r="M364" s="70" t="s">
        <v>120</v>
      </c>
      <c r="N364" s="69" t="s">
        <v>121</v>
      </c>
      <c r="O364" s="173"/>
    </row>
    <row r="365" s="28" customFormat="true" ht="24.95" hidden="false" customHeight="true" outlineLevel="0" collapsed="false">
      <c r="A365" s="66" t="n">
        <v>360</v>
      </c>
      <c r="B365" s="158" t="s">
        <v>217</v>
      </c>
      <c r="C365" s="158"/>
      <c r="D365" s="70" t="s">
        <v>393</v>
      </c>
      <c r="E365" s="69" t="s">
        <v>1155</v>
      </c>
      <c r="F365" s="173" t="s">
        <v>1156</v>
      </c>
      <c r="G365" s="70" t="s">
        <v>1157</v>
      </c>
      <c r="H365" s="70" t="s">
        <v>140</v>
      </c>
      <c r="I365" s="96" t="n">
        <v>120</v>
      </c>
      <c r="J365" s="96" t="n">
        <v>60</v>
      </c>
      <c r="K365" s="73" t="s">
        <v>56</v>
      </c>
      <c r="L365" s="70" t="s">
        <v>21</v>
      </c>
      <c r="M365" s="70" t="s">
        <v>120</v>
      </c>
      <c r="N365" s="69" t="s">
        <v>121</v>
      </c>
      <c r="O365" s="173"/>
    </row>
    <row r="366" s="28" customFormat="true" ht="24.95" hidden="false" customHeight="true" outlineLevel="0" collapsed="false">
      <c r="A366" s="66" t="n">
        <v>361</v>
      </c>
      <c r="B366" s="158" t="s">
        <v>217</v>
      </c>
      <c r="C366" s="158"/>
      <c r="D366" s="70" t="s">
        <v>393</v>
      </c>
      <c r="E366" s="69" t="s">
        <v>1158</v>
      </c>
      <c r="F366" s="173" t="s">
        <v>1159</v>
      </c>
      <c r="G366" s="70" t="s">
        <v>1160</v>
      </c>
      <c r="H366" s="70" t="s">
        <v>140</v>
      </c>
      <c r="I366" s="96" t="n">
        <v>120</v>
      </c>
      <c r="J366" s="96" t="n">
        <v>60</v>
      </c>
      <c r="K366" s="73" t="s">
        <v>56</v>
      </c>
      <c r="L366" s="70" t="s">
        <v>21</v>
      </c>
      <c r="M366" s="70" t="s">
        <v>120</v>
      </c>
      <c r="N366" s="69" t="s">
        <v>121</v>
      </c>
      <c r="O366" s="173"/>
    </row>
    <row r="367" s="28" customFormat="true" ht="24.95" hidden="false" customHeight="true" outlineLevel="0" collapsed="false">
      <c r="A367" s="66" t="n">
        <v>362</v>
      </c>
      <c r="B367" s="158" t="s">
        <v>217</v>
      </c>
      <c r="C367" s="66"/>
      <c r="D367" s="70" t="s">
        <v>393</v>
      </c>
      <c r="E367" s="69" t="s">
        <v>1161</v>
      </c>
      <c r="F367" s="69" t="s">
        <v>430</v>
      </c>
      <c r="G367" s="70" t="s">
        <v>123</v>
      </c>
      <c r="H367" s="70" t="s">
        <v>140</v>
      </c>
      <c r="I367" s="96" t="n">
        <v>160</v>
      </c>
      <c r="J367" s="96" t="n">
        <v>60</v>
      </c>
      <c r="K367" s="73" t="s">
        <v>36</v>
      </c>
      <c r="L367" s="99" t="s">
        <v>92</v>
      </c>
      <c r="M367" s="70" t="s">
        <v>1162</v>
      </c>
      <c r="N367" s="69" t="s">
        <v>121</v>
      </c>
      <c r="O367" s="173"/>
    </row>
    <row r="368" s="28" customFormat="true" ht="24.95" hidden="false" customHeight="true" outlineLevel="0" collapsed="false">
      <c r="A368" s="66" t="n">
        <v>363</v>
      </c>
      <c r="B368" s="158" t="s">
        <v>217</v>
      </c>
      <c r="C368" s="66"/>
      <c r="D368" s="70" t="s">
        <v>393</v>
      </c>
      <c r="E368" s="69" t="s">
        <v>1145</v>
      </c>
      <c r="F368" s="69" t="s">
        <v>430</v>
      </c>
      <c r="G368" s="70" t="s">
        <v>1146</v>
      </c>
      <c r="H368" s="70" t="s">
        <v>140</v>
      </c>
      <c r="I368" s="96" t="n">
        <v>205</v>
      </c>
      <c r="J368" s="96" t="n">
        <v>70</v>
      </c>
      <c r="K368" s="70" t="s">
        <v>36</v>
      </c>
      <c r="L368" s="99" t="s">
        <v>92</v>
      </c>
      <c r="M368" s="70" t="s">
        <v>1162</v>
      </c>
      <c r="N368" s="69" t="s">
        <v>121</v>
      </c>
      <c r="O368" s="173"/>
    </row>
    <row r="369" s="28" customFormat="true" ht="24.95" hidden="false" customHeight="true" outlineLevel="0" collapsed="false">
      <c r="A369" s="66" t="n">
        <v>364</v>
      </c>
      <c r="B369" s="158" t="s">
        <v>111</v>
      </c>
      <c r="C369" s="66"/>
      <c r="D369" s="79" t="s">
        <v>441</v>
      </c>
      <c r="E369" s="78" t="s">
        <v>1163</v>
      </c>
      <c r="F369" s="227"/>
      <c r="G369" s="70" t="s">
        <v>713</v>
      </c>
      <c r="H369" s="79" t="s">
        <v>140</v>
      </c>
      <c r="I369" s="71" t="n">
        <v>694</v>
      </c>
      <c r="J369" s="71" t="n">
        <v>130</v>
      </c>
      <c r="K369" s="73" t="s">
        <v>56</v>
      </c>
      <c r="L369" s="79" t="s">
        <v>21</v>
      </c>
      <c r="M369" s="79" t="s">
        <v>22</v>
      </c>
      <c r="N369" s="69" t="s">
        <v>709</v>
      </c>
      <c r="O369" s="227"/>
    </row>
    <row r="370" s="38" customFormat="true" ht="24.95" hidden="false" customHeight="true" outlineLevel="0" collapsed="false">
      <c r="A370" s="66" t="n">
        <v>365</v>
      </c>
      <c r="B370" s="158" t="s">
        <v>111</v>
      </c>
      <c r="C370" s="66"/>
      <c r="D370" s="79" t="s">
        <v>441</v>
      </c>
      <c r="E370" s="78" t="s">
        <v>1164</v>
      </c>
      <c r="F370" s="227"/>
      <c r="G370" s="70" t="s">
        <v>713</v>
      </c>
      <c r="H370" s="79" t="s">
        <v>140</v>
      </c>
      <c r="I370" s="71" t="n">
        <v>2036</v>
      </c>
      <c r="J370" s="71" t="n">
        <v>130</v>
      </c>
      <c r="K370" s="73" t="s">
        <v>56</v>
      </c>
      <c r="L370" s="79" t="s">
        <v>21</v>
      </c>
      <c r="M370" s="79" t="s">
        <v>22</v>
      </c>
      <c r="N370" s="69" t="s">
        <v>709</v>
      </c>
      <c r="O370" s="227"/>
    </row>
    <row r="371" s="38" customFormat="true" ht="24.95" hidden="false" customHeight="true" outlineLevel="0" collapsed="false">
      <c r="A371" s="66" t="n">
        <v>366</v>
      </c>
      <c r="B371" s="158" t="s">
        <v>111</v>
      </c>
      <c r="C371" s="66"/>
      <c r="D371" s="79" t="s">
        <v>441</v>
      </c>
      <c r="E371" s="78" t="s">
        <v>1165</v>
      </c>
      <c r="F371" s="227"/>
      <c r="G371" s="70" t="s">
        <v>713</v>
      </c>
      <c r="H371" s="79" t="s">
        <v>140</v>
      </c>
      <c r="I371" s="71" t="n">
        <v>885</v>
      </c>
      <c r="J371" s="71" t="n">
        <v>170</v>
      </c>
      <c r="K371" s="73" t="s">
        <v>56</v>
      </c>
      <c r="L371" s="79" t="s">
        <v>21</v>
      </c>
      <c r="M371" s="79" t="s">
        <v>22</v>
      </c>
      <c r="N371" s="69" t="s">
        <v>709</v>
      </c>
      <c r="O371" s="227"/>
    </row>
    <row r="372" s="38" customFormat="true" ht="24.95" hidden="false" customHeight="true" outlineLevel="0" collapsed="false">
      <c r="A372" s="66" t="n">
        <v>367</v>
      </c>
      <c r="B372" s="158" t="s">
        <v>111</v>
      </c>
      <c r="C372" s="66"/>
      <c r="D372" s="79" t="s">
        <v>441</v>
      </c>
      <c r="E372" s="78" t="s">
        <v>1166</v>
      </c>
      <c r="F372" s="227"/>
      <c r="G372" s="70" t="s">
        <v>713</v>
      </c>
      <c r="H372" s="79" t="s">
        <v>140</v>
      </c>
      <c r="I372" s="71" t="n">
        <v>333</v>
      </c>
      <c r="J372" s="71" t="n">
        <v>180</v>
      </c>
      <c r="K372" s="73" t="s">
        <v>56</v>
      </c>
      <c r="L372" s="79" t="s">
        <v>21</v>
      </c>
      <c r="M372" s="79" t="s">
        <v>22</v>
      </c>
      <c r="N372" s="69" t="s">
        <v>709</v>
      </c>
      <c r="O372" s="227"/>
    </row>
    <row r="373" s="38" customFormat="true" ht="24.95" hidden="false" customHeight="true" outlineLevel="0" collapsed="false">
      <c r="A373" s="66" t="n">
        <v>368</v>
      </c>
      <c r="B373" s="158" t="s">
        <v>111</v>
      </c>
      <c r="C373" s="66"/>
      <c r="D373" s="79" t="s">
        <v>441</v>
      </c>
      <c r="E373" s="78" t="s">
        <v>1167</v>
      </c>
      <c r="F373" s="227"/>
      <c r="G373" s="70" t="s">
        <v>1168</v>
      </c>
      <c r="H373" s="79" t="s">
        <v>140</v>
      </c>
      <c r="I373" s="71" t="n">
        <v>380</v>
      </c>
      <c r="J373" s="71" t="n">
        <v>180</v>
      </c>
      <c r="K373" s="73" t="s">
        <v>56</v>
      </c>
      <c r="L373" s="79" t="s">
        <v>21</v>
      </c>
      <c r="M373" s="79" t="s">
        <v>22</v>
      </c>
      <c r="N373" s="69" t="s">
        <v>709</v>
      </c>
      <c r="O373" s="227"/>
    </row>
    <row r="374" s="38" customFormat="true" ht="24.95" hidden="false" customHeight="true" outlineLevel="0" collapsed="false">
      <c r="A374" s="66" t="n">
        <v>369</v>
      </c>
      <c r="B374" s="158" t="s">
        <v>111</v>
      </c>
      <c r="C374" s="158"/>
      <c r="D374" s="79" t="s">
        <v>441</v>
      </c>
      <c r="E374" s="78" t="s">
        <v>1169</v>
      </c>
      <c r="F374" s="173"/>
      <c r="G374" s="173"/>
      <c r="H374" s="70" t="s">
        <v>140</v>
      </c>
      <c r="I374" s="72" t="n">
        <v>1004</v>
      </c>
      <c r="J374" s="72" t="n">
        <v>1004</v>
      </c>
      <c r="K374" s="73" t="s">
        <v>36</v>
      </c>
      <c r="L374" s="70" t="s">
        <v>37</v>
      </c>
      <c r="M374" s="79" t="s">
        <v>22</v>
      </c>
      <c r="N374" s="69" t="s">
        <v>464</v>
      </c>
      <c r="O374" s="161"/>
    </row>
    <row r="375" s="38" customFormat="true" ht="24.95" hidden="false" customHeight="true" outlineLevel="0" collapsed="false">
      <c r="A375" s="66" t="n">
        <v>370</v>
      </c>
      <c r="B375" s="158" t="s">
        <v>111</v>
      </c>
      <c r="C375" s="158"/>
      <c r="D375" s="79" t="s">
        <v>441</v>
      </c>
      <c r="E375" s="78" t="s">
        <v>1170</v>
      </c>
      <c r="F375" s="173"/>
      <c r="G375" s="173"/>
      <c r="H375" s="70" t="s">
        <v>140</v>
      </c>
      <c r="I375" s="72" t="n">
        <v>801</v>
      </c>
      <c r="J375" s="72" t="n">
        <v>801</v>
      </c>
      <c r="K375" s="73" t="s">
        <v>36</v>
      </c>
      <c r="L375" s="70" t="s">
        <v>37</v>
      </c>
      <c r="M375" s="79" t="s">
        <v>22</v>
      </c>
      <c r="N375" s="69" t="s">
        <v>464</v>
      </c>
      <c r="O375" s="161"/>
    </row>
    <row r="376" s="28" customFormat="true" ht="24.95" hidden="false" customHeight="true" outlineLevel="0" collapsed="false">
      <c r="A376" s="66" t="n">
        <v>371</v>
      </c>
      <c r="B376" s="158" t="s">
        <v>111</v>
      </c>
      <c r="C376" s="158"/>
      <c r="D376" s="79" t="s">
        <v>371</v>
      </c>
      <c r="E376" s="78" t="s">
        <v>1171</v>
      </c>
      <c r="F376" s="69" t="s">
        <v>1172</v>
      </c>
      <c r="G376" s="173"/>
      <c r="H376" s="70" t="s">
        <v>396</v>
      </c>
      <c r="I376" s="72" t="n">
        <v>861</v>
      </c>
      <c r="J376" s="72" t="n">
        <v>400</v>
      </c>
      <c r="K376" s="73" t="s">
        <v>375</v>
      </c>
      <c r="L376" s="70" t="s">
        <v>92</v>
      </c>
      <c r="M376" s="79" t="s">
        <v>120</v>
      </c>
      <c r="N376" s="69" t="s">
        <v>381</v>
      </c>
      <c r="O376" s="161"/>
    </row>
    <row r="377" s="28" customFormat="true" ht="24.95" hidden="false" customHeight="true" outlineLevel="0" collapsed="false">
      <c r="A377" s="66" t="n">
        <v>372</v>
      </c>
      <c r="B377" s="158" t="s">
        <v>111</v>
      </c>
      <c r="C377" s="158"/>
      <c r="D377" s="79" t="s">
        <v>371</v>
      </c>
      <c r="E377" s="78" t="s">
        <v>1173</v>
      </c>
      <c r="F377" s="69" t="s">
        <v>1172</v>
      </c>
      <c r="G377" s="173"/>
      <c r="H377" s="70" t="s">
        <v>396</v>
      </c>
      <c r="I377" s="72" t="n">
        <v>686</v>
      </c>
      <c r="J377" s="72" t="n">
        <v>100</v>
      </c>
      <c r="K377" s="73" t="s">
        <v>469</v>
      </c>
      <c r="L377" s="70" t="s">
        <v>92</v>
      </c>
      <c r="M377" s="79" t="s">
        <v>120</v>
      </c>
      <c r="N377" s="69" t="s">
        <v>381</v>
      </c>
      <c r="O377" s="161"/>
    </row>
    <row r="378" s="144" customFormat="true" ht="24.95" hidden="false" customHeight="true" outlineLevel="0" collapsed="false">
      <c r="A378" s="59" t="n">
        <v>373</v>
      </c>
      <c r="B378" s="140" t="s">
        <v>111</v>
      </c>
      <c r="C378" s="140"/>
      <c r="D378" s="41" t="s">
        <v>441</v>
      </c>
      <c r="E378" s="31" t="s">
        <v>1174</v>
      </c>
      <c r="F378" s="31" t="s">
        <v>1033</v>
      </c>
      <c r="G378" s="33" t="s">
        <v>631</v>
      </c>
      <c r="H378" s="33" t="s">
        <v>249</v>
      </c>
      <c r="I378" s="58" t="n">
        <v>570</v>
      </c>
      <c r="J378" s="58" t="n">
        <v>150</v>
      </c>
      <c r="K378" s="142" t="s">
        <v>36</v>
      </c>
      <c r="L378" s="33" t="s">
        <v>37</v>
      </c>
      <c r="M378" s="41" t="s">
        <v>22</v>
      </c>
      <c r="N378" s="31" t="s">
        <v>627</v>
      </c>
      <c r="O378" s="143" t="s">
        <v>608</v>
      </c>
    </row>
    <row r="379" s="28" customFormat="true" ht="24.95" hidden="false" customHeight="true" outlineLevel="0" collapsed="false">
      <c r="A379" s="66" t="n">
        <v>374</v>
      </c>
      <c r="B379" s="158" t="s">
        <v>111</v>
      </c>
      <c r="C379" s="158"/>
      <c r="D379" s="79" t="s">
        <v>441</v>
      </c>
      <c r="E379" s="69" t="s">
        <v>1175</v>
      </c>
      <c r="F379" s="69" t="s">
        <v>1033</v>
      </c>
      <c r="G379" s="70" t="s">
        <v>631</v>
      </c>
      <c r="H379" s="70" t="s">
        <v>249</v>
      </c>
      <c r="I379" s="72" t="n">
        <v>100</v>
      </c>
      <c r="J379" s="72" t="n">
        <v>150</v>
      </c>
      <c r="K379" s="73" t="s">
        <v>36</v>
      </c>
      <c r="L379" s="70" t="s">
        <v>37</v>
      </c>
      <c r="M379" s="79" t="s">
        <v>22</v>
      </c>
      <c r="N379" s="69" t="s">
        <v>1034</v>
      </c>
      <c r="O379" s="161"/>
    </row>
    <row r="380" s="28" customFormat="true" ht="24.95" hidden="false" customHeight="true" outlineLevel="0" collapsed="false">
      <c r="A380" s="66" t="n">
        <v>375</v>
      </c>
      <c r="B380" s="158" t="s">
        <v>111</v>
      </c>
      <c r="C380" s="66"/>
      <c r="D380" s="79" t="s">
        <v>393</v>
      </c>
      <c r="E380" s="69" t="s">
        <v>1176</v>
      </c>
      <c r="F380" s="68"/>
      <c r="G380" s="68"/>
      <c r="H380" s="70" t="s">
        <v>249</v>
      </c>
      <c r="I380" s="96" t="n">
        <v>100</v>
      </c>
      <c r="J380" s="97" t="n">
        <v>60</v>
      </c>
      <c r="K380" s="73" t="s">
        <v>56</v>
      </c>
      <c r="L380" s="70" t="s">
        <v>28</v>
      </c>
      <c r="M380" s="79" t="s">
        <v>29</v>
      </c>
      <c r="N380" s="69" t="s">
        <v>30</v>
      </c>
      <c r="O380" s="173"/>
    </row>
    <row r="381" s="28" customFormat="true" ht="24.95" hidden="false" customHeight="true" outlineLevel="0" collapsed="false">
      <c r="A381" s="66" t="n">
        <v>376</v>
      </c>
      <c r="B381" s="158" t="s">
        <v>111</v>
      </c>
      <c r="C381" s="66"/>
      <c r="D381" s="79" t="s">
        <v>371</v>
      </c>
      <c r="E381" s="69" t="s">
        <v>1177</v>
      </c>
      <c r="F381" s="68" t="s">
        <v>1178</v>
      </c>
      <c r="G381" s="68" t="s">
        <v>198</v>
      </c>
      <c r="H381" s="70" t="s">
        <v>62</v>
      </c>
      <c r="I381" s="96" t="n">
        <v>2000</v>
      </c>
      <c r="J381" s="97" t="n">
        <v>200</v>
      </c>
      <c r="K381" s="73" t="s">
        <v>36</v>
      </c>
      <c r="L381" s="70" t="s">
        <v>21</v>
      </c>
      <c r="M381" s="79" t="s">
        <v>29</v>
      </c>
      <c r="N381" s="69" t="s">
        <v>30</v>
      </c>
      <c r="O381" s="167"/>
    </row>
    <row r="382" s="28" customFormat="true" ht="24.95" hidden="false" customHeight="true" outlineLevel="0" collapsed="false">
      <c r="A382" s="66" t="n">
        <v>377</v>
      </c>
      <c r="B382" s="158" t="s">
        <v>111</v>
      </c>
      <c r="C382" s="66"/>
      <c r="D382" s="79" t="s">
        <v>22</v>
      </c>
      <c r="E382" s="69" t="s">
        <v>1179</v>
      </c>
      <c r="F382" s="68"/>
      <c r="G382" s="68"/>
      <c r="H382" s="70" t="s">
        <v>19</v>
      </c>
      <c r="I382" s="96" t="n">
        <v>45</v>
      </c>
      <c r="J382" s="97" t="n">
        <v>45</v>
      </c>
      <c r="K382" s="73" t="s">
        <v>20</v>
      </c>
      <c r="L382" s="70" t="s">
        <v>21</v>
      </c>
      <c r="M382" s="79" t="s">
        <v>29</v>
      </c>
      <c r="N382" s="69" t="s">
        <v>30</v>
      </c>
      <c r="O382" s="167"/>
    </row>
    <row r="383" s="28" customFormat="true" ht="24.95" hidden="false" customHeight="true" outlineLevel="0" collapsed="false">
      <c r="A383" s="66" t="n">
        <v>378</v>
      </c>
      <c r="B383" s="158" t="s">
        <v>111</v>
      </c>
      <c r="C383" s="158"/>
      <c r="D383" s="79" t="s">
        <v>371</v>
      </c>
      <c r="E383" s="78" t="s">
        <v>1180</v>
      </c>
      <c r="F383" s="69" t="s">
        <v>1181</v>
      </c>
      <c r="G383" s="69" t="s">
        <v>1182</v>
      </c>
      <c r="H383" s="70" t="s">
        <v>396</v>
      </c>
      <c r="I383" s="72" t="n">
        <v>7100</v>
      </c>
      <c r="J383" s="72" t="n">
        <v>3</v>
      </c>
      <c r="K383" s="79" t="s">
        <v>375</v>
      </c>
      <c r="L383" s="79" t="s">
        <v>21</v>
      </c>
      <c r="M383" s="79" t="s">
        <v>38</v>
      </c>
      <c r="N383" s="69" t="s">
        <v>376</v>
      </c>
      <c r="O383" s="161"/>
    </row>
    <row r="384" s="38" customFormat="true" ht="24.95" hidden="false" customHeight="true" outlineLevel="0" collapsed="false">
      <c r="A384" s="66" t="n">
        <v>379</v>
      </c>
      <c r="B384" s="158" t="s">
        <v>111</v>
      </c>
      <c r="C384" s="158"/>
      <c r="D384" s="79" t="s">
        <v>371</v>
      </c>
      <c r="E384" s="78" t="s">
        <v>1183</v>
      </c>
      <c r="F384" s="69" t="s">
        <v>1184</v>
      </c>
      <c r="G384" s="69" t="s">
        <v>1182</v>
      </c>
      <c r="H384" s="70" t="s">
        <v>396</v>
      </c>
      <c r="I384" s="72" t="n">
        <v>6600</v>
      </c>
      <c r="J384" s="72" t="n">
        <v>4</v>
      </c>
      <c r="K384" s="79" t="s">
        <v>375</v>
      </c>
      <c r="L384" s="79" t="s">
        <v>21</v>
      </c>
      <c r="M384" s="79" t="s">
        <v>38</v>
      </c>
      <c r="N384" s="69" t="s">
        <v>376</v>
      </c>
      <c r="O384" s="161"/>
    </row>
    <row r="385" s="28" customFormat="true" ht="24.95" hidden="false" customHeight="true" outlineLevel="0" collapsed="false">
      <c r="A385" s="66" t="n">
        <v>380</v>
      </c>
      <c r="B385" s="158" t="s">
        <v>111</v>
      </c>
      <c r="C385" s="158"/>
      <c r="D385" s="79" t="s">
        <v>371</v>
      </c>
      <c r="E385" s="78" t="s">
        <v>1185</v>
      </c>
      <c r="F385" s="69" t="s">
        <v>1186</v>
      </c>
      <c r="G385" s="69" t="s">
        <v>1182</v>
      </c>
      <c r="H385" s="70" t="s">
        <v>396</v>
      </c>
      <c r="I385" s="72" t="n">
        <v>4400</v>
      </c>
      <c r="J385" s="72" t="n">
        <v>3</v>
      </c>
      <c r="K385" s="79" t="s">
        <v>375</v>
      </c>
      <c r="L385" s="79" t="s">
        <v>21</v>
      </c>
      <c r="M385" s="79" t="s">
        <v>38</v>
      </c>
      <c r="N385" s="69" t="s">
        <v>376</v>
      </c>
      <c r="O385" s="161"/>
    </row>
    <row r="386" s="28" customFormat="true" ht="24.95" hidden="false" customHeight="true" outlineLevel="0" collapsed="false">
      <c r="A386" s="66" t="n">
        <v>381</v>
      </c>
      <c r="B386" s="158" t="s">
        <v>111</v>
      </c>
      <c r="C386" s="158"/>
      <c r="D386" s="79" t="s">
        <v>371</v>
      </c>
      <c r="E386" s="78" t="s">
        <v>1187</v>
      </c>
      <c r="F386" s="69" t="s">
        <v>1188</v>
      </c>
      <c r="G386" s="69" t="s">
        <v>1189</v>
      </c>
      <c r="H386" s="70" t="s">
        <v>396</v>
      </c>
      <c r="I386" s="72" t="n">
        <v>337</v>
      </c>
      <c r="J386" s="72" t="n">
        <v>225</v>
      </c>
      <c r="K386" s="79" t="s">
        <v>375</v>
      </c>
      <c r="L386" s="79" t="s">
        <v>21</v>
      </c>
      <c r="M386" s="79" t="s">
        <v>38</v>
      </c>
      <c r="N386" s="69" t="s">
        <v>376</v>
      </c>
      <c r="O386" s="161"/>
    </row>
    <row r="387" s="28" customFormat="true" ht="24.95" hidden="false" customHeight="true" outlineLevel="0" collapsed="false">
      <c r="A387" s="66" t="n">
        <v>382</v>
      </c>
      <c r="B387" s="158" t="s">
        <v>111</v>
      </c>
      <c r="C387" s="66"/>
      <c r="D387" s="70" t="s">
        <v>449</v>
      </c>
      <c r="E387" s="69" t="s">
        <v>1190</v>
      </c>
      <c r="F387" s="173"/>
      <c r="G387" s="65"/>
      <c r="H387" s="70" t="s">
        <v>1124</v>
      </c>
      <c r="I387" s="96" t="n">
        <v>303</v>
      </c>
      <c r="J387" s="96" t="n">
        <v>43</v>
      </c>
      <c r="K387" s="73" t="s">
        <v>56</v>
      </c>
      <c r="L387" s="70" t="s">
        <v>21</v>
      </c>
      <c r="M387" s="70" t="s">
        <v>22</v>
      </c>
      <c r="N387" s="69" t="s">
        <v>709</v>
      </c>
      <c r="O387" s="173"/>
    </row>
    <row r="388" s="28" customFormat="true" ht="24.95" hidden="false" customHeight="true" outlineLevel="0" collapsed="false">
      <c r="A388" s="66" t="n">
        <v>383</v>
      </c>
      <c r="B388" s="159" t="s">
        <v>484</v>
      </c>
      <c r="C388" s="66"/>
      <c r="D388" s="70" t="s">
        <v>393</v>
      </c>
      <c r="E388" s="69" t="s">
        <v>1191</v>
      </c>
      <c r="F388" s="173"/>
      <c r="G388" s="65"/>
      <c r="H388" s="70" t="s">
        <v>249</v>
      </c>
      <c r="I388" s="96" t="n">
        <v>80</v>
      </c>
      <c r="J388" s="96" t="n">
        <v>80</v>
      </c>
      <c r="K388" s="73" t="s">
        <v>56</v>
      </c>
      <c r="L388" s="70" t="s">
        <v>28</v>
      </c>
      <c r="M388" s="70" t="s">
        <v>22</v>
      </c>
      <c r="N388" s="69" t="s">
        <v>538</v>
      </c>
      <c r="O388" s="173"/>
    </row>
    <row r="389" s="28" customFormat="true" ht="24.95" hidden="false" customHeight="true" outlineLevel="0" collapsed="false">
      <c r="A389" s="66" t="n">
        <v>384</v>
      </c>
      <c r="B389" s="158" t="s">
        <v>289</v>
      </c>
      <c r="C389" s="158"/>
      <c r="D389" s="79" t="s">
        <v>441</v>
      </c>
      <c r="E389" s="78" t="s">
        <v>1192</v>
      </c>
      <c r="F389" s="173"/>
      <c r="G389" s="173"/>
      <c r="H389" s="70" t="s">
        <v>140</v>
      </c>
      <c r="I389" s="72" t="n">
        <v>573</v>
      </c>
      <c r="J389" s="72" t="n">
        <v>573</v>
      </c>
      <c r="K389" s="73" t="s">
        <v>36</v>
      </c>
      <c r="L389" s="70" t="s">
        <v>37</v>
      </c>
      <c r="M389" s="79" t="s">
        <v>22</v>
      </c>
      <c r="N389" s="69" t="s">
        <v>464</v>
      </c>
      <c r="O389" s="161"/>
    </row>
    <row r="390" s="28" customFormat="true" ht="24.95" hidden="false" customHeight="true" outlineLevel="0" collapsed="false">
      <c r="A390" s="66" t="n">
        <v>385</v>
      </c>
      <c r="B390" s="158" t="s">
        <v>289</v>
      </c>
      <c r="C390" s="158"/>
      <c r="D390" s="79" t="s">
        <v>371</v>
      </c>
      <c r="E390" s="69" t="s">
        <v>1193</v>
      </c>
      <c r="F390" s="69" t="s">
        <v>1194</v>
      </c>
      <c r="G390" s="70" t="s">
        <v>1195</v>
      </c>
      <c r="H390" s="70" t="s">
        <v>19</v>
      </c>
      <c r="I390" s="72" t="n">
        <v>383</v>
      </c>
      <c r="J390" s="72" t="n">
        <v>30</v>
      </c>
      <c r="K390" s="79" t="s">
        <v>36</v>
      </c>
      <c r="L390" s="79" t="s">
        <v>21</v>
      </c>
      <c r="M390" s="79" t="s">
        <v>120</v>
      </c>
      <c r="N390" s="69" t="s">
        <v>376</v>
      </c>
      <c r="O390" s="161"/>
    </row>
    <row r="391" s="28" customFormat="true" ht="24.95" hidden="false" customHeight="true" outlineLevel="0" collapsed="false">
      <c r="A391" s="66" t="n">
        <v>386</v>
      </c>
      <c r="B391" s="158" t="s">
        <v>289</v>
      </c>
      <c r="C391" s="158"/>
      <c r="D391" s="79" t="s">
        <v>371</v>
      </c>
      <c r="E391" s="69" t="s">
        <v>1196</v>
      </c>
      <c r="F391" s="69" t="s">
        <v>1197</v>
      </c>
      <c r="G391" s="69" t="s">
        <v>127</v>
      </c>
      <c r="H391" s="70" t="s">
        <v>19</v>
      </c>
      <c r="I391" s="72" t="n">
        <v>850</v>
      </c>
      <c r="J391" s="72" t="n">
        <v>200</v>
      </c>
      <c r="K391" s="73" t="s">
        <v>375</v>
      </c>
      <c r="L391" s="70" t="s">
        <v>21</v>
      </c>
      <c r="M391" s="79" t="s">
        <v>120</v>
      </c>
      <c r="N391" s="69" t="s">
        <v>376</v>
      </c>
      <c r="O391" s="161"/>
    </row>
    <row r="392" s="28" customFormat="true" ht="24.95" hidden="false" customHeight="true" outlineLevel="0" collapsed="false">
      <c r="A392" s="66" t="n">
        <v>387</v>
      </c>
      <c r="B392" s="158" t="s">
        <v>289</v>
      </c>
      <c r="C392" s="158"/>
      <c r="D392" s="79" t="s">
        <v>371</v>
      </c>
      <c r="E392" s="78" t="s">
        <v>1198</v>
      </c>
      <c r="F392" s="69" t="s">
        <v>1199</v>
      </c>
      <c r="G392" s="69" t="s">
        <v>1200</v>
      </c>
      <c r="H392" s="70" t="s">
        <v>396</v>
      </c>
      <c r="I392" s="72" t="n">
        <v>1923</v>
      </c>
      <c r="J392" s="72" t="n">
        <v>10</v>
      </c>
      <c r="K392" s="79" t="s">
        <v>375</v>
      </c>
      <c r="L392" s="79" t="s">
        <v>28</v>
      </c>
      <c r="M392" s="79" t="s">
        <v>38</v>
      </c>
      <c r="N392" s="69" t="s">
        <v>376</v>
      </c>
      <c r="O392" s="161"/>
    </row>
    <row r="393" s="28" customFormat="true" ht="24.95" hidden="false" customHeight="true" outlineLevel="0" collapsed="false">
      <c r="A393" s="66" t="n">
        <v>388</v>
      </c>
      <c r="B393" s="158" t="s">
        <v>289</v>
      </c>
      <c r="C393" s="66"/>
      <c r="D393" s="70" t="s">
        <v>383</v>
      </c>
      <c r="E393" s="69" t="s">
        <v>1201</v>
      </c>
      <c r="F393" s="68"/>
      <c r="G393" s="68"/>
      <c r="H393" s="65" t="s">
        <v>1202</v>
      </c>
      <c r="I393" s="71" t="n">
        <v>100</v>
      </c>
      <c r="J393" s="71" t="n">
        <v>100</v>
      </c>
      <c r="K393" s="242" t="s">
        <v>386</v>
      </c>
      <c r="L393" s="70" t="s">
        <v>387</v>
      </c>
      <c r="M393" s="70" t="s">
        <v>22</v>
      </c>
      <c r="N393" s="69" t="s">
        <v>388</v>
      </c>
      <c r="O393" s="167"/>
    </row>
    <row r="394" s="28" customFormat="true" ht="24.95" hidden="false" customHeight="true" outlineLevel="0" collapsed="false">
      <c r="A394" s="66" t="n">
        <v>389</v>
      </c>
      <c r="B394" s="158" t="s">
        <v>289</v>
      </c>
      <c r="C394" s="66"/>
      <c r="D394" s="79" t="s">
        <v>441</v>
      </c>
      <c r="E394" s="69" t="s">
        <v>1203</v>
      </c>
      <c r="F394" s="69" t="s">
        <v>1204</v>
      </c>
      <c r="G394" s="70" t="s">
        <v>544</v>
      </c>
      <c r="H394" s="70" t="s">
        <v>249</v>
      </c>
      <c r="I394" s="72" t="n">
        <v>300</v>
      </c>
      <c r="J394" s="72" t="n">
        <v>150</v>
      </c>
      <c r="K394" s="73" t="s">
        <v>20</v>
      </c>
      <c r="L394" s="70" t="s">
        <v>21</v>
      </c>
      <c r="M394" s="79" t="s">
        <v>22</v>
      </c>
      <c r="N394" s="78" t="s">
        <v>98</v>
      </c>
      <c r="O394" s="161"/>
    </row>
    <row r="395" s="28" customFormat="true" ht="24.95" hidden="false" customHeight="true" outlineLevel="0" collapsed="false">
      <c r="A395" s="66" t="n">
        <v>390</v>
      </c>
      <c r="B395" s="158" t="s">
        <v>289</v>
      </c>
      <c r="C395" s="66"/>
      <c r="D395" s="79" t="s">
        <v>449</v>
      </c>
      <c r="E395" s="69" t="s">
        <v>1205</v>
      </c>
      <c r="F395" s="69" t="s">
        <v>1206</v>
      </c>
      <c r="G395" s="70" t="s">
        <v>1195</v>
      </c>
      <c r="H395" s="70" t="s">
        <v>1124</v>
      </c>
      <c r="I395" s="72" t="n">
        <v>200</v>
      </c>
      <c r="J395" s="72" t="n">
        <v>10</v>
      </c>
      <c r="K395" s="79" t="s">
        <v>36</v>
      </c>
      <c r="L395" s="79" t="s">
        <v>21</v>
      </c>
      <c r="M395" s="79" t="s">
        <v>22</v>
      </c>
      <c r="N395" s="78" t="s">
        <v>1207</v>
      </c>
      <c r="O395" s="227"/>
    </row>
    <row r="396" s="28" customFormat="true" ht="24.95" hidden="false" customHeight="true" outlineLevel="0" collapsed="false">
      <c r="A396" s="66" t="n">
        <v>391</v>
      </c>
      <c r="B396" s="158" t="s">
        <v>289</v>
      </c>
      <c r="C396" s="66"/>
      <c r="D396" s="79" t="s">
        <v>393</v>
      </c>
      <c r="E396" s="69" t="s">
        <v>1208</v>
      </c>
      <c r="F396" s="68"/>
      <c r="G396" s="68"/>
      <c r="H396" s="70" t="s">
        <v>62</v>
      </c>
      <c r="I396" s="71" t="n">
        <v>107</v>
      </c>
      <c r="J396" s="71" t="n">
        <v>20</v>
      </c>
      <c r="K396" s="73" t="s">
        <v>56</v>
      </c>
      <c r="L396" s="70" t="s">
        <v>92</v>
      </c>
      <c r="M396" s="79" t="s">
        <v>68</v>
      </c>
      <c r="N396" s="69" t="s">
        <v>69</v>
      </c>
      <c r="O396" s="167"/>
    </row>
    <row r="397" s="28" customFormat="true" ht="24.95" hidden="false" customHeight="true" outlineLevel="0" collapsed="false">
      <c r="A397" s="66" t="n">
        <v>392</v>
      </c>
      <c r="B397" s="158" t="s">
        <v>289</v>
      </c>
      <c r="C397" s="66"/>
      <c r="D397" s="79" t="s">
        <v>393</v>
      </c>
      <c r="E397" s="245" t="s">
        <v>1209</v>
      </c>
      <c r="F397" s="246"/>
      <c r="G397" s="246"/>
      <c r="H397" s="70" t="s">
        <v>249</v>
      </c>
      <c r="I397" s="71" t="n">
        <v>120</v>
      </c>
      <c r="J397" s="71" t="n">
        <v>10</v>
      </c>
      <c r="K397" s="73" t="s">
        <v>56</v>
      </c>
      <c r="L397" s="70" t="s">
        <v>21</v>
      </c>
      <c r="M397" s="79" t="s">
        <v>68</v>
      </c>
      <c r="N397" s="69" t="s">
        <v>69</v>
      </c>
      <c r="O397" s="167"/>
    </row>
    <row r="398" s="28" customFormat="true" ht="24.95" hidden="false" customHeight="true" outlineLevel="0" collapsed="false">
      <c r="A398" s="66" t="n">
        <v>393</v>
      </c>
      <c r="B398" s="66" t="s">
        <v>289</v>
      </c>
      <c r="C398" s="158"/>
      <c r="D398" s="79" t="s">
        <v>371</v>
      </c>
      <c r="E398" s="69" t="s">
        <v>1210</v>
      </c>
      <c r="F398" s="69" t="s">
        <v>1211</v>
      </c>
      <c r="G398" s="70" t="s">
        <v>1212</v>
      </c>
      <c r="H398" s="70" t="s">
        <v>396</v>
      </c>
      <c r="I398" s="71" t="n">
        <v>4042</v>
      </c>
      <c r="J398" s="97" t="n">
        <v>50</v>
      </c>
      <c r="K398" s="73" t="s">
        <v>375</v>
      </c>
      <c r="L398" s="70" t="s">
        <v>92</v>
      </c>
      <c r="M398" s="79" t="s">
        <v>38</v>
      </c>
      <c r="N398" s="69" t="s">
        <v>381</v>
      </c>
      <c r="O398" s="161"/>
    </row>
    <row r="399" s="28" customFormat="true" ht="24.95" hidden="false" customHeight="true" outlineLevel="0" collapsed="false">
      <c r="A399" s="66" t="n">
        <v>394</v>
      </c>
      <c r="B399" s="66" t="s">
        <v>1213</v>
      </c>
      <c r="C399" s="158"/>
      <c r="D399" s="79" t="s">
        <v>371</v>
      </c>
      <c r="E399" s="69" t="s">
        <v>1214</v>
      </c>
      <c r="F399" s="69" t="s">
        <v>1215</v>
      </c>
      <c r="G399" s="70" t="s">
        <v>1216</v>
      </c>
      <c r="H399" s="70" t="s">
        <v>396</v>
      </c>
      <c r="I399" s="71" t="n">
        <v>2217</v>
      </c>
      <c r="J399" s="97" t="n">
        <v>50</v>
      </c>
      <c r="K399" s="73" t="s">
        <v>375</v>
      </c>
      <c r="L399" s="70" t="s">
        <v>92</v>
      </c>
      <c r="M399" s="79" t="s">
        <v>38</v>
      </c>
      <c r="N399" s="69" t="s">
        <v>381</v>
      </c>
      <c r="O399" s="167"/>
    </row>
    <row r="400" s="28" customFormat="true" ht="24.95" hidden="false" customHeight="true" outlineLevel="0" collapsed="false">
      <c r="A400" s="66" t="n">
        <v>395</v>
      </c>
      <c r="B400" s="66" t="s">
        <v>1213</v>
      </c>
      <c r="C400" s="158"/>
      <c r="D400" s="79" t="s">
        <v>371</v>
      </c>
      <c r="E400" s="69" t="s">
        <v>1217</v>
      </c>
      <c r="F400" s="69" t="s">
        <v>1218</v>
      </c>
      <c r="G400" s="70" t="s">
        <v>321</v>
      </c>
      <c r="H400" s="70" t="s">
        <v>396</v>
      </c>
      <c r="I400" s="71" t="n">
        <v>1874</v>
      </c>
      <c r="J400" s="97" t="n">
        <v>50</v>
      </c>
      <c r="K400" s="73" t="s">
        <v>375</v>
      </c>
      <c r="L400" s="70" t="s">
        <v>92</v>
      </c>
      <c r="M400" s="79" t="s">
        <v>38</v>
      </c>
      <c r="N400" s="69" t="s">
        <v>381</v>
      </c>
      <c r="O400" s="167"/>
    </row>
    <row r="401" s="28" customFormat="true" ht="24.95" hidden="false" customHeight="true" outlineLevel="0" collapsed="false">
      <c r="A401" s="66" t="n">
        <v>396</v>
      </c>
      <c r="B401" s="66" t="s">
        <v>1213</v>
      </c>
      <c r="C401" s="158"/>
      <c r="D401" s="79" t="s">
        <v>371</v>
      </c>
      <c r="E401" s="69" t="s">
        <v>1219</v>
      </c>
      <c r="F401" s="69" t="s">
        <v>1220</v>
      </c>
      <c r="G401" s="70" t="s">
        <v>321</v>
      </c>
      <c r="H401" s="70" t="s">
        <v>396</v>
      </c>
      <c r="I401" s="71" t="n">
        <v>4115</v>
      </c>
      <c r="J401" s="97" t="n">
        <v>50</v>
      </c>
      <c r="K401" s="73" t="s">
        <v>375</v>
      </c>
      <c r="L401" s="70" t="s">
        <v>92</v>
      </c>
      <c r="M401" s="79" t="s">
        <v>38</v>
      </c>
      <c r="N401" s="69" t="s">
        <v>381</v>
      </c>
      <c r="O401" s="161"/>
    </row>
    <row r="402" s="144" customFormat="true" ht="24.95" hidden="false" customHeight="true" outlineLevel="0" collapsed="false">
      <c r="A402" s="59" t="n">
        <v>397</v>
      </c>
      <c r="B402" s="140" t="s">
        <v>347</v>
      </c>
      <c r="C402" s="140"/>
      <c r="D402" s="41" t="s">
        <v>441</v>
      </c>
      <c r="E402" s="148" t="s">
        <v>1221</v>
      </c>
      <c r="F402" s="141"/>
      <c r="G402" s="141"/>
      <c r="H402" s="33" t="s">
        <v>140</v>
      </c>
      <c r="I402" s="58" t="n">
        <v>230</v>
      </c>
      <c r="J402" s="58" t="n">
        <v>230</v>
      </c>
      <c r="K402" s="142" t="s">
        <v>36</v>
      </c>
      <c r="L402" s="33" t="s">
        <v>37</v>
      </c>
      <c r="M402" s="41" t="s">
        <v>22</v>
      </c>
      <c r="N402" s="31" t="s">
        <v>464</v>
      </c>
      <c r="O402" s="225" t="s">
        <v>1222</v>
      </c>
    </row>
    <row r="403" s="28" customFormat="true" ht="24.95" hidden="false" customHeight="true" outlineLevel="0" collapsed="false">
      <c r="A403" s="66" t="n">
        <v>398</v>
      </c>
      <c r="B403" s="158" t="s">
        <v>358</v>
      </c>
      <c r="C403" s="66"/>
      <c r="D403" s="79" t="s">
        <v>449</v>
      </c>
      <c r="E403" s="78" t="s">
        <v>1223</v>
      </c>
      <c r="F403" s="78" t="s">
        <v>1123</v>
      </c>
      <c r="G403" s="70" t="s">
        <v>1168</v>
      </c>
      <c r="H403" s="70" t="s">
        <v>1124</v>
      </c>
      <c r="I403" s="71" t="n">
        <v>552</v>
      </c>
      <c r="J403" s="71" t="n">
        <v>30</v>
      </c>
      <c r="K403" s="73" t="s">
        <v>56</v>
      </c>
      <c r="L403" s="79" t="s">
        <v>21</v>
      </c>
      <c r="M403" s="79" t="s">
        <v>22</v>
      </c>
      <c r="N403" s="69" t="s">
        <v>709</v>
      </c>
      <c r="O403" s="227"/>
    </row>
    <row r="404" s="28" customFormat="true" ht="24.95" hidden="false" customHeight="true" outlineLevel="0" collapsed="false">
      <c r="A404" s="66" t="n">
        <v>399</v>
      </c>
      <c r="B404" s="66" t="s">
        <v>358</v>
      </c>
      <c r="C404" s="66"/>
      <c r="D404" s="79" t="s">
        <v>383</v>
      </c>
      <c r="E404" s="69" t="s">
        <v>1224</v>
      </c>
      <c r="F404" s="69" t="s">
        <v>1225</v>
      </c>
      <c r="G404" s="70" t="s">
        <v>1226</v>
      </c>
      <c r="H404" s="70" t="s">
        <v>249</v>
      </c>
      <c r="I404" s="72" t="n">
        <v>167</v>
      </c>
      <c r="J404" s="72" t="n">
        <v>167</v>
      </c>
      <c r="K404" s="242" t="s">
        <v>20</v>
      </c>
      <c r="L404" s="70" t="s">
        <v>37</v>
      </c>
      <c r="M404" s="79" t="s">
        <v>175</v>
      </c>
      <c r="N404" s="69" t="s">
        <v>1227</v>
      </c>
      <c r="O404" s="227"/>
    </row>
    <row r="405" s="38" customFormat="true" ht="24.95" hidden="false" customHeight="true" outlineLevel="0" collapsed="false">
      <c r="A405" s="66" t="n">
        <v>400</v>
      </c>
      <c r="B405" s="66" t="s">
        <v>358</v>
      </c>
      <c r="C405" s="66"/>
      <c r="D405" s="79" t="s">
        <v>383</v>
      </c>
      <c r="E405" s="173" t="s">
        <v>1228</v>
      </c>
      <c r="F405" s="69" t="s">
        <v>1229</v>
      </c>
      <c r="G405" s="70" t="s">
        <v>1226</v>
      </c>
      <c r="H405" s="70" t="s">
        <v>249</v>
      </c>
      <c r="I405" s="72" t="n">
        <v>150</v>
      </c>
      <c r="J405" s="72" t="n">
        <v>150</v>
      </c>
      <c r="K405" s="73" t="s">
        <v>20</v>
      </c>
      <c r="L405" s="70" t="s">
        <v>387</v>
      </c>
      <c r="M405" s="79" t="s">
        <v>22</v>
      </c>
      <c r="N405" s="69" t="s">
        <v>1230</v>
      </c>
      <c r="O405" s="161"/>
    </row>
    <row r="406" s="28" customFormat="true" ht="24.95" hidden="false" customHeight="true" outlineLevel="0" collapsed="false">
      <c r="A406" s="66" t="n">
        <v>401</v>
      </c>
      <c r="B406" s="66" t="s">
        <v>358</v>
      </c>
      <c r="C406" s="66"/>
      <c r="D406" s="79" t="s">
        <v>383</v>
      </c>
      <c r="E406" s="69" t="s">
        <v>1231</v>
      </c>
      <c r="F406" s="69" t="s">
        <v>1232</v>
      </c>
      <c r="G406" s="70" t="s">
        <v>421</v>
      </c>
      <c r="H406" s="70" t="s">
        <v>140</v>
      </c>
      <c r="I406" s="72" t="n">
        <v>20</v>
      </c>
      <c r="J406" s="72" t="n">
        <v>19</v>
      </c>
      <c r="K406" s="73" t="s">
        <v>20</v>
      </c>
      <c r="L406" s="70" t="s">
        <v>37</v>
      </c>
      <c r="M406" s="79" t="s">
        <v>22</v>
      </c>
      <c r="N406" s="69" t="s">
        <v>1233</v>
      </c>
      <c r="O406" s="161"/>
    </row>
    <row r="407" s="28" customFormat="true" ht="24.95" hidden="false" customHeight="true" outlineLevel="0" collapsed="false">
      <c r="A407" s="66" t="n">
        <v>402</v>
      </c>
      <c r="B407" s="66" t="s">
        <v>358</v>
      </c>
      <c r="C407" s="66"/>
      <c r="D407" s="70" t="s">
        <v>449</v>
      </c>
      <c r="E407" s="69" t="s">
        <v>1234</v>
      </c>
      <c r="F407" s="69" t="s">
        <v>1235</v>
      </c>
      <c r="G407" s="70" t="s">
        <v>421</v>
      </c>
      <c r="H407" s="70" t="s">
        <v>140</v>
      </c>
      <c r="I407" s="72" t="n">
        <v>15</v>
      </c>
      <c r="J407" s="72" t="n">
        <v>12</v>
      </c>
      <c r="K407" s="73" t="s">
        <v>20</v>
      </c>
      <c r="L407" s="70" t="s">
        <v>37</v>
      </c>
      <c r="M407" s="79" t="s">
        <v>22</v>
      </c>
      <c r="N407" s="69" t="s">
        <v>1233</v>
      </c>
      <c r="O407" s="161"/>
    </row>
    <row r="408" s="7" customFormat="true" ht="24.95" hidden="false" customHeight="true" outlineLevel="0" collapsed="false">
      <c r="A408" s="248" t="s">
        <v>362</v>
      </c>
      <c r="B408" s="248"/>
      <c r="C408" s="249" t="n">
        <f aca="false">COUNTA(I6:I407)</f>
        <v>402</v>
      </c>
      <c r="D408" s="249"/>
      <c r="E408" s="249"/>
      <c r="F408" s="249"/>
      <c r="G408" s="249"/>
      <c r="H408" s="249"/>
      <c r="I408" s="250" t="n">
        <f aca="false">SUM(I6:I407)</f>
        <v>788157.985209</v>
      </c>
      <c r="J408" s="250" t="n">
        <f aca="false">SUM(J6:J154)</f>
        <v>38978.474621</v>
      </c>
      <c r="K408" s="251"/>
      <c r="L408" s="251"/>
      <c r="M408" s="251"/>
      <c r="N408" s="251"/>
      <c r="O408" s="252"/>
    </row>
  </sheetData>
  <autoFilter ref="A1:O408"/>
  <mergeCells count="17">
    <mergeCell ref="A1:O2"/>
    <mergeCell ref="N3:O3"/>
    <mergeCell ref="A4:A5"/>
    <mergeCell ref="B4:B5"/>
    <mergeCell ref="C4:C5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A408:B408"/>
    <mergeCell ref="C408:H40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25" activeCellId="0" sqref="G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53" width="6.87"/>
    <col collapsed="false" customWidth="true" hidden="false" outlineLevel="0" max="3" min="3" style="8" width="6.74"/>
    <col collapsed="false" customWidth="true" hidden="false" outlineLevel="0" max="4" min="4" style="10" width="23.87"/>
    <col collapsed="false" customWidth="true" hidden="false" outlineLevel="0" max="5" min="5" style="10" width="45.75"/>
    <col collapsed="false" customWidth="true" hidden="false" outlineLevel="0" max="6" min="6" style="253" width="9.49"/>
    <col collapsed="false" customWidth="true" hidden="false" outlineLevel="0" max="7" min="7" style="127" width="15.62"/>
    <col collapsed="false" customWidth="true" hidden="false" outlineLevel="0" max="8" min="8" style="127" width="13.62"/>
    <col collapsed="false" customWidth="false" hidden="false" outlineLevel="0" max="9" min="9" style="253" width="8.99"/>
    <col collapsed="false" customWidth="true" hidden="false" outlineLevel="0" max="10" min="10" style="253" width="9.49"/>
    <col collapsed="false" customWidth="true" hidden="false" outlineLevel="0" max="11" min="11" style="8" width="6.99"/>
    <col collapsed="false" customWidth="true" hidden="false" outlineLevel="0" max="12" min="12" style="9" width="23.24"/>
    <col collapsed="false" customWidth="true" hidden="false" outlineLevel="0" max="13" min="13" style="8" width="27.75"/>
    <col collapsed="false" customWidth="true" hidden="true" outlineLevel="0" max="14" min="14" style="254" width="15.99"/>
    <col collapsed="false" customWidth="true" hidden="false" outlineLevel="0" max="15" min="15" style="1" width="25.6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55" t="s">
        <v>123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15" hidden="false" customHeight="true" outlineLevel="0" collapsed="false">
      <c r="A2" s="130"/>
      <c r="B2" s="256"/>
      <c r="C2" s="257"/>
      <c r="D2" s="258"/>
      <c r="E2" s="258"/>
      <c r="F2" s="256"/>
      <c r="G2" s="133"/>
      <c r="H2" s="133"/>
      <c r="I2" s="132"/>
      <c r="J2" s="256"/>
      <c r="K2" s="259"/>
      <c r="L2" s="260" t="s">
        <v>364</v>
      </c>
      <c r="M2" s="260"/>
      <c r="N2" s="261"/>
    </row>
    <row r="3" s="263" customFormat="true" ht="30" hidden="false" customHeight="true" outlineLevel="0" collapsed="false">
      <c r="A3" s="21" t="s">
        <v>1237</v>
      </c>
      <c r="B3" s="21" t="s">
        <v>1238</v>
      </c>
      <c r="C3" s="21" t="s">
        <v>1239</v>
      </c>
      <c r="D3" s="139" t="s">
        <v>1240</v>
      </c>
      <c r="E3" s="23" t="s">
        <v>1241</v>
      </c>
      <c r="F3" s="23" t="s">
        <v>8</v>
      </c>
      <c r="G3" s="137" t="s">
        <v>1242</v>
      </c>
      <c r="H3" s="138" t="s">
        <v>10</v>
      </c>
      <c r="I3" s="137" t="s">
        <v>11</v>
      </c>
      <c r="J3" s="21" t="s">
        <v>12</v>
      </c>
      <c r="K3" s="21" t="s">
        <v>13</v>
      </c>
      <c r="L3" s="21" t="s">
        <v>370</v>
      </c>
      <c r="M3" s="21" t="s">
        <v>15</v>
      </c>
      <c r="N3" s="262" t="s">
        <v>1243</v>
      </c>
    </row>
    <row r="4" s="7" customFormat="true" ht="33" hidden="false" customHeight="true" outlineLevel="0" collapsed="false">
      <c r="A4" s="29" t="n">
        <v>1</v>
      </c>
      <c r="B4" s="29" t="s">
        <v>16</v>
      </c>
      <c r="C4" s="29" t="s">
        <v>16</v>
      </c>
      <c r="D4" s="33" t="s">
        <v>1244</v>
      </c>
      <c r="E4" s="148" t="s">
        <v>1245</v>
      </c>
      <c r="F4" s="41" t="s">
        <v>249</v>
      </c>
      <c r="G4" s="40" t="n">
        <v>2765</v>
      </c>
      <c r="H4" s="34" t="n">
        <v>2765</v>
      </c>
      <c r="I4" s="142" t="s">
        <v>20</v>
      </c>
      <c r="J4" s="33" t="s">
        <v>1246</v>
      </c>
      <c r="K4" s="33" t="s">
        <v>63</v>
      </c>
      <c r="L4" s="33" t="s">
        <v>1247</v>
      </c>
      <c r="M4" s="264" t="s">
        <v>1248</v>
      </c>
      <c r="N4" s="254" t="n">
        <v>2631780000</v>
      </c>
    </row>
    <row r="5" s="7" customFormat="true" ht="33" hidden="false" customHeight="true" outlineLevel="0" collapsed="false">
      <c r="A5" s="29" t="n">
        <f aca="false">A4+1</f>
        <v>2</v>
      </c>
      <c r="B5" s="29" t="s">
        <v>16</v>
      </c>
      <c r="C5" s="29" t="s">
        <v>16</v>
      </c>
      <c r="D5" s="33" t="s">
        <v>1244</v>
      </c>
      <c r="E5" s="148" t="s">
        <v>1249</v>
      </c>
      <c r="F5" s="41" t="s">
        <v>140</v>
      </c>
      <c r="G5" s="40" t="n">
        <v>22187</v>
      </c>
      <c r="H5" s="34" t="n">
        <v>22187</v>
      </c>
      <c r="I5" s="142" t="s">
        <v>20</v>
      </c>
      <c r="J5" s="33" t="s">
        <v>1246</v>
      </c>
      <c r="K5" s="33" t="s">
        <v>63</v>
      </c>
      <c r="L5" s="33" t="s">
        <v>1247</v>
      </c>
      <c r="M5" s="264" t="s">
        <v>1250</v>
      </c>
      <c r="N5" s="254" t="n">
        <v>21938157849</v>
      </c>
    </row>
    <row r="6" s="7" customFormat="true" ht="33" hidden="false" customHeight="true" outlineLevel="0" collapsed="false">
      <c r="A6" s="29" t="n">
        <f aca="false">A5+1</f>
        <v>3</v>
      </c>
      <c r="B6" s="29" t="s">
        <v>16</v>
      </c>
      <c r="C6" s="29" t="s">
        <v>16</v>
      </c>
      <c r="D6" s="33" t="s">
        <v>1244</v>
      </c>
      <c r="E6" s="148" t="s">
        <v>1251</v>
      </c>
      <c r="F6" s="41" t="s">
        <v>140</v>
      </c>
      <c r="G6" s="40" t="n">
        <v>29482</v>
      </c>
      <c r="H6" s="34" t="n">
        <v>29482</v>
      </c>
      <c r="I6" s="142" t="s">
        <v>20</v>
      </c>
      <c r="J6" s="33" t="s">
        <v>1246</v>
      </c>
      <c r="K6" s="33" t="s">
        <v>63</v>
      </c>
      <c r="L6" s="33" t="s">
        <v>1247</v>
      </c>
      <c r="M6" s="264" t="s">
        <v>1248</v>
      </c>
      <c r="N6" s="254" t="n">
        <v>28988155000</v>
      </c>
    </row>
    <row r="7" s="7" customFormat="true" ht="49.5" hidden="false" customHeight="true" outlineLevel="0" collapsed="false">
      <c r="A7" s="29" t="n">
        <f aca="false">A6+1</f>
        <v>4</v>
      </c>
      <c r="B7" s="29" t="s">
        <v>16</v>
      </c>
      <c r="C7" s="29" t="s">
        <v>16</v>
      </c>
      <c r="D7" s="33" t="s">
        <v>1252</v>
      </c>
      <c r="E7" s="148" t="s">
        <v>1253</v>
      </c>
      <c r="F7" s="59" t="s">
        <v>1254</v>
      </c>
      <c r="G7" s="40" t="n">
        <v>41242</v>
      </c>
      <c r="H7" s="34" t="n">
        <v>41242</v>
      </c>
      <c r="I7" s="142" t="s">
        <v>36</v>
      </c>
      <c r="J7" s="33" t="s">
        <v>21</v>
      </c>
      <c r="K7" s="33" t="s">
        <v>175</v>
      </c>
      <c r="L7" s="33" t="s">
        <v>69</v>
      </c>
      <c r="M7" s="264" t="s">
        <v>1255</v>
      </c>
      <c r="N7" s="254" t="n">
        <v>17874714000</v>
      </c>
    </row>
    <row r="8" s="5" customFormat="true" ht="30" hidden="false" customHeight="true" outlineLevel="0" collapsed="false">
      <c r="A8" s="29" t="n">
        <f aca="false">A7+1</f>
        <v>5</v>
      </c>
      <c r="B8" s="265" t="s">
        <v>58</v>
      </c>
      <c r="C8" s="57" t="s">
        <v>58</v>
      </c>
      <c r="D8" s="33" t="s">
        <v>1256</v>
      </c>
      <c r="E8" s="36" t="s">
        <v>1257</v>
      </c>
      <c r="F8" s="33" t="s">
        <v>19</v>
      </c>
      <c r="G8" s="34" t="n">
        <v>255</v>
      </c>
      <c r="H8" s="34" t="n">
        <v>255</v>
      </c>
      <c r="I8" s="146" t="s">
        <v>20</v>
      </c>
      <c r="J8" s="266" t="s">
        <v>21</v>
      </c>
      <c r="K8" s="41" t="s">
        <v>175</v>
      </c>
      <c r="L8" s="33" t="s">
        <v>69</v>
      </c>
      <c r="M8" s="264" t="s">
        <v>1258</v>
      </c>
      <c r="N8" s="254" t="n">
        <v>179352000</v>
      </c>
    </row>
    <row r="9" s="5" customFormat="true" ht="30" hidden="false" customHeight="true" outlineLevel="0" collapsed="false">
      <c r="A9" s="29" t="n">
        <f aca="false">A8+1</f>
        <v>6</v>
      </c>
      <c r="B9" s="265" t="s">
        <v>58</v>
      </c>
      <c r="C9" s="57" t="s">
        <v>58</v>
      </c>
      <c r="D9" s="33" t="s">
        <v>1259</v>
      </c>
      <c r="E9" s="36" t="s">
        <v>1260</v>
      </c>
      <c r="F9" s="33" t="s">
        <v>19</v>
      </c>
      <c r="G9" s="34" t="n">
        <v>1445</v>
      </c>
      <c r="H9" s="34" t="n">
        <v>1357</v>
      </c>
      <c r="I9" s="146" t="s">
        <v>36</v>
      </c>
      <c r="J9" s="266" t="s">
        <v>21</v>
      </c>
      <c r="K9" s="41" t="s">
        <v>175</v>
      </c>
      <c r="L9" s="33" t="s">
        <v>69</v>
      </c>
      <c r="M9" s="264" t="s">
        <v>1261</v>
      </c>
      <c r="N9" s="254" t="n">
        <v>1336000000</v>
      </c>
    </row>
    <row r="10" s="5" customFormat="true" ht="30" hidden="false" customHeight="true" outlineLevel="0" collapsed="false">
      <c r="A10" s="29" t="n">
        <f aca="false">A9+1</f>
        <v>7</v>
      </c>
      <c r="B10" s="265" t="s">
        <v>58</v>
      </c>
      <c r="C10" s="57" t="s">
        <v>58</v>
      </c>
      <c r="D10" s="33" t="s">
        <v>1262</v>
      </c>
      <c r="E10" s="36" t="s">
        <v>1263</v>
      </c>
      <c r="F10" s="33" t="s">
        <v>19</v>
      </c>
      <c r="G10" s="34" t="n">
        <v>151</v>
      </c>
      <c r="H10" s="34" t="n">
        <v>151</v>
      </c>
      <c r="I10" s="146" t="s">
        <v>20</v>
      </c>
      <c r="J10" s="266" t="s">
        <v>21</v>
      </c>
      <c r="K10" s="41" t="s">
        <v>175</v>
      </c>
      <c r="L10" s="33" t="s">
        <v>69</v>
      </c>
      <c r="M10" s="264" t="s">
        <v>1264</v>
      </c>
      <c r="N10" s="254" t="n">
        <v>96687000</v>
      </c>
    </row>
    <row r="11" s="5" customFormat="true" ht="30" hidden="false" customHeight="true" outlineLevel="0" collapsed="false">
      <c r="A11" s="29" t="n">
        <f aca="false">A10+1</f>
        <v>8</v>
      </c>
      <c r="B11" s="265" t="s">
        <v>58</v>
      </c>
      <c r="C11" s="57" t="s">
        <v>58</v>
      </c>
      <c r="D11" s="33" t="s">
        <v>1262</v>
      </c>
      <c r="E11" s="36" t="s">
        <v>1265</v>
      </c>
      <c r="F11" s="33" t="s">
        <v>19</v>
      </c>
      <c r="G11" s="34" t="n">
        <v>330</v>
      </c>
      <c r="H11" s="34" t="n">
        <v>330</v>
      </c>
      <c r="I11" s="146" t="s">
        <v>20</v>
      </c>
      <c r="J11" s="266" t="s">
        <v>21</v>
      </c>
      <c r="K11" s="41" t="s">
        <v>175</v>
      </c>
      <c r="L11" s="33" t="s">
        <v>69</v>
      </c>
      <c r="M11" s="264" t="s">
        <v>1266</v>
      </c>
      <c r="N11" s="254" t="n">
        <v>179300000</v>
      </c>
    </row>
    <row r="12" s="5" customFormat="true" ht="30" hidden="false" customHeight="true" outlineLevel="0" collapsed="false">
      <c r="A12" s="29" t="n">
        <f aca="false">A11+1</f>
        <v>9</v>
      </c>
      <c r="B12" s="265" t="s">
        <v>58</v>
      </c>
      <c r="C12" s="57" t="s">
        <v>58</v>
      </c>
      <c r="D12" s="33" t="s">
        <v>1262</v>
      </c>
      <c r="E12" s="36" t="s">
        <v>1267</v>
      </c>
      <c r="F12" s="33" t="s">
        <v>19</v>
      </c>
      <c r="G12" s="34" t="n">
        <v>360</v>
      </c>
      <c r="H12" s="34" t="n">
        <v>360</v>
      </c>
      <c r="I12" s="146" t="s">
        <v>20</v>
      </c>
      <c r="J12" s="266" t="s">
        <v>21</v>
      </c>
      <c r="K12" s="41" t="s">
        <v>175</v>
      </c>
      <c r="L12" s="33" t="s">
        <v>69</v>
      </c>
      <c r="M12" s="264" t="s">
        <v>1268</v>
      </c>
      <c r="N12" s="254" t="n">
        <v>237820000</v>
      </c>
    </row>
    <row r="13" s="5" customFormat="true" ht="30" hidden="false" customHeight="true" outlineLevel="0" collapsed="false">
      <c r="A13" s="29" t="n">
        <f aca="false">A12+1</f>
        <v>10</v>
      </c>
      <c r="B13" s="265" t="s">
        <v>58</v>
      </c>
      <c r="C13" s="57" t="s">
        <v>58</v>
      </c>
      <c r="D13" s="33" t="s">
        <v>1269</v>
      </c>
      <c r="E13" s="36" t="s">
        <v>1270</v>
      </c>
      <c r="F13" s="33" t="s">
        <v>19</v>
      </c>
      <c r="G13" s="34" t="n">
        <v>330</v>
      </c>
      <c r="H13" s="34" t="n">
        <v>330</v>
      </c>
      <c r="I13" s="146" t="s">
        <v>20</v>
      </c>
      <c r="J13" s="266" t="s">
        <v>21</v>
      </c>
      <c r="K13" s="41" t="s">
        <v>175</v>
      </c>
      <c r="L13" s="33" t="s">
        <v>69</v>
      </c>
      <c r="M13" s="264" t="s">
        <v>1271</v>
      </c>
      <c r="N13" s="254" t="n">
        <v>182900000</v>
      </c>
    </row>
    <row r="14" s="5" customFormat="true" ht="30" hidden="false" customHeight="true" outlineLevel="0" collapsed="false">
      <c r="A14" s="29" t="n">
        <f aca="false">A13+1</f>
        <v>11</v>
      </c>
      <c r="B14" s="265" t="s">
        <v>58</v>
      </c>
      <c r="C14" s="57" t="s">
        <v>58</v>
      </c>
      <c r="D14" s="33" t="s">
        <v>1272</v>
      </c>
      <c r="E14" s="36" t="s">
        <v>1273</v>
      </c>
      <c r="F14" s="33" t="s">
        <v>19</v>
      </c>
      <c r="G14" s="34" t="n">
        <v>1600</v>
      </c>
      <c r="H14" s="34" t="n">
        <v>1600</v>
      </c>
      <c r="I14" s="146" t="s">
        <v>20</v>
      </c>
      <c r="J14" s="266" t="s">
        <v>28</v>
      </c>
      <c r="K14" s="41" t="s">
        <v>175</v>
      </c>
      <c r="L14" s="33" t="s">
        <v>69</v>
      </c>
      <c r="M14" s="264" t="s">
        <v>1274</v>
      </c>
      <c r="N14" s="254" t="n">
        <v>1248650000</v>
      </c>
    </row>
    <row r="15" s="5" customFormat="true" ht="30" hidden="false" customHeight="true" outlineLevel="0" collapsed="false">
      <c r="A15" s="29" t="n">
        <f aca="false">A14+1</f>
        <v>12</v>
      </c>
      <c r="B15" s="57" t="s">
        <v>17</v>
      </c>
      <c r="C15" s="57" t="s">
        <v>17</v>
      </c>
      <c r="D15" s="33" t="s">
        <v>1275</v>
      </c>
      <c r="E15" s="36" t="s">
        <v>1276</v>
      </c>
      <c r="F15" s="33" t="s">
        <v>685</v>
      </c>
      <c r="G15" s="40" t="n">
        <v>1866</v>
      </c>
      <c r="H15" s="40" t="n">
        <v>1707</v>
      </c>
      <c r="I15" s="142" t="s">
        <v>36</v>
      </c>
      <c r="J15" s="33" t="s">
        <v>37</v>
      </c>
      <c r="K15" s="41" t="s">
        <v>29</v>
      </c>
      <c r="L15" s="33" t="s">
        <v>30</v>
      </c>
      <c r="M15" s="264" t="s">
        <v>1277</v>
      </c>
      <c r="N15" s="254" t="n">
        <v>1542478350</v>
      </c>
    </row>
    <row r="16" s="5" customFormat="true" ht="30" hidden="false" customHeight="true" outlineLevel="0" collapsed="false">
      <c r="A16" s="29" t="n">
        <f aca="false">A15+1</f>
        <v>13</v>
      </c>
      <c r="B16" s="57" t="s">
        <v>17</v>
      </c>
      <c r="C16" s="57" t="s">
        <v>17</v>
      </c>
      <c r="D16" s="33" t="s">
        <v>1275</v>
      </c>
      <c r="E16" s="36" t="s">
        <v>1278</v>
      </c>
      <c r="F16" s="33" t="s">
        <v>1279</v>
      </c>
      <c r="G16" s="40" t="n">
        <v>186</v>
      </c>
      <c r="H16" s="40" t="n">
        <v>186</v>
      </c>
      <c r="I16" s="142" t="s">
        <v>20</v>
      </c>
      <c r="J16" s="33" t="s">
        <v>37</v>
      </c>
      <c r="K16" s="41" t="s">
        <v>29</v>
      </c>
      <c r="L16" s="33" t="s">
        <v>30</v>
      </c>
      <c r="M16" s="264" t="s">
        <v>1280</v>
      </c>
      <c r="N16" s="254" t="n">
        <v>159000000</v>
      </c>
    </row>
    <row r="17" s="5" customFormat="true" ht="30" hidden="false" customHeight="true" outlineLevel="0" collapsed="false">
      <c r="A17" s="29" t="n">
        <f aca="false">A16+1</f>
        <v>14</v>
      </c>
      <c r="B17" s="57" t="s">
        <v>17</v>
      </c>
      <c r="C17" s="57" t="s">
        <v>17</v>
      </c>
      <c r="D17" s="33" t="s">
        <v>1275</v>
      </c>
      <c r="E17" s="36" t="s">
        <v>1281</v>
      </c>
      <c r="F17" s="33" t="s">
        <v>685</v>
      </c>
      <c r="G17" s="40" t="n">
        <v>1989</v>
      </c>
      <c r="H17" s="40" t="n">
        <v>1989</v>
      </c>
      <c r="I17" s="142" t="s">
        <v>20</v>
      </c>
      <c r="J17" s="33" t="s">
        <v>37</v>
      </c>
      <c r="K17" s="41" t="s">
        <v>29</v>
      </c>
      <c r="L17" s="33" t="s">
        <v>30</v>
      </c>
      <c r="M17" s="264" t="s">
        <v>1282</v>
      </c>
      <c r="N17" s="254" t="n">
        <v>1559433700</v>
      </c>
    </row>
    <row r="18" s="5" customFormat="true" ht="30" hidden="false" customHeight="true" outlineLevel="0" collapsed="false">
      <c r="A18" s="29" t="n">
        <f aca="false">A17+1</f>
        <v>15</v>
      </c>
      <c r="B18" s="57" t="s">
        <v>17</v>
      </c>
      <c r="C18" s="57" t="s">
        <v>17</v>
      </c>
      <c r="D18" s="33" t="s">
        <v>1252</v>
      </c>
      <c r="E18" s="36" t="s">
        <v>1283</v>
      </c>
      <c r="F18" s="33" t="s">
        <v>685</v>
      </c>
      <c r="G18" s="40" t="n">
        <v>3531</v>
      </c>
      <c r="H18" s="40" t="n">
        <v>3531</v>
      </c>
      <c r="I18" s="142" t="s">
        <v>36</v>
      </c>
      <c r="J18" s="33" t="s">
        <v>1284</v>
      </c>
      <c r="K18" s="41" t="s">
        <v>29</v>
      </c>
      <c r="L18" s="33" t="s">
        <v>30</v>
      </c>
      <c r="M18" s="264" t="s">
        <v>1285</v>
      </c>
      <c r="N18" s="267"/>
      <c r="O18" s="268"/>
    </row>
    <row r="19" s="5" customFormat="true" ht="30" hidden="false" customHeight="true" outlineLevel="0" collapsed="false">
      <c r="A19" s="29" t="n">
        <f aca="false">A18+1</f>
        <v>16</v>
      </c>
      <c r="B19" s="57" t="s">
        <v>17</v>
      </c>
      <c r="C19" s="57" t="s">
        <v>17</v>
      </c>
      <c r="D19" s="33" t="s">
        <v>1252</v>
      </c>
      <c r="E19" s="36" t="s">
        <v>1286</v>
      </c>
      <c r="F19" s="33" t="s">
        <v>685</v>
      </c>
      <c r="G19" s="40" t="n">
        <v>2753</v>
      </c>
      <c r="H19" s="40" t="n">
        <v>2306</v>
      </c>
      <c r="I19" s="146" t="s">
        <v>36</v>
      </c>
      <c r="J19" s="33" t="s">
        <v>1284</v>
      </c>
      <c r="K19" s="33" t="s">
        <v>29</v>
      </c>
      <c r="L19" s="33" t="s">
        <v>30</v>
      </c>
      <c r="M19" s="264" t="s">
        <v>1287</v>
      </c>
      <c r="N19" s="269" t="n">
        <v>2164998400</v>
      </c>
    </row>
    <row r="20" s="5" customFormat="true" ht="30" hidden="false" customHeight="true" outlineLevel="0" collapsed="false">
      <c r="A20" s="29" t="n">
        <f aca="false">A19+1</f>
        <v>17</v>
      </c>
      <c r="B20" s="57" t="s">
        <v>17</v>
      </c>
      <c r="C20" s="57" t="s">
        <v>17</v>
      </c>
      <c r="D20" s="33" t="s">
        <v>1252</v>
      </c>
      <c r="E20" s="36" t="s">
        <v>1288</v>
      </c>
      <c r="F20" s="33" t="s">
        <v>1279</v>
      </c>
      <c r="G20" s="40" t="n">
        <v>1120</v>
      </c>
      <c r="H20" s="40" t="n">
        <v>1120</v>
      </c>
      <c r="I20" s="146" t="s">
        <v>36</v>
      </c>
      <c r="J20" s="33" t="s">
        <v>1284</v>
      </c>
      <c r="K20" s="33" t="s">
        <v>29</v>
      </c>
      <c r="L20" s="33" t="s">
        <v>30</v>
      </c>
      <c r="M20" s="264" t="s">
        <v>1289</v>
      </c>
      <c r="N20" s="269" t="n">
        <v>1072500000</v>
      </c>
    </row>
    <row r="21" s="5" customFormat="true" ht="30" hidden="false" customHeight="true" outlineLevel="0" collapsed="false">
      <c r="A21" s="29" t="n">
        <f aca="false">A20+1</f>
        <v>18</v>
      </c>
      <c r="B21" s="57" t="s">
        <v>17</v>
      </c>
      <c r="C21" s="57" t="s">
        <v>17</v>
      </c>
      <c r="D21" s="33" t="s">
        <v>1252</v>
      </c>
      <c r="E21" s="36" t="s">
        <v>1290</v>
      </c>
      <c r="F21" s="33" t="s">
        <v>685</v>
      </c>
      <c r="G21" s="40" t="n">
        <v>1087</v>
      </c>
      <c r="H21" s="40" t="n">
        <v>1087</v>
      </c>
      <c r="I21" s="146" t="s">
        <v>36</v>
      </c>
      <c r="J21" s="33" t="s">
        <v>21</v>
      </c>
      <c r="K21" s="33" t="s">
        <v>29</v>
      </c>
      <c r="L21" s="33" t="s">
        <v>30</v>
      </c>
      <c r="M21" s="264" t="s">
        <v>1291</v>
      </c>
      <c r="N21" s="269" t="n">
        <v>1579415800</v>
      </c>
      <c r="O21" s="268" t="s">
        <v>1292</v>
      </c>
    </row>
    <row r="22" s="5" customFormat="true" ht="30" hidden="false" customHeight="true" outlineLevel="0" collapsed="false">
      <c r="A22" s="29" t="n">
        <f aca="false">A21+1</f>
        <v>19</v>
      </c>
      <c r="B22" s="57" t="s">
        <v>17</v>
      </c>
      <c r="C22" s="57" t="s">
        <v>17</v>
      </c>
      <c r="D22" s="33" t="s">
        <v>1252</v>
      </c>
      <c r="E22" s="36" t="s">
        <v>1293</v>
      </c>
      <c r="F22" s="33" t="s">
        <v>1279</v>
      </c>
      <c r="G22" s="40" t="n">
        <v>525</v>
      </c>
      <c r="H22" s="40" t="n">
        <v>500</v>
      </c>
      <c r="I22" s="146" t="s">
        <v>36</v>
      </c>
      <c r="J22" s="33" t="s">
        <v>1284</v>
      </c>
      <c r="K22" s="33" t="s">
        <v>29</v>
      </c>
      <c r="L22" s="33" t="s">
        <v>30</v>
      </c>
      <c r="M22" s="264" t="s">
        <v>1280</v>
      </c>
      <c r="N22" s="269" t="n">
        <v>503000000</v>
      </c>
    </row>
    <row r="23" s="5" customFormat="true" ht="30" hidden="false" customHeight="true" outlineLevel="0" collapsed="false">
      <c r="A23" s="44" t="n">
        <f aca="false">A22+1</f>
        <v>20</v>
      </c>
      <c r="B23" s="45" t="s">
        <v>17</v>
      </c>
      <c r="C23" s="45" t="s">
        <v>17</v>
      </c>
      <c r="D23" s="46" t="s">
        <v>1294</v>
      </c>
      <c r="E23" s="52" t="s">
        <v>1295</v>
      </c>
      <c r="F23" s="47" t="s">
        <v>685</v>
      </c>
      <c r="G23" s="61" t="n">
        <v>1500</v>
      </c>
      <c r="H23" s="61" t="n">
        <v>1500</v>
      </c>
      <c r="I23" s="63" t="s">
        <v>20</v>
      </c>
      <c r="J23" s="47" t="s">
        <v>21</v>
      </c>
      <c r="K23" s="51" t="s">
        <v>29</v>
      </c>
      <c r="L23" s="52" t="s">
        <v>30</v>
      </c>
      <c r="M23" s="51" t="s">
        <v>40</v>
      </c>
      <c r="N23" s="267"/>
    </row>
    <row r="24" s="5" customFormat="true" ht="30" hidden="false" customHeight="true" outlineLevel="0" collapsed="false">
      <c r="A24" s="29" t="n">
        <f aca="false">A23+1</f>
        <v>21</v>
      </c>
      <c r="B24" s="57" t="s">
        <v>17</v>
      </c>
      <c r="C24" s="57" t="s">
        <v>17</v>
      </c>
      <c r="D24" s="33" t="s">
        <v>1296</v>
      </c>
      <c r="E24" s="36" t="s">
        <v>1297</v>
      </c>
      <c r="F24" s="33" t="s">
        <v>685</v>
      </c>
      <c r="G24" s="34" t="n">
        <v>875</v>
      </c>
      <c r="H24" s="34" t="n">
        <v>750</v>
      </c>
      <c r="I24" s="146" t="s">
        <v>36</v>
      </c>
      <c r="J24" s="266" t="s">
        <v>92</v>
      </c>
      <c r="K24" s="33" t="s">
        <v>29</v>
      </c>
      <c r="L24" s="33" t="s">
        <v>30</v>
      </c>
      <c r="M24" s="264" t="s">
        <v>1291</v>
      </c>
      <c r="N24" s="267"/>
    </row>
    <row r="25" s="5" customFormat="true" ht="30" hidden="false" customHeight="true" outlineLevel="0" collapsed="false">
      <c r="A25" s="29" t="n">
        <f aca="false">A24+1</f>
        <v>22</v>
      </c>
      <c r="B25" s="57" t="s">
        <v>17</v>
      </c>
      <c r="C25" s="57" t="s">
        <v>17</v>
      </c>
      <c r="D25" s="33" t="s">
        <v>1298</v>
      </c>
      <c r="E25" s="36" t="s">
        <v>1299</v>
      </c>
      <c r="F25" s="33" t="s">
        <v>1279</v>
      </c>
      <c r="G25" s="40" t="n">
        <v>440</v>
      </c>
      <c r="H25" s="40" t="n">
        <v>440</v>
      </c>
      <c r="I25" s="146" t="s">
        <v>20</v>
      </c>
      <c r="J25" s="266" t="s">
        <v>92</v>
      </c>
      <c r="K25" s="41" t="s">
        <v>29</v>
      </c>
      <c r="L25" s="33" t="s">
        <v>30</v>
      </c>
      <c r="M25" s="264" t="s">
        <v>1289</v>
      </c>
      <c r="N25" s="269" t="n">
        <v>247500000</v>
      </c>
    </row>
    <row r="26" s="5" customFormat="true" ht="30" hidden="false" customHeight="true" outlineLevel="0" collapsed="false">
      <c r="A26" s="29" t="n">
        <f aca="false">A25+1</f>
        <v>23</v>
      </c>
      <c r="B26" s="57" t="s">
        <v>17</v>
      </c>
      <c r="C26" s="57" t="s">
        <v>17</v>
      </c>
      <c r="D26" s="33" t="s">
        <v>1300</v>
      </c>
      <c r="E26" s="36" t="s">
        <v>1301</v>
      </c>
      <c r="F26" s="33" t="s">
        <v>685</v>
      </c>
      <c r="G26" s="40" t="n">
        <v>1615</v>
      </c>
      <c r="H26" s="40" t="n">
        <v>1615</v>
      </c>
      <c r="I26" s="146" t="s">
        <v>20</v>
      </c>
      <c r="J26" s="33" t="s">
        <v>763</v>
      </c>
      <c r="K26" s="33" t="s">
        <v>29</v>
      </c>
      <c r="L26" s="33" t="s">
        <v>30</v>
      </c>
      <c r="M26" s="270" t="s">
        <v>1302</v>
      </c>
      <c r="N26" s="269" t="n">
        <v>1276959200</v>
      </c>
    </row>
    <row r="27" s="5" customFormat="true" ht="30" hidden="false" customHeight="true" outlineLevel="0" collapsed="false">
      <c r="A27" s="29" t="n">
        <f aca="false">A26+1</f>
        <v>24</v>
      </c>
      <c r="B27" s="57" t="s">
        <v>17</v>
      </c>
      <c r="C27" s="57" t="s">
        <v>17</v>
      </c>
      <c r="D27" s="33" t="s">
        <v>1300</v>
      </c>
      <c r="E27" s="36" t="s">
        <v>1303</v>
      </c>
      <c r="F27" s="33" t="s">
        <v>685</v>
      </c>
      <c r="G27" s="40" t="n">
        <v>1749</v>
      </c>
      <c r="H27" s="40" t="n">
        <v>1749</v>
      </c>
      <c r="I27" s="146" t="s">
        <v>20</v>
      </c>
      <c r="J27" s="33" t="s">
        <v>763</v>
      </c>
      <c r="K27" s="33" t="s">
        <v>29</v>
      </c>
      <c r="L27" s="33" t="s">
        <v>30</v>
      </c>
      <c r="M27" s="264" t="s">
        <v>1304</v>
      </c>
      <c r="N27" s="267"/>
    </row>
    <row r="28" s="5" customFormat="true" ht="30" hidden="false" customHeight="true" outlineLevel="0" collapsed="false">
      <c r="A28" s="29" t="n">
        <f aca="false">A27+1</f>
        <v>25</v>
      </c>
      <c r="B28" s="57" t="s">
        <v>17</v>
      </c>
      <c r="C28" s="57" t="s">
        <v>17</v>
      </c>
      <c r="D28" s="33" t="s">
        <v>1300</v>
      </c>
      <c r="E28" s="36" t="s">
        <v>1305</v>
      </c>
      <c r="F28" s="33" t="s">
        <v>685</v>
      </c>
      <c r="G28" s="40" t="n">
        <v>491</v>
      </c>
      <c r="H28" s="40" t="n">
        <v>491</v>
      </c>
      <c r="I28" s="146" t="s">
        <v>20</v>
      </c>
      <c r="J28" s="33" t="s">
        <v>763</v>
      </c>
      <c r="K28" s="33" t="s">
        <v>29</v>
      </c>
      <c r="L28" s="33" t="s">
        <v>30</v>
      </c>
      <c r="M28" s="264" t="s">
        <v>1306</v>
      </c>
      <c r="N28" s="254" t="n">
        <v>409853570</v>
      </c>
    </row>
    <row r="29" s="5" customFormat="true" ht="30" hidden="false" customHeight="true" outlineLevel="0" collapsed="false">
      <c r="A29" s="29" t="n">
        <f aca="false">A28+1</f>
        <v>26</v>
      </c>
      <c r="B29" s="59" t="s">
        <v>17</v>
      </c>
      <c r="C29" s="59" t="s">
        <v>17</v>
      </c>
      <c r="D29" s="33" t="s">
        <v>1307</v>
      </c>
      <c r="E29" s="148" t="s">
        <v>1308</v>
      </c>
      <c r="F29" s="33" t="s">
        <v>249</v>
      </c>
      <c r="G29" s="40" t="n">
        <f aca="false">1179</f>
        <v>1179</v>
      </c>
      <c r="H29" s="40" t="n">
        <f aca="false">1179</f>
        <v>1179</v>
      </c>
      <c r="I29" s="142" t="s">
        <v>20</v>
      </c>
      <c r="J29" s="33" t="s">
        <v>92</v>
      </c>
      <c r="K29" s="41" t="s">
        <v>68</v>
      </c>
      <c r="L29" s="33" t="s">
        <v>69</v>
      </c>
      <c r="M29" s="264" t="s">
        <v>1309</v>
      </c>
      <c r="N29" s="267"/>
    </row>
    <row r="30" s="5" customFormat="true" ht="30" hidden="false" customHeight="true" outlineLevel="0" collapsed="false">
      <c r="A30" s="29" t="n">
        <f aca="false">A29+1</f>
        <v>27</v>
      </c>
      <c r="B30" s="59" t="s">
        <v>17</v>
      </c>
      <c r="C30" s="59" t="s">
        <v>17</v>
      </c>
      <c r="D30" s="33" t="s">
        <v>1310</v>
      </c>
      <c r="E30" s="148" t="s">
        <v>1311</v>
      </c>
      <c r="F30" s="33" t="s">
        <v>1312</v>
      </c>
      <c r="G30" s="34" t="n">
        <v>126</v>
      </c>
      <c r="H30" s="34" t="n">
        <v>126</v>
      </c>
      <c r="I30" s="142" t="s">
        <v>20</v>
      </c>
      <c r="J30" s="33" t="s">
        <v>28</v>
      </c>
      <c r="K30" s="41" t="s">
        <v>68</v>
      </c>
      <c r="L30" s="33" t="s">
        <v>69</v>
      </c>
      <c r="M30" s="264" t="s">
        <v>1313</v>
      </c>
      <c r="N30" s="267"/>
    </row>
    <row r="31" s="5" customFormat="true" ht="30" hidden="false" customHeight="true" outlineLevel="0" collapsed="false">
      <c r="A31" s="29" t="n">
        <f aca="false">A30+1</f>
        <v>28</v>
      </c>
      <c r="B31" s="59" t="s">
        <v>17</v>
      </c>
      <c r="C31" s="59" t="s">
        <v>17</v>
      </c>
      <c r="D31" s="33" t="s">
        <v>1310</v>
      </c>
      <c r="E31" s="148" t="s">
        <v>1314</v>
      </c>
      <c r="F31" s="33" t="s">
        <v>1312</v>
      </c>
      <c r="G31" s="34" t="n">
        <v>63</v>
      </c>
      <c r="H31" s="34" t="n">
        <v>63</v>
      </c>
      <c r="I31" s="142" t="s">
        <v>20</v>
      </c>
      <c r="J31" s="33" t="s">
        <v>28</v>
      </c>
      <c r="K31" s="41" t="s">
        <v>68</v>
      </c>
      <c r="L31" s="33" t="s">
        <v>69</v>
      </c>
      <c r="M31" s="264" t="s">
        <v>1315</v>
      </c>
      <c r="N31" s="267"/>
    </row>
    <row r="32" s="5" customFormat="true" ht="30" hidden="false" customHeight="true" outlineLevel="0" collapsed="false">
      <c r="A32" s="29" t="n">
        <f aca="false">A31+1</f>
        <v>29</v>
      </c>
      <c r="B32" s="59" t="s">
        <v>17</v>
      </c>
      <c r="C32" s="59" t="s">
        <v>17</v>
      </c>
      <c r="D32" s="33" t="s">
        <v>1310</v>
      </c>
      <c r="E32" s="148" t="s">
        <v>1316</v>
      </c>
      <c r="F32" s="33" t="s">
        <v>249</v>
      </c>
      <c r="G32" s="34" t="n">
        <v>193</v>
      </c>
      <c r="H32" s="34" t="n">
        <v>193</v>
      </c>
      <c r="I32" s="142" t="s">
        <v>20</v>
      </c>
      <c r="J32" s="33" t="s">
        <v>28</v>
      </c>
      <c r="K32" s="41" t="s">
        <v>68</v>
      </c>
      <c r="L32" s="33" t="s">
        <v>69</v>
      </c>
      <c r="M32" s="264" t="s">
        <v>1317</v>
      </c>
      <c r="N32" s="267"/>
    </row>
    <row r="33" s="5" customFormat="true" ht="30" hidden="false" customHeight="true" outlineLevel="0" collapsed="false">
      <c r="A33" s="29" t="n">
        <f aca="false">A32+1</f>
        <v>30</v>
      </c>
      <c r="B33" s="59" t="s">
        <v>17</v>
      </c>
      <c r="C33" s="59" t="s">
        <v>17</v>
      </c>
      <c r="D33" s="33" t="s">
        <v>1310</v>
      </c>
      <c r="E33" s="148" t="s">
        <v>1318</v>
      </c>
      <c r="F33" s="33" t="s">
        <v>19</v>
      </c>
      <c r="G33" s="34" t="n">
        <v>700</v>
      </c>
      <c r="H33" s="34" t="n">
        <v>700</v>
      </c>
      <c r="I33" s="142" t="s">
        <v>20</v>
      </c>
      <c r="J33" s="33" t="s">
        <v>28</v>
      </c>
      <c r="K33" s="41" t="s">
        <v>68</v>
      </c>
      <c r="L33" s="33" t="s">
        <v>69</v>
      </c>
      <c r="M33" s="264" t="s">
        <v>1319</v>
      </c>
      <c r="N33" s="269" t="n">
        <v>425000000</v>
      </c>
    </row>
    <row r="34" s="5" customFormat="true" ht="30" hidden="false" customHeight="true" outlineLevel="0" collapsed="false">
      <c r="A34" s="29" t="n">
        <f aca="false">A33+1</f>
        <v>31</v>
      </c>
      <c r="B34" s="59" t="s">
        <v>17</v>
      </c>
      <c r="C34" s="59" t="s">
        <v>17</v>
      </c>
      <c r="D34" s="33" t="s">
        <v>1310</v>
      </c>
      <c r="E34" s="148" t="s">
        <v>1320</v>
      </c>
      <c r="F34" s="33" t="s">
        <v>140</v>
      </c>
      <c r="G34" s="34" t="n">
        <v>70</v>
      </c>
      <c r="H34" s="34" t="n">
        <v>70</v>
      </c>
      <c r="I34" s="142" t="s">
        <v>20</v>
      </c>
      <c r="J34" s="33" t="s">
        <v>28</v>
      </c>
      <c r="K34" s="41" t="s">
        <v>68</v>
      </c>
      <c r="L34" s="33" t="s">
        <v>69</v>
      </c>
      <c r="M34" s="264" t="s">
        <v>1321</v>
      </c>
      <c r="N34" s="267"/>
    </row>
    <row r="35" s="5" customFormat="true" ht="30" hidden="false" customHeight="true" outlineLevel="0" collapsed="false">
      <c r="A35" s="29" t="n">
        <f aca="false">A34+1</f>
        <v>32</v>
      </c>
      <c r="B35" s="59" t="s">
        <v>17</v>
      </c>
      <c r="C35" s="271" t="s">
        <v>17</v>
      </c>
      <c r="D35" s="33" t="s">
        <v>1322</v>
      </c>
      <c r="E35" s="272" t="s">
        <v>1323</v>
      </c>
      <c r="F35" s="33" t="s">
        <v>249</v>
      </c>
      <c r="G35" s="34" t="n">
        <v>20</v>
      </c>
      <c r="H35" s="34" t="n">
        <v>20</v>
      </c>
      <c r="I35" s="142" t="s">
        <v>20</v>
      </c>
      <c r="J35" s="33" t="s">
        <v>21</v>
      </c>
      <c r="K35" s="41" t="s">
        <v>22</v>
      </c>
      <c r="L35" s="33" t="s">
        <v>1233</v>
      </c>
      <c r="M35" s="270" t="s">
        <v>1324</v>
      </c>
      <c r="N35" s="269"/>
    </row>
    <row r="36" s="5" customFormat="true" ht="99.75" hidden="false" customHeight="true" outlineLevel="0" collapsed="false">
      <c r="A36" s="187" t="n">
        <v>33</v>
      </c>
      <c r="B36" s="57" t="s">
        <v>17</v>
      </c>
      <c r="C36" s="59" t="s">
        <v>17</v>
      </c>
      <c r="D36" s="33" t="s">
        <v>1325</v>
      </c>
      <c r="E36" s="36" t="s">
        <v>1326</v>
      </c>
      <c r="F36" s="33" t="s">
        <v>685</v>
      </c>
      <c r="G36" s="40" t="n">
        <v>3272</v>
      </c>
      <c r="H36" s="40" t="n">
        <v>3272</v>
      </c>
      <c r="I36" s="34"/>
      <c r="J36" s="33" t="s">
        <v>1327</v>
      </c>
      <c r="K36" s="33" t="s">
        <v>29</v>
      </c>
      <c r="L36" s="33" t="s">
        <v>30</v>
      </c>
      <c r="M36" s="264" t="s">
        <v>1328</v>
      </c>
      <c r="N36" s="267"/>
    </row>
    <row r="37" s="5" customFormat="true" ht="30" hidden="false" customHeight="true" outlineLevel="0" collapsed="false">
      <c r="A37" s="29" t="n">
        <v>34</v>
      </c>
      <c r="B37" s="57" t="s">
        <v>17</v>
      </c>
      <c r="C37" s="59" t="s">
        <v>17</v>
      </c>
      <c r="D37" s="33" t="s">
        <v>1275</v>
      </c>
      <c r="E37" s="36" t="s">
        <v>1329</v>
      </c>
      <c r="F37" s="33" t="s">
        <v>685</v>
      </c>
      <c r="G37" s="40" t="n">
        <v>917</v>
      </c>
      <c r="H37" s="40" t="n">
        <v>917</v>
      </c>
      <c r="I37" s="142" t="s">
        <v>20</v>
      </c>
      <c r="J37" s="33" t="s">
        <v>37</v>
      </c>
      <c r="K37" s="41" t="s">
        <v>29</v>
      </c>
      <c r="L37" s="33" t="s">
        <v>30</v>
      </c>
      <c r="M37" s="264" t="s">
        <v>1330</v>
      </c>
      <c r="N37" s="267"/>
    </row>
    <row r="38" s="5" customFormat="true" ht="58.5" hidden="false" customHeight="true" outlineLevel="0" collapsed="false">
      <c r="A38" s="29" t="n">
        <v>35</v>
      </c>
      <c r="B38" s="57" t="s">
        <v>17</v>
      </c>
      <c r="C38" s="59" t="s">
        <v>17</v>
      </c>
      <c r="D38" s="33" t="s">
        <v>1331</v>
      </c>
      <c r="E38" s="36" t="s">
        <v>1332</v>
      </c>
      <c r="F38" s="33" t="s">
        <v>685</v>
      </c>
      <c r="G38" s="40" t="n">
        <v>1026</v>
      </c>
      <c r="H38" s="40" t="n">
        <v>1026</v>
      </c>
      <c r="I38" s="146" t="s">
        <v>20</v>
      </c>
      <c r="J38" s="33" t="s">
        <v>1333</v>
      </c>
      <c r="K38" s="33" t="s">
        <v>29</v>
      </c>
      <c r="L38" s="33" t="s">
        <v>30</v>
      </c>
      <c r="M38" s="264" t="s">
        <v>1334</v>
      </c>
      <c r="N38" s="267"/>
    </row>
    <row r="39" s="5" customFormat="true" ht="66.75" hidden="false" customHeight="true" outlineLevel="0" collapsed="false">
      <c r="A39" s="44" t="n">
        <v>36</v>
      </c>
      <c r="B39" s="45" t="s">
        <v>17</v>
      </c>
      <c r="C39" s="60" t="s">
        <v>17</v>
      </c>
      <c r="D39" s="46" t="s">
        <v>1335</v>
      </c>
      <c r="E39" s="52" t="s">
        <v>1336</v>
      </c>
      <c r="F39" s="47" t="s">
        <v>685</v>
      </c>
      <c r="G39" s="61" t="n">
        <v>576</v>
      </c>
      <c r="H39" s="61" t="n">
        <v>576</v>
      </c>
      <c r="I39" s="63" t="s">
        <v>20</v>
      </c>
      <c r="J39" s="47" t="s">
        <v>92</v>
      </c>
      <c r="K39" s="51" t="s">
        <v>29</v>
      </c>
      <c r="L39" s="52" t="s">
        <v>30</v>
      </c>
      <c r="M39" s="51" t="s">
        <v>40</v>
      </c>
      <c r="N39" s="267"/>
    </row>
    <row r="40" s="5" customFormat="true" ht="51.75" hidden="false" customHeight="true" outlineLevel="0" collapsed="false">
      <c r="A40" s="29" t="n">
        <v>37</v>
      </c>
      <c r="B40" s="57" t="s">
        <v>17</v>
      </c>
      <c r="C40" s="59" t="s">
        <v>17</v>
      </c>
      <c r="D40" s="33" t="s">
        <v>1337</v>
      </c>
      <c r="E40" s="36" t="s">
        <v>1338</v>
      </c>
      <c r="F40" s="33" t="s">
        <v>685</v>
      </c>
      <c r="G40" s="40" t="n">
        <v>1078</v>
      </c>
      <c r="H40" s="40" t="n">
        <v>1078</v>
      </c>
      <c r="I40" s="142" t="s">
        <v>20</v>
      </c>
      <c r="J40" s="33" t="s">
        <v>1339</v>
      </c>
      <c r="K40" s="41" t="s">
        <v>29</v>
      </c>
      <c r="L40" s="33" t="s">
        <v>30</v>
      </c>
      <c r="M40" s="264" t="s">
        <v>1340</v>
      </c>
      <c r="N40" s="267"/>
    </row>
    <row r="41" s="5" customFormat="true" ht="30" hidden="false" customHeight="true" outlineLevel="0" collapsed="false">
      <c r="A41" s="29" t="n">
        <v>38</v>
      </c>
      <c r="B41" s="57" t="s">
        <v>17</v>
      </c>
      <c r="C41" s="59" t="s">
        <v>17</v>
      </c>
      <c r="D41" s="33" t="s">
        <v>1341</v>
      </c>
      <c r="E41" s="36" t="s">
        <v>1342</v>
      </c>
      <c r="F41" s="33" t="s">
        <v>685</v>
      </c>
      <c r="G41" s="40" t="n">
        <v>261</v>
      </c>
      <c r="H41" s="40" t="n">
        <v>261</v>
      </c>
      <c r="I41" s="142" t="s">
        <v>20</v>
      </c>
      <c r="J41" s="33" t="s">
        <v>1343</v>
      </c>
      <c r="K41" s="41" t="s">
        <v>29</v>
      </c>
      <c r="L41" s="33" t="s">
        <v>30</v>
      </c>
      <c r="M41" s="264" t="s">
        <v>1344</v>
      </c>
      <c r="N41" s="267"/>
    </row>
    <row r="42" s="5" customFormat="true" ht="53.25" hidden="false" customHeight="true" outlineLevel="0" collapsed="false">
      <c r="A42" s="273" t="n">
        <v>39</v>
      </c>
      <c r="B42" s="45" t="s">
        <v>17</v>
      </c>
      <c r="C42" s="60" t="s">
        <v>17</v>
      </c>
      <c r="D42" s="52" t="s">
        <v>1345</v>
      </c>
      <c r="E42" s="52" t="s">
        <v>1346</v>
      </c>
      <c r="F42" s="47" t="s">
        <v>685</v>
      </c>
      <c r="G42" s="61" t="n">
        <v>2352</v>
      </c>
      <c r="H42" s="61" t="n">
        <v>2352</v>
      </c>
      <c r="I42" s="63" t="s">
        <v>20</v>
      </c>
      <c r="J42" s="47" t="s">
        <v>1347</v>
      </c>
      <c r="K42" s="51" t="s">
        <v>29</v>
      </c>
      <c r="L42" s="46" t="s">
        <v>30</v>
      </c>
      <c r="M42" s="51" t="s">
        <v>40</v>
      </c>
      <c r="N42" s="267"/>
    </row>
    <row r="43" s="5" customFormat="true" ht="30" hidden="false" customHeight="true" outlineLevel="0" collapsed="false">
      <c r="A43" s="29" t="n">
        <v>40</v>
      </c>
      <c r="B43" s="57" t="s">
        <v>17</v>
      </c>
      <c r="C43" s="59" t="s">
        <v>17</v>
      </c>
      <c r="D43" s="33" t="s">
        <v>1252</v>
      </c>
      <c r="E43" s="36" t="s">
        <v>1348</v>
      </c>
      <c r="F43" s="33" t="s">
        <v>685</v>
      </c>
      <c r="G43" s="34" t="n">
        <v>125</v>
      </c>
      <c r="H43" s="34" t="n">
        <v>125</v>
      </c>
      <c r="I43" s="146" t="s">
        <v>36</v>
      </c>
      <c r="J43" s="266" t="s">
        <v>21</v>
      </c>
      <c r="K43" s="33" t="s">
        <v>29</v>
      </c>
      <c r="L43" s="33" t="s">
        <v>30</v>
      </c>
      <c r="M43" s="264" t="s">
        <v>1349</v>
      </c>
      <c r="N43" s="267"/>
    </row>
    <row r="44" s="5" customFormat="true" ht="30" hidden="false" customHeight="true" outlineLevel="0" collapsed="false">
      <c r="A44" s="187" t="n">
        <v>41</v>
      </c>
      <c r="B44" s="57" t="s">
        <v>17</v>
      </c>
      <c r="C44" s="59" t="s">
        <v>17</v>
      </c>
      <c r="D44" s="33" t="s">
        <v>1350</v>
      </c>
      <c r="E44" s="36" t="s">
        <v>1351</v>
      </c>
      <c r="F44" s="33" t="s">
        <v>685</v>
      </c>
      <c r="G44" s="40" t="n">
        <v>92</v>
      </c>
      <c r="H44" s="40" t="n">
        <v>92</v>
      </c>
      <c r="I44" s="142" t="s">
        <v>20</v>
      </c>
      <c r="J44" s="33" t="s">
        <v>21</v>
      </c>
      <c r="K44" s="41" t="s">
        <v>29</v>
      </c>
      <c r="L44" s="33" t="s">
        <v>30</v>
      </c>
      <c r="M44" s="264" t="s">
        <v>1352</v>
      </c>
      <c r="N44" s="267"/>
    </row>
    <row r="45" s="5" customFormat="true" ht="30" hidden="false" customHeight="true" outlineLevel="0" collapsed="false">
      <c r="A45" s="29" t="n">
        <f aca="false">A44+1</f>
        <v>42</v>
      </c>
      <c r="B45" s="57" t="s">
        <v>17</v>
      </c>
      <c r="C45" s="57" t="s">
        <v>17</v>
      </c>
      <c r="D45" s="33" t="s">
        <v>1259</v>
      </c>
      <c r="E45" s="36" t="s">
        <v>1353</v>
      </c>
      <c r="F45" s="33" t="s">
        <v>685</v>
      </c>
      <c r="G45" s="40" t="n">
        <v>2447</v>
      </c>
      <c r="H45" s="40" t="n">
        <v>500</v>
      </c>
      <c r="I45" s="142" t="s">
        <v>36</v>
      </c>
      <c r="J45" s="33" t="s">
        <v>21</v>
      </c>
      <c r="K45" s="41" t="s">
        <v>29</v>
      </c>
      <c r="L45" s="33" t="s">
        <v>30</v>
      </c>
      <c r="M45" s="264" t="s">
        <v>1354</v>
      </c>
      <c r="N45" s="267"/>
    </row>
    <row r="46" s="5" customFormat="true" ht="30" hidden="false" customHeight="true" outlineLevel="0" collapsed="false">
      <c r="A46" s="29" t="n">
        <f aca="false">A45+1</f>
        <v>43</v>
      </c>
      <c r="B46" s="57" t="s">
        <v>17</v>
      </c>
      <c r="C46" s="57" t="s">
        <v>17</v>
      </c>
      <c r="D46" s="33" t="s">
        <v>1259</v>
      </c>
      <c r="E46" s="36" t="s">
        <v>1355</v>
      </c>
      <c r="F46" s="33" t="s">
        <v>685</v>
      </c>
      <c r="G46" s="40" t="n">
        <v>5208</v>
      </c>
      <c r="H46" s="40" t="n">
        <v>1000</v>
      </c>
      <c r="I46" s="142" t="s">
        <v>36</v>
      </c>
      <c r="J46" s="33" t="s">
        <v>21</v>
      </c>
      <c r="K46" s="41" t="s">
        <v>29</v>
      </c>
      <c r="L46" s="33" t="s">
        <v>30</v>
      </c>
      <c r="M46" s="264" t="s">
        <v>1356</v>
      </c>
      <c r="N46" s="267"/>
    </row>
    <row r="47" s="5" customFormat="true" ht="30" hidden="false" customHeight="true" outlineLevel="0" collapsed="false">
      <c r="A47" s="29" t="n">
        <f aca="false">A46+1</f>
        <v>44</v>
      </c>
      <c r="B47" s="265" t="s">
        <v>17</v>
      </c>
      <c r="C47" s="265" t="s">
        <v>17</v>
      </c>
      <c r="D47" s="33" t="s">
        <v>1256</v>
      </c>
      <c r="E47" s="36" t="s">
        <v>1357</v>
      </c>
      <c r="F47" s="33" t="s">
        <v>685</v>
      </c>
      <c r="G47" s="34" t="n">
        <v>1700</v>
      </c>
      <c r="H47" s="34" t="n">
        <v>1700</v>
      </c>
      <c r="I47" s="146" t="s">
        <v>20</v>
      </c>
      <c r="J47" s="266" t="s">
        <v>21</v>
      </c>
      <c r="K47" s="41" t="s">
        <v>175</v>
      </c>
      <c r="L47" s="33" t="s">
        <v>69</v>
      </c>
      <c r="M47" s="264" t="s">
        <v>1358</v>
      </c>
      <c r="N47" s="254" t="n">
        <v>911040000</v>
      </c>
    </row>
    <row r="48" s="5" customFormat="true" ht="30" hidden="false" customHeight="true" outlineLevel="0" collapsed="false">
      <c r="A48" s="44" t="n">
        <f aca="false">A47+1</f>
        <v>45</v>
      </c>
      <c r="B48" s="274" t="s">
        <v>17</v>
      </c>
      <c r="C48" s="274" t="s">
        <v>17</v>
      </c>
      <c r="D48" s="46" t="s">
        <v>1359</v>
      </c>
      <c r="E48" s="52" t="s">
        <v>1360</v>
      </c>
      <c r="F48" s="51" t="s">
        <v>1279</v>
      </c>
      <c r="G48" s="61" t="n">
        <v>728</v>
      </c>
      <c r="H48" s="61" t="n">
        <v>622</v>
      </c>
      <c r="I48" s="63" t="s">
        <v>56</v>
      </c>
      <c r="J48" s="51" t="s">
        <v>1246</v>
      </c>
      <c r="K48" s="51" t="s">
        <v>175</v>
      </c>
      <c r="L48" s="52" t="s">
        <v>69</v>
      </c>
      <c r="M48" s="51" t="s">
        <v>40</v>
      </c>
      <c r="N48" s="267"/>
      <c r="O48" s="275" t="s">
        <v>1361</v>
      </c>
    </row>
    <row r="49" s="5" customFormat="true" ht="30" hidden="false" customHeight="true" outlineLevel="0" collapsed="false">
      <c r="A49" s="29" t="n">
        <f aca="false">A48+1</f>
        <v>46</v>
      </c>
      <c r="B49" s="265" t="s">
        <v>17</v>
      </c>
      <c r="C49" s="265" t="s">
        <v>17</v>
      </c>
      <c r="D49" s="33" t="s">
        <v>1362</v>
      </c>
      <c r="E49" s="36" t="s">
        <v>1363</v>
      </c>
      <c r="F49" s="33" t="s">
        <v>685</v>
      </c>
      <c r="G49" s="34" t="n">
        <v>750</v>
      </c>
      <c r="H49" s="34" t="n">
        <v>750</v>
      </c>
      <c r="I49" s="146" t="s">
        <v>20</v>
      </c>
      <c r="J49" s="266" t="s">
        <v>21</v>
      </c>
      <c r="K49" s="41" t="s">
        <v>175</v>
      </c>
      <c r="L49" s="33" t="s">
        <v>69</v>
      </c>
      <c r="M49" s="264" t="s">
        <v>1364</v>
      </c>
      <c r="N49" s="254" t="n">
        <v>634600000</v>
      </c>
    </row>
    <row r="50" s="5" customFormat="true" ht="30" hidden="false" customHeight="true" outlineLevel="0" collapsed="false">
      <c r="A50" s="29" t="n">
        <f aca="false">A49+1</f>
        <v>47</v>
      </c>
      <c r="B50" s="265" t="s">
        <v>17</v>
      </c>
      <c r="C50" s="265" t="s">
        <v>17</v>
      </c>
      <c r="D50" s="33" t="s">
        <v>1365</v>
      </c>
      <c r="E50" s="36" t="s">
        <v>1366</v>
      </c>
      <c r="F50" s="33" t="s">
        <v>685</v>
      </c>
      <c r="G50" s="34" t="n">
        <f aca="false">220+26+22</f>
        <v>268</v>
      </c>
      <c r="H50" s="34" t="n">
        <f aca="false">268</f>
        <v>268</v>
      </c>
      <c r="I50" s="146" t="s">
        <v>20</v>
      </c>
      <c r="J50" s="266" t="s">
        <v>1246</v>
      </c>
      <c r="K50" s="41" t="s">
        <v>175</v>
      </c>
      <c r="L50" s="33" t="s">
        <v>69</v>
      </c>
      <c r="M50" s="264" t="s">
        <v>1367</v>
      </c>
      <c r="N50" s="254" t="n">
        <v>185251000</v>
      </c>
    </row>
    <row r="51" s="5" customFormat="true" ht="30.75" hidden="false" customHeight="true" outlineLevel="0" collapsed="false">
      <c r="A51" s="29" t="n">
        <f aca="false">A50+1</f>
        <v>48</v>
      </c>
      <c r="B51" s="265" t="s">
        <v>17</v>
      </c>
      <c r="C51" s="265" t="s">
        <v>17</v>
      </c>
      <c r="D51" s="33" t="s">
        <v>1269</v>
      </c>
      <c r="E51" s="36" t="s">
        <v>1368</v>
      </c>
      <c r="F51" s="33" t="s">
        <v>685</v>
      </c>
      <c r="G51" s="34" t="n">
        <v>330</v>
      </c>
      <c r="H51" s="34" t="n">
        <v>330</v>
      </c>
      <c r="I51" s="142" t="s">
        <v>20</v>
      </c>
      <c r="J51" s="33" t="s">
        <v>21</v>
      </c>
      <c r="K51" s="41" t="s">
        <v>175</v>
      </c>
      <c r="L51" s="33" t="s">
        <v>69</v>
      </c>
      <c r="M51" s="264" t="s">
        <v>1369</v>
      </c>
      <c r="N51" s="267"/>
    </row>
    <row r="52" s="5" customFormat="true" ht="30" hidden="false" customHeight="true" outlineLevel="0" collapsed="false">
      <c r="A52" s="29" t="n">
        <f aca="false">A51+1</f>
        <v>49</v>
      </c>
      <c r="B52" s="265" t="s">
        <v>17</v>
      </c>
      <c r="C52" s="265" t="s">
        <v>17</v>
      </c>
      <c r="D52" s="33" t="s">
        <v>1370</v>
      </c>
      <c r="E52" s="36" t="s">
        <v>1371</v>
      </c>
      <c r="F52" s="33" t="s">
        <v>685</v>
      </c>
      <c r="G52" s="276" t="n">
        <v>1100</v>
      </c>
      <c r="H52" s="35" t="n">
        <v>1100</v>
      </c>
      <c r="I52" s="142" t="s">
        <v>20</v>
      </c>
      <c r="J52" s="41" t="s">
        <v>1372</v>
      </c>
      <c r="K52" s="41" t="s">
        <v>175</v>
      </c>
      <c r="L52" s="33" t="s">
        <v>69</v>
      </c>
      <c r="M52" s="264" t="s">
        <v>1373</v>
      </c>
      <c r="N52" s="267"/>
    </row>
    <row r="53" s="5" customFormat="true" ht="30" hidden="false" customHeight="true" outlineLevel="0" collapsed="false">
      <c r="A53" s="29" t="n">
        <f aca="false">A52+1</f>
        <v>50</v>
      </c>
      <c r="B53" s="265" t="s">
        <v>17</v>
      </c>
      <c r="C53" s="265" t="s">
        <v>17</v>
      </c>
      <c r="D53" s="33" t="s">
        <v>1374</v>
      </c>
      <c r="E53" s="36" t="s">
        <v>1375</v>
      </c>
      <c r="F53" s="33" t="s">
        <v>249</v>
      </c>
      <c r="G53" s="34" t="n">
        <f aca="false">3203+478</f>
        <v>3681</v>
      </c>
      <c r="H53" s="34" t="n">
        <v>2725</v>
      </c>
      <c r="I53" s="142" t="s">
        <v>36</v>
      </c>
      <c r="J53" s="33" t="s">
        <v>21</v>
      </c>
      <c r="K53" s="41" t="s">
        <v>68</v>
      </c>
      <c r="L53" s="33" t="s">
        <v>69</v>
      </c>
      <c r="M53" s="264" t="s">
        <v>1376</v>
      </c>
      <c r="N53" s="267"/>
    </row>
    <row r="54" s="5" customFormat="true" ht="30" hidden="false" customHeight="true" outlineLevel="0" collapsed="false">
      <c r="A54" s="29" t="n">
        <f aca="false">A53+1</f>
        <v>51</v>
      </c>
      <c r="B54" s="265" t="s">
        <v>17</v>
      </c>
      <c r="C54" s="265" t="s">
        <v>17</v>
      </c>
      <c r="D54" s="33" t="s">
        <v>1374</v>
      </c>
      <c r="E54" s="36" t="s">
        <v>1377</v>
      </c>
      <c r="F54" s="33" t="s">
        <v>1378</v>
      </c>
      <c r="G54" s="34" t="n">
        <f aca="false">334+303</f>
        <v>637</v>
      </c>
      <c r="H54" s="34" t="n">
        <v>489</v>
      </c>
      <c r="I54" s="142" t="s">
        <v>36</v>
      </c>
      <c r="J54" s="33" t="s">
        <v>21</v>
      </c>
      <c r="K54" s="41" t="s">
        <v>68</v>
      </c>
      <c r="L54" s="33" t="s">
        <v>69</v>
      </c>
      <c r="M54" s="264" t="s">
        <v>1379</v>
      </c>
      <c r="N54" s="267"/>
    </row>
    <row r="55" s="5" customFormat="true" ht="30" hidden="false" customHeight="true" outlineLevel="0" collapsed="false">
      <c r="A55" s="29" t="n">
        <f aca="false">A54+1</f>
        <v>52</v>
      </c>
      <c r="B55" s="265" t="s">
        <v>17</v>
      </c>
      <c r="C55" s="265" t="s">
        <v>17</v>
      </c>
      <c r="D55" s="33" t="s">
        <v>1380</v>
      </c>
      <c r="E55" s="36" t="s">
        <v>1381</v>
      </c>
      <c r="F55" s="33" t="s">
        <v>1312</v>
      </c>
      <c r="G55" s="34" t="n">
        <v>129</v>
      </c>
      <c r="H55" s="34" t="n">
        <v>129</v>
      </c>
      <c r="I55" s="142" t="s">
        <v>20</v>
      </c>
      <c r="J55" s="33" t="s">
        <v>28</v>
      </c>
      <c r="K55" s="41" t="s">
        <v>68</v>
      </c>
      <c r="L55" s="33" t="s">
        <v>69</v>
      </c>
      <c r="M55" s="264" t="s">
        <v>1382</v>
      </c>
      <c r="N55" s="267"/>
    </row>
    <row r="56" s="5" customFormat="true" ht="30" hidden="false" customHeight="true" outlineLevel="0" collapsed="false">
      <c r="A56" s="44" t="n">
        <f aca="false">A55+1</f>
        <v>53</v>
      </c>
      <c r="B56" s="45" t="s">
        <v>99</v>
      </c>
      <c r="C56" s="45"/>
      <c r="D56" s="46" t="s">
        <v>1350</v>
      </c>
      <c r="E56" s="52" t="s">
        <v>1383</v>
      </c>
      <c r="F56" s="47" t="s">
        <v>685</v>
      </c>
      <c r="G56" s="61" t="n">
        <v>453</v>
      </c>
      <c r="H56" s="61" t="n">
        <v>453</v>
      </c>
      <c r="I56" s="63" t="s">
        <v>20</v>
      </c>
      <c r="J56" s="47" t="s">
        <v>21</v>
      </c>
      <c r="K56" s="51" t="s">
        <v>29</v>
      </c>
      <c r="L56" s="52" t="s">
        <v>30</v>
      </c>
      <c r="M56" s="51" t="s">
        <v>40</v>
      </c>
      <c r="N56" s="254"/>
    </row>
    <row r="57" s="5" customFormat="true" ht="30" hidden="false" customHeight="true" outlineLevel="0" collapsed="false">
      <c r="A57" s="65" t="n">
        <f aca="false">A56+1</f>
        <v>54</v>
      </c>
      <c r="B57" s="66" t="s">
        <v>99</v>
      </c>
      <c r="C57" s="66"/>
      <c r="D57" s="78" t="s">
        <v>1384</v>
      </c>
      <c r="E57" s="78" t="s">
        <v>1385</v>
      </c>
      <c r="F57" s="75" t="s">
        <v>19</v>
      </c>
      <c r="G57" s="72" t="n">
        <v>53</v>
      </c>
      <c r="H57" s="72" t="n">
        <v>53</v>
      </c>
      <c r="I57" s="73" t="s">
        <v>20</v>
      </c>
      <c r="J57" s="75" t="s">
        <v>387</v>
      </c>
      <c r="K57" s="81" t="s">
        <v>22</v>
      </c>
      <c r="L57" s="74" t="s">
        <v>501</v>
      </c>
      <c r="M57" s="277"/>
      <c r="N57" s="254"/>
    </row>
    <row r="58" s="5" customFormat="true" ht="30" hidden="false" customHeight="true" outlineLevel="0" collapsed="false">
      <c r="A58" s="29" t="n">
        <f aca="false">A57+1</f>
        <v>55</v>
      </c>
      <c r="B58" s="59" t="s">
        <v>99</v>
      </c>
      <c r="C58" s="59"/>
      <c r="D58" s="33" t="s">
        <v>1386</v>
      </c>
      <c r="E58" s="272" t="s">
        <v>1387</v>
      </c>
      <c r="F58" s="33" t="s">
        <v>249</v>
      </c>
      <c r="G58" s="34" t="n">
        <v>13</v>
      </c>
      <c r="H58" s="34" t="n">
        <v>13</v>
      </c>
      <c r="I58" s="33" t="s">
        <v>20</v>
      </c>
      <c r="J58" s="33" t="s">
        <v>37</v>
      </c>
      <c r="K58" s="33" t="s">
        <v>63</v>
      </c>
      <c r="L58" s="278" t="s">
        <v>1227</v>
      </c>
      <c r="M58" s="270" t="s">
        <v>1388</v>
      </c>
      <c r="N58" s="254"/>
    </row>
    <row r="59" s="5" customFormat="true" ht="30" hidden="false" customHeight="true" outlineLevel="0" collapsed="false">
      <c r="A59" s="29" t="n">
        <f aca="false">A58+1</f>
        <v>56</v>
      </c>
      <c r="B59" s="59" t="s">
        <v>99</v>
      </c>
      <c r="C59" s="59"/>
      <c r="D59" s="33" t="s">
        <v>1307</v>
      </c>
      <c r="E59" s="148" t="s">
        <v>1389</v>
      </c>
      <c r="F59" s="33" t="s">
        <v>1312</v>
      </c>
      <c r="G59" s="40" t="n">
        <f aca="false">1618</f>
        <v>1618</v>
      </c>
      <c r="H59" s="40" t="n">
        <f aca="false">1618</f>
        <v>1618</v>
      </c>
      <c r="I59" s="142" t="s">
        <v>20</v>
      </c>
      <c r="J59" s="33" t="s">
        <v>92</v>
      </c>
      <c r="K59" s="41" t="s">
        <v>68</v>
      </c>
      <c r="L59" s="33" t="s">
        <v>69</v>
      </c>
      <c r="M59" s="279" t="s">
        <v>1390</v>
      </c>
      <c r="N59" s="254"/>
    </row>
    <row r="60" s="5" customFormat="true" ht="30" hidden="false" customHeight="true" outlineLevel="0" collapsed="false">
      <c r="A60" s="29" t="n">
        <f aca="false">A59+1</f>
        <v>57</v>
      </c>
      <c r="B60" s="59" t="s">
        <v>99</v>
      </c>
      <c r="C60" s="59"/>
      <c r="D60" s="33" t="s">
        <v>1275</v>
      </c>
      <c r="E60" s="148" t="s">
        <v>1391</v>
      </c>
      <c r="F60" s="33" t="s">
        <v>1312</v>
      </c>
      <c r="G60" s="40" t="n">
        <v>227</v>
      </c>
      <c r="H60" s="40" t="n">
        <v>50</v>
      </c>
      <c r="I60" s="142" t="s">
        <v>36</v>
      </c>
      <c r="J60" s="33" t="s">
        <v>37</v>
      </c>
      <c r="K60" s="41" t="s">
        <v>68</v>
      </c>
      <c r="L60" s="33" t="s">
        <v>69</v>
      </c>
      <c r="M60" s="264" t="s">
        <v>1392</v>
      </c>
      <c r="N60" s="254"/>
    </row>
    <row r="61" s="5" customFormat="true" ht="30" hidden="false" customHeight="true" outlineLevel="0" collapsed="false">
      <c r="A61" s="29" t="n">
        <f aca="false">A60+1</f>
        <v>58</v>
      </c>
      <c r="B61" s="59" t="s">
        <v>99</v>
      </c>
      <c r="C61" s="59"/>
      <c r="D61" s="33" t="s">
        <v>1307</v>
      </c>
      <c r="E61" s="148" t="s">
        <v>1393</v>
      </c>
      <c r="F61" s="33" t="s">
        <v>1312</v>
      </c>
      <c r="G61" s="40" t="n">
        <f aca="false">451</f>
        <v>451</v>
      </c>
      <c r="H61" s="40" t="n">
        <f aca="false">451</f>
        <v>451</v>
      </c>
      <c r="I61" s="142" t="s">
        <v>20</v>
      </c>
      <c r="J61" s="33" t="s">
        <v>92</v>
      </c>
      <c r="K61" s="41" t="s">
        <v>68</v>
      </c>
      <c r="L61" s="33" t="s">
        <v>69</v>
      </c>
      <c r="M61" s="279" t="s">
        <v>1394</v>
      </c>
      <c r="N61" s="254"/>
    </row>
    <row r="62" s="5" customFormat="true" ht="30" hidden="false" customHeight="true" outlineLevel="0" collapsed="false">
      <c r="A62" s="44" t="n">
        <f aca="false">A61+1</f>
        <v>59</v>
      </c>
      <c r="B62" s="45" t="s">
        <v>99</v>
      </c>
      <c r="C62" s="45"/>
      <c r="D62" s="46" t="s">
        <v>1275</v>
      </c>
      <c r="E62" s="52" t="s">
        <v>1395</v>
      </c>
      <c r="F62" s="47" t="s">
        <v>685</v>
      </c>
      <c r="G62" s="61" t="n">
        <v>1372</v>
      </c>
      <c r="H62" s="61" t="n">
        <v>1372</v>
      </c>
      <c r="I62" s="63" t="s">
        <v>36</v>
      </c>
      <c r="J62" s="47" t="s">
        <v>37</v>
      </c>
      <c r="K62" s="51" t="s">
        <v>29</v>
      </c>
      <c r="L62" s="52" t="s">
        <v>30</v>
      </c>
      <c r="M62" s="51" t="s">
        <v>40</v>
      </c>
      <c r="N62" s="254"/>
    </row>
    <row r="63" s="5" customFormat="true" ht="30" hidden="false" customHeight="true" outlineLevel="0" collapsed="false">
      <c r="A63" s="29" t="n">
        <f aca="false">A62+1</f>
        <v>60</v>
      </c>
      <c r="B63" s="57" t="s">
        <v>99</v>
      </c>
      <c r="C63" s="57"/>
      <c r="D63" s="33" t="s">
        <v>1396</v>
      </c>
      <c r="E63" s="36" t="s">
        <v>1397</v>
      </c>
      <c r="F63" s="33" t="s">
        <v>685</v>
      </c>
      <c r="G63" s="40" t="n">
        <v>2500</v>
      </c>
      <c r="H63" s="40" t="n">
        <v>500</v>
      </c>
      <c r="I63" s="142" t="s">
        <v>36</v>
      </c>
      <c r="J63" s="33" t="s">
        <v>37</v>
      </c>
      <c r="K63" s="41" t="s">
        <v>29</v>
      </c>
      <c r="L63" s="33" t="s">
        <v>30</v>
      </c>
      <c r="M63" s="264" t="s">
        <v>1398</v>
      </c>
      <c r="N63" s="254"/>
    </row>
    <row r="64" s="5" customFormat="true" ht="30" hidden="false" customHeight="true" outlineLevel="0" collapsed="false">
      <c r="A64" s="44" t="n">
        <f aca="false">A63+1</f>
        <v>61</v>
      </c>
      <c r="B64" s="45" t="s">
        <v>99</v>
      </c>
      <c r="C64" s="45"/>
      <c r="D64" s="46" t="s">
        <v>1252</v>
      </c>
      <c r="E64" s="52" t="s">
        <v>1399</v>
      </c>
      <c r="F64" s="47" t="s">
        <v>685</v>
      </c>
      <c r="G64" s="61" t="n">
        <v>1500</v>
      </c>
      <c r="H64" s="61" t="n">
        <v>1500</v>
      </c>
      <c r="I64" s="63" t="s">
        <v>20</v>
      </c>
      <c r="J64" s="47" t="s">
        <v>21</v>
      </c>
      <c r="K64" s="51" t="s">
        <v>29</v>
      </c>
      <c r="L64" s="52" t="s">
        <v>30</v>
      </c>
      <c r="M64" s="51" t="s">
        <v>40</v>
      </c>
      <c r="N64" s="254"/>
    </row>
    <row r="65" s="5" customFormat="true" ht="30" hidden="false" customHeight="true" outlineLevel="0" collapsed="false">
      <c r="A65" s="29" t="n">
        <f aca="false">A64+1</f>
        <v>62</v>
      </c>
      <c r="B65" s="265" t="s">
        <v>99</v>
      </c>
      <c r="C65" s="265"/>
      <c r="D65" s="33" t="s">
        <v>1400</v>
      </c>
      <c r="E65" s="36" t="s">
        <v>1401</v>
      </c>
      <c r="F65" s="33" t="s">
        <v>685</v>
      </c>
      <c r="G65" s="276" t="n">
        <v>288</v>
      </c>
      <c r="H65" s="35" t="n">
        <v>288</v>
      </c>
      <c r="I65" s="41" t="s">
        <v>20</v>
      </c>
      <c r="J65" s="41" t="s">
        <v>92</v>
      </c>
      <c r="K65" s="41" t="s">
        <v>175</v>
      </c>
      <c r="L65" s="33" t="s">
        <v>69</v>
      </c>
      <c r="M65" s="264" t="s">
        <v>1402</v>
      </c>
      <c r="N65" s="254"/>
    </row>
    <row r="66" s="5" customFormat="true" ht="30" hidden="false" customHeight="true" outlineLevel="0" collapsed="false">
      <c r="A66" s="29" t="n">
        <f aca="false">A65+1</f>
        <v>63</v>
      </c>
      <c r="B66" s="265" t="s">
        <v>99</v>
      </c>
      <c r="C66" s="265"/>
      <c r="D66" s="33" t="s">
        <v>1400</v>
      </c>
      <c r="E66" s="36" t="s">
        <v>1403</v>
      </c>
      <c r="F66" s="33" t="s">
        <v>685</v>
      </c>
      <c r="G66" s="34" t="n">
        <v>207</v>
      </c>
      <c r="H66" s="34" t="n">
        <v>207</v>
      </c>
      <c r="I66" s="41" t="s">
        <v>20</v>
      </c>
      <c r="J66" s="41" t="s">
        <v>92</v>
      </c>
      <c r="K66" s="41" t="s">
        <v>175</v>
      </c>
      <c r="L66" s="33" t="s">
        <v>69</v>
      </c>
      <c r="M66" s="264" t="s">
        <v>1404</v>
      </c>
      <c r="N66" s="254"/>
    </row>
    <row r="67" s="5" customFormat="true" ht="30" hidden="false" customHeight="true" outlineLevel="0" collapsed="false">
      <c r="A67" s="29" t="n">
        <f aca="false">A66+1</f>
        <v>64</v>
      </c>
      <c r="B67" s="265" t="s">
        <v>99</v>
      </c>
      <c r="C67" s="265"/>
      <c r="D67" s="33" t="s">
        <v>1400</v>
      </c>
      <c r="E67" s="36" t="s">
        <v>1405</v>
      </c>
      <c r="F67" s="33" t="s">
        <v>685</v>
      </c>
      <c r="G67" s="34" t="n">
        <v>1500</v>
      </c>
      <c r="H67" s="34" t="n">
        <v>1500</v>
      </c>
      <c r="I67" s="41" t="s">
        <v>20</v>
      </c>
      <c r="J67" s="41" t="s">
        <v>92</v>
      </c>
      <c r="K67" s="41" t="s">
        <v>175</v>
      </c>
      <c r="L67" s="33" t="s">
        <v>69</v>
      </c>
      <c r="M67" s="264" t="s">
        <v>1406</v>
      </c>
      <c r="N67" s="254"/>
    </row>
    <row r="68" s="5" customFormat="true" ht="30" hidden="false" customHeight="true" outlineLevel="0" collapsed="false">
      <c r="A68" s="29" t="n">
        <f aca="false">A67+1</f>
        <v>65</v>
      </c>
      <c r="B68" s="265" t="s">
        <v>99</v>
      </c>
      <c r="C68" s="265"/>
      <c r="D68" s="33" t="s">
        <v>1400</v>
      </c>
      <c r="E68" s="280" t="s">
        <v>1407</v>
      </c>
      <c r="F68" s="41" t="s">
        <v>685</v>
      </c>
      <c r="G68" s="40" t="n">
        <v>1980</v>
      </c>
      <c r="H68" s="40" t="n">
        <v>1980</v>
      </c>
      <c r="I68" s="41" t="s">
        <v>20</v>
      </c>
      <c r="J68" s="41" t="s">
        <v>92</v>
      </c>
      <c r="K68" s="41" t="s">
        <v>175</v>
      </c>
      <c r="L68" s="33" t="s">
        <v>69</v>
      </c>
      <c r="M68" s="264" t="s">
        <v>1402</v>
      </c>
      <c r="N68" s="254"/>
    </row>
    <row r="69" s="5" customFormat="true" ht="30" hidden="false" customHeight="true" outlineLevel="0" collapsed="false">
      <c r="A69" s="29" t="n">
        <f aca="false">A68+1</f>
        <v>66</v>
      </c>
      <c r="B69" s="265" t="s">
        <v>99</v>
      </c>
      <c r="C69" s="265"/>
      <c r="D69" s="33" t="s">
        <v>1400</v>
      </c>
      <c r="E69" s="280" t="s">
        <v>1408</v>
      </c>
      <c r="F69" s="33" t="s">
        <v>685</v>
      </c>
      <c r="G69" s="40" t="n">
        <v>543</v>
      </c>
      <c r="H69" s="40" t="n">
        <v>543</v>
      </c>
      <c r="I69" s="41" t="s">
        <v>20</v>
      </c>
      <c r="J69" s="41" t="s">
        <v>92</v>
      </c>
      <c r="K69" s="41" t="s">
        <v>175</v>
      </c>
      <c r="L69" s="33" t="s">
        <v>69</v>
      </c>
      <c r="M69" s="264" t="s">
        <v>1409</v>
      </c>
      <c r="N69" s="254"/>
    </row>
    <row r="70" s="5" customFormat="true" ht="30" hidden="false" customHeight="true" outlineLevel="0" collapsed="false">
      <c r="A70" s="29" t="n">
        <f aca="false">A69+1</f>
        <v>67</v>
      </c>
      <c r="B70" s="57" t="s">
        <v>99</v>
      </c>
      <c r="C70" s="57"/>
      <c r="D70" s="33" t="s">
        <v>1300</v>
      </c>
      <c r="E70" s="36" t="s">
        <v>1410</v>
      </c>
      <c r="F70" s="33" t="s">
        <v>685</v>
      </c>
      <c r="G70" s="40" t="n">
        <v>3200</v>
      </c>
      <c r="H70" s="40" t="n">
        <v>1000</v>
      </c>
      <c r="I70" s="142" t="s">
        <v>56</v>
      </c>
      <c r="J70" s="33" t="s">
        <v>763</v>
      </c>
      <c r="K70" s="33" t="s">
        <v>29</v>
      </c>
      <c r="L70" s="33" t="s">
        <v>30</v>
      </c>
      <c r="M70" s="264" t="s">
        <v>1411</v>
      </c>
      <c r="N70" s="254"/>
    </row>
    <row r="71" s="5" customFormat="true" ht="30" hidden="false" customHeight="true" outlineLevel="0" collapsed="false">
      <c r="A71" s="44" t="n">
        <f aca="false">A70+1</f>
        <v>68</v>
      </c>
      <c r="B71" s="45" t="s">
        <v>99</v>
      </c>
      <c r="C71" s="45"/>
      <c r="D71" s="46" t="s">
        <v>1300</v>
      </c>
      <c r="E71" s="52" t="s">
        <v>1412</v>
      </c>
      <c r="F71" s="47" t="s">
        <v>685</v>
      </c>
      <c r="G71" s="61" t="n">
        <v>410</v>
      </c>
      <c r="H71" s="61" t="n">
        <v>100</v>
      </c>
      <c r="I71" s="63" t="s">
        <v>56</v>
      </c>
      <c r="J71" s="47" t="s">
        <v>763</v>
      </c>
      <c r="K71" s="47" t="s">
        <v>29</v>
      </c>
      <c r="L71" s="52" t="s">
        <v>30</v>
      </c>
      <c r="M71" s="51" t="s">
        <v>40</v>
      </c>
      <c r="N71" s="254"/>
    </row>
    <row r="72" s="5" customFormat="true" ht="30" hidden="false" customHeight="true" outlineLevel="0" collapsed="false">
      <c r="A72" s="44" t="n">
        <f aca="false">A71+1</f>
        <v>69</v>
      </c>
      <c r="B72" s="45" t="s">
        <v>99</v>
      </c>
      <c r="C72" s="45"/>
      <c r="D72" s="46" t="s">
        <v>1300</v>
      </c>
      <c r="E72" s="52" t="s">
        <v>1413</v>
      </c>
      <c r="F72" s="47" t="s">
        <v>685</v>
      </c>
      <c r="G72" s="61" t="n">
        <v>120</v>
      </c>
      <c r="H72" s="61" t="n">
        <v>20</v>
      </c>
      <c r="I72" s="63" t="s">
        <v>56</v>
      </c>
      <c r="J72" s="47" t="s">
        <v>763</v>
      </c>
      <c r="K72" s="47" t="s">
        <v>29</v>
      </c>
      <c r="L72" s="52" t="s">
        <v>30</v>
      </c>
      <c r="M72" s="51" t="s">
        <v>40</v>
      </c>
      <c r="N72" s="254"/>
    </row>
    <row r="73" s="5" customFormat="true" ht="30" hidden="false" customHeight="true" outlineLevel="0" collapsed="false">
      <c r="A73" s="44" t="n">
        <f aca="false">A72+1</f>
        <v>70</v>
      </c>
      <c r="B73" s="45" t="s">
        <v>99</v>
      </c>
      <c r="C73" s="45"/>
      <c r="D73" s="46" t="s">
        <v>1300</v>
      </c>
      <c r="E73" s="52" t="s">
        <v>1414</v>
      </c>
      <c r="F73" s="47" t="s">
        <v>685</v>
      </c>
      <c r="G73" s="61" t="n">
        <v>394</v>
      </c>
      <c r="H73" s="61" t="n">
        <v>30</v>
      </c>
      <c r="I73" s="63" t="s">
        <v>56</v>
      </c>
      <c r="J73" s="47" t="s">
        <v>763</v>
      </c>
      <c r="K73" s="47" t="s">
        <v>29</v>
      </c>
      <c r="L73" s="52" t="s">
        <v>30</v>
      </c>
      <c r="M73" s="51" t="s">
        <v>40</v>
      </c>
      <c r="N73" s="254"/>
    </row>
    <row r="74" s="5" customFormat="true" ht="30" hidden="false" customHeight="true" outlineLevel="0" collapsed="false">
      <c r="A74" s="29" t="n">
        <f aca="false">A73+1</f>
        <v>71</v>
      </c>
      <c r="B74" s="265" t="s">
        <v>99</v>
      </c>
      <c r="C74" s="265"/>
      <c r="D74" s="33" t="s">
        <v>1415</v>
      </c>
      <c r="E74" s="36" t="s">
        <v>1416</v>
      </c>
      <c r="F74" s="41" t="s">
        <v>685</v>
      </c>
      <c r="G74" s="40" t="n">
        <v>570</v>
      </c>
      <c r="H74" s="40" t="n">
        <v>570</v>
      </c>
      <c r="I74" s="142" t="s">
        <v>20</v>
      </c>
      <c r="J74" s="41" t="s">
        <v>28</v>
      </c>
      <c r="K74" s="41" t="s">
        <v>175</v>
      </c>
      <c r="L74" s="33" t="s">
        <v>69</v>
      </c>
      <c r="M74" s="264" t="s">
        <v>1417</v>
      </c>
      <c r="N74" s="254"/>
    </row>
    <row r="75" s="5" customFormat="true" ht="30" hidden="false" customHeight="true" outlineLevel="0" collapsed="false">
      <c r="A75" s="29" t="n">
        <f aca="false">A74+1</f>
        <v>72</v>
      </c>
      <c r="B75" s="265" t="s">
        <v>99</v>
      </c>
      <c r="C75" s="265"/>
      <c r="D75" s="33" t="s">
        <v>1415</v>
      </c>
      <c r="E75" s="36" t="s">
        <v>1418</v>
      </c>
      <c r="F75" s="33" t="s">
        <v>685</v>
      </c>
      <c r="G75" s="40" t="n">
        <v>40</v>
      </c>
      <c r="H75" s="40" t="n">
        <v>40</v>
      </c>
      <c r="I75" s="142" t="s">
        <v>20</v>
      </c>
      <c r="J75" s="41" t="s">
        <v>28</v>
      </c>
      <c r="K75" s="41" t="s">
        <v>175</v>
      </c>
      <c r="L75" s="33" t="s">
        <v>69</v>
      </c>
      <c r="M75" s="264" t="s">
        <v>1419</v>
      </c>
      <c r="N75" s="254"/>
    </row>
    <row r="76" s="5" customFormat="true" ht="30" hidden="false" customHeight="true" outlineLevel="0" collapsed="false">
      <c r="A76" s="29" t="n">
        <f aca="false">A75+1</f>
        <v>73</v>
      </c>
      <c r="B76" s="265" t="s">
        <v>99</v>
      </c>
      <c r="C76" s="265"/>
      <c r="D76" s="33" t="s">
        <v>1415</v>
      </c>
      <c r="E76" s="36" t="s">
        <v>1420</v>
      </c>
      <c r="F76" s="33" t="s">
        <v>685</v>
      </c>
      <c r="G76" s="40" t="n">
        <v>90</v>
      </c>
      <c r="H76" s="40" t="n">
        <v>90</v>
      </c>
      <c r="I76" s="142" t="s">
        <v>20</v>
      </c>
      <c r="J76" s="41" t="s">
        <v>28</v>
      </c>
      <c r="K76" s="41" t="s">
        <v>175</v>
      </c>
      <c r="L76" s="33" t="s">
        <v>69</v>
      </c>
      <c r="M76" s="264" t="s">
        <v>1421</v>
      </c>
      <c r="N76" s="254"/>
    </row>
    <row r="77" s="5" customFormat="true" ht="30" hidden="false" customHeight="true" outlineLevel="0" collapsed="false">
      <c r="A77" s="29" t="n">
        <f aca="false">A76+1</f>
        <v>74</v>
      </c>
      <c r="B77" s="265" t="s">
        <v>99</v>
      </c>
      <c r="C77" s="265"/>
      <c r="D77" s="33" t="s">
        <v>1415</v>
      </c>
      <c r="E77" s="36" t="s">
        <v>1422</v>
      </c>
      <c r="F77" s="33" t="s">
        <v>685</v>
      </c>
      <c r="G77" s="40" t="n">
        <v>25</v>
      </c>
      <c r="H77" s="40" t="n">
        <v>25</v>
      </c>
      <c r="I77" s="142" t="s">
        <v>20</v>
      </c>
      <c r="J77" s="41" t="s">
        <v>28</v>
      </c>
      <c r="K77" s="41" t="s">
        <v>175</v>
      </c>
      <c r="L77" s="33" t="s">
        <v>69</v>
      </c>
      <c r="M77" s="264" t="s">
        <v>1423</v>
      </c>
      <c r="N77" s="254"/>
    </row>
    <row r="78" s="5" customFormat="true" ht="30" hidden="false" customHeight="true" outlineLevel="0" collapsed="false">
      <c r="A78" s="29" t="n">
        <f aca="false">A77+1</f>
        <v>75</v>
      </c>
      <c r="B78" s="265" t="s">
        <v>99</v>
      </c>
      <c r="C78" s="265"/>
      <c r="D78" s="33" t="s">
        <v>1415</v>
      </c>
      <c r="E78" s="36" t="s">
        <v>1424</v>
      </c>
      <c r="F78" s="33" t="s">
        <v>685</v>
      </c>
      <c r="G78" s="40" t="n">
        <v>577</v>
      </c>
      <c r="H78" s="40" t="n">
        <v>577</v>
      </c>
      <c r="I78" s="142" t="s">
        <v>20</v>
      </c>
      <c r="J78" s="41" t="s">
        <v>28</v>
      </c>
      <c r="K78" s="41" t="s">
        <v>175</v>
      </c>
      <c r="L78" s="33" t="s">
        <v>69</v>
      </c>
      <c r="M78" s="264" t="s">
        <v>1425</v>
      </c>
      <c r="N78" s="254"/>
    </row>
    <row r="79" s="5" customFormat="true" ht="30" hidden="false" customHeight="true" outlineLevel="0" collapsed="false">
      <c r="A79" s="29" t="n">
        <f aca="false">A78+1</f>
        <v>76</v>
      </c>
      <c r="B79" s="59" t="s">
        <v>99</v>
      </c>
      <c r="C79" s="59" t="s">
        <v>99</v>
      </c>
      <c r="D79" s="33" t="s">
        <v>1426</v>
      </c>
      <c r="E79" s="36" t="s">
        <v>1427</v>
      </c>
      <c r="F79" s="33" t="s">
        <v>1312</v>
      </c>
      <c r="G79" s="40" t="n">
        <v>200</v>
      </c>
      <c r="H79" s="34" t="n">
        <f aca="false">G79</f>
        <v>200</v>
      </c>
      <c r="I79" s="146" t="s">
        <v>20</v>
      </c>
      <c r="J79" s="33" t="s">
        <v>21</v>
      </c>
      <c r="K79" s="41" t="s">
        <v>68</v>
      </c>
      <c r="L79" s="33" t="s">
        <v>69</v>
      </c>
      <c r="M79" s="264" t="s">
        <v>1428</v>
      </c>
      <c r="N79" s="281"/>
    </row>
    <row r="80" s="5" customFormat="true" ht="30" hidden="false" customHeight="true" outlineLevel="0" collapsed="false">
      <c r="A80" s="29" t="n">
        <f aca="false">A79+1</f>
        <v>77</v>
      </c>
      <c r="B80" s="57" t="s">
        <v>99</v>
      </c>
      <c r="C80" s="57"/>
      <c r="D80" s="33" t="s">
        <v>1426</v>
      </c>
      <c r="E80" s="36" t="s">
        <v>1429</v>
      </c>
      <c r="F80" s="33" t="s">
        <v>1312</v>
      </c>
      <c r="G80" s="40" t="n">
        <v>117</v>
      </c>
      <c r="H80" s="40" t="n">
        <f aca="false">G80</f>
        <v>117</v>
      </c>
      <c r="I80" s="146" t="s">
        <v>20</v>
      </c>
      <c r="J80" s="33" t="s">
        <v>21</v>
      </c>
      <c r="K80" s="41" t="s">
        <v>68</v>
      </c>
      <c r="L80" s="33" t="s">
        <v>69</v>
      </c>
      <c r="M80" s="264" t="s">
        <v>1430</v>
      </c>
      <c r="N80" s="254"/>
    </row>
    <row r="81" s="5" customFormat="true" ht="30" hidden="false" customHeight="true" outlineLevel="0" collapsed="false">
      <c r="A81" s="29" t="n">
        <f aca="false">A80+1</f>
        <v>78</v>
      </c>
      <c r="B81" s="57" t="s">
        <v>99</v>
      </c>
      <c r="C81" s="57"/>
      <c r="D81" s="33" t="s">
        <v>1426</v>
      </c>
      <c r="E81" s="36" t="s">
        <v>1431</v>
      </c>
      <c r="F81" s="33" t="s">
        <v>249</v>
      </c>
      <c r="G81" s="40" t="n">
        <v>256</v>
      </c>
      <c r="H81" s="40" t="n">
        <f aca="false">G81</f>
        <v>256</v>
      </c>
      <c r="I81" s="146" t="s">
        <v>20</v>
      </c>
      <c r="J81" s="33" t="s">
        <v>21</v>
      </c>
      <c r="K81" s="41" t="s">
        <v>68</v>
      </c>
      <c r="L81" s="33" t="s">
        <v>69</v>
      </c>
      <c r="M81" s="264" t="s">
        <v>1309</v>
      </c>
      <c r="N81" s="254"/>
    </row>
    <row r="82" s="5" customFormat="true" ht="30" hidden="false" customHeight="true" outlineLevel="0" collapsed="false">
      <c r="A82" s="29" t="n">
        <f aca="false">A81+1</f>
        <v>79</v>
      </c>
      <c r="B82" s="59" t="s">
        <v>152</v>
      </c>
      <c r="C82" s="57"/>
      <c r="D82" s="33" t="s">
        <v>1322</v>
      </c>
      <c r="E82" s="282" t="s">
        <v>1432</v>
      </c>
      <c r="F82" s="33" t="s">
        <v>249</v>
      </c>
      <c r="G82" s="58" t="n">
        <v>100</v>
      </c>
      <c r="H82" s="58" t="n">
        <v>100</v>
      </c>
      <c r="I82" s="142" t="s">
        <v>20</v>
      </c>
      <c r="J82" s="33" t="s">
        <v>21</v>
      </c>
      <c r="K82" s="41" t="s">
        <v>22</v>
      </c>
      <c r="L82" s="33" t="s">
        <v>1233</v>
      </c>
      <c r="M82" s="270" t="s">
        <v>1433</v>
      </c>
      <c r="N82" s="254"/>
    </row>
    <row r="83" s="5" customFormat="true" ht="30" hidden="false" customHeight="true" outlineLevel="0" collapsed="false">
      <c r="A83" s="29" t="n">
        <f aca="false">A82+1</f>
        <v>80</v>
      </c>
      <c r="B83" s="59" t="s">
        <v>152</v>
      </c>
      <c r="C83" s="59"/>
      <c r="D83" s="33" t="s">
        <v>1434</v>
      </c>
      <c r="E83" s="36" t="s">
        <v>1435</v>
      </c>
      <c r="F83" s="33" t="s">
        <v>685</v>
      </c>
      <c r="G83" s="40" t="n">
        <v>700</v>
      </c>
      <c r="H83" s="40" t="n">
        <v>500</v>
      </c>
      <c r="I83" s="146" t="s">
        <v>36</v>
      </c>
      <c r="J83" s="266" t="s">
        <v>37</v>
      </c>
      <c r="K83" s="41" t="s">
        <v>175</v>
      </c>
      <c r="L83" s="33" t="s">
        <v>69</v>
      </c>
      <c r="M83" s="264" t="s">
        <v>1417</v>
      </c>
      <c r="N83" s="254"/>
    </row>
    <row r="84" s="5" customFormat="true" ht="30" hidden="false" customHeight="true" outlineLevel="0" collapsed="false">
      <c r="A84" s="65" t="n">
        <f aca="false">A83+1</f>
        <v>81</v>
      </c>
      <c r="B84" s="66" t="s">
        <v>164</v>
      </c>
      <c r="C84" s="66"/>
      <c r="D84" s="78" t="s">
        <v>1384</v>
      </c>
      <c r="E84" s="78" t="s">
        <v>1436</v>
      </c>
      <c r="F84" s="75" t="s">
        <v>19</v>
      </c>
      <c r="G84" s="72" t="n">
        <v>40</v>
      </c>
      <c r="H84" s="72" t="n">
        <v>40</v>
      </c>
      <c r="I84" s="73" t="s">
        <v>20</v>
      </c>
      <c r="J84" s="75" t="s">
        <v>387</v>
      </c>
      <c r="K84" s="81" t="s">
        <v>22</v>
      </c>
      <c r="L84" s="74" t="s">
        <v>501</v>
      </c>
      <c r="M84" s="277"/>
      <c r="N84" s="254"/>
    </row>
    <row r="85" s="5" customFormat="true" ht="30" hidden="false" customHeight="true" outlineLevel="0" collapsed="false">
      <c r="A85" s="65" t="n">
        <f aca="false">A84+1</f>
        <v>82</v>
      </c>
      <c r="B85" s="66" t="s">
        <v>164</v>
      </c>
      <c r="C85" s="66"/>
      <c r="D85" s="69" t="s">
        <v>1437</v>
      </c>
      <c r="E85" s="163" t="s">
        <v>1438</v>
      </c>
      <c r="F85" s="75" t="s">
        <v>249</v>
      </c>
      <c r="G85" s="71" t="n">
        <v>90</v>
      </c>
      <c r="H85" s="97" t="n">
        <v>90</v>
      </c>
      <c r="I85" s="242" t="s">
        <v>20</v>
      </c>
      <c r="J85" s="75" t="s">
        <v>37</v>
      </c>
      <c r="K85" s="81" t="s">
        <v>22</v>
      </c>
      <c r="L85" s="74" t="s">
        <v>550</v>
      </c>
      <c r="M85" s="283"/>
      <c r="N85" s="254"/>
    </row>
    <row r="86" s="5" customFormat="true" ht="30" hidden="false" customHeight="true" outlineLevel="0" collapsed="false">
      <c r="A86" s="29" t="n">
        <f aca="false">A85+1</f>
        <v>83</v>
      </c>
      <c r="B86" s="59" t="s">
        <v>164</v>
      </c>
      <c r="C86" s="59"/>
      <c r="D86" s="33" t="s">
        <v>1434</v>
      </c>
      <c r="E86" s="36" t="s">
        <v>1439</v>
      </c>
      <c r="F86" s="33" t="s">
        <v>685</v>
      </c>
      <c r="G86" s="40" t="n">
        <v>200</v>
      </c>
      <c r="H86" s="40" t="n">
        <v>70</v>
      </c>
      <c r="I86" s="146" t="s">
        <v>36</v>
      </c>
      <c r="J86" s="266" t="s">
        <v>37</v>
      </c>
      <c r="K86" s="41" t="s">
        <v>175</v>
      </c>
      <c r="L86" s="33" t="s">
        <v>69</v>
      </c>
      <c r="M86" s="264" t="s">
        <v>1440</v>
      </c>
      <c r="N86" s="254"/>
    </row>
    <row r="87" s="5" customFormat="true" ht="30" hidden="false" customHeight="true" outlineLevel="0" collapsed="false">
      <c r="A87" s="29" t="n">
        <f aca="false">A86+1</f>
        <v>84</v>
      </c>
      <c r="B87" s="59" t="s">
        <v>164</v>
      </c>
      <c r="C87" s="59"/>
      <c r="D87" s="33" t="s">
        <v>1434</v>
      </c>
      <c r="E87" s="36" t="s">
        <v>1441</v>
      </c>
      <c r="F87" s="33" t="s">
        <v>685</v>
      </c>
      <c r="G87" s="40" t="n">
        <v>370</v>
      </c>
      <c r="H87" s="40" t="n">
        <v>80</v>
      </c>
      <c r="I87" s="146" t="s">
        <v>36</v>
      </c>
      <c r="J87" s="266" t="s">
        <v>37</v>
      </c>
      <c r="K87" s="41" t="s">
        <v>175</v>
      </c>
      <c r="L87" s="33" t="s">
        <v>69</v>
      </c>
      <c r="M87" s="264" t="s">
        <v>1442</v>
      </c>
      <c r="N87" s="254"/>
    </row>
    <row r="88" s="5" customFormat="true" ht="30" hidden="false" customHeight="true" outlineLevel="0" collapsed="false">
      <c r="A88" s="29" t="n">
        <f aca="false">A87+1</f>
        <v>85</v>
      </c>
      <c r="B88" s="59" t="s">
        <v>164</v>
      </c>
      <c r="C88" s="59"/>
      <c r="D88" s="33" t="s">
        <v>1434</v>
      </c>
      <c r="E88" s="36" t="s">
        <v>1443</v>
      </c>
      <c r="F88" s="33" t="s">
        <v>685</v>
      </c>
      <c r="G88" s="40" t="n">
        <v>2000</v>
      </c>
      <c r="H88" s="40" t="n">
        <v>600</v>
      </c>
      <c r="I88" s="146" t="s">
        <v>36</v>
      </c>
      <c r="J88" s="266" t="s">
        <v>37</v>
      </c>
      <c r="K88" s="41" t="s">
        <v>175</v>
      </c>
      <c r="L88" s="33" t="s">
        <v>69</v>
      </c>
      <c r="M88" s="264" t="s">
        <v>1444</v>
      </c>
      <c r="N88" s="254"/>
    </row>
    <row r="89" s="5" customFormat="true" ht="30" hidden="false" customHeight="true" outlineLevel="0" collapsed="false">
      <c r="A89" s="29" t="n">
        <f aca="false">A88+1</f>
        <v>86</v>
      </c>
      <c r="B89" s="59" t="s">
        <v>164</v>
      </c>
      <c r="C89" s="59"/>
      <c r="D89" s="33" t="s">
        <v>1434</v>
      </c>
      <c r="E89" s="36" t="s">
        <v>1445</v>
      </c>
      <c r="F89" s="33" t="s">
        <v>685</v>
      </c>
      <c r="G89" s="40" t="n">
        <v>720</v>
      </c>
      <c r="H89" s="40" t="n">
        <v>151</v>
      </c>
      <c r="I89" s="146" t="s">
        <v>36</v>
      </c>
      <c r="J89" s="266" t="s">
        <v>37</v>
      </c>
      <c r="K89" s="41" t="s">
        <v>175</v>
      </c>
      <c r="L89" s="33" t="s">
        <v>69</v>
      </c>
      <c r="M89" s="264" t="s">
        <v>1446</v>
      </c>
      <c r="N89" s="254"/>
    </row>
    <row r="90" s="5" customFormat="true" ht="30" hidden="false" customHeight="true" outlineLevel="0" collapsed="false">
      <c r="A90" s="44" t="n">
        <f aca="false">A89+1</f>
        <v>87</v>
      </c>
      <c r="B90" s="274" t="s">
        <v>164</v>
      </c>
      <c r="C90" s="274"/>
      <c r="D90" s="46" t="s">
        <v>1447</v>
      </c>
      <c r="E90" s="284" t="s">
        <v>1448</v>
      </c>
      <c r="F90" s="51" t="s">
        <v>685</v>
      </c>
      <c r="G90" s="61" t="n">
        <v>62498</v>
      </c>
      <c r="H90" s="61" t="n">
        <v>5000</v>
      </c>
      <c r="I90" s="63" t="s">
        <v>36</v>
      </c>
      <c r="J90" s="51" t="s">
        <v>21</v>
      </c>
      <c r="K90" s="51" t="s">
        <v>175</v>
      </c>
      <c r="L90" s="52" t="s">
        <v>69</v>
      </c>
      <c r="M90" s="51" t="s">
        <v>40</v>
      </c>
      <c r="N90" s="254"/>
    </row>
    <row r="91" s="5" customFormat="true" ht="30" hidden="false" customHeight="true" outlineLevel="0" collapsed="false">
      <c r="A91" s="44" t="n">
        <f aca="false">A90+1</f>
        <v>88</v>
      </c>
      <c r="B91" s="274" t="s">
        <v>164</v>
      </c>
      <c r="C91" s="274"/>
      <c r="D91" s="46" t="s">
        <v>1449</v>
      </c>
      <c r="E91" s="284" t="s">
        <v>1450</v>
      </c>
      <c r="F91" s="51" t="s">
        <v>685</v>
      </c>
      <c r="G91" s="61" t="n">
        <v>3721</v>
      </c>
      <c r="H91" s="61" t="n">
        <v>500</v>
      </c>
      <c r="I91" s="63" t="s">
        <v>56</v>
      </c>
      <c r="J91" s="51" t="s">
        <v>92</v>
      </c>
      <c r="K91" s="51" t="s">
        <v>175</v>
      </c>
      <c r="L91" s="52" t="s">
        <v>69</v>
      </c>
      <c r="M91" s="51" t="s">
        <v>40</v>
      </c>
      <c r="N91" s="254"/>
    </row>
    <row r="92" s="5" customFormat="true" ht="30" hidden="false" customHeight="true" outlineLevel="0" collapsed="false">
      <c r="A92" s="44" t="n">
        <f aca="false">A91+1</f>
        <v>89</v>
      </c>
      <c r="B92" s="274" t="s">
        <v>164</v>
      </c>
      <c r="C92" s="274"/>
      <c r="D92" s="46" t="s">
        <v>1451</v>
      </c>
      <c r="E92" s="284" t="s">
        <v>1452</v>
      </c>
      <c r="F92" s="51" t="s">
        <v>685</v>
      </c>
      <c r="G92" s="61" t="n">
        <v>3829</v>
      </c>
      <c r="H92" s="61" t="n">
        <v>500</v>
      </c>
      <c r="I92" s="63" t="s">
        <v>36</v>
      </c>
      <c r="J92" s="51" t="s">
        <v>92</v>
      </c>
      <c r="K92" s="51" t="s">
        <v>175</v>
      </c>
      <c r="L92" s="52" t="s">
        <v>69</v>
      </c>
      <c r="M92" s="51" t="s">
        <v>40</v>
      </c>
      <c r="N92" s="254"/>
    </row>
    <row r="93" s="5" customFormat="true" ht="72" hidden="false" customHeight="true" outlineLevel="0" collapsed="false">
      <c r="A93" s="44" t="n">
        <f aca="false">A92+1</f>
        <v>90</v>
      </c>
      <c r="B93" s="274" t="s">
        <v>164</v>
      </c>
      <c r="C93" s="274"/>
      <c r="D93" s="52" t="s">
        <v>1453</v>
      </c>
      <c r="E93" s="285" t="s">
        <v>1454</v>
      </c>
      <c r="F93" s="47" t="s">
        <v>685</v>
      </c>
      <c r="G93" s="286" t="n">
        <v>3792</v>
      </c>
      <c r="H93" s="286" t="n">
        <v>200</v>
      </c>
      <c r="I93" s="154" t="s">
        <v>20</v>
      </c>
      <c r="J93" s="287" t="s">
        <v>28</v>
      </c>
      <c r="K93" s="51" t="s">
        <v>175</v>
      </c>
      <c r="L93" s="46" t="s">
        <v>69</v>
      </c>
      <c r="M93" s="47" t="s">
        <v>1455</v>
      </c>
      <c r="N93" s="254"/>
    </row>
    <row r="94" s="5" customFormat="true" ht="30" hidden="false" customHeight="true" outlineLevel="0" collapsed="false">
      <c r="A94" s="65" t="n">
        <f aca="false">A93+1</f>
        <v>91</v>
      </c>
      <c r="B94" s="66" t="s">
        <v>100</v>
      </c>
      <c r="C94" s="67"/>
      <c r="D94" s="69" t="s">
        <v>1322</v>
      </c>
      <c r="E94" s="288" t="s">
        <v>1432</v>
      </c>
      <c r="F94" s="75" t="s">
        <v>249</v>
      </c>
      <c r="G94" s="72" t="n">
        <v>200</v>
      </c>
      <c r="H94" s="72" t="n">
        <v>200</v>
      </c>
      <c r="I94" s="73" t="s">
        <v>20</v>
      </c>
      <c r="J94" s="75" t="s">
        <v>21</v>
      </c>
      <c r="K94" s="81" t="s">
        <v>22</v>
      </c>
      <c r="L94" s="74" t="s">
        <v>1233</v>
      </c>
      <c r="M94" s="243"/>
      <c r="N94" s="254"/>
    </row>
    <row r="95" s="5" customFormat="true" ht="30" hidden="false" customHeight="true" outlineLevel="0" collapsed="false">
      <c r="A95" s="65" t="n">
        <f aca="false">A94+1</f>
        <v>92</v>
      </c>
      <c r="B95" s="67" t="s">
        <v>100</v>
      </c>
      <c r="C95" s="67"/>
      <c r="D95" s="69" t="s">
        <v>1400</v>
      </c>
      <c r="E95" s="68" t="s">
        <v>1456</v>
      </c>
      <c r="F95" s="70" t="s">
        <v>685</v>
      </c>
      <c r="G95" s="71" t="n">
        <v>1110</v>
      </c>
      <c r="H95" s="71" t="n">
        <v>333</v>
      </c>
      <c r="I95" s="73" t="s">
        <v>36</v>
      </c>
      <c r="J95" s="70" t="s">
        <v>92</v>
      </c>
      <c r="K95" s="79" t="s">
        <v>29</v>
      </c>
      <c r="L95" s="68" t="s">
        <v>30</v>
      </c>
      <c r="M95" s="66"/>
      <c r="N95" s="254"/>
    </row>
    <row r="96" s="5" customFormat="true" ht="30" hidden="false" customHeight="true" outlineLevel="0" collapsed="false">
      <c r="A96" s="65" t="n">
        <f aca="false">A95+1</f>
        <v>93</v>
      </c>
      <c r="B96" s="67" t="s">
        <v>100</v>
      </c>
      <c r="C96" s="67"/>
      <c r="D96" s="69" t="s">
        <v>1449</v>
      </c>
      <c r="E96" s="68" t="s">
        <v>1457</v>
      </c>
      <c r="F96" s="70" t="s">
        <v>685</v>
      </c>
      <c r="G96" s="71" t="n">
        <v>1700</v>
      </c>
      <c r="H96" s="71" t="n">
        <v>300</v>
      </c>
      <c r="I96" s="73" t="s">
        <v>56</v>
      </c>
      <c r="J96" s="70" t="s">
        <v>92</v>
      </c>
      <c r="K96" s="70" t="s">
        <v>29</v>
      </c>
      <c r="L96" s="68" t="s">
        <v>30</v>
      </c>
      <c r="M96" s="66"/>
      <c r="N96" s="254"/>
    </row>
    <row r="97" customFormat="false" ht="30" hidden="false" customHeight="true" outlineLevel="0" collapsed="false">
      <c r="A97" s="65" t="n">
        <f aca="false">A96+1</f>
        <v>94</v>
      </c>
      <c r="B97" s="67" t="s">
        <v>100</v>
      </c>
      <c r="C97" s="67"/>
      <c r="D97" s="69" t="s">
        <v>1458</v>
      </c>
      <c r="E97" s="68" t="s">
        <v>1459</v>
      </c>
      <c r="F97" s="70" t="s">
        <v>685</v>
      </c>
      <c r="G97" s="71" t="n">
        <v>1500</v>
      </c>
      <c r="H97" s="71" t="n">
        <v>300</v>
      </c>
      <c r="I97" s="73" t="s">
        <v>36</v>
      </c>
      <c r="J97" s="70" t="s">
        <v>92</v>
      </c>
      <c r="K97" s="79" t="s">
        <v>29</v>
      </c>
      <c r="L97" s="68" t="s">
        <v>30</v>
      </c>
      <c r="M97" s="66"/>
    </row>
    <row r="98" s="5" customFormat="true" ht="30" hidden="false" customHeight="true" outlineLevel="0" collapsed="false">
      <c r="A98" s="65" t="n">
        <f aca="false">A97+1</f>
        <v>95</v>
      </c>
      <c r="B98" s="67" t="s">
        <v>217</v>
      </c>
      <c r="C98" s="67"/>
      <c r="D98" s="69" t="s">
        <v>1400</v>
      </c>
      <c r="E98" s="68" t="s">
        <v>1460</v>
      </c>
      <c r="F98" s="70" t="s">
        <v>685</v>
      </c>
      <c r="G98" s="71" t="n">
        <v>1624</v>
      </c>
      <c r="H98" s="71" t="n">
        <v>200</v>
      </c>
      <c r="I98" s="73" t="s">
        <v>56</v>
      </c>
      <c r="J98" s="70" t="s">
        <v>92</v>
      </c>
      <c r="K98" s="70" t="s">
        <v>29</v>
      </c>
      <c r="L98" s="68" t="s">
        <v>30</v>
      </c>
      <c r="M98" s="66"/>
      <c r="N98" s="254"/>
    </row>
    <row r="99" s="5" customFormat="true" ht="30" hidden="false" customHeight="true" outlineLevel="0" collapsed="false">
      <c r="A99" s="65" t="n">
        <f aca="false">A98+1</f>
        <v>96</v>
      </c>
      <c r="B99" s="67" t="s">
        <v>217</v>
      </c>
      <c r="C99" s="67"/>
      <c r="D99" s="69" t="s">
        <v>1400</v>
      </c>
      <c r="E99" s="68" t="s">
        <v>1461</v>
      </c>
      <c r="F99" s="70" t="s">
        <v>685</v>
      </c>
      <c r="G99" s="71" t="n">
        <v>189</v>
      </c>
      <c r="H99" s="71" t="n">
        <v>20</v>
      </c>
      <c r="I99" s="73" t="s">
        <v>56</v>
      </c>
      <c r="J99" s="70" t="s">
        <v>92</v>
      </c>
      <c r="K99" s="70" t="s">
        <v>29</v>
      </c>
      <c r="L99" s="68" t="s">
        <v>30</v>
      </c>
      <c r="M99" s="66"/>
      <c r="N99" s="254"/>
    </row>
    <row r="100" s="5" customFormat="true" ht="30" hidden="false" customHeight="true" outlineLevel="0" collapsed="false">
      <c r="A100" s="65" t="n">
        <f aca="false">A99+1</f>
        <v>97</v>
      </c>
      <c r="B100" s="67" t="s">
        <v>217</v>
      </c>
      <c r="C100" s="67"/>
      <c r="D100" s="69" t="s">
        <v>1400</v>
      </c>
      <c r="E100" s="68" t="s">
        <v>1462</v>
      </c>
      <c r="F100" s="70" t="s">
        <v>1279</v>
      </c>
      <c r="G100" s="71" t="n">
        <v>272</v>
      </c>
      <c r="H100" s="71" t="n">
        <v>20</v>
      </c>
      <c r="I100" s="73" t="s">
        <v>56</v>
      </c>
      <c r="J100" s="70" t="s">
        <v>92</v>
      </c>
      <c r="K100" s="70" t="s">
        <v>29</v>
      </c>
      <c r="L100" s="68" t="s">
        <v>30</v>
      </c>
      <c r="M100" s="66"/>
      <c r="N100" s="254"/>
    </row>
    <row r="101" s="5" customFormat="true" ht="30" hidden="false" customHeight="true" outlineLevel="0" collapsed="false">
      <c r="A101" s="65" t="n">
        <f aca="false">A100+1</f>
        <v>98</v>
      </c>
      <c r="B101" s="67" t="s">
        <v>217</v>
      </c>
      <c r="C101" s="67"/>
      <c r="D101" s="69" t="s">
        <v>1400</v>
      </c>
      <c r="E101" s="68" t="s">
        <v>1463</v>
      </c>
      <c r="F101" s="70" t="s">
        <v>685</v>
      </c>
      <c r="G101" s="71" t="n">
        <v>69</v>
      </c>
      <c r="H101" s="71" t="n">
        <v>10</v>
      </c>
      <c r="I101" s="73" t="s">
        <v>56</v>
      </c>
      <c r="J101" s="70" t="s">
        <v>92</v>
      </c>
      <c r="K101" s="70" t="s">
        <v>29</v>
      </c>
      <c r="L101" s="68" t="s">
        <v>30</v>
      </c>
      <c r="M101" s="66"/>
      <c r="N101" s="254"/>
    </row>
    <row r="102" s="5" customFormat="true" ht="30" hidden="false" customHeight="true" outlineLevel="0" collapsed="false">
      <c r="A102" s="65" t="n">
        <f aca="false">A101+1</f>
        <v>99</v>
      </c>
      <c r="B102" s="67" t="s">
        <v>217</v>
      </c>
      <c r="C102" s="67"/>
      <c r="D102" s="69" t="s">
        <v>1400</v>
      </c>
      <c r="E102" s="68" t="s">
        <v>1464</v>
      </c>
      <c r="F102" s="70" t="s">
        <v>685</v>
      </c>
      <c r="G102" s="71" t="n">
        <v>259</v>
      </c>
      <c r="H102" s="71" t="n">
        <v>20</v>
      </c>
      <c r="I102" s="73" t="s">
        <v>56</v>
      </c>
      <c r="J102" s="70" t="s">
        <v>92</v>
      </c>
      <c r="K102" s="70" t="s">
        <v>29</v>
      </c>
      <c r="L102" s="68" t="s">
        <v>30</v>
      </c>
      <c r="M102" s="66"/>
      <c r="N102" s="254"/>
    </row>
    <row r="103" s="5" customFormat="true" ht="30" hidden="false" customHeight="true" outlineLevel="0" collapsed="false">
      <c r="A103" s="65" t="n">
        <f aca="false">A102+1</f>
        <v>100</v>
      </c>
      <c r="B103" s="67" t="s">
        <v>217</v>
      </c>
      <c r="C103" s="67"/>
      <c r="D103" s="69" t="s">
        <v>1400</v>
      </c>
      <c r="E103" s="68" t="s">
        <v>1465</v>
      </c>
      <c r="F103" s="70" t="s">
        <v>685</v>
      </c>
      <c r="G103" s="71" t="n">
        <v>60</v>
      </c>
      <c r="H103" s="71" t="n">
        <v>5</v>
      </c>
      <c r="I103" s="73" t="s">
        <v>56</v>
      </c>
      <c r="J103" s="70" t="s">
        <v>92</v>
      </c>
      <c r="K103" s="70" t="s">
        <v>29</v>
      </c>
      <c r="L103" s="68" t="s">
        <v>30</v>
      </c>
      <c r="M103" s="66"/>
      <c r="N103" s="254"/>
    </row>
    <row r="104" s="5" customFormat="true" ht="30" hidden="false" customHeight="true" outlineLevel="0" collapsed="false">
      <c r="A104" s="65" t="n">
        <f aca="false">A103+1</f>
        <v>101</v>
      </c>
      <c r="B104" s="67" t="s">
        <v>217</v>
      </c>
      <c r="C104" s="67"/>
      <c r="D104" s="69" t="s">
        <v>1449</v>
      </c>
      <c r="E104" s="68" t="s">
        <v>1466</v>
      </c>
      <c r="F104" s="70" t="s">
        <v>685</v>
      </c>
      <c r="G104" s="71" t="n">
        <v>4840</v>
      </c>
      <c r="H104" s="71" t="n">
        <v>400</v>
      </c>
      <c r="I104" s="73" t="s">
        <v>56</v>
      </c>
      <c r="J104" s="70" t="s">
        <v>92</v>
      </c>
      <c r="K104" s="79" t="s">
        <v>29</v>
      </c>
      <c r="L104" s="68" t="s">
        <v>30</v>
      </c>
      <c r="M104" s="66"/>
      <c r="N104" s="254"/>
    </row>
    <row r="105" s="5" customFormat="true" ht="30" hidden="false" customHeight="true" outlineLevel="0" collapsed="false">
      <c r="A105" s="65" t="n">
        <f aca="false">A104+1</f>
        <v>102</v>
      </c>
      <c r="B105" s="67" t="s">
        <v>217</v>
      </c>
      <c r="C105" s="67"/>
      <c r="D105" s="69" t="s">
        <v>1449</v>
      </c>
      <c r="E105" s="68" t="s">
        <v>1467</v>
      </c>
      <c r="F105" s="70" t="s">
        <v>685</v>
      </c>
      <c r="G105" s="71" t="n">
        <v>726</v>
      </c>
      <c r="H105" s="71" t="n">
        <v>60</v>
      </c>
      <c r="I105" s="73" t="s">
        <v>56</v>
      </c>
      <c r="J105" s="70" t="s">
        <v>92</v>
      </c>
      <c r="K105" s="79" t="s">
        <v>29</v>
      </c>
      <c r="L105" s="68" t="s">
        <v>30</v>
      </c>
      <c r="M105" s="66"/>
      <c r="N105" s="254"/>
    </row>
    <row r="106" s="5" customFormat="true" ht="30" hidden="false" customHeight="true" outlineLevel="0" collapsed="false">
      <c r="A106" s="65" t="n">
        <f aca="false">A105+1</f>
        <v>103</v>
      </c>
      <c r="B106" s="67" t="s">
        <v>217</v>
      </c>
      <c r="C106" s="67"/>
      <c r="D106" s="69" t="s">
        <v>1449</v>
      </c>
      <c r="E106" s="68" t="s">
        <v>1468</v>
      </c>
      <c r="F106" s="70" t="s">
        <v>1279</v>
      </c>
      <c r="G106" s="71" t="n">
        <v>855</v>
      </c>
      <c r="H106" s="71" t="n">
        <v>67</v>
      </c>
      <c r="I106" s="73" t="s">
        <v>56</v>
      </c>
      <c r="J106" s="70" t="s">
        <v>92</v>
      </c>
      <c r="K106" s="79" t="s">
        <v>29</v>
      </c>
      <c r="L106" s="68" t="s">
        <v>30</v>
      </c>
      <c r="M106" s="66"/>
      <c r="N106" s="254"/>
    </row>
    <row r="107" s="5" customFormat="true" ht="30" hidden="false" customHeight="true" outlineLevel="0" collapsed="false">
      <c r="A107" s="65" t="n">
        <f aca="false">A106+1</f>
        <v>104</v>
      </c>
      <c r="B107" s="67" t="s">
        <v>217</v>
      </c>
      <c r="C107" s="67"/>
      <c r="D107" s="69" t="s">
        <v>1449</v>
      </c>
      <c r="E107" s="68" t="s">
        <v>1469</v>
      </c>
      <c r="F107" s="70" t="s">
        <v>685</v>
      </c>
      <c r="G107" s="71" t="n">
        <v>193</v>
      </c>
      <c r="H107" s="71" t="n">
        <v>15</v>
      </c>
      <c r="I107" s="73" t="s">
        <v>56</v>
      </c>
      <c r="J107" s="70" t="s">
        <v>92</v>
      </c>
      <c r="K107" s="79" t="s">
        <v>29</v>
      </c>
      <c r="L107" s="68" t="s">
        <v>30</v>
      </c>
      <c r="M107" s="66"/>
      <c r="N107" s="254"/>
    </row>
    <row r="108" s="5" customFormat="true" ht="30" hidden="false" customHeight="true" outlineLevel="0" collapsed="false">
      <c r="A108" s="65" t="n">
        <f aca="false">A107+1</f>
        <v>105</v>
      </c>
      <c r="B108" s="67" t="s">
        <v>217</v>
      </c>
      <c r="C108" s="67"/>
      <c r="D108" s="69" t="s">
        <v>1449</v>
      </c>
      <c r="E108" s="68" t="s">
        <v>1470</v>
      </c>
      <c r="F108" s="70" t="s">
        <v>685</v>
      </c>
      <c r="G108" s="71" t="n">
        <v>316</v>
      </c>
      <c r="H108" s="71" t="n">
        <v>25</v>
      </c>
      <c r="I108" s="73" t="s">
        <v>56</v>
      </c>
      <c r="J108" s="70" t="s">
        <v>92</v>
      </c>
      <c r="K108" s="79" t="s">
        <v>29</v>
      </c>
      <c r="L108" s="68" t="s">
        <v>30</v>
      </c>
      <c r="M108" s="66"/>
      <c r="N108" s="254"/>
    </row>
    <row r="109" s="5" customFormat="true" ht="30" hidden="false" customHeight="true" outlineLevel="0" collapsed="false">
      <c r="A109" s="65" t="n">
        <f aca="false">A108+1</f>
        <v>106</v>
      </c>
      <c r="B109" s="67" t="s">
        <v>217</v>
      </c>
      <c r="C109" s="67"/>
      <c r="D109" s="68" t="s">
        <v>1449</v>
      </c>
      <c r="E109" s="68" t="s">
        <v>1471</v>
      </c>
      <c r="F109" s="70" t="s">
        <v>685</v>
      </c>
      <c r="G109" s="71" t="n">
        <v>49</v>
      </c>
      <c r="H109" s="71" t="n">
        <v>10</v>
      </c>
      <c r="I109" s="73" t="s">
        <v>56</v>
      </c>
      <c r="J109" s="70" t="s">
        <v>92</v>
      </c>
      <c r="K109" s="79" t="s">
        <v>29</v>
      </c>
      <c r="L109" s="68" t="s">
        <v>30</v>
      </c>
      <c r="M109" s="66"/>
      <c r="N109" s="254"/>
    </row>
    <row r="110" s="5" customFormat="true" ht="30" hidden="false" customHeight="true" outlineLevel="0" collapsed="false">
      <c r="A110" s="65" t="n">
        <f aca="false">A109+1</f>
        <v>107</v>
      </c>
      <c r="B110" s="67" t="s">
        <v>217</v>
      </c>
      <c r="C110" s="67"/>
      <c r="D110" s="69" t="s">
        <v>1300</v>
      </c>
      <c r="E110" s="68" t="s">
        <v>1472</v>
      </c>
      <c r="F110" s="70" t="s">
        <v>1279</v>
      </c>
      <c r="G110" s="71" t="n">
        <v>360</v>
      </c>
      <c r="H110" s="71" t="n">
        <v>50</v>
      </c>
      <c r="I110" s="73" t="s">
        <v>56</v>
      </c>
      <c r="J110" s="70" t="s">
        <v>763</v>
      </c>
      <c r="K110" s="70" t="s">
        <v>29</v>
      </c>
      <c r="L110" s="68" t="s">
        <v>30</v>
      </c>
      <c r="M110" s="66"/>
      <c r="N110" s="254"/>
    </row>
    <row r="111" s="5" customFormat="true" ht="30" hidden="false" customHeight="true" outlineLevel="0" collapsed="false">
      <c r="A111" s="65" t="n">
        <f aca="false">A110+1</f>
        <v>108</v>
      </c>
      <c r="B111" s="67" t="s">
        <v>217</v>
      </c>
      <c r="C111" s="67"/>
      <c r="D111" s="69" t="s">
        <v>1300</v>
      </c>
      <c r="E111" s="68" t="s">
        <v>1473</v>
      </c>
      <c r="F111" s="70" t="s">
        <v>685</v>
      </c>
      <c r="G111" s="71" t="n">
        <v>20</v>
      </c>
      <c r="H111" s="71" t="n">
        <v>1</v>
      </c>
      <c r="I111" s="73" t="s">
        <v>56</v>
      </c>
      <c r="J111" s="70" t="s">
        <v>763</v>
      </c>
      <c r="K111" s="70" t="s">
        <v>29</v>
      </c>
      <c r="L111" s="68" t="s">
        <v>30</v>
      </c>
      <c r="M111" s="66"/>
      <c r="N111" s="254"/>
    </row>
    <row r="112" s="5" customFormat="true" ht="30" hidden="false" customHeight="true" outlineLevel="0" collapsed="false">
      <c r="A112" s="65" t="n">
        <f aca="false">A111+1</f>
        <v>109</v>
      </c>
      <c r="B112" s="67" t="s">
        <v>217</v>
      </c>
      <c r="C112" s="67"/>
      <c r="D112" s="68" t="s">
        <v>1300</v>
      </c>
      <c r="E112" s="68" t="s">
        <v>1474</v>
      </c>
      <c r="F112" s="70" t="s">
        <v>685</v>
      </c>
      <c r="G112" s="71" t="n">
        <v>232</v>
      </c>
      <c r="H112" s="71" t="n">
        <v>30</v>
      </c>
      <c r="I112" s="79" t="s">
        <v>56</v>
      </c>
      <c r="J112" s="73" t="s">
        <v>763</v>
      </c>
      <c r="K112" s="70" t="s">
        <v>29</v>
      </c>
      <c r="L112" s="69" t="s">
        <v>30</v>
      </c>
      <c r="M112" s="65"/>
      <c r="N112" s="254"/>
    </row>
    <row r="113" s="5" customFormat="true" ht="30" hidden="false" customHeight="true" outlineLevel="0" collapsed="false">
      <c r="A113" s="65" t="n">
        <f aca="false">A112+1</f>
        <v>110</v>
      </c>
      <c r="B113" s="66" t="s">
        <v>217</v>
      </c>
      <c r="C113" s="66"/>
      <c r="D113" s="78" t="s">
        <v>1384</v>
      </c>
      <c r="E113" s="78" t="s">
        <v>1475</v>
      </c>
      <c r="F113" s="75" t="s">
        <v>19</v>
      </c>
      <c r="G113" s="72" t="n">
        <v>34</v>
      </c>
      <c r="H113" s="72" t="n">
        <v>34</v>
      </c>
      <c r="I113" s="73" t="s">
        <v>20</v>
      </c>
      <c r="J113" s="75" t="s">
        <v>387</v>
      </c>
      <c r="K113" s="81" t="s">
        <v>22</v>
      </c>
      <c r="L113" s="74" t="s">
        <v>501</v>
      </c>
      <c r="M113" s="277"/>
      <c r="N113" s="254"/>
    </row>
    <row r="114" customFormat="false" ht="30" hidden="false" customHeight="true" outlineLevel="0" collapsed="false">
      <c r="A114" s="65" t="n">
        <f aca="false">A113+1</f>
        <v>111</v>
      </c>
      <c r="B114" s="66" t="s">
        <v>217</v>
      </c>
      <c r="C114" s="66"/>
      <c r="D114" s="69" t="s">
        <v>1386</v>
      </c>
      <c r="E114" s="289" t="s">
        <v>1387</v>
      </c>
      <c r="F114" s="70" t="s">
        <v>249</v>
      </c>
      <c r="G114" s="96" t="n">
        <v>13</v>
      </c>
      <c r="H114" s="96" t="n">
        <v>13</v>
      </c>
      <c r="I114" s="70" t="s">
        <v>20</v>
      </c>
      <c r="J114" s="70" t="s">
        <v>37</v>
      </c>
      <c r="K114" s="70" t="s">
        <v>63</v>
      </c>
      <c r="L114" s="290" t="s">
        <v>1227</v>
      </c>
      <c r="M114" s="243"/>
    </row>
    <row r="115" s="5" customFormat="true" ht="30" hidden="false" customHeight="true" outlineLevel="0" collapsed="false">
      <c r="A115" s="65" t="n">
        <f aca="false">A114+1</f>
        <v>112</v>
      </c>
      <c r="B115" s="66" t="s">
        <v>111</v>
      </c>
      <c r="C115" s="66"/>
      <c r="D115" s="69" t="s">
        <v>1476</v>
      </c>
      <c r="E115" s="68" t="s">
        <v>1477</v>
      </c>
      <c r="F115" s="70" t="s">
        <v>685</v>
      </c>
      <c r="G115" s="71" t="n">
        <v>2000</v>
      </c>
      <c r="H115" s="71" t="n">
        <v>300</v>
      </c>
      <c r="I115" s="73" t="s">
        <v>36</v>
      </c>
      <c r="J115" s="70" t="s">
        <v>21</v>
      </c>
      <c r="K115" s="79" t="s">
        <v>29</v>
      </c>
      <c r="L115" s="68" t="s">
        <v>30</v>
      </c>
      <c r="M115" s="66"/>
      <c r="N115" s="254"/>
    </row>
    <row r="116" customFormat="false" ht="30" hidden="false" customHeight="true" outlineLevel="0" collapsed="false">
      <c r="A116" s="65" t="n">
        <f aca="false">A115+1</f>
        <v>113</v>
      </c>
      <c r="B116" s="66" t="s">
        <v>111</v>
      </c>
      <c r="C116" s="66"/>
      <c r="D116" s="69" t="s">
        <v>1476</v>
      </c>
      <c r="E116" s="68" t="s">
        <v>1478</v>
      </c>
      <c r="F116" s="70" t="s">
        <v>1279</v>
      </c>
      <c r="G116" s="71" t="n">
        <v>1000</v>
      </c>
      <c r="H116" s="71" t="n">
        <v>1000</v>
      </c>
      <c r="I116" s="73" t="s">
        <v>36</v>
      </c>
      <c r="J116" s="70" t="s">
        <v>21</v>
      </c>
      <c r="K116" s="79" t="s">
        <v>29</v>
      </c>
      <c r="L116" s="68" t="s">
        <v>30</v>
      </c>
      <c r="M116" s="66"/>
    </row>
    <row r="117" customFormat="false" ht="30" hidden="false" customHeight="true" outlineLevel="0" collapsed="false">
      <c r="A117" s="65" t="n">
        <f aca="false">A116+1</f>
        <v>114</v>
      </c>
      <c r="B117" s="66" t="s">
        <v>111</v>
      </c>
      <c r="C117" s="66"/>
      <c r="D117" s="69" t="s">
        <v>1476</v>
      </c>
      <c r="E117" s="68" t="s">
        <v>1479</v>
      </c>
      <c r="F117" s="70" t="s">
        <v>685</v>
      </c>
      <c r="G117" s="71" t="n">
        <v>1000</v>
      </c>
      <c r="H117" s="71" t="n">
        <v>1000</v>
      </c>
      <c r="I117" s="73" t="s">
        <v>36</v>
      </c>
      <c r="J117" s="70" t="s">
        <v>21</v>
      </c>
      <c r="K117" s="79" t="s">
        <v>29</v>
      </c>
      <c r="L117" s="68" t="s">
        <v>30</v>
      </c>
      <c r="M117" s="66"/>
    </row>
    <row r="118" customFormat="false" ht="30" hidden="false" customHeight="true" outlineLevel="0" collapsed="false">
      <c r="A118" s="65" t="n">
        <f aca="false">A117+1</f>
        <v>115</v>
      </c>
      <c r="B118" s="66" t="s">
        <v>111</v>
      </c>
      <c r="C118" s="66"/>
      <c r="D118" s="69" t="s">
        <v>1476</v>
      </c>
      <c r="E118" s="68" t="s">
        <v>1480</v>
      </c>
      <c r="F118" s="70" t="s">
        <v>685</v>
      </c>
      <c r="G118" s="71" t="n">
        <v>270</v>
      </c>
      <c r="H118" s="71" t="n">
        <v>270</v>
      </c>
      <c r="I118" s="73" t="s">
        <v>36</v>
      </c>
      <c r="J118" s="70" t="s">
        <v>21</v>
      </c>
      <c r="K118" s="79" t="s">
        <v>29</v>
      </c>
      <c r="L118" s="68" t="s">
        <v>30</v>
      </c>
      <c r="M118" s="66"/>
    </row>
    <row r="119" customFormat="false" ht="30" hidden="false" customHeight="true" outlineLevel="0" collapsed="false">
      <c r="A119" s="65" t="n">
        <f aca="false">A118+1</f>
        <v>116</v>
      </c>
      <c r="B119" s="291" t="s">
        <v>111</v>
      </c>
      <c r="C119" s="291"/>
      <c r="D119" s="69" t="s">
        <v>1400</v>
      </c>
      <c r="E119" s="68" t="s">
        <v>1481</v>
      </c>
      <c r="F119" s="70" t="s">
        <v>19</v>
      </c>
      <c r="G119" s="96" t="n">
        <v>7053</v>
      </c>
      <c r="H119" s="96" t="n">
        <v>20</v>
      </c>
      <c r="I119" s="73" t="s">
        <v>36</v>
      </c>
      <c r="J119" s="70" t="s">
        <v>92</v>
      </c>
      <c r="K119" s="79" t="s">
        <v>68</v>
      </c>
      <c r="L119" s="68" t="s">
        <v>69</v>
      </c>
      <c r="M119" s="66"/>
    </row>
    <row r="120" customFormat="false" ht="30" hidden="false" customHeight="true" outlineLevel="0" collapsed="false">
      <c r="A120" s="65" t="n">
        <f aca="false">A119+1</f>
        <v>117</v>
      </c>
      <c r="B120" s="291" t="s">
        <v>111</v>
      </c>
      <c r="C120" s="291"/>
      <c r="D120" s="69" t="s">
        <v>1400</v>
      </c>
      <c r="E120" s="68" t="s">
        <v>1482</v>
      </c>
      <c r="F120" s="70" t="s">
        <v>1312</v>
      </c>
      <c r="G120" s="96" t="n">
        <v>1162</v>
      </c>
      <c r="H120" s="96" t="n">
        <v>10</v>
      </c>
      <c r="I120" s="73" t="s">
        <v>36</v>
      </c>
      <c r="J120" s="70" t="s">
        <v>92</v>
      </c>
      <c r="K120" s="79" t="s">
        <v>68</v>
      </c>
      <c r="L120" s="68" t="s">
        <v>69</v>
      </c>
      <c r="M120" s="66"/>
    </row>
    <row r="121" customFormat="false" ht="30" hidden="false" customHeight="true" outlineLevel="0" collapsed="false">
      <c r="A121" s="65" t="n">
        <f aca="false">A120+1</f>
        <v>118</v>
      </c>
      <c r="B121" s="291" t="s">
        <v>111</v>
      </c>
      <c r="C121" s="291"/>
      <c r="D121" s="69" t="s">
        <v>1400</v>
      </c>
      <c r="E121" s="68" t="s">
        <v>1483</v>
      </c>
      <c r="F121" s="70" t="s">
        <v>1312</v>
      </c>
      <c r="G121" s="96" t="n">
        <v>2363</v>
      </c>
      <c r="H121" s="96" t="n">
        <v>10</v>
      </c>
      <c r="I121" s="73" t="s">
        <v>36</v>
      </c>
      <c r="J121" s="70" t="s">
        <v>92</v>
      </c>
      <c r="K121" s="79" t="s">
        <v>68</v>
      </c>
      <c r="L121" s="68" t="s">
        <v>69</v>
      </c>
      <c r="M121" s="66"/>
    </row>
    <row r="122" customFormat="false" ht="30" hidden="false" customHeight="true" outlineLevel="0" collapsed="false">
      <c r="A122" s="65" t="n">
        <f aca="false">A121+1</f>
        <v>119</v>
      </c>
      <c r="B122" s="291" t="s">
        <v>111</v>
      </c>
      <c r="C122" s="291"/>
      <c r="D122" s="69" t="s">
        <v>1400</v>
      </c>
      <c r="E122" s="68" t="s">
        <v>1484</v>
      </c>
      <c r="F122" s="70" t="s">
        <v>249</v>
      </c>
      <c r="G122" s="96" t="n">
        <v>1309</v>
      </c>
      <c r="H122" s="96" t="n">
        <v>10</v>
      </c>
      <c r="I122" s="73" t="s">
        <v>36</v>
      </c>
      <c r="J122" s="70" t="s">
        <v>92</v>
      </c>
      <c r="K122" s="79" t="s">
        <v>68</v>
      </c>
      <c r="L122" s="68" t="s">
        <v>69</v>
      </c>
      <c r="M122" s="66"/>
    </row>
    <row r="123" customFormat="false" ht="30" hidden="false" customHeight="true" outlineLevel="0" collapsed="false">
      <c r="A123" s="65" t="n">
        <f aca="false">A122+1</f>
        <v>120</v>
      </c>
      <c r="B123" s="291" t="s">
        <v>111</v>
      </c>
      <c r="C123" s="291"/>
      <c r="D123" s="69" t="s">
        <v>1400</v>
      </c>
      <c r="E123" s="68" t="s">
        <v>1485</v>
      </c>
      <c r="F123" s="70" t="s">
        <v>140</v>
      </c>
      <c r="G123" s="96" t="n">
        <v>694</v>
      </c>
      <c r="H123" s="96" t="n">
        <v>10</v>
      </c>
      <c r="I123" s="73" t="s">
        <v>36</v>
      </c>
      <c r="J123" s="70" t="s">
        <v>92</v>
      </c>
      <c r="K123" s="79" t="s">
        <v>68</v>
      </c>
      <c r="L123" s="68" t="s">
        <v>69</v>
      </c>
      <c r="M123" s="66"/>
    </row>
    <row r="124" s="5" customFormat="true" ht="30" hidden="false" customHeight="true" outlineLevel="0" collapsed="false">
      <c r="A124" s="65" t="n">
        <f aca="false">A123+1</f>
        <v>121</v>
      </c>
      <c r="B124" s="66" t="s">
        <v>289</v>
      </c>
      <c r="C124" s="66"/>
      <c r="D124" s="78" t="s">
        <v>1384</v>
      </c>
      <c r="E124" s="78" t="s">
        <v>1486</v>
      </c>
      <c r="F124" s="75" t="s">
        <v>249</v>
      </c>
      <c r="G124" s="72" t="n">
        <v>38</v>
      </c>
      <c r="H124" s="72" t="n">
        <v>38</v>
      </c>
      <c r="I124" s="73" t="s">
        <v>20</v>
      </c>
      <c r="J124" s="75" t="s">
        <v>387</v>
      </c>
      <c r="K124" s="81" t="s">
        <v>22</v>
      </c>
      <c r="L124" s="74" t="s">
        <v>501</v>
      </c>
      <c r="M124" s="277"/>
      <c r="N124" s="254"/>
    </row>
    <row r="125" s="5" customFormat="true" ht="30" hidden="false" customHeight="true" outlineLevel="0" collapsed="false">
      <c r="A125" s="65" t="n">
        <f aca="false">A124+1</f>
        <v>122</v>
      </c>
      <c r="B125" s="66" t="s">
        <v>289</v>
      </c>
      <c r="C125" s="66"/>
      <c r="D125" s="69" t="s">
        <v>1487</v>
      </c>
      <c r="E125" s="163" t="s">
        <v>1488</v>
      </c>
      <c r="F125" s="75" t="s">
        <v>396</v>
      </c>
      <c r="G125" s="71" t="n">
        <v>950</v>
      </c>
      <c r="H125" s="71" t="n">
        <v>20</v>
      </c>
      <c r="I125" s="73" t="s">
        <v>375</v>
      </c>
      <c r="J125" s="75" t="s">
        <v>21</v>
      </c>
      <c r="K125" s="81" t="s">
        <v>29</v>
      </c>
      <c r="L125" s="74" t="s">
        <v>243</v>
      </c>
      <c r="M125" s="277"/>
      <c r="N125" s="254"/>
    </row>
    <row r="126" s="5" customFormat="true" ht="30" hidden="false" customHeight="true" outlineLevel="0" collapsed="false">
      <c r="A126" s="65" t="n">
        <f aca="false">A125+1</f>
        <v>123</v>
      </c>
      <c r="B126" s="66" t="s">
        <v>289</v>
      </c>
      <c r="C126" s="66"/>
      <c r="D126" s="69" t="s">
        <v>1437</v>
      </c>
      <c r="E126" s="288" t="s">
        <v>1489</v>
      </c>
      <c r="F126" s="75" t="s">
        <v>249</v>
      </c>
      <c r="G126" s="72" t="n">
        <v>346</v>
      </c>
      <c r="H126" s="72" t="n">
        <v>346</v>
      </c>
      <c r="I126" s="73" t="s">
        <v>20</v>
      </c>
      <c r="J126" s="75" t="s">
        <v>37</v>
      </c>
      <c r="K126" s="81" t="s">
        <v>22</v>
      </c>
      <c r="L126" s="74" t="s">
        <v>1233</v>
      </c>
      <c r="M126" s="243"/>
      <c r="N126" s="254"/>
    </row>
    <row r="127" s="5" customFormat="true" ht="30" hidden="false" customHeight="true" outlineLevel="0" collapsed="false">
      <c r="A127" s="65" t="n">
        <f aca="false">A126+1</f>
        <v>124</v>
      </c>
      <c r="B127" s="292" t="s">
        <v>347</v>
      </c>
      <c r="C127" s="292"/>
      <c r="D127" s="293" t="s">
        <v>1490</v>
      </c>
      <c r="E127" s="294" t="s">
        <v>1491</v>
      </c>
      <c r="F127" s="295" t="s">
        <v>249</v>
      </c>
      <c r="G127" s="296" t="n">
        <v>1780</v>
      </c>
      <c r="H127" s="296" t="n">
        <v>10</v>
      </c>
      <c r="I127" s="297" t="s">
        <v>375</v>
      </c>
      <c r="J127" s="295" t="s">
        <v>28</v>
      </c>
      <c r="K127" s="298" t="s">
        <v>68</v>
      </c>
      <c r="L127" s="299" t="s">
        <v>351</v>
      </c>
      <c r="M127" s="300"/>
      <c r="N127" s="254"/>
    </row>
    <row r="128" s="5" customFormat="true" ht="30" hidden="false" customHeight="true" outlineLevel="0" collapsed="false">
      <c r="A128" s="65" t="n">
        <f aca="false">A127+1</f>
        <v>125</v>
      </c>
      <c r="B128" s="292" t="s">
        <v>347</v>
      </c>
      <c r="C128" s="292"/>
      <c r="D128" s="293" t="s">
        <v>1490</v>
      </c>
      <c r="E128" s="294" t="s">
        <v>1492</v>
      </c>
      <c r="F128" s="295" t="s">
        <v>19</v>
      </c>
      <c r="G128" s="296" t="n">
        <v>2470</v>
      </c>
      <c r="H128" s="296" t="n">
        <v>10</v>
      </c>
      <c r="I128" s="297" t="s">
        <v>375</v>
      </c>
      <c r="J128" s="295" t="s">
        <v>28</v>
      </c>
      <c r="K128" s="298" t="s">
        <v>68</v>
      </c>
      <c r="L128" s="299" t="s">
        <v>351</v>
      </c>
      <c r="M128" s="300"/>
      <c r="N128" s="254"/>
    </row>
    <row r="129" s="5" customFormat="true" ht="30" hidden="false" customHeight="true" outlineLevel="0" collapsed="false">
      <c r="A129" s="65" t="n">
        <f aca="false">A128+1</f>
        <v>126</v>
      </c>
      <c r="B129" s="292" t="s">
        <v>347</v>
      </c>
      <c r="C129" s="292"/>
      <c r="D129" s="293" t="s">
        <v>1490</v>
      </c>
      <c r="E129" s="294" t="s">
        <v>1493</v>
      </c>
      <c r="F129" s="295" t="s">
        <v>19</v>
      </c>
      <c r="G129" s="296" t="n">
        <v>877</v>
      </c>
      <c r="H129" s="296" t="n">
        <v>10</v>
      </c>
      <c r="I129" s="297" t="s">
        <v>375</v>
      </c>
      <c r="J129" s="295" t="s">
        <v>28</v>
      </c>
      <c r="K129" s="298" t="s">
        <v>68</v>
      </c>
      <c r="L129" s="299" t="s">
        <v>351</v>
      </c>
      <c r="M129" s="300"/>
      <c r="N129" s="254"/>
    </row>
    <row r="130" s="5" customFormat="true" ht="30" hidden="false" customHeight="true" outlineLevel="0" collapsed="false">
      <c r="A130" s="65" t="n">
        <f aca="false">A129+1</f>
        <v>127</v>
      </c>
      <c r="B130" s="301" t="s">
        <v>347</v>
      </c>
      <c r="C130" s="292"/>
      <c r="D130" s="78" t="s">
        <v>1384</v>
      </c>
      <c r="E130" s="83" t="s">
        <v>1494</v>
      </c>
      <c r="F130" s="81" t="s">
        <v>19</v>
      </c>
      <c r="G130" s="97" t="n">
        <v>78</v>
      </c>
      <c r="H130" s="97" t="n">
        <v>78</v>
      </c>
      <c r="I130" s="81" t="s">
        <v>1495</v>
      </c>
      <c r="J130" s="81" t="s">
        <v>387</v>
      </c>
      <c r="K130" s="81" t="s">
        <v>22</v>
      </c>
      <c r="L130" s="74" t="s">
        <v>501</v>
      </c>
      <c r="M130" s="76"/>
      <c r="N130" s="254"/>
    </row>
    <row r="131" s="5" customFormat="true" ht="30" hidden="false" customHeight="true" outlineLevel="0" collapsed="false">
      <c r="A131" s="65" t="n">
        <f aca="false">A130+1</f>
        <v>128</v>
      </c>
      <c r="B131" s="66" t="s">
        <v>358</v>
      </c>
      <c r="C131" s="66"/>
      <c r="D131" s="69" t="s">
        <v>1386</v>
      </c>
      <c r="E131" s="289" t="s">
        <v>1387</v>
      </c>
      <c r="F131" s="70" t="s">
        <v>249</v>
      </c>
      <c r="G131" s="96" t="n">
        <v>13</v>
      </c>
      <c r="H131" s="96" t="n">
        <v>13</v>
      </c>
      <c r="I131" s="70" t="s">
        <v>20</v>
      </c>
      <c r="J131" s="70" t="s">
        <v>37</v>
      </c>
      <c r="K131" s="70" t="s">
        <v>63</v>
      </c>
      <c r="L131" s="290" t="s">
        <v>1227</v>
      </c>
      <c r="M131" s="243"/>
      <c r="N131" s="254"/>
    </row>
    <row r="132" s="5" customFormat="true" ht="30" hidden="false" customHeight="true" outlineLevel="0" collapsed="false">
      <c r="A132" s="65" t="n">
        <f aca="false">A131+1</f>
        <v>129</v>
      </c>
      <c r="B132" s="66" t="s">
        <v>358</v>
      </c>
      <c r="C132" s="66"/>
      <c r="D132" s="69" t="s">
        <v>1434</v>
      </c>
      <c r="E132" s="68" t="s">
        <v>1496</v>
      </c>
      <c r="F132" s="70" t="s">
        <v>685</v>
      </c>
      <c r="G132" s="71" t="n">
        <v>1120</v>
      </c>
      <c r="H132" s="71" t="n">
        <v>0</v>
      </c>
      <c r="I132" s="242" t="s">
        <v>36</v>
      </c>
      <c r="J132" s="244" t="s">
        <v>37</v>
      </c>
      <c r="K132" s="79" t="s">
        <v>175</v>
      </c>
      <c r="L132" s="68" t="s">
        <v>69</v>
      </c>
      <c r="M132" s="66"/>
      <c r="N132" s="254"/>
    </row>
    <row r="133" s="5" customFormat="true" ht="30" hidden="false" customHeight="true" outlineLevel="0" collapsed="false">
      <c r="A133" s="65" t="n">
        <f aca="false">A132+1</f>
        <v>130</v>
      </c>
      <c r="B133" s="291" t="s">
        <v>358</v>
      </c>
      <c r="C133" s="291"/>
      <c r="D133" s="69" t="s">
        <v>1434</v>
      </c>
      <c r="E133" s="82" t="s">
        <v>1497</v>
      </c>
      <c r="F133" s="79" t="s">
        <v>685</v>
      </c>
      <c r="G133" s="71" t="n">
        <v>209000</v>
      </c>
      <c r="H133" s="71" t="n">
        <v>100</v>
      </c>
      <c r="I133" s="73" t="s">
        <v>36</v>
      </c>
      <c r="J133" s="79" t="s">
        <v>37</v>
      </c>
      <c r="K133" s="79" t="s">
        <v>175</v>
      </c>
      <c r="L133" s="68" t="s">
        <v>69</v>
      </c>
      <c r="M133" s="66"/>
      <c r="N133" s="254"/>
    </row>
    <row r="134" s="5" customFormat="true" ht="30" hidden="false" customHeight="true" outlineLevel="0" collapsed="false">
      <c r="A134" s="29" t="n">
        <f aca="false">A133+1</f>
        <v>131</v>
      </c>
      <c r="B134" s="302" t="s">
        <v>134</v>
      </c>
      <c r="C134" s="59" t="s">
        <v>58</v>
      </c>
      <c r="D134" s="33" t="s">
        <v>1498</v>
      </c>
      <c r="E134" s="148" t="s">
        <v>1499</v>
      </c>
      <c r="F134" s="33" t="s">
        <v>249</v>
      </c>
      <c r="G134" s="58" t="n">
        <v>10</v>
      </c>
      <c r="H134" s="58" t="n">
        <v>10</v>
      </c>
      <c r="I134" s="142" t="s">
        <v>20</v>
      </c>
      <c r="J134" s="33" t="s">
        <v>1226</v>
      </c>
      <c r="K134" s="41" t="s">
        <v>22</v>
      </c>
      <c r="L134" s="33" t="s">
        <v>422</v>
      </c>
      <c r="M134" s="270" t="s">
        <v>1500</v>
      </c>
      <c r="N134" s="254" t="n">
        <v>8190000</v>
      </c>
    </row>
    <row r="135" s="5" customFormat="true" ht="30" hidden="false" customHeight="true" outlineLevel="0" collapsed="false">
      <c r="A135" s="29" t="n">
        <f aca="false">A134+1</f>
        <v>132</v>
      </c>
      <c r="B135" s="302" t="s">
        <v>134</v>
      </c>
      <c r="C135" s="59" t="s">
        <v>99</v>
      </c>
      <c r="D135" s="33" t="s">
        <v>1501</v>
      </c>
      <c r="E135" s="148" t="s">
        <v>1502</v>
      </c>
      <c r="F135" s="33" t="s">
        <v>249</v>
      </c>
      <c r="G135" s="58" t="n">
        <v>9</v>
      </c>
      <c r="H135" s="58" t="n">
        <v>9</v>
      </c>
      <c r="I135" s="142" t="s">
        <v>20</v>
      </c>
      <c r="J135" s="33" t="s">
        <v>1226</v>
      </c>
      <c r="K135" s="41" t="s">
        <v>22</v>
      </c>
      <c r="L135" s="33" t="s">
        <v>422</v>
      </c>
      <c r="M135" s="270" t="s">
        <v>1503</v>
      </c>
      <c r="N135" s="254"/>
    </row>
    <row r="136" s="304" customFormat="true" ht="30" hidden="false" customHeight="true" outlineLevel="0" collapsed="false">
      <c r="A136" s="29" t="n">
        <v>133</v>
      </c>
      <c r="B136" s="302" t="s">
        <v>134</v>
      </c>
      <c r="C136" s="59" t="s">
        <v>99</v>
      </c>
      <c r="D136" s="33" t="s">
        <v>1504</v>
      </c>
      <c r="E136" s="148" t="s">
        <v>1505</v>
      </c>
      <c r="F136" s="33" t="s">
        <v>140</v>
      </c>
      <c r="G136" s="58" t="n">
        <v>92056</v>
      </c>
      <c r="H136" s="58" t="n">
        <v>9767</v>
      </c>
      <c r="I136" s="142" t="s">
        <v>36</v>
      </c>
      <c r="J136" s="33" t="s">
        <v>37</v>
      </c>
      <c r="K136" s="41" t="s">
        <v>63</v>
      </c>
      <c r="L136" s="33" t="s">
        <v>1506</v>
      </c>
      <c r="M136" s="270" t="s">
        <v>1507</v>
      </c>
      <c r="N136" s="303"/>
    </row>
    <row r="137" s="5" customFormat="true" ht="30" hidden="false" customHeight="true" outlineLevel="0" collapsed="false">
      <c r="A137" s="29" t="n">
        <f aca="false">A136+1</f>
        <v>134</v>
      </c>
      <c r="B137" s="302" t="s">
        <v>134</v>
      </c>
      <c r="C137" s="59" t="s">
        <v>152</v>
      </c>
      <c r="D137" s="33" t="s">
        <v>1226</v>
      </c>
      <c r="E137" s="148" t="s">
        <v>1508</v>
      </c>
      <c r="F137" s="33" t="s">
        <v>249</v>
      </c>
      <c r="G137" s="58" t="n">
        <v>181</v>
      </c>
      <c r="H137" s="58" t="n">
        <v>181</v>
      </c>
      <c r="I137" s="142" t="s">
        <v>20</v>
      </c>
      <c r="J137" s="33" t="s">
        <v>1226</v>
      </c>
      <c r="K137" s="41" t="s">
        <v>22</v>
      </c>
      <c r="L137" s="33" t="s">
        <v>422</v>
      </c>
      <c r="M137" s="270" t="s">
        <v>1509</v>
      </c>
      <c r="N137" s="254"/>
    </row>
    <row r="138" s="5" customFormat="true" ht="30" hidden="false" customHeight="true" outlineLevel="0" collapsed="false">
      <c r="A138" s="29" t="n">
        <v>135</v>
      </c>
      <c r="B138" s="302" t="s">
        <v>134</v>
      </c>
      <c r="C138" s="59" t="s">
        <v>152</v>
      </c>
      <c r="D138" s="33" t="s">
        <v>1226</v>
      </c>
      <c r="E138" s="148" t="s">
        <v>1510</v>
      </c>
      <c r="F138" s="29"/>
      <c r="G138" s="58" t="n">
        <v>4</v>
      </c>
      <c r="H138" s="58" t="n">
        <v>4</v>
      </c>
      <c r="I138" s="142" t="s">
        <v>20</v>
      </c>
      <c r="J138" s="33" t="s">
        <v>1511</v>
      </c>
      <c r="K138" s="41" t="s">
        <v>22</v>
      </c>
      <c r="L138" s="33" t="s">
        <v>422</v>
      </c>
      <c r="M138" s="270" t="s">
        <v>1512</v>
      </c>
      <c r="N138" s="254"/>
    </row>
    <row r="139" s="5" customFormat="true" ht="30" hidden="false" customHeight="true" outlineLevel="0" collapsed="false">
      <c r="A139" s="29" t="n">
        <v>136</v>
      </c>
      <c r="B139" s="302" t="s">
        <v>134</v>
      </c>
      <c r="C139" s="59" t="s">
        <v>152</v>
      </c>
      <c r="D139" s="33" t="s">
        <v>1226</v>
      </c>
      <c r="E139" s="148" t="s">
        <v>1513</v>
      </c>
      <c r="F139" s="29"/>
      <c r="G139" s="58" t="n">
        <v>30</v>
      </c>
      <c r="H139" s="58" t="n">
        <v>30</v>
      </c>
      <c r="I139" s="142" t="s">
        <v>20</v>
      </c>
      <c r="J139" s="33" t="s">
        <v>1511</v>
      </c>
      <c r="K139" s="41" t="s">
        <v>22</v>
      </c>
      <c r="L139" s="33" t="s">
        <v>422</v>
      </c>
      <c r="M139" s="270" t="s">
        <v>1514</v>
      </c>
      <c r="N139" s="254"/>
    </row>
    <row r="140" s="5" customFormat="true" ht="30" hidden="false" customHeight="true" outlineLevel="0" collapsed="false">
      <c r="A140" s="29" t="n">
        <v>137</v>
      </c>
      <c r="B140" s="302" t="s">
        <v>134</v>
      </c>
      <c r="C140" s="59" t="s">
        <v>164</v>
      </c>
      <c r="D140" s="29" t="s">
        <v>1515</v>
      </c>
      <c r="E140" s="148" t="s">
        <v>1516</v>
      </c>
      <c r="F140" s="33" t="s">
        <v>140</v>
      </c>
      <c r="G140" s="58" t="n">
        <v>49</v>
      </c>
      <c r="H140" s="58" t="n">
        <v>49</v>
      </c>
      <c r="I140" s="142" t="s">
        <v>20</v>
      </c>
      <c r="J140" s="29" t="s">
        <v>1517</v>
      </c>
      <c r="K140" s="41" t="s">
        <v>22</v>
      </c>
      <c r="L140" s="29" t="s">
        <v>1518</v>
      </c>
      <c r="M140" s="270" t="s">
        <v>1519</v>
      </c>
      <c r="N140" s="281"/>
    </row>
    <row r="141" s="5" customFormat="true" ht="30" hidden="false" customHeight="true" outlineLevel="0" collapsed="false">
      <c r="A141" s="29" t="n">
        <v>138</v>
      </c>
      <c r="B141" s="302" t="s">
        <v>134</v>
      </c>
      <c r="C141" s="59" t="s">
        <v>164</v>
      </c>
      <c r="D141" s="33" t="s">
        <v>98</v>
      </c>
      <c r="E141" s="31" t="s">
        <v>1520</v>
      </c>
      <c r="F141" s="33" t="s">
        <v>19</v>
      </c>
      <c r="G141" s="58" t="n">
        <v>126</v>
      </c>
      <c r="H141" s="58" t="n">
        <v>1</v>
      </c>
      <c r="I141" s="142" t="s">
        <v>56</v>
      </c>
      <c r="J141" s="33" t="s">
        <v>98</v>
      </c>
      <c r="K141" s="41" t="s">
        <v>22</v>
      </c>
      <c r="L141" s="33" t="s">
        <v>1521</v>
      </c>
      <c r="M141" s="270" t="s">
        <v>1522</v>
      </c>
      <c r="N141" s="281"/>
    </row>
    <row r="142" customFormat="false" ht="30" hidden="false" customHeight="true" outlineLevel="0" collapsed="false">
      <c r="A142" s="305" t="s">
        <v>362</v>
      </c>
      <c r="B142" s="305"/>
      <c r="C142" s="306"/>
      <c r="D142" s="307" t="n">
        <f aca="false">COUNTA(E4:E141)</f>
        <v>138</v>
      </c>
      <c r="E142" s="307"/>
      <c r="F142" s="307"/>
      <c r="G142" s="308" t="n">
        <f aca="false">SUM(G4:G141)</f>
        <v>586275</v>
      </c>
      <c r="H142" s="308" t="n">
        <f aca="false">SUM(H4:H141)</f>
        <v>177496</v>
      </c>
      <c r="I142" s="309"/>
      <c r="J142" s="309"/>
      <c r="K142" s="306"/>
      <c r="L142" s="306"/>
      <c r="M142" s="306"/>
    </row>
    <row r="143" customFormat="false" ht="26.25" hidden="false" customHeight="true" outlineLevel="0" collapsed="false">
      <c r="N143" s="254" t="n">
        <f aca="false">SUM(N4:N142)</f>
        <v>87572735869</v>
      </c>
    </row>
    <row r="144" customFormat="false" ht="14.25" hidden="false" customHeight="false" outlineLevel="0" collapsed="false">
      <c r="D144" s="132"/>
    </row>
    <row r="145" customFormat="false" ht="14.25" hidden="false" customHeight="false" outlineLevel="0" collapsed="false">
      <c r="G145" s="132"/>
    </row>
    <row r="146" customFormat="false" ht="14.25" hidden="false" customHeight="false" outlineLevel="0" collapsed="false">
      <c r="G146" s="132"/>
    </row>
    <row r="147" customFormat="false" ht="14.25" hidden="false" customHeight="false" outlineLevel="0" collapsed="false">
      <c r="G147" s="132"/>
    </row>
    <row r="148" customFormat="false" ht="14.25" hidden="false" customHeight="false" outlineLevel="0" collapsed="false">
      <c r="G148" s="132"/>
    </row>
    <row r="149" customFormat="false" ht="14.25" hidden="false" customHeight="false" outlineLevel="0" collapsed="false">
      <c r="G149" s="132"/>
    </row>
  </sheetData>
  <mergeCells count="4">
    <mergeCell ref="A1:M1"/>
    <mergeCell ref="L2:M2"/>
    <mergeCell ref="A142:B142"/>
    <mergeCell ref="D142:F14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0-04-20T06:51:33Z</cp:lastPrinted>
  <dcterms:modified xsi:type="dcterms:W3CDTF">2010-07-23T08:22:04Z</dcterms:modified>
  <cp:revision>0</cp:revision>
  <dc:subject/>
  <dc:title/>
</cp:coreProperties>
</file>