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0" sheetId="1" state="visible" r:id="rId2"/>
    <sheet name="C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b val="true"/>
        <sz val="14"/>
        <rFont val="돋움"/>
        <family val="3"/>
        <charset val="129"/>
      </rPr>
      <t xml:space="preserve">Pre-Sag </t>
    </r>
    <r>
      <rPr>
        <b val="true"/>
        <sz val="14"/>
        <rFont val="Noto Sans"/>
        <family val="2"/>
      </rPr>
      <t xml:space="preserve">가선 드로퍼 길이 계산표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일반철도</t>
    </r>
    <r>
      <rPr>
        <b val="true"/>
        <sz val="14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입력 데이터</t>
    </r>
  </si>
  <si>
    <t xml:space="preserve">기호</t>
  </si>
  <si>
    <t xml:space="preserve">종별</t>
  </si>
  <si>
    <t xml:space="preserve">규격</t>
  </si>
  <si>
    <t xml:space="preserve">단위</t>
  </si>
  <si>
    <t xml:space="preserve">입력값</t>
  </si>
  <si>
    <t xml:space="preserve">비고</t>
  </si>
  <si>
    <t xml:space="preserve">Tm</t>
  </si>
  <si>
    <t xml:space="preserve">조가선 장력</t>
  </si>
  <si>
    <r>
      <rPr>
        <sz val="11"/>
        <rFont val="돋움"/>
        <family val="3"/>
        <charset val="129"/>
      </rPr>
      <t xml:space="preserve">CWRS 65</t>
    </r>
    <r>
      <rPr>
        <sz val="11"/>
        <rFont val="Noto Sans"/>
        <family val="2"/>
      </rPr>
      <t xml:space="preserve">㎟</t>
    </r>
  </si>
  <si>
    <t xml:space="preserve">N</t>
  </si>
  <si>
    <t xml:space="preserve">Wm</t>
  </si>
  <si>
    <t xml:space="preserve">조가선 단위중량</t>
  </si>
  <si>
    <r>
      <rPr>
        <sz val="11"/>
        <rFont val="돋움"/>
        <family val="3"/>
        <charset val="129"/>
      </rPr>
      <t xml:space="preserve"> CWRS 65</t>
    </r>
    <r>
      <rPr>
        <sz val="11"/>
        <rFont val="Noto Sans"/>
        <family val="2"/>
      </rPr>
      <t xml:space="preserve">㎟</t>
    </r>
  </si>
  <si>
    <t xml:space="preserve">N/m</t>
  </si>
  <si>
    <t xml:space="preserve">Tc</t>
  </si>
  <si>
    <t xml:space="preserve">전차선 장력</t>
  </si>
  <si>
    <r>
      <rPr>
        <sz val="11"/>
        <rFont val="돋움"/>
        <family val="3"/>
        <charset val="129"/>
      </rPr>
      <t xml:space="preserve">Cu 110</t>
    </r>
    <r>
      <rPr>
        <sz val="11"/>
        <rFont val="Noto Sans"/>
        <family val="2"/>
      </rPr>
      <t xml:space="preserve">㎟</t>
    </r>
  </si>
  <si>
    <t xml:space="preserve">Wc</t>
  </si>
  <si>
    <t xml:space="preserve">전차선 단위중량</t>
  </si>
  <si>
    <t xml:space="preserve">Wd</t>
  </si>
  <si>
    <t xml:space="preserve">드로퍼 평균중량</t>
  </si>
  <si>
    <r>
      <rPr>
        <sz val="11"/>
        <rFont val="돋움"/>
        <family val="3"/>
        <charset val="129"/>
      </rPr>
      <t xml:space="preserve">Bz 12</t>
    </r>
    <r>
      <rPr>
        <sz val="11"/>
        <rFont val="Noto Sans"/>
        <family val="2"/>
      </rPr>
      <t xml:space="preserve">㎟</t>
    </r>
  </si>
  <si>
    <r>
      <rPr>
        <sz val="11"/>
        <rFont val="돋움"/>
        <family val="3"/>
        <charset val="129"/>
      </rPr>
      <t xml:space="preserve">N/</t>
    </r>
    <r>
      <rPr>
        <sz val="11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가고 </t>
    </r>
    <r>
      <rPr>
        <sz val="10"/>
        <rFont val="돋움"/>
        <family val="3"/>
        <charset val="129"/>
      </rPr>
      <t xml:space="preserve">0.5m</t>
    </r>
    <r>
      <rPr>
        <sz val="10"/>
        <rFont val="Noto Sans"/>
        <family val="2"/>
      </rPr>
      <t xml:space="preserve">기준</t>
    </r>
  </si>
  <si>
    <t xml:space="preserve">E</t>
  </si>
  <si>
    <t xml:space="preserve">가고 </t>
  </si>
  <si>
    <t xml:space="preserve">m</t>
  </si>
  <si>
    <t xml:space="preserve">H</t>
  </si>
  <si>
    <t xml:space="preserve">현수점의 고저차</t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계산결과</t>
    </r>
  </si>
  <si>
    <t xml:space="preserve">경간</t>
  </si>
  <si>
    <t xml:space="preserve">전차선
프리새그 거리</t>
  </si>
  <si>
    <t xml:space="preserve">전차선
프리새그 량</t>
  </si>
  <si>
    <t xml:space="preserve">드로퍼까지
수평거리</t>
  </si>
  <si>
    <t xml:space="preserve">드로퍼에서
전차선 새그량</t>
  </si>
  <si>
    <t xml:space="preserve">드로퍼
지지하중</t>
  </si>
  <si>
    <t xml:space="preserve">지지점
반력</t>
  </si>
  <si>
    <t xml:space="preserve">드로퍼에서
조가선 이도</t>
  </si>
  <si>
    <t xml:space="preserve">드로퍼
길이</t>
  </si>
  <si>
    <t xml:space="preserve">드로퍼
번호</t>
  </si>
  <si>
    <t xml:space="preserve">길이합계</t>
  </si>
  <si>
    <t xml:space="preserve">균압선
포함</t>
  </si>
  <si>
    <t xml:space="preserve">S</t>
  </si>
  <si>
    <t xml:space="preserve">S1(S-5) </t>
  </si>
  <si>
    <t xml:space="preserve">Dc(S/1000)</t>
  </si>
  <si>
    <t xml:space="preserve">Xi</t>
  </si>
  <si>
    <t xml:space="preserve">di</t>
  </si>
  <si>
    <t xml:space="preserve">Fi</t>
  </si>
  <si>
    <t xml:space="preserve">R</t>
  </si>
  <si>
    <t xml:space="preserve">Ci</t>
  </si>
  <si>
    <t xml:space="preserve">Li</t>
  </si>
  <si>
    <t xml:space="preserve">Σ Li</t>
  </si>
  <si>
    <t xml:space="preserve">ΣLi+0.36n</t>
  </si>
  <si>
    <r>
      <rPr>
        <sz val="8"/>
        <rFont val="Noto Sans"/>
        <family val="2"/>
      </rPr>
      <t xml:space="preserve">가고 </t>
    </r>
    <r>
      <rPr>
        <sz val="8"/>
        <rFont val="돋움"/>
        <family val="3"/>
        <charset val="129"/>
      </rPr>
      <t xml:space="preserve">0.96~0.50m</t>
    </r>
    <r>
      <rPr>
        <sz val="8"/>
        <rFont val="Noto Sans"/>
        <family val="2"/>
      </rPr>
      <t xml:space="preserve">기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;[RED]0.000"/>
    <numFmt numFmtId="167" formatCode="0.00;[RED]0.00"/>
    <numFmt numFmtId="168" formatCode="0.0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4.55"/>
    <col collapsed="false" customWidth="true" hidden="false" outlineLevel="0" max="3" min="3" style="0" width="13.1"/>
    <col collapsed="false" customWidth="true" hidden="false" outlineLevel="0" max="4" min="4" style="0" width="9.1"/>
    <col collapsed="false" customWidth="true" hidden="false" outlineLevel="0" max="5" min="5" style="0" width="11.44"/>
    <col collapsed="false" customWidth="true" hidden="false" outlineLevel="0" max="6" min="6" style="0" width="13.77"/>
    <col collapsed="false" customWidth="true" hidden="false" outlineLevel="0" max="7" min="7" style="0" width="6.55"/>
    <col collapsed="false" customWidth="true" hidden="false" outlineLevel="0" max="8" min="8" style="0" width="11.55"/>
    <col collapsed="false" customWidth="true" hidden="false" outlineLevel="0" max="9" min="9" style="0" width="10.33"/>
    <col collapsed="false" customWidth="true" hidden="false" outlineLevel="0" max="10" min="10" style="0" width="5.88"/>
    <col collapsed="false" customWidth="true" hidden="false" outlineLevel="0" max="12" min="11" style="0" width="8.7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L4" s="5"/>
      <c r="M4" s="6"/>
    </row>
    <row r="5" customFormat="false" ht="20.1" hidden="false" customHeight="true" outlineLevel="0" collapsed="false">
      <c r="A5" s="7" t="s">
        <v>8</v>
      </c>
      <c r="B5" s="8" t="s">
        <v>9</v>
      </c>
      <c r="C5" s="9" t="s">
        <v>10</v>
      </c>
      <c r="D5" s="7" t="s">
        <v>11</v>
      </c>
      <c r="E5" s="9" t="n">
        <v>11760</v>
      </c>
      <c r="F5" s="10"/>
    </row>
    <row r="6" customFormat="false" ht="20.1" hidden="false" customHeight="true" outlineLevel="0" collapsed="false">
      <c r="A6" s="7" t="s">
        <v>12</v>
      </c>
      <c r="B6" s="8" t="s">
        <v>13</v>
      </c>
      <c r="C6" s="9" t="s">
        <v>14</v>
      </c>
      <c r="D6" s="7" t="s">
        <v>15</v>
      </c>
      <c r="E6" s="9" t="n">
        <v>5.78</v>
      </c>
      <c r="F6" s="10"/>
    </row>
    <row r="7" customFormat="false" ht="20.1" hidden="false" customHeight="true" outlineLevel="0" collapsed="false">
      <c r="A7" s="7" t="s">
        <v>16</v>
      </c>
      <c r="B7" s="8" t="s">
        <v>17</v>
      </c>
      <c r="C7" s="9" t="s">
        <v>18</v>
      </c>
      <c r="D7" s="7" t="s">
        <v>11</v>
      </c>
      <c r="E7" s="9" t="n">
        <v>11760</v>
      </c>
      <c r="F7" s="10"/>
    </row>
    <row r="8" customFormat="false" ht="20.1" hidden="false" customHeight="true" outlineLevel="0" collapsed="false">
      <c r="A8" s="7" t="s">
        <v>19</v>
      </c>
      <c r="B8" s="8" t="s">
        <v>20</v>
      </c>
      <c r="C8" s="9" t="s">
        <v>18</v>
      </c>
      <c r="D8" s="7" t="s">
        <v>15</v>
      </c>
      <c r="E8" s="9" t="n">
        <v>9.68</v>
      </c>
      <c r="F8" s="10"/>
    </row>
    <row r="9" customFormat="false" ht="20.1" hidden="false" customHeight="true" outlineLevel="0" collapsed="false">
      <c r="A9" s="7" t="s">
        <v>21</v>
      </c>
      <c r="B9" s="8" t="s">
        <v>22</v>
      </c>
      <c r="C9" s="9" t="s">
        <v>23</v>
      </c>
      <c r="D9" s="7" t="s">
        <v>24</v>
      </c>
      <c r="E9" s="9" t="n">
        <v>2.84</v>
      </c>
      <c r="F9" s="11" t="s">
        <v>25</v>
      </c>
    </row>
    <row r="10" customFormat="false" ht="20.1" hidden="false" customHeight="true" outlineLevel="0" collapsed="false">
      <c r="A10" s="7" t="s">
        <v>26</v>
      </c>
      <c r="B10" s="8" t="s">
        <v>27</v>
      </c>
      <c r="C10" s="7"/>
      <c r="D10" s="7" t="s">
        <v>28</v>
      </c>
      <c r="E10" s="9" t="n">
        <v>0.5</v>
      </c>
      <c r="F10" s="10"/>
    </row>
    <row r="11" customFormat="false" ht="20.1" hidden="false" customHeight="true" outlineLevel="0" collapsed="false">
      <c r="A11" s="7" t="s">
        <v>29</v>
      </c>
      <c r="B11" s="8" t="s">
        <v>30</v>
      </c>
      <c r="C11" s="7"/>
      <c r="D11" s="7" t="s">
        <v>28</v>
      </c>
      <c r="E11" s="9" t="n">
        <v>0</v>
      </c>
      <c r="F11" s="10"/>
    </row>
    <row r="12" customFormat="false" ht="20.1" hidden="false" customHeight="true" outlineLevel="0" collapsed="false"/>
    <row r="13" customFormat="false" ht="20.1" hidden="false" customHeight="true" outlineLevel="0" collapsed="false">
      <c r="A13" s="12" t="s">
        <v>31</v>
      </c>
    </row>
    <row r="14" customFormat="false" ht="20.1" hidden="false" customHeight="true" outlineLevel="0" collapsed="false">
      <c r="A14" s="13" t="s">
        <v>32</v>
      </c>
      <c r="B14" s="14" t="s">
        <v>33</v>
      </c>
      <c r="C14" s="15" t="s">
        <v>34</v>
      </c>
      <c r="D14" s="14" t="s">
        <v>35</v>
      </c>
      <c r="E14" s="15" t="s">
        <v>36</v>
      </c>
      <c r="F14" s="14" t="s">
        <v>37</v>
      </c>
      <c r="G14" s="14" t="s">
        <v>38</v>
      </c>
      <c r="H14" s="14" t="s">
        <v>39</v>
      </c>
      <c r="I14" s="16" t="s">
        <v>40</v>
      </c>
      <c r="J14" s="16" t="s">
        <v>41</v>
      </c>
      <c r="K14" s="16" t="s">
        <v>42</v>
      </c>
      <c r="L14" s="17" t="s">
        <v>43</v>
      </c>
    </row>
    <row r="15" customFormat="false" ht="20.1" hidden="false" customHeight="true" outlineLevel="0" collapsed="false">
      <c r="A15" s="18" t="s">
        <v>44</v>
      </c>
      <c r="B15" s="19" t="s">
        <v>45</v>
      </c>
      <c r="C15" s="20" t="s">
        <v>46</v>
      </c>
      <c r="D15" s="20" t="s">
        <v>47</v>
      </c>
      <c r="E15" s="20" t="s">
        <v>48</v>
      </c>
      <c r="F15" s="20" t="s">
        <v>49</v>
      </c>
      <c r="G15" s="20" t="s">
        <v>50</v>
      </c>
      <c r="H15" s="20" t="s">
        <v>51</v>
      </c>
      <c r="I15" s="21" t="s">
        <v>52</v>
      </c>
      <c r="J15" s="21"/>
      <c r="K15" s="21" t="s">
        <v>53</v>
      </c>
      <c r="L15" s="22" t="s">
        <v>54</v>
      </c>
    </row>
    <row r="16" s="34" customFormat="true" ht="20.1" hidden="false" customHeight="true" outlineLevel="0" collapsed="false">
      <c r="A16" s="23" t="n">
        <v>40</v>
      </c>
      <c r="B16" s="24" t="n">
        <f aca="false">A16-5</f>
        <v>35</v>
      </c>
      <c r="C16" s="25" t="n">
        <f aca="false">A16/1000</f>
        <v>0.04</v>
      </c>
      <c r="D16" s="26" t="n">
        <v>2.5</v>
      </c>
      <c r="E16" s="27" t="n">
        <f aca="false">ROUND(4*$C$16/$B$16^2*(D16-$D$16)*($B$16-D16+$D$16),3)</f>
        <v>0</v>
      </c>
      <c r="F16" s="28" t="n">
        <f aca="false">(D16+(D17-D16)/2+$E$7*(E17-E16)/(D17-D16)/$E$8)*$E$8+$E$9</f>
        <v>98.28</v>
      </c>
      <c r="G16" s="26" t="n">
        <f aca="false">ROUND($E$6*A16/2+(F16*(A16-D16)/A16+F17*(A16-D17)/A16+F18*(A16-D18)/A16+F19*(A16-D19)/A16+F20*(A16-D20)/A16+F21*(A16-D21)/A16+F22*(A16-D22)/A16+F23*(A16-D23)/A16)+$E$5*$E$11/A16,0)</f>
        <v>321</v>
      </c>
      <c r="H16" s="29" t="n">
        <f aca="false">ROUND(1/$E$5*($G$16*D16-$E$6*D16^2/2)-F16*(D16-D16),3)</f>
        <v>0.067</v>
      </c>
      <c r="I16" s="30" t="n">
        <f aca="false">$E$10-H16+E16</f>
        <v>0.433</v>
      </c>
      <c r="J16" s="31" t="n">
        <v>1</v>
      </c>
      <c r="K16" s="32"/>
      <c r="L16" s="33"/>
    </row>
    <row r="17" s="34" customFormat="true" ht="20.1" hidden="false" customHeight="true" outlineLevel="0" collapsed="false">
      <c r="A17" s="23"/>
      <c r="B17" s="24"/>
      <c r="C17" s="35"/>
      <c r="D17" s="36" t="n">
        <f aca="false">D16+5</f>
        <v>7.5</v>
      </c>
      <c r="E17" s="37" t="n">
        <f aca="false">ROUND(4*$C$16/$B$16^2*(D17-$D$16)*($B$16-D17+$D$16),3)</f>
        <v>0.02</v>
      </c>
      <c r="F17" s="38" t="n">
        <f aca="false">((D18-D16)/2-$E$7*(E17-E16)/(D17-D16)/$E$8+$E$7*(E18-E17)/(D18-D17)/$E$8)*$E$8+$E$9</f>
        <v>34.776</v>
      </c>
      <c r="G17" s="36"/>
      <c r="H17" s="39" t="n">
        <f aca="false">ROUND(1/$E$5*($G$16*D17-$E$6*D17^2/2-F16*(D17-D16)),3)+0.001</f>
        <v>0.15</v>
      </c>
      <c r="I17" s="40" t="n">
        <f aca="false">$E$10-H17+E17</f>
        <v>0.37</v>
      </c>
      <c r="J17" s="41" t="n">
        <v>2</v>
      </c>
      <c r="K17" s="32"/>
      <c r="L17" s="33"/>
    </row>
    <row r="18" s="34" customFormat="true" ht="20.1" hidden="false" customHeight="true" outlineLevel="0" collapsed="false">
      <c r="A18" s="23"/>
      <c r="B18" s="24"/>
      <c r="C18" s="35"/>
      <c r="D18" s="36" t="n">
        <f aca="false">D17+5</f>
        <v>12.5</v>
      </c>
      <c r="E18" s="37" t="n">
        <f aca="false">ROUND(4*$C$16/$B$16^2*(D18-$D$16)*($B$16-D18+$D$16),3)</f>
        <v>0.033</v>
      </c>
      <c r="F18" s="38" t="n">
        <f aca="false">((D19-D17)/2-$E$7*(E18-E17)/(D18-D17)/$E$8+$E$7*(E19-E18)/(D19-D18)/$E$8)*$E$8+$E$9</f>
        <v>34.776</v>
      </c>
      <c r="G18" s="36"/>
      <c r="H18" s="39" t="n">
        <f aca="false">ROUND(1/$E$5*($G$16*D18-$E$6*D18^2/2-(F16*(D18-D16)+F17*(D18-D17))),3)+0.001</f>
        <v>0.205</v>
      </c>
      <c r="I18" s="40" t="n">
        <f aca="false">$E$10-H18+E18</f>
        <v>0.328</v>
      </c>
      <c r="J18" s="41" t="n">
        <v>3</v>
      </c>
      <c r="K18" s="32"/>
      <c r="L18" s="33"/>
    </row>
    <row r="19" s="34" customFormat="true" ht="20.1" hidden="false" customHeight="true" outlineLevel="0" collapsed="false">
      <c r="A19" s="23"/>
      <c r="B19" s="24"/>
      <c r="C19" s="35"/>
      <c r="D19" s="36" t="n">
        <f aca="false">D18+5</f>
        <v>17.5</v>
      </c>
      <c r="E19" s="37" t="n">
        <f aca="false">ROUND(4*$C$16/$B$16^2*(D19-$D$16)*($B$16-D19+$D$16),3)</f>
        <v>0.039</v>
      </c>
      <c r="F19" s="38" t="n">
        <f aca="false">((D20-D18)/2-$E$7*(E19-E18)/(D19-D18)/$E$8+$E$7*(E20-E19)/(D20-D19)/$E$8)*$E$8+$E$9</f>
        <v>37.128</v>
      </c>
      <c r="G19" s="36"/>
      <c r="H19" s="39" t="n">
        <f aca="false">ROUND(1/$E$5*($G$16*D19-$E$6*D19^2/2-(F16*(D19-D16)+F17*(D19-D17)+F18*(D19-D18))),3)</f>
        <v>0.233</v>
      </c>
      <c r="I19" s="40" t="n">
        <f aca="false">$E$10-H19+E19</f>
        <v>0.306</v>
      </c>
      <c r="J19" s="41" t="n">
        <v>4</v>
      </c>
      <c r="K19" s="32"/>
      <c r="L19" s="33"/>
    </row>
    <row r="20" s="34" customFormat="true" ht="20.1" hidden="false" customHeight="true" outlineLevel="0" collapsed="false">
      <c r="A20" s="23"/>
      <c r="B20" s="24"/>
      <c r="C20" s="35"/>
      <c r="D20" s="36" t="n">
        <f aca="false">D19+5</f>
        <v>22.5</v>
      </c>
      <c r="E20" s="37" t="n">
        <f aca="false">ROUND(4*$C$16/$B$16^2*(D20-$D$16)*($B$16-D20+$D$16),3)</f>
        <v>0.039</v>
      </c>
      <c r="F20" s="38" t="n">
        <f aca="false">((D21-D19)/2-$E$7*(E20-E19)/(D20-D19)/$E$8+$E$7*(E21-E20)/(D21-D20)/$E$8)*$E$8+$E$9</f>
        <v>37.128</v>
      </c>
      <c r="G20" s="36"/>
      <c r="H20" s="39" t="n">
        <f aca="false">ROUND(1/$E$5*($G$16*D20-$E$6*D20^2/2-(F16*(D20-D16)+F17*(D20-D17)+F18*(D20-D18)+F19*(D20-D19))),3)</f>
        <v>0.233</v>
      </c>
      <c r="I20" s="40" t="n">
        <f aca="false">$E$10-H20+E20</f>
        <v>0.306</v>
      </c>
      <c r="J20" s="41" t="n">
        <v>5</v>
      </c>
      <c r="K20" s="32"/>
      <c r="L20" s="33"/>
    </row>
    <row r="21" s="34" customFormat="true" ht="20.1" hidden="false" customHeight="true" outlineLevel="0" collapsed="false">
      <c r="A21" s="23"/>
      <c r="B21" s="24"/>
      <c r="C21" s="35"/>
      <c r="D21" s="36" t="n">
        <f aca="false">D20+5</f>
        <v>27.5</v>
      </c>
      <c r="E21" s="37" t="n">
        <f aca="false">ROUND(4*$C$16/$B$16^2*(D21-$D$16)*($B$16-D21+$D$16),3)</f>
        <v>0.033</v>
      </c>
      <c r="F21" s="38" t="n">
        <f aca="false">((D22-D20)/2-$E$7*(E21-E20)/(D21-D20)/$E$8+$E$7*(E22-E21)/(D22-D21)/$E$8)*$E$8+$E$9</f>
        <v>34.776</v>
      </c>
      <c r="G21" s="36"/>
      <c r="H21" s="39" t="n">
        <f aca="false">ROUND(1/$E$5*($G$16*D21-$E$6*D21^2/2-(F16*(D21-D16)+F17*(D21-D17)+F18*(D21-D18)+F19*(D21-D19)+F20*(D21-D20))),4)</f>
        <v>0.205</v>
      </c>
      <c r="I21" s="40" t="n">
        <f aca="false">$E$10-H21+E21</f>
        <v>0.328</v>
      </c>
      <c r="J21" s="41" t="n">
        <v>6</v>
      </c>
      <c r="K21" s="32"/>
      <c r="L21" s="33"/>
    </row>
    <row r="22" s="34" customFormat="true" ht="20.1" hidden="false" customHeight="true" outlineLevel="0" collapsed="false">
      <c r="A22" s="23"/>
      <c r="B22" s="24"/>
      <c r="C22" s="35"/>
      <c r="D22" s="36" t="n">
        <f aca="false">D21+5</f>
        <v>32.5</v>
      </c>
      <c r="E22" s="37" t="n">
        <f aca="false">ROUND(4*$C$16/$B$16^2*(D22-$D$16)*($B$16-D22+$D$16),3)</f>
        <v>0.02</v>
      </c>
      <c r="F22" s="38" t="n">
        <f aca="false">((D23-D21)/2-$E$7*(E22-E21)/(D22-D21)/$E$8+$E$7*(E23-E22)/(D23-D22)/$E$8)*$E$8+$E$9</f>
        <v>34.776</v>
      </c>
      <c r="G22" s="36"/>
      <c r="H22" s="39" t="n">
        <f aca="false">ROUND(1/$E$5*($G$16*D22-$E$6*D22^2/2-(F16*(D22-D16)+F17*(D22-D17)+F18*(D22-D18)+F19*(D22-D19)+F20*(D22-D20)+F21*(D22-D21))),5)</f>
        <v>0.15005</v>
      </c>
      <c r="I22" s="40" t="n">
        <f aca="false">$E$10-H22+E22</f>
        <v>0.36995</v>
      </c>
      <c r="J22" s="41" t="n">
        <v>7</v>
      </c>
      <c r="K22" s="32"/>
      <c r="L22" s="33"/>
    </row>
    <row r="23" s="34" customFormat="true" ht="20.1" hidden="false" customHeight="true" outlineLevel="0" collapsed="false">
      <c r="A23" s="42"/>
      <c r="B23" s="43"/>
      <c r="C23" s="44"/>
      <c r="D23" s="45" t="n">
        <f aca="false">D22+5</f>
        <v>37.5</v>
      </c>
      <c r="E23" s="46" t="n">
        <f aca="false">ROUND(4*$C$16/$B$16^2*(D23-$D$16)*($B$16-D23+$D$16),3)</f>
        <v>0</v>
      </c>
      <c r="F23" s="47" t="n">
        <f aca="false">((D23-D22)/2-$E$7*(E23-E22)/(D23-D22)/$E$8+(A16-D23))*$E$8+$E$9</f>
        <v>98.28</v>
      </c>
      <c r="G23" s="45"/>
      <c r="H23" s="48" t="n">
        <f aca="false">ROUND(1/$E$5*($G$16*D23-$E$6*D23^2/2-(F16*(D23-D16)+F17*(D23-D17)+F18*(D23-D18)+F19*(D23-D19)+F20*(D23-D20)+F21*(D23-D21)+F22*(D23-D22))),3)</f>
        <v>0.068</v>
      </c>
      <c r="I23" s="49" t="n">
        <f aca="false">$E$10-H23+E23</f>
        <v>0.432</v>
      </c>
      <c r="J23" s="50" t="n">
        <v>8</v>
      </c>
      <c r="K23" s="51" t="n">
        <f aca="false">ROUND(SUM(I16:I23),2)</f>
        <v>2.87</v>
      </c>
      <c r="L23" s="52" t="n">
        <f aca="false">ROUND(K23+0.36*J23,2)</f>
        <v>5.75</v>
      </c>
    </row>
    <row r="24" customFormat="false" ht="13.5" hidden="false" customHeight="false" outlineLevel="0" collapsed="false">
      <c r="E24" s="53"/>
    </row>
  </sheetData>
  <mergeCells count="1">
    <mergeCell ref="A2:I2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4.55"/>
    <col collapsed="false" customWidth="true" hidden="false" outlineLevel="0" max="3" min="3" style="0" width="13.1"/>
    <col collapsed="false" customWidth="true" hidden="false" outlineLevel="0" max="4" min="4" style="0" width="9.1"/>
    <col collapsed="false" customWidth="true" hidden="false" outlineLevel="0" max="5" min="5" style="0" width="11.44"/>
    <col collapsed="false" customWidth="true" hidden="false" outlineLevel="0" max="6" min="6" style="0" width="14.1"/>
    <col collapsed="false" customWidth="true" hidden="false" outlineLevel="0" max="7" min="7" style="0" width="6.55"/>
    <col collapsed="false" customWidth="true" hidden="false" outlineLevel="0" max="8" min="8" style="0" width="11.55"/>
    <col collapsed="false" customWidth="true" hidden="false" outlineLevel="0" max="9" min="9" style="0" width="10.33"/>
    <col collapsed="false" customWidth="true" hidden="false" outlineLevel="0" max="10" min="10" style="0" width="5.88"/>
    <col collapsed="false" customWidth="true" hidden="false" outlineLevel="0" max="12" min="11" style="0" width="8.7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L4" s="5"/>
      <c r="M4" s="6"/>
    </row>
    <row r="5" customFormat="false" ht="20.1" hidden="false" customHeight="true" outlineLevel="0" collapsed="false">
      <c r="A5" s="7" t="s">
        <v>8</v>
      </c>
      <c r="B5" s="8" t="s">
        <v>9</v>
      </c>
      <c r="C5" s="9" t="s">
        <v>10</v>
      </c>
      <c r="D5" s="7" t="s">
        <v>11</v>
      </c>
      <c r="E5" s="9" t="n">
        <v>11760</v>
      </c>
      <c r="F5" s="10"/>
    </row>
    <row r="6" customFormat="false" ht="20.1" hidden="false" customHeight="true" outlineLevel="0" collapsed="false">
      <c r="A6" s="7" t="s">
        <v>12</v>
      </c>
      <c r="B6" s="8" t="s">
        <v>13</v>
      </c>
      <c r="C6" s="9" t="s">
        <v>10</v>
      </c>
      <c r="D6" s="7" t="s">
        <v>15</v>
      </c>
      <c r="E6" s="9" t="n">
        <v>5.78</v>
      </c>
      <c r="F6" s="10"/>
    </row>
    <row r="7" customFormat="false" ht="20.1" hidden="false" customHeight="true" outlineLevel="0" collapsed="false">
      <c r="A7" s="7" t="s">
        <v>16</v>
      </c>
      <c r="B7" s="8" t="s">
        <v>17</v>
      </c>
      <c r="C7" s="9" t="s">
        <v>18</v>
      </c>
      <c r="D7" s="7" t="s">
        <v>11</v>
      </c>
      <c r="E7" s="9" t="n">
        <v>11760</v>
      </c>
      <c r="F7" s="10"/>
    </row>
    <row r="8" customFormat="false" ht="20.1" hidden="false" customHeight="true" outlineLevel="0" collapsed="false">
      <c r="A8" s="7" t="s">
        <v>19</v>
      </c>
      <c r="B8" s="8" t="s">
        <v>20</v>
      </c>
      <c r="C8" s="9" t="s">
        <v>18</v>
      </c>
      <c r="D8" s="7" t="s">
        <v>15</v>
      </c>
      <c r="E8" s="9" t="n">
        <v>9.68</v>
      </c>
      <c r="F8" s="10"/>
    </row>
    <row r="9" customFormat="false" ht="20.1" hidden="false" customHeight="true" outlineLevel="0" collapsed="false">
      <c r="A9" s="7" t="s">
        <v>21</v>
      </c>
      <c r="B9" s="8" t="s">
        <v>22</v>
      </c>
      <c r="C9" s="9" t="s">
        <v>23</v>
      </c>
      <c r="D9" s="7" t="s">
        <v>24</v>
      </c>
      <c r="E9" s="9" t="n">
        <v>2.97</v>
      </c>
      <c r="F9" s="54" t="s">
        <v>55</v>
      </c>
    </row>
    <row r="10" customFormat="false" ht="20.1" hidden="false" customHeight="true" outlineLevel="0" collapsed="false">
      <c r="A10" s="7" t="s">
        <v>26</v>
      </c>
      <c r="B10" s="8" t="s">
        <v>27</v>
      </c>
      <c r="C10" s="7"/>
      <c r="D10" s="7" t="s">
        <v>28</v>
      </c>
      <c r="E10" s="9" t="n">
        <v>0.96</v>
      </c>
      <c r="F10" s="10"/>
    </row>
    <row r="11" customFormat="false" ht="20.1" hidden="false" customHeight="true" outlineLevel="0" collapsed="false">
      <c r="A11" s="7" t="s">
        <v>29</v>
      </c>
      <c r="B11" s="8" t="s">
        <v>30</v>
      </c>
      <c r="C11" s="7"/>
      <c r="D11" s="7" t="s">
        <v>28</v>
      </c>
      <c r="E11" s="9" t="n">
        <v>0.46</v>
      </c>
      <c r="F11" s="10"/>
    </row>
    <row r="12" customFormat="false" ht="20.1" hidden="false" customHeight="true" outlineLevel="0" collapsed="false"/>
    <row r="13" customFormat="false" ht="20.1" hidden="false" customHeight="true" outlineLevel="0" collapsed="false">
      <c r="A13" s="12" t="s">
        <v>31</v>
      </c>
    </row>
    <row r="14" customFormat="false" ht="20.1" hidden="false" customHeight="true" outlineLevel="0" collapsed="false">
      <c r="A14" s="13" t="s">
        <v>32</v>
      </c>
      <c r="B14" s="14" t="s">
        <v>33</v>
      </c>
      <c r="C14" s="15" t="s">
        <v>34</v>
      </c>
      <c r="D14" s="14" t="s">
        <v>35</v>
      </c>
      <c r="E14" s="15" t="s">
        <v>36</v>
      </c>
      <c r="F14" s="14" t="s">
        <v>37</v>
      </c>
      <c r="G14" s="14" t="s">
        <v>38</v>
      </c>
      <c r="H14" s="14" t="s">
        <v>39</v>
      </c>
      <c r="I14" s="16" t="s">
        <v>40</v>
      </c>
      <c r="J14" s="16" t="s">
        <v>41</v>
      </c>
      <c r="K14" s="16" t="s">
        <v>42</v>
      </c>
      <c r="L14" s="17" t="s">
        <v>43</v>
      </c>
    </row>
    <row r="15" customFormat="false" ht="20.1" hidden="false" customHeight="true" outlineLevel="0" collapsed="false">
      <c r="A15" s="18" t="s">
        <v>44</v>
      </c>
      <c r="B15" s="19" t="s">
        <v>45</v>
      </c>
      <c r="C15" s="20" t="s">
        <v>46</v>
      </c>
      <c r="D15" s="20" t="s">
        <v>47</v>
      </c>
      <c r="E15" s="20" t="s">
        <v>48</v>
      </c>
      <c r="F15" s="20" t="s">
        <v>49</v>
      </c>
      <c r="G15" s="20" t="s">
        <v>50</v>
      </c>
      <c r="H15" s="20" t="s">
        <v>51</v>
      </c>
      <c r="I15" s="21" t="s">
        <v>52</v>
      </c>
      <c r="J15" s="21"/>
      <c r="K15" s="21" t="s">
        <v>53</v>
      </c>
      <c r="L15" s="22" t="s">
        <v>54</v>
      </c>
    </row>
    <row r="16" s="34" customFormat="true" ht="20.1" hidden="false" customHeight="true" outlineLevel="0" collapsed="false">
      <c r="A16" s="23" t="n">
        <v>50</v>
      </c>
      <c r="B16" s="24" t="n">
        <f aca="false">A16-5</f>
        <v>45</v>
      </c>
      <c r="C16" s="25" t="n">
        <f aca="false">A16/1000</f>
        <v>0.05</v>
      </c>
      <c r="D16" s="26" t="n">
        <v>2.5</v>
      </c>
      <c r="E16" s="27" t="n">
        <f aca="false">ROUND(4*$C$16/$B$16^2*(D16-$D$16)*($B$16-D16+$D$16),3)</f>
        <v>0</v>
      </c>
      <c r="F16" s="28" t="n">
        <f aca="false">(D16+(D17-D16)/2+$E$7*(E17-E16)/(D17-D16)/$E$8)*$E$8+$E$9</f>
        <v>98.41</v>
      </c>
      <c r="G16" s="26" t="n">
        <f aca="false">ROUND($E$6*A16/2+(F16*(A16-D16)/A16+F17*(A16-D17)/A16+F18*(A16-D18)/A16+F19*(A16-D19)/A16+F20*(A16-D20)/A16+F21*(A16-D21)/A16+F22*(A16-D22)/A16+F23*(A16-D23)/A16+F24*(A16-D24)/A16+F25*(A16-D25)/A16)+$E$5*$E$11/A16,0)</f>
        <v>510</v>
      </c>
      <c r="H16" s="29" t="n">
        <f aca="false">ROUND(1/$E$5*($G$16*D16-$E$6*D16^2/2)-F16*(D16-D16),3)</f>
        <v>0.107</v>
      </c>
      <c r="I16" s="30" t="n">
        <f aca="false">$E$10-H16+E16</f>
        <v>0.853</v>
      </c>
      <c r="J16" s="31" t="n">
        <v>1</v>
      </c>
      <c r="K16" s="32"/>
      <c r="L16" s="33"/>
    </row>
    <row r="17" s="34" customFormat="true" ht="20.1" hidden="false" customHeight="true" outlineLevel="0" collapsed="false">
      <c r="A17" s="23"/>
      <c r="B17" s="24"/>
      <c r="C17" s="35"/>
      <c r="D17" s="36" t="n">
        <f aca="false">D16+5</f>
        <v>7.5</v>
      </c>
      <c r="E17" s="37" t="n">
        <f aca="false">ROUND(4*$C$16/$B$16^2*(D17-$D$16)*($B$16-D17+$D$16),3)</f>
        <v>0.02</v>
      </c>
      <c r="F17" s="38" t="n">
        <f aca="false">((D18-D16)/2-$E$7*(E17-E16)/(D17-D16)/$E$8+$E$7*(E18-E17)/(D18-D17)/$E$8)*$E$8+$E$9</f>
        <v>39.61</v>
      </c>
      <c r="G17" s="36"/>
      <c r="H17" s="39" t="n">
        <f aca="false">ROUND(1/$E$5*($G$16*D17-$E$6*D17^2/2-F16*(D17-D16)),3)</f>
        <v>0.27</v>
      </c>
      <c r="I17" s="40" t="n">
        <f aca="false">$E$10-H17+E17</f>
        <v>0.71</v>
      </c>
      <c r="J17" s="41" t="n">
        <v>2</v>
      </c>
      <c r="K17" s="32"/>
      <c r="L17" s="33"/>
    </row>
    <row r="18" s="34" customFormat="true" ht="20.1" hidden="false" customHeight="true" outlineLevel="0" collapsed="false">
      <c r="A18" s="23"/>
      <c r="B18" s="24"/>
      <c r="C18" s="35"/>
      <c r="D18" s="36" t="n">
        <f aca="false">D17+5</f>
        <v>12.5</v>
      </c>
      <c r="E18" s="37" t="n">
        <f aca="false">ROUND(4*$C$16/$B$16^2*(D18-$D$16)*($B$16-D18+$D$16),3)</f>
        <v>0.035</v>
      </c>
      <c r="F18" s="38" t="n">
        <f aca="false">((D19-D17)/2-$E$7*(E18-E17)/(D18-D17)/$E$8+$E$7*(E19-E18)/(D19-D18)/$E$8)*$E$8+$E$9</f>
        <v>37.258</v>
      </c>
      <c r="G18" s="36"/>
      <c r="H18" s="39" t="n">
        <f aca="false">ROUND(1/$E$5*($G$16*D18-$E$6*D18^2/2-(F16*(D18-D16)+F17*(D18-D17))),3)</f>
        <v>0.403</v>
      </c>
      <c r="I18" s="40" t="n">
        <f aca="false">$E$10-H18+E18</f>
        <v>0.592</v>
      </c>
      <c r="J18" s="41" t="n">
        <v>3</v>
      </c>
      <c r="K18" s="32"/>
      <c r="L18" s="33"/>
    </row>
    <row r="19" s="34" customFormat="true" ht="20.1" hidden="false" customHeight="true" outlineLevel="0" collapsed="false">
      <c r="A19" s="23"/>
      <c r="B19" s="24"/>
      <c r="C19" s="35"/>
      <c r="D19" s="36" t="n">
        <f aca="false">D18+5</f>
        <v>17.5</v>
      </c>
      <c r="E19" s="37" t="n">
        <f aca="false">ROUND(4*$C$16/$B$16^2*(D19-$D$16)*($B$16-D19+$D$16),3)</f>
        <v>0.044</v>
      </c>
      <c r="F19" s="38" t="n">
        <f aca="false">((D20-D18)/2-$E$7*(E19-E18)/(D19-D18)/$E$8+$E$7*(E20-E19)/(D20-D19)/$E$8)*$E$8+$E$9</f>
        <v>41.962</v>
      </c>
      <c r="G19" s="36"/>
      <c r="H19" s="39" t="n">
        <f aca="false">ROUND(1/$E$5*($G$16*D19-$E$6*D19^2/2-(F16*(D19-D16)+F17*(D19-D17)+F18*(D19-D18))),3)</f>
        <v>0.509</v>
      </c>
      <c r="I19" s="40" t="n">
        <f aca="false">$E$10-H19+E19</f>
        <v>0.495</v>
      </c>
      <c r="J19" s="41" t="n">
        <v>4</v>
      </c>
      <c r="K19" s="32"/>
      <c r="L19" s="33"/>
    </row>
    <row r="20" s="34" customFormat="true" ht="20.1" hidden="false" customHeight="true" outlineLevel="0" collapsed="false">
      <c r="A20" s="23"/>
      <c r="B20" s="24"/>
      <c r="C20" s="35"/>
      <c r="D20" s="36" t="n">
        <f aca="false">D19+5</f>
        <v>22.5</v>
      </c>
      <c r="E20" s="37" t="n">
        <f aca="false">ROUND(4*$C$16/$B$16^2*(D20-$D$16)*($B$16-D20+$D$16),3)</f>
        <v>0.049</v>
      </c>
      <c r="F20" s="38" t="n">
        <f aca="false">((D21-D19)/2-$E$7*(E20-E19)/(D20-D19)/$E$8+$E$7*(E21-E20)/(D21-D20)/$E$8)*$E$8+$E$9</f>
        <v>39.61</v>
      </c>
      <c r="G20" s="36"/>
      <c r="H20" s="39" t="n">
        <f aca="false">ROUND(1/$E$5*($G$16*D20-$E$6*D20^2/2-(F16*(D20-D16)+F17*(D20-D17)+F18*(D20-D18)+F19*(D20-D19))),3)</f>
        <v>0.584</v>
      </c>
      <c r="I20" s="40" t="n">
        <f aca="false">$E$10-H20+E20</f>
        <v>0.425</v>
      </c>
      <c r="J20" s="41" t="n">
        <v>5</v>
      </c>
      <c r="K20" s="32"/>
      <c r="L20" s="33"/>
    </row>
    <row r="21" s="34" customFormat="true" ht="20.1" hidden="false" customHeight="true" outlineLevel="0" collapsed="false">
      <c r="A21" s="23"/>
      <c r="B21" s="24"/>
      <c r="C21" s="35"/>
      <c r="D21" s="36" t="n">
        <f aca="false">D20+5</f>
        <v>27.5</v>
      </c>
      <c r="E21" s="37" t="n">
        <f aca="false">ROUND(4*$C$16/$B$16^2*(D21-$D$16)*($B$16-D21+$D$16),3)</f>
        <v>0.049</v>
      </c>
      <c r="F21" s="38" t="n">
        <f aca="false">((D22-D20)/2-$E$7*(E21-E20)/(D21-D20)/$E$8+$E$7*(E22-E21)/(D22-D21)/$E$8)*$E$8+$E$9</f>
        <v>39.61</v>
      </c>
      <c r="G21" s="36"/>
      <c r="H21" s="39" t="n">
        <f aca="false">ROUND(1/$E$5*($G$16*D21-$E$6*D21^2/2-(F16*(D21-D16)+F17*(D21-D17)+F18*(D21-D18)+F19*(D21-D19)+F20*(D21-D20))),3)</f>
        <v>0.63</v>
      </c>
      <c r="I21" s="40" t="n">
        <f aca="false">$E$10-H21+E21</f>
        <v>0.379</v>
      </c>
      <c r="J21" s="41" t="n">
        <v>6</v>
      </c>
      <c r="K21" s="32"/>
      <c r="L21" s="33"/>
    </row>
    <row r="22" s="34" customFormat="true" ht="20.1" hidden="false" customHeight="true" outlineLevel="0" collapsed="false">
      <c r="A22" s="23"/>
      <c r="B22" s="24"/>
      <c r="C22" s="35"/>
      <c r="D22" s="36" t="n">
        <f aca="false">D21+5</f>
        <v>32.5</v>
      </c>
      <c r="E22" s="37" t="n">
        <f aca="false">ROUND(4*$C$16/$B$16^2*(D22-$D$16)*($B$16-D22+$D$16),3)</f>
        <v>0.044</v>
      </c>
      <c r="F22" s="38" t="n">
        <f aca="false">((D23-D21)/2-$E$7*(E22-E21)/(D22-D21)/$E$8+$E$7*(E23-E22)/(D23-D22)/$E$8)*$E$8+$E$9</f>
        <v>41.962</v>
      </c>
      <c r="G22" s="36"/>
      <c r="H22" s="39" t="n">
        <f aca="false">ROUND(1/$E$5*($G$16*D22-$E$6*D22^2/2-(F16*(D22-D16)+F17*(D22-D17)+F18*(D22-D18)+F19*(D22-D19)+F20*(D22-D20)+F21*(D22-D21))),3)</f>
        <v>0.647</v>
      </c>
      <c r="I22" s="40" t="n">
        <f aca="false">$E$10-H22+E22</f>
        <v>0.357</v>
      </c>
      <c r="J22" s="41" t="n">
        <v>7</v>
      </c>
      <c r="K22" s="32"/>
      <c r="L22" s="33"/>
    </row>
    <row r="23" s="34" customFormat="true" ht="20.1" hidden="false" customHeight="true" outlineLevel="0" collapsed="false">
      <c r="A23" s="23"/>
      <c r="B23" s="24"/>
      <c r="C23" s="35"/>
      <c r="D23" s="36" t="n">
        <f aca="false">D22+5</f>
        <v>37.5</v>
      </c>
      <c r="E23" s="37" t="n">
        <f aca="false">ROUND(4*$C$16/$B$16^2*(D23-$D$16)*($B$16-D23+$D$16),3)</f>
        <v>0.035</v>
      </c>
      <c r="F23" s="38" t="n">
        <f aca="false">((D24-D22)/2-$E$7*(E23-E22)/(D23-D22)/$E$8+$E$7*(E24-E23)/(D24-D23)/$E$8)*$E$8+$E$9</f>
        <v>37.258</v>
      </c>
      <c r="G23" s="36"/>
      <c r="H23" s="39" t="n">
        <f aca="false">ROUND(1/$E$5*($G$16*D23-$E$6*D23^2/2-(F16*(D23-D16)+F17*(D23-D17)+F18*(D23-D18)+F19*(D23-D19)+F20*(D23-D20)+F21*(D23-D21)+F22*(D23-D22))),3)</f>
        <v>0.634</v>
      </c>
      <c r="I23" s="40" t="n">
        <f aca="false">$E$10-H23+E23</f>
        <v>0.361</v>
      </c>
      <c r="J23" s="41" t="n">
        <v>8</v>
      </c>
      <c r="K23" s="32"/>
      <c r="L23" s="33"/>
    </row>
    <row r="24" s="34" customFormat="true" ht="20.1" hidden="false" customHeight="true" outlineLevel="0" collapsed="false">
      <c r="A24" s="23"/>
      <c r="B24" s="24"/>
      <c r="C24" s="35"/>
      <c r="D24" s="36" t="n">
        <f aca="false">D23+5</f>
        <v>42.5</v>
      </c>
      <c r="E24" s="37" t="n">
        <f aca="false">ROUND(4*$C$16/$B$16^2*(D24-$D$16)*($B$16-D24+$D$16),3)</f>
        <v>0.02</v>
      </c>
      <c r="F24" s="38" t="n">
        <f aca="false">((D25-D23)/2-$E$7*(E24-E23)/(D24-D23)/$E$8+$E$7*(E25-E24)/(D25-D24)/$E$8)*$E$8+$E$9</f>
        <v>39.61</v>
      </c>
      <c r="G24" s="36"/>
      <c r="H24" s="39" t="n">
        <f aca="false">ROUND(1/$E$5*($G$16*D24-$E$6*D24^2/2-(F16*(D24-D16)+F17*(D24-D17)+F18*(D24-D18)+F19*(D24-D19)+F20*(D24-D20)+F21*(D24-D21)+F22*(D24-D22)+F23*(D24-D23))),3)</f>
        <v>0.593</v>
      </c>
      <c r="I24" s="40" t="n">
        <f aca="false">$E$10-H24+E24</f>
        <v>0.387</v>
      </c>
      <c r="J24" s="41" t="n">
        <v>9</v>
      </c>
      <c r="K24" s="32"/>
      <c r="L24" s="33"/>
    </row>
    <row r="25" s="34" customFormat="true" ht="20.1" hidden="false" customHeight="true" outlineLevel="0" collapsed="false">
      <c r="A25" s="42"/>
      <c r="B25" s="43"/>
      <c r="C25" s="44"/>
      <c r="D25" s="45" t="n">
        <f aca="false">D24+5</f>
        <v>47.5</v>
      </c>
      <c r="E25" s="46" t="n">
        <f aca="false">ROUND(4*$C$16/$B$16^2*(D25-$D$16)*($B$16-D25+$D$16),3)</f>
        <v>0</v>
      </c>
      <c r="F25" s="47" t="n">
        <f aca="false">((D25-D24)/2-$E$7*(E25-E24)/(D25-D24)/$E$8+(A16-D25))*$E$8+$E$9</f>
        <v>98.41</v>
      </c>
      <c r="G25" s="45"/>
      <c r="H25" s="48" t="n">
        <f aca="false">ROUND(1/$E$5*($G$16*D25-$E$6*D25^2/2-(F16*(D25-D16)+F17*(D25-D17)+F18*(D25-D18)+F19*(D25-D19)+F20*(D25-D20)+F21*(D25-D21)+F22*(D25-D22)+F23*(D25-D23)+F24*(D25-D24))),3)</f>
        <v>0.523</v>
      </c>
      <c r="I25" s="49" t="n">
        <f aca="false">$E$10-H25+E25</f>
        <v>0.437</v>
      </c>
      <c r="J25" s="50" t="n">
        <v>10</v>
      </c>
      <c r="K25" s="51" t="n">
        <f aca="false">ROUND(SUM(I16:I25),2)</f>
        <v>5</v>
      </c>
      <c r="L25" s="52" t="n">
        <f aca="false">ROUND(K25+0.36*J25,2)</f>
        <v>8.6</v>
      </c>
    </row>
    <row r="26" customFormat="false" ht="13.5" hidden="false" customHeight="false" outlineLevel="0" collapsed="false">
      <c r="E26" s="53"/>
    </row>
  </sheetData>
  <mergeCells count="1">
    <mergeCell ref="A2:I2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7:30:32Z</dcterms:created>
  <dc:creator>이소동</dc:creator>
  <dc:description/>
  <dc:language>en-US</dc:language>
  <cp:lastModifiedBy>이소동</cp:lastModifiedBy>
  <cp:lastPrinted>2010-02-01T07:33:01Z</cp:lastPrinted>
  <dcterms:modified xsi:type="dcterms:W3CDTF">2010-02-01T07:34:01Z</dcterms:modified>
  <cp:revision>0</cp:revision>
  <dc:subject/>
  <dc:title/>
</cp:coreProperties>
</file>