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3월(3.5~4.4)" sheetId="1" state="visible" r:id="rId2"/>
  </sheets>
  <definedNames>
    <definedName function="false" hidden="false" localSheetId="0" name="_xlnm.Print_Area" vbProcedure="false">'3월(3.5~4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기획혁신본부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.4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3</v>
      </c>
      <c r="C8" s="11" t="n">
        <v>460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3</v>
      </c>
      <c r="C10" s="10" t="n">
        <f aca="false">SUM(C7:C9)</f>
        <v>46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  <row r="22" customFormat="false" ht="24" hidden="false" customHeight="true" outlineLevel="0" collapsed="false">
      <c r="B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5-20T02:49:51Z</dcterms:modified>
  <cp:revision>0</cp:revision>
  <dc:subject/>
  <dc:title/>
</cp:coreProperties>
</file>