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임이사(4)" sheetId="1" state="visible" r:id="rId2"/>
  </sheets>
  <definedNames>
    <definedName function="false" hidden="false" localSheetId="0" name="_xlnm.Print_Area" vbProcedure="false">'상임이사(4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임이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관리본부장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19</v>
      </c>
      <c r="C8" s="11" t="n">
        <f aca="false">SUM(D16,D20,D24)</f>
        <v>2083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10</v>
      </c>
      <c r="C9" s="11" t="n">
        <f aca="false">SUM(D17,D21,D25)</f>
        <v>1347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29</v>
      </c>
      <c r="C10" s="13" t="n">
        <f aca="false">SUM(C7:C9)</f>
        <v>3430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0</v>
      </c>
      <c r="D15" s="13" t="n">
        <v>0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6</v>
      </c>
      <c r="D16" s="13" t="n">
        <v>957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2</v>
      </c>
      <c r="D17" s="13" t="n">
        <v>338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8</v>
      </c>
      <c r="D18" s="13" t="n">
        <f aca="false">SUM(D15:D17)</f>
        <v>1295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0</v>
      </c>
      <c r="D19" s="13" t="n">
        <v>0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3</v>
      </c>
      <c r="D20" s="13" t="n">
        <v>279</v>
      </c>
      <c r="E20" s="9"/>
    </row>
    <row r="21" customFormat="false" ht="24" hidden="false" customHeight="true" outlineLevel="0" collapsed="false">
      <c r="A21" s="9" t="s">
        <v>10</v>
      </c>
      <c r="B21" s="15"/>
      <c r="C21" s="9" t="n">
        <v>2</v>
      </c>
      <c r="D21" s="13" t="n">
        <v>250</v>
      </c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5</v>
      </c>
      <c r="D22" s="13" t="n">
        <f aca="false">SUM(D19:D21)</f>
        <v>529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 t="n">
        <v>10</v>
      </c>
      <c r="D24" s="13" t="n">
        <v>847</v>
      </c>
      <c r="E24" s="9"/>
    </row>
    <row r="25" customFormat="false" ht="24" hidden="false" customHeight="true" outlineLevel="0" collapsed="false">
      <c r="A25" s="9" t="s">
        <v>10</v>
      </c>
      <c r="B25" s="15"/>
      <c r="C25" s="9" t="n">
        <v>6</v>
      </c>
      <c r="D25" s="13" t="n">
        <v>759</v>
      </c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4:C25)</f>
        <v>16</v>
      </c>
      <c r="D26" s="13" t="n">
        <f aca="false">SUM(D24:D25)</f>
        <v>1606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2,C18,C26)</f>
        <v>29</v>
      </c>
      <c r="D27" s="13" t="n">
        <f aca="false">SUM(D22,D18,D26)</f>
        <v>3430</v>
      </c>
      <c r="E27" s="9"/>
    </row>
    <row r="28" customFormat="false" ht="24" hidden="false" customHeight="true" outlineLevel="0" collapsed="false">
      <c r="A28" s="16" t="s">
        <v>19</v>
      </c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08-02T02:01:05Z</dcterms:modified>
  <cp:revision>0</cp:revision>
  <dc:subject/>
  <dc:title/>
</cp:coreProperties>
</file>