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2010년 신규공사" sheetId="1" state="visible" r:id="rId2"/>
    <sheet name="2010년 신규용역" sheetId="2" state="visible" r:id="rId3"/>
    <sheet name="2010 신규구매" sheetId="3" state="visible" r:id="rId4"/>
  </sheets>
  <definedNames>
    <definedName function="false" hidden="false" localSheetId="2" name="_xlnm.Print_Area" vbProcedure="false">'2010 신규구매'!$A$1:$M$134</definedName>
    <definedName function="false" hidden="false" localSheetId="1" name="_xlnm.Print_Area" vbProcedure="false">'2010년 신규용역'!$A$1:$O$233</definedName>
    <definedName function="false" hidden="false" localSheetId="0" name="Excel_BuiltIn__FilterDatabase" vbProcedure="false">'2010년 신규공사'!$A$1:$N$104</definedName>
    <definedName function="false" hidden="false" localSheetId="1" name="Excel_BuiltIn__FilterDatabase" vbProcedure="false">'2010년 신규용역'!$A$1:$O$312</definedName>
    <definedName function="false" hidden="false" localSheetId="2" name="Excel_BuiltIn__FilterDatabase" vbProcedure="false">'2010 신규구매'!$A$4:$N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9" uniqueCount="1166">
  <si>
    <r>
      <rPr>
        <b val="true"/>
        <u val="single"/>
        <sz val="24"/>
        <rFont val="굴림체"/>
        <family val="3"/>
        <charset val="129"/>
      </rPr>
      <t xml:space="preserve"> 2010</t>
    </r>
    <r>
      <rPr>
        <b val="true"/>
        <u val="single"/>
        <sz val="24"/>
        <rFont val="Noto Sans"/>
        <family val="2"/>
      </rPr>
      <t xml:space="preserve">년도 시설공사 발주계획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"/>
        <family val="3"/>
        <charset val="129"/>
      </rPr>
      <t xml:space="preserve">)</t>
    </r>
  </si>
  <si>
    <t xml:space="preserve">번호</t>
  </si>
  <si>
    <r>
      <rPr>
        <b val="true"/>
        <sz val="9"/>
        <rFont val="Noto Sans"/>
        <family val="2"/>
      </rPr>
      <t xml:space="preserve">발주
시기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계획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발주시기 
변경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발주월</t>
    </r>
    <r>
      <rPr>
        <b val="true"/>
        <sz val="9"/>
        <rFont val="굴림체"/>
        <family val="3"/>
        <charset val="129"/>
      </rPr>
      <t xml:space="preserve">)</t>
    </r>
  </si>
  <si>
    <t xml:space="preserve">공 사 건 명</t>
  </si>
  <si>
    <t xml:space="preserve">주요공사 개요</t>
  </si>
  <si>
    <t xml:space="preserve">공사지역</t>
  </si>
  <si>
    <t xml:space="preserve">입찰방법</t>
  </si>
  <si>
    <t xml:space="preserve">공사규모</t>
  </si>
  <si>
    <r>
      <rPr>
        <b val="true"/>
        <sz val="9"/>
        <rFont val="굴림체"/>
        <family val="3"/>
        <charset val="129"/>
      </rPr>
      <t xml:space="preserve">2010</t>
    </r>
    <r>
      <rPr>
        <b val="true"/>
        <sz val="9"/>
        <rFont val="Noto Sans"/>
        <family val="2"/>
      </rPr>
      <t xml:space="preserve">년도
예산</t>
    </r>
  </si>
  <si>
    <t xml:space="preserve">예산구분</t>
  </si>
  <si>
    <t xml:space="preserve">사업별</t>
  </si>
  <si>
    <t xml:space="preserve">공종</t>
  </si>
  <si>
    <r>
      <rPr>
        <b val="true"/>
        <sz val="9"/>
        <rFont val="Noto Sans"/>
        <family val="2"/>
      </rPr>
      <t xml:space="preserve">발주요구부서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본부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팀</t>
    </r>
    <r>
      <rPr>
        <b val="true"/>
        <sz val="9"/>
        <rFont val="굴림체"/>
        <family val="3"/>
        <charset val="129"/>
      </rPr>
      <t xml:space="preserve">)</t>
    </r>
  </si>
  <si>
    <t xml:space="preserve">미발주사유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호남선 함열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황등 </t>
    </r>
    <r>
      <rPr>
        <sz val="9"/>
        <rFont val="굴림체"/>
        <family val="3"/>
        <charset val="129"/>
      </rPr>
      <t xml:space="preserve">75k450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음벽설치 기타공사</t>
    </r>
  </si>
  <si>
    <r>
      <rPr>
        <sz val="9"/>
        <rFont val="Noto Sans"/>
        <family val="2"/>
      </rPr>
      <t xml:space="preserve">지열교환기
오송 </t>
    </r>
    <r>
      <rPr>
        <sz val="9"/>
        <rFont val="굴림체"/>
        <family val="3"/>
        <charset val="129"/>
      </rPr>
      <t xml:space="preserve">: 150m×150A×67</t>
    </r>
    <r>
      <rPr>
        <sz val="9"/>
        <rFont val="Noto Sans"/>
        <family val="2"/>
      </rPr>
      <t xml:space="preserve">공
김천 </t>
    </r>
    <r>
      <rPr>
        <sz val="9"/>
        <rFont val="굴림체"/>
        <family val="3"/>
        <charset val="129"/>
      </rPr>
      <t xml:space="preserve">: 150m×150A×44</t>
    </r>
    <r>
      <rPr>
        <sz val="9"/>
        <rFont val="Noto Sans"/>
        <family val="2"/>
      </rPr>
      <t xml:space="preserve">공</t>
    </r>
  </si>
  <si>
    <t xml:space="preserve">오송 및 김천구미역사</t>
  </si>
  <si>
    <t xml:space="preserve">제한경쟁</t>
  </si>
  <si>
    <t xml:space="preserve">단차</t>
  </si>
  <si>
    <t xml:space="preserve">일반철도</t>
  </si>
  <si>
    <t xml:space="preserve">기타</t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사업처</t>
    </r>
  </si>
  <si>
    <t xml:space="preserve">계약진행중</t>
  </si>
  <si>
    <t xml:space="preserve">중앙선 오빈역 전력설비 신설기타 공사</t>
  </si>
  <si>
    <t xml:space="preserve">오빈역 전력설비 신설</t>
  </si>
  <si>
    <t xml:space="preserve">오빈역</t>
  </si>
  <si>
    <t xml:space="preserve">수탁사업</t>
  </si>
  <si>
    <t xml:space="preserve">전력</t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철전력처</t>
    </r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다솜엔지니어링
</t>
    </r>
    <r>
      <rPr>
        <sz val="8"/>
        <rFont val="굴림체"/>
        <family val="3"/>
        <charset val="129"/>
      </rPr>
      <t xml:space="preserve">(2010-02-17)</t>
    </r>
  </si>
  <si>
    <r>
      <rPr>
        <sz val="9"/>
        <rFont val="Noto Sans"/>
        <family val="2"/>
      </rPr>
      <t xml:space="preserve">수도권고속철도 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구간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건설공사</t>
    </r>
  </si>
  <si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5,100m</t>
    </r>
  </si>
  <si>
    <r>
      <rPr>
        <sz val="9"/>
        <rFont val="Noto Sans"/>
        <family val="2"/>
      </rPr>
      <t xml:space="preserve">경기도 용인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화성시</t>
    </r>
  </si>
  <si>
    <t xml:space="preserve">일괄입찰</t>
  </si>
  <si>
    <t xml:space="preserve">계속비</t>
  </si>
  <si>
    <t xml:space="preserve">고속철도</t>
  </si>
  <si>
    <t xml:space="preserve">토목</t>
  </si>
  <si>
    <r>
      <rPr>
        <sz val="9"/>
        <rFont val="Noto Sans"/>
        <family val="2"/>
      </rPr>
      <t xml:space="preserve">고속철도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속철도설계처</t>
    </r>
  </si>
  <si>
    <r>
      <rPr>
        <sz val="9"/>
        <rFont val="Noto Sans"/>
        <family val="2"/>
      </rPr>
      <t xml:space="preserve">수도권고속철도 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구간 제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공구 건설공사</t>
    </r>
  </si>
  <si>
    <r>
      <rPr>
        <sz val="9"/>
        <rFont val="Noto Sans"/>
        <family val="2"/>
      </rPr>
      <t xml:space="preserve">토공</t>
    </r>
    <r>
      <rPr>
        <sz val="9"/>
        <rFont val="굴림체"/>
        <family val="3"/>
        <charset val="129"/>
      </rPr>
      <t xml:space="preserve">:1,401m
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3,120m</t>
    </r>
  </si>
  <si>
    <t xml:space="preserve">경기도 평택시</t>
  </si>
  <si>
    <t xml:space="preserve">부산신항 진입철도 및 임항철도 전력설비 신설 기타공사</t>
  </si>
  <si>
    <t xml:space="preserve">임할철도 건설에 따른 전력설비</t>
  </si>
  <si>
    <t xml:space="preserve">임항철도</t>
  </si>
  <si>
    <r>
      <rPr>
        <sz val="9"/>
        <rFont val="Noto Sans"/>
        <family val="2"/>
      </rPr>
      <t xml:space="preserve">호남고속철도 기존선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 지장 전철전력설비 이설 기타공사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 전철전력설비 지장물 이설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</t>
    </r>
  </si>
  <si>
    <t xml:space="preserve">전차선</t>
  </si>
  <si>
    <r>
      <rPr>
        <sz val="9"/>
        <rFont val="Noto Sans"/>
        <family val="2"/>
      </rPr>
      <t xml:space="preserve">부산신항배후철도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간 전철전원 및 전차선로 신설공사</t>
    </r>
  </si>
  <si>
    <r>
      <rPr>
        <sz val="9"/>
        <rFont val="Noto Sans"/>
        <family val="2"/>
      </rPr>
      <t xml:space="preserve">부산신항만 건설에 따른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(22.9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신설</t>
    </r>
  </si>
  <si>
    <r>
      <rPr>
        <sz val="9"/>
        <rFont val="Noto Sans"/>
        <family val="2"/>
      </rPr>
      <t xml:space="preserve">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</si>
  <si>
    <t xml:space="preserve">장기계속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판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 궤도공사</t>
    </r>
  </si>
  <si>
    <r>
      <rPr>
        <sz val="9"/>
        <rFont val="Noto Sans"/>
        <family val="2"/>
      </rPr>
      <t xml:space="preserve">공사연장 </t>
    </r>
    <r>
      <rPr>
        <sz val="9"/>
        <rFont val="굴림체"/>
        <family val="3"/>
        <charset val="129"/>
      </rPr>
      <t xml:space="preserve">43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원주</t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PQ)</t>
    </r>
  </si>
  <si>
    <t xml:space="preserve">궤도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궤도기술팀</t>
    </r>
  </si>
  <si>
    <r>
      <rPr>
        <sz val="9"/>
        <rFont val="Noto Sans"/>
        <family val="2"/>
      </rPr>
      <t xml:space="preserve">개나리계획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영상감시설비 신설 기타공사</t>
    </r>
  </si>
  <si>
    <t xml:space="preserve">국가보안시설</t>
  </si>
  <si>
    <t xml:space="preserve">통신</t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신호통신처</t>
    </r>
  </si>
  <si>
    <r>
      <rPr>
        <sz val="9"/>
        <rFont val="Noto Sans"/>
        <family val="2"/>
      </rPr>
      <t xml:space="preserve">호남고속철도 기존선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 지장통신설비 이설공사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</t>
    </r>
    <r>
      <rPr>
        <sz val="9"/>
        <rFont val="굴림체"/>
        <family val="3"/>
        <charset val="129"/>
      </rPr>
      <t xml:space="preserve">(41.9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지장물 이설</t>
    </r>
  </si>
  <si>
    <r>
      <rPr>
        <sz val="9"/>
        <rFont val="Noto Sans"/>
        <family val="2"/>
      </rPr>
      <t xml:space="preserve">호남고속철도 철도교통관제센터 </t>
    </r>
    <r>
      <rPr>
        <sz val="9"/>
        <rFont val="굴림체"/>
        <family val="3"/>
        <charset val="129"/>
      </rPr>
      <t xml:space="preserve">~ </t>
    </r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</t>
    </r>
    <r>
      <rPr>
        <sz val="9"/>
        <rFont val="Noto Sans"/>
        <family val="2"/>
      </rPr>
      <t xml:space="preserve">간 통신선로 신설공사</t>
    </r>
  </si>
  <si>
    <r>
      <rPr>
        <sz val="9"/>
        <rFont val="Noto Sans"/>
        <family val="2"/>
      </rPr>
      <t xml:space="preserve">교통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</t>
    </r>
    <r>
      <rPr>
        <sz val="9"/>
        <rFont val="Noto Sans"/>
        <family val="2"/>
      </rPr>
      <t xml:space="preserve">간 통신 선로 신설</t>
    </r>
  </si>
  <si>
    <r>
      <rPr>
        <sz val="9"/>
        <rFont val="Noto Sans"/>
        <family val="2"/>
      </rPr>
      <t xml:space="preserve">교통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</t>
    </r>
  </si>
  <si>
    <r>
      <rPr>
        <sz val="9"/>
        <rFont val="Noto Sans"/>
        <family val="2"/>
      </rPr>
      <t xml:space="preserve">중앙선 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열차무선설비 신설 기타공사</t>
    </r>
  </si>
  <si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</t>
    </r>
    <r>
      <rPr>
        <sz val="9"/>
        <rFont val="굴림체"/>
        <family val="3"/>
        <charset val="129"/>
      </rPr>
      <t xml:space="preserve">(31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무선설비 신설</t>
    </r>
  </si>
  <si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t xml:space="preserve">수도권북부내륙화물기지 인입철도 통신설비 신설 기타공사</t>
  </si>
  <si>
    <t xml:space="preserve">수도권 화물기지 통신설비 신설</t>
  </si>
  <si>
    <t xml:space="preserve">파주</t>
  </si>
  <si>
    <t xml:space="preserve">부산신항 진입철도 및 임항철도 통신설비 신설공사</t>
  </si>
  <si>
    <r>
      <rPr>
        <sz val="9"/>
        <rFont val="Noto Sans"/>
        <family val="2"/>
      </rPr>
      <t xml:space="preserve">부산신항만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(1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t xml:space="preserve">경의선 횡단 운정과선교 신설공사</t>
  </si>
  <si>
    <r>
      <rPr>
        <sz val="9"/>
        <rFont val="Noto Sans"/>
        <family val="2"/>
      </rPr>
      <t xml:space="preserve">공사연장 </t>
    </r>
    <r>
      <rPr>
        <sz val="9"/>
        <rFont val="굴림체"/>
        <family val="3"/>
        <charset val="129"/>
      </rPr>
      <t xml:space="preserve">0.237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파주시</t>
  </si>
  <si>
    <t xml:space="preserve">광역철도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철도팀</t>
    </r>
  </si>
  <si>
    <r>
      <rPr>
        <sz val="9"/>
        <rFont val="Noto Sans"/>
        <family val="2"/>
      </rPr>
      <t xml:space="preserve">경인선 중동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송내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소 방음벽 설치공사</t>
    </r>
  </si>
  <si>
    <r>
      <rPr>
        <sz val="9"/>
        <rFont val="Noto Sans"/>
        <family val="2"/>
      </rPr>
      <t xml:space="preserve">방음벽 설치연장
</t>
    </r>
    <r>
      <rPr>
        <sz val="9"/>
        <rFont val="굴림체"/>
        <family val="3"/>
        <charset val="129"/>
      </rPr>
      <t xml:space="preserve">(1,450m)</t>
    </r>
  </si>
  <si>
    <r>
      <rPr>
        <sz val="9"/>
        <rFont val="Noto Sans"/>
        <family val="2"/>
      </rPr>
      <t xml:space="preserve">경부선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경인선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</t>
    </r>
  </si>
  <si>
    <t xml:space="preserve">수도권본부</t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고속철도 광명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천안아산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음벽 설치공사</t>
    </r>
  </si>
  <si>
    <r>
      <rPr>
        <sz val="9"/>
        <rFont val="Noto Sans"/>
        <family val="2"/>
      </rPr>
      <t xml:space="preserve">방음벽 설치연장
</t>
    </r>
    <r>
      <rPr>
        <sz val="9"/>
        <rFont val="굴림체"/>
        <family val="3"/>
        <charset val="129"/>
      </rPr>
      <t xml:space="preserve">(364m)</t>
    </r>
  </si>
  <si>
    <r>
      <rPr>
        <sz val="9"/>
        <rFont val="Noto Sans"/>
        <family val="2"/>
      </rPr>
      <t xml:space="preserve">화성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평택</t>
    </r>
  </si>
  <si>
    <r>
      <rPr>
        <sz val="9"/>
        <rFont val="Noto Sans"/>
        <family val="2"/>
      </rPr>
      <t xml:space="preserve">경부선 성현터널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 방재설비설치공사</t>
    </r>
  </si>
  <si>
    <r>
      <rPr>
        <sz val="9"/>
        <rFont val="Noto Sans"/>
        <family val="2"/>
      </rPr>
      <t xml:space="preserve">성현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하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신도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하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밀양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하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주령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하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장복산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방재설비 설치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경북 경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청도
경북 청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경남 밀양
경남 밀양
부산 진구
경남 창원</t>
    </r>
  </si>
  <si>
    <t xml:space="preserve">소방</t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</t>
    </r>
  </si>
  <si>
    <r>
      <rPr>
        <sz val="9"/>
        <rFont val="Noto Sans"/>
        <family val="2"/>
      </rPr>
      <t xml:space="preserve">호남선 서대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수원간 방음벽 설치공사</t>
    </r>
  </si>
  <si>
    <t xml:space="preserve">방음벽 설치</t>
  </si>
  <si>
    <t xml:space="preserve">서대전∼가수원</t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사업처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월곶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월곶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소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논현택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시흥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인천</t>
    </r>
  </si>
  <si>
    <t xml:space="preserve">건축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축기술처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논현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논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승기</t>
    </r>
    <r>
      <rPr>
        <sz val="9"/>
        <rFont val="굴림체"/>
        <family val="3"/>
        <charset val="129"/>
      </rPr>
      <t xml:space="preserve">)</t>
    </r>
  </si>
  <si>
    <t xml:space="preserve">인천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송도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연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강남구청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강남구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삼릉</t>
    </r>
    <r>
      <rPr>
        <sz val="9"/>
        <rFont val="굴림체"/>
        <family val="3"/>
        <charset val="129"/>
      </rPr>
      <t xml:space="preserve">)</t>
    </r>
  </si>
  <si>
    <t xml:space="preserve">서울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성수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성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청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수원 복선전철 신갈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갈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)</t>
    </r>
  </si>
  <si>
    <t xml:space="preserve">용인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경부선 사상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부산진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음벽설치공사</t>
    </r>
  </si>
  <si>
    <r>
      <rPr>
        <sz val="9"/>
        <rFont val="Noto Sans"/>
        <family val="2"/>
      </rPr>
      <t xml:space="preserve">옹벽설치 및 방음벽설치 </t>
    </r>
    <r>
      <rPr>
        <sz val="9"/>
        <rFont val="굴림체"/>
        <family val="3"/>
        <charset val="129"/>
      </rPr>
      <t xml:space="preserve">650m</t>
    </r>
  </si>
  <si>
    <t xml:space="preserve">부산 진구
경남 양산</t>
  </si>
  <si>
    <t xml:space="preserve">경부선 증약터널 소화수조설치 기타공사</t>
  </si>
  <si>
    <t xml:space="preserve">소화수조설치</t>
  </si>
  <si>
    <t xml:space="preserve">세천∼옥천</t>
  </si>
  <si>
    <r>
      <rPr>
        <sz val="9"/>
        <rFont val="Noto Sans"/>
        <family val="2"/>
      </rPr>
      <t xml:space="preserve">토목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건축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역간 지장신호설비 이설공사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</t>
    </r>
    <r>
      <rPr>
        <sz val="9"/>
        <rFont val="굴림체"/>
        <family val="3"/>
        <charset val="129"/>
      </rPr>
      <t xml:space="preserve">(132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지장설비 이설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</t>
    </r>
  </si>
  <si>
    <t xml:space="preserve">신호</t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기흥 신호설비 신설공사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</t>
    </r>
    <r>
      <rPr>
        <sz val="9"/>
        <rFont val="굴림체"/>
        <family val="3"/>
        <charset val="129"/>
      </rPr>
      <t xml:space="preserve">(4.3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</t>
    </r>
  </si>
  <si>
    <t xml:space="preserve">부산신항 진입철도 및 임항철도 신호설비 신설공사</t>
  </si>
  <si>
    <r>
      <rPr>
        <sz val="9"/>
        <rFont val="Noto Sans"/>
        <family val="2"/>
      </rPr>
      <t xml:space="preserve">부산신항만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(1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신호설비 신설공사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신호설비 신설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간 신호설비 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</si>
  <si>
    <r>
      <rPr>
        <sz val="9"/>
        <rFont val="Noto Sans"/>
        <family val="2"/>
      </rPr>
      <t xml:space="preserve">호남고속철도 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역간 지장신호설비 이설공사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</t>
    </r>
    <r>
      <rPr>
        <sz val="9"/>
        <rFont val="굴림체"/>
        <family val="3"/>
        <charset val="129"/>
      </rPr>
      <t xml:space="preserve">(5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지장설비 이설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기계신호설비 신설공사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기계신호 신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 기계신호설비 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신호 신설</t>
    </r>
  </si>
  <si>
    <r>
      <rPr>
        <sz val="9"/>
        <rFont val="Noto Sans"/>
        <family val="2"/>
      </rPr>
      <t xml:space="preserve">호남고속철도 광주송정역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역 기계신호설비 신설공사</t>
    </r>
  </si>
  <si>
    <r>
      <rPr>
        <sz val="9"/>
        <rFont val="Noto Sans"/>
        <family val="2"/>
      </rPr>
      <t xml:space="preserve">광주송정역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존선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신호공사</t>
    </r>
  </si>
  <si>
    <t xml:space="preserve">광주송정역</t>
  </si>
  <si>
    <r>
      <rPr>
        <sz val="9"/>
        <rFont val="Noto Sans"/>
        <family val="2"/>
      </rPr>
      <t xml:space="preserve">호남고속철도 기존선 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지장통신설비 이설공사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</t>
    </r>
    <r>
      <rPr>
        <sz val="9"/>
        <rFont val="굴림체"/>
        <family val="3"/>
        <charset val="129"/>
      </rPr>
      <t xml:space="preserve">(5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지장설비 이설</t>
    </r>
  </si>
  <si>
    <r>
      <rPr>
        <sz val="9"/>
        <rFont val="Noto Sans"/>
        <family val="2"/>
      </rPr>
      <t xml:space="preserve">호남고속철도 석곡</t>
    </r>
    <r>
      <rPr>
        <sz val="9"/>
        <rFont val="굴림체"/>
        <family val="3"/>
        <charset val="129"/>
      </rPr>
      <t xml:space="preserve">PP ~ </t>
    </r>
    <r>
      <rPr>
        <sz val="9"/>
        <rFont val="Noto Sans"/>
        <family val="2"/>
      </rPr>
      <t xml:space="preserve">예비관제실간 통신선로 신설공사</t>
    </r>
  </si>
  <si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~</t>
    </r>
    <r>
      <rPr>
        <sz val="9"/>
        <rFont val="Noto Sans"/>
        <family val="2"/>
      </rPr>
      <t xml:space="preserve">예비관제간 통신 선로 신설</t>
    </r>
  </si>
  <si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~</t>
    </r>
    <r>
      <rPr>
        <sz val="9"/>
        <rFont val="Noto Sans"/>
        <family val="2"/>
      </rPr>
      <t xml:space="preserve">예비관제</t>
    </r>
  </si>
  <si>
    <r>
      <rPr>
        <sz val="9"/>
        <rFont val="Noto Sans"/>
        <family val="2"/>
      </rPr>
      <t xml:space="preserve">동해남부선전동차사무소 건설공사</t>
    </r>
    <r>
      <rPr>
        <sz val="9"/>
        <rFont val="굴림체"/>
        <family val="3"/>
        <charset val="129"/>
      </rPr>
      <t xml:space="preserve">(T/K)</t>
    </r>
  </si>
  <si>
    <r>
      <rPr>
        <sz val="9"/>
        <rFont val="Noto Sans"/>
        <family val="2"/>
      </rPr>
      <t xml:space="preserve">부지면적 </t>
    </r>
    <r>
      <rPr>
        <sz val="9"/>
        <rFont val="굴림체"/>
        <family val="3"/>
        <charset val="129"/>
      </rPr>
      <t xml:space="preserve">300,148</t>
    </r>
    <r>
      <rPr>
        <sz val="9"/>
        <rFont val="Noto Sans"/>
        <family val="2"/>
      </rPr>
      <t xml:space="preserve">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울산</t>
  </si>
  <si>
    <t xml:space="preserve">차량기지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건축기술팀</t>
    </r>
  </si>
  <si>
    <t xml:space="preserve">충북선 신양보도육교 승강기설치공사</t>
  </si>
  <si>
    <t xml:space="preserve">승강기설치</t>
  </si>
  <si>
    <t xml:space="preserve">소이∼주덕</t>
  </si>
  <si>
    <r>
      <rPr>
        <sz val="9"/>
        <rFont val="Noto Sans"/>
        <family val="2"/>
      </rPr>
      <t xml:space="preserve">수인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전철전원 및 전차선로 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신설</t>
    </r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전철전원 및 전차선로 신설공사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신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신호설비 신설공사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호남고속철도 기존선 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하남간 지장 전철전력설비 이설 기타공사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하남간 전철전력설비 지장물 이설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하남</t>
    </r>
  </si>
  <si>
    <r>
      <rPr>
        <sz val="9"/>
        <rFont val="Noto Sans"/>
        <family val="2"/>
      </rPr>
      <t xml:space="preserve">호남고속철도 기존선 하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간 전철전력설비 이설 기타공사</t>
    </r>
  </si>
  <si>
    <r>
      <rPr>
        <sz val="9"/>
        <rFont val="Noto Sans"/>
        <family val="2"/>
      </rPr>
      <t xml:space="preserve">하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간 전철전력설비 지장물 이설</t>
    </r>
  </si>
  <si>
    <r>
      <rPr>
        <sz val="9"/>
        <rFont val="Noto Sans"/>
        <family val="2"/>
      </rPr>
      <t xml:space="preserve">하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송도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역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배전 및 역사 전기설비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성수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신설공사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배전 및 역사 전기설비</t>
    </r>
  </si>
  <si>
    <r>
      <rPr>
        <sz val="9"/>
        <rFont val="Noto Sans"/>
        <family val="2"/>
      </rPr>
      <t xml:space="preserve">분당선 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신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설공사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</t>
    </r>
    <r>
      <rPr>
        <sz val="9"/>
        <rFont val="굴림체"/>
        <family val="3"/>
        <charset val="129"/>
      </rPr>
      <t xml:space="preserve">(4.3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배전 및 역사 전기설비</t>
    </r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전차선로 신설공사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</t>
    </r>
    <r>
      <rPr>
        <sz val="9"/>
        <rFont val="굴림체"/>
        <family val="3"/>
        <charset val="129"/>
      </rPr>
      <t xml:space="preserve">(1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신설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r>
      <rPr>
        <sz val="10"/>
        <rFont val="Noto Sans"/>
        <family val="2"/>
      </rPr>
      <t xml:space="preserve">중앙선 매곡변전소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전력설비 신설 기타공사</t>
    </r>
  </si>
  <si>
    <r>
      <rPr>
        <sz val="10"/>
        <rFont val="Noto Sans"/>
        <family val="2"/>
      </rPr>
      <t xml:space="preserve">서원주역 외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동 전기설비</t>
    </r>
  </si>
  <si>
    <t xml:space="preserve">서원주역</t>
  </si>
  <si>
    <r>
      <rPr>
        <sz val="10"/>
        <rFont val="Noto Sans"/>
        <family val="2"/>
      </rPr>
      <t xml:space="preserve">전기사업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전철전력처</t>
    </r>
  </si>
  <si>
    <t xml:space="preserve">의정부 변전소 전철전원설비 신설 기타공사</t>
  </si>
  <si>
    <r>
      <rPr>
        <sz val="9"/>
        <rFont val="Noto Sans"/>
        <family val="2"/>
      </rPr>
      <t xml:space="preserve">변전소 개량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송전선로 지중화</t>
    </r>
    <r>
      <rPr>
        <sz val="9"/>
        <rFont val="굴림체"/>
        <family val="3"/>
        <charset val="129"/>
      </rPr>
      <t xml:space="preserve">1.6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의정부</t>
  </si>
  <si>
    <r>
      <rPr>
        <sz val="9"/>
        <rFont val="Noto Sans"/>
        <family val="2"/>
      </rPr>
      <t xml:space="preserve">시설운영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기시설관리팀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t xml:space="preserve">의정부 변전소 통신설비 신설공사 </t>
  </si>
  <si>
    <r>
      <rPr>
        <sz val="9"/>
        <rFont val="Noto Sans"/>
        <family val="2"/>
      </rPr>
      <t xml:space="preserve">변전소 통신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공사</t>
    </r>
  </si>
  <si>
    <r>
      <rPr>
        <sz val="9"/>
        <rFont val="Noto Sans"/>
        <family val="2"/>
      </rPr>
      <t xml:space="preserve">공사연장 </t>
    </r>
    <r>
      <rPr>
        <sz val="9"/>
        <rFont val="굴림체"/>
        <family val="3"/>
        <charset val="129"/>
      </rPr>
      <t xml:space="preserve">12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죽전</t>
  </si>
  <si>
    <t xml:space="preserve">일반경쟁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 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궤도공사</t>
    </r>
  </si>
  <si>
    <r>
      <rPr>
        <sz val="9"/>
        <rFont val="Noto Sans"/>
        <family val="2"/>
      </rPr>
      <t xml:space="preserve">공사연장 </t>
    </r>
    <r>
      <rPr>
        <sz val="9"/>
        <rFont val="굴림체"/>
        <family val="3"/>
        <charset val="129"/>
      </rPr>
      <t xml:space="preserve">7.7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진주</t>
  </si>
  <si>
    <t xml:space="preserve">호남고속철도 접지설비 신설 기타공사</t>
  </si>
  <si>
    <r>
      <rPr>
        <sz val="10"/>
        <rFont val="Noto Sans"/>
        <family val="2"/>
      </rPr>
      <t xml:space="preserve">매설접지 설비 </t>
    </r>
    <r>
      <rPr>
        <sz val="10"/>
        <rFont val="굴림체"/>
        <family val="3"/>
        <charset val="129"/>
      </rPr>
      <t xml:space="preserve">184</t>
    </r>
    <r>
      <rPr>
        <sz val="10"/>
        <rFont val="Noto Sans"/>
        <family val="2"/>
      </rPr>
      <t xml:space="preserve">㎞</t>
    </r>
  </si>
  <si>
    <r>
      <rPr>
        <sz val="10"/>
        <rFont val="Noto Sans"/>
        <family val="2"/>
      </rPr>
      <t xml:space="preserve">익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송정리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통신설비 신설공사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성수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통신설비 신설기타공사</t>
    </r>
  </si>
  <si>
    <r>
      <rPr>
        <sz val="9"/>
        <rFont val="Noto Sans"/>
        <family val="2"/>
      </rPr>
      <t xml:space="preserve">성수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통신설비 신설</t>
    </r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통신설비 신설기타공사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</t>
    </r>
    <r>
      <rPr>
        <sz val="9"/>
        <rFont val="굴림체"/>
        <family val="3"/>
        <charset val="129"/>
      </rPr>
      <t xml:space="preserve">(4.3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분당선 신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역무용통신설비 신설기타공사</t>
    </r>
  </si>
  <si>
    <r>
      <rPr>
        <sz val="9"/>
        <rFont val="Noto Sans"/>
        <family val="2"/>
      </rPr>
      <t xml:space="preserve">신갈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추가</t>
    </r>
    <r>
      <rPr>
        <sz val="9"/>
        <rFont val="굴림체"/>
        <family val="3"/>
        <charset val="129"/>
      </rPr>
      <t xml:space="preserve">1, </t>
    </r>
    <r>
      <rPr>
        <sz val="9"/>
        <rFont val="Noto Sans"/>
        <family val="2"/>
      </rPr>
      <t xml:space="preserve">추가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역 통신설비 신설</t>
    </r>
  </si>
  <si>
    <r>
      <rPr>
        <sz val="9"/>
        <rFont val="Noto Sans"/>
        <family val="2"/>
      </rPr>
      <t xml:space="preserve">신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역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함안간 전철전력설비 신설공사</t>
    </r>
  </si>
  <si>
    <r>
      <rPr>
        <sz val="9"/>
        <rFont val="Noto Sans"/>
        <family val="2"/>
      </rPr>
      <t xml:space="preserve">전차선로 </t>
    </r>
    <r>
      <rPr>
        <sz val="9"/>
        <rFont val="굴림체"/>
        <family val="3"/>
        <charset val="129"/>
      </rPr>
      <t xml:space="preserve">12km, </t>
    </r>
    <r>
      <rPr>
        <sz val="9"/>
        <rFont val="Noto Sans"/>
        <family val="2"/>
      </rPr>
      <t xml:space="preserve">배전선로 </t>
    </r>
    <r>
      <rPr>
        <sz val="9"/>
        <rFont val="굴림체"/>
        <family val="3"/>
        <charset val="129"/>
      </rPr>
      <t xml:space="preserve">12km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함안</t>
    </r>
  </si>
  <si>
    <r>
      <rPr>
        <sz val="9"/>
        <rFont val="Noto Sans"/>
        <family val="2"/>
      </rPr>
      <t xml:space="preserve">경전선 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전철전력설비 신설공사</t>
    </r>
  </si>
  <si>
    <r>
      <rPr>
        <sz val="9"/>
        <rFont val="Noto Sans"/>
        <family val="2"/>
      </rPr>
      <t xml:space="preserve">전차선로 </t>
    </r>
    <r>
      <rPr>
        <sz val="9"/>
        <rFont val="굴림체"/>
        <family val="3"/>
        <charset val="129"/>
      </rPr>
      <t xml:space="preserve">20.2km, </t>
    </r>
    <r>
      <rPr>
        <sz val="9"/>
        <rFont val="Noto Sans"/>
        <family val="2"/>
      </rPr>
      <t xml:space="preserve">배전선로 </t>
    </r>
    <r>
      <rPr>
        <sz val="9"/>
        <rFont val="굴림체"/>
        <family val="3"/>
        <charset val="129"/>
      </rPr>
      <t xml:space="preserve">20.2km</t>
    </r>
  </si>
  <si>
    <r>
      <rPr>
        <sz val="9"/>
        <rFont val="Noto Sans"/>
        <family val="2"/>
      </rPr>
      <t xml:space="preserve">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중앙선 서원주역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동 전력설비 신설 기타공사</t>
    </r>
  </si>
  <si>
    <r>
      <rPr>
        <sz val="9"/>
        <rFont val="Noto Sans"/>
        <family val="2"/>
      </rPr>
      <t xml:space="preserve">서원주역 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동 전기설비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통신설비 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t xml:space="preserve">전라선 고속화 열차무선설비 신설공사</t>
  </si>
  <si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 열차무선설비</t>
    </r>
  </si>
  <si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</t>
    </r>
  </si>
  <si>
    <r>
      <rPr>
        <sz val="9"/>
        <rFont val="Noto Sans"/>
        <family val="2"/>
      </rPr>
      <t xml:space="preserve">경전선 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통신설비 신설기타공사</t>
    </r>
  </si>
  <si>
    <r>
      <rPr>
        <sz val="9"/>
        <rFont val="Noto Sans"/>
        <family val="2"/>
      </rPr>
      <t xml:space="preserve">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(20km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송도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역사 통신설비 신설공사</t>
    </r>
  </si>
  <si>
    <r>
      <rPr>
        <sz val="9"/>
        <rFont val="Noto Sans"/>
        <family val="2"/>
      </rPr>
      <t xml:space="preserve">송도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역사 통신설비 신설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반성간 통신설비 신설 기타 공사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반성</t>
    </r>
    <r>
      <rPr>
        <sz val="9"/>
        <rFont val="굴림체"/>
        <family val="3"/>
        <charset val="129"/>
      </rPr>
      <t xml:space="preserve">(23km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반성</t>
    </r>
  </si>
  <si>
    <r>
      <rPr>
        <sz val="9"/>
        <rFont val="Noto Sans"/>
        <family val="2"/>
      </rPr>
      <t xml:space="preserve">경전선 진주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설비 신설공사</t>
    </r>
  </si>
  <si>
    <r>
      <rPr>
        <sz val="9"/>
        <rFont val="Noto Sans"/>
        <family val="2"/>
      </rPr>
      <t xml:space="preserve">진주역 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설비 신설</t>
    </r>
  </si>
  <si>
    <t xml:space="preserve">진주역</t>
  </si>
  <si>
    <r>
      <rPr>
        <sz val="9"/>
        <rFont val="Noto Sans"/>
        <family val="2"/>
      </rPr>
      <t xml:space="preserve">중앙선 서원주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소 통신설비 신설 기타공사</t>
    </r>
  </si>
  <si>
    <r>
      <rPr>
        <sz val="9"/>
        <rFont val="Noto Sans"/>
        <family val="2"/>
      </rPr>
      <t xml:space="preserve">서원주역 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소 통신설비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호남선 서대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수원간 대전건널목 입체화공사</t>
    </r>
  </si>
  <si>
    <t xml:space="preserve">건널목입체화</t>
  </si>
  <si>
    <t xml:space="preserve">기타사업</t>
  </si>
  <si>
    <r>
      <rPr>
        <sz val="9"/>
        <rFont val="Noto Sans"/>
        <family val="2"/>
      </rPr>
      <t xml:space="preserve">경부선 구미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약목간 통로</t>
    </r>
    <r>
      <rPr>
        <sz val="9"/>
        <rFont val="굴림체"/>
        <family val="3"/>
        <charset val="129"/>
      </rPr>
      <t xml:space="preserve">box(</t>
    </r>
    <r>
      <rPr>
        <sz val="9"/>
        <rFont val="Noto Sans"/>
        <family val="2"/>
      </rPr>
      <t xml:space="preserve">오태동 구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확장공사</t>
    </r>
  </si>
  <si>
    <t xml:space="preserve">통로박스확장</t>
  </si>
  <si>
    <t xml:space="preserve">구미∼약목</t>
  </si>
  <si>
    <r>
      <rPr>
        <sz val="9"/>
        <rFont val="Noto Sans"/>
        <family val="2"/>
      </rPr>
      <t xml:space="preserve">경부선 심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영동간 보은가도교 확장공사</t>
    </r>
  </si>
  <si>
    <t xml:space="preserve">심천∼영동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수원 복선전철 지하터널 기계설비공사</t>
    </r>
  </si>
  <si>
    <r>
      <rPr>
        <sz val="9"/>
        <rFont val="Noto Sans"/>
        <family val="2"/>
      </rPr>
      <t xml:space="preserve">기계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기계설비</t>
  </si>
  <si>
    <r>
      <rPr>
        <sz val="9"/>
        <rFont val="Noto Sans"/>
        <family val="2"/>
      </rPr>
      <t xml:space="preserve">영동선 철도이설 동백산역사 및 변전건물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신축 기타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백산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심포리</t>
    </r>
    <r>
      <rPr>
        <sz val="9"/>
        <rFont val="굴림체"/>
        <family val="3"/>
        <charset val="129"/>
      </rPr>
      <t xml:space="preserve">SSP </t>
    </r>
    <r>
      <rPr>
        <sz val="9"/>
        <rFont val="Noto Sans"/>
        <family val="2"/>
      </rPr>
      <t xml:space="preserve">등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변전건물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 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백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계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지하터널 기계설비공사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서원주역사 및 변전건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서원주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매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판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서원</t>
    </r>
    <r>
      <rPr>
        <sz val="9"/>
        <rFont val="굴림체"/>
        <family val="3"/>
        <charset val="129"/>
      </rPr>
      <t xml:space="preserve">SSP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변전건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양동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및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 신호장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양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구둔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석불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매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판대신호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신호장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양평</t>
  </si>
  <si>
    <r>
      <rPr>
        <sz val="9"/>
        <rFont val="Noto Sans"/>
        <family val="2"/>
      </rPr>
      <t xml:space="preserve">동해남부선 복선전철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 </t>
    </r>
    <r>
      <rPr>
        <sz val="9"/>
        <rFont val="굴림체"/>
        <family val="3"/>
        <charset val="129"/>
      </rPr>
      <t xml:space="preserve">8.217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부산 기장군</t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)</t>
    </r>
    <r>
      <rPr>
        <sz val="9"/>
        <rFont val="Noto Sans"/>
        <family val="2"/>
      </rPr>
      <t xml:space="preserve">최저가</t>
    </r>
  </si>
  <si>
    <r>
      <rPr>
        <sz val="9"/>
        <rFont val="Noto Sans"/>
        <family val="2"/>
      </rPr>
      <t xml:space="preserve">동해남부선 복선전철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 </t>
    </r>
    <r>
      <rPr>
        <sz val="9"/>
        <rFont val="굴림체"/>
        <family val="3"/>
        <charset val="129"/>
      </rPr>
      <t xml:space="preserve">4.1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울산 울주군</t>
  </si>
  <si>
    <r>
      <rPr>
        <sz val="9"/>
        <rFont val="Noto Sans"/>
        <family val="2"/>
      </rPr>
      <t xml:space="preserve">동해남부선 복선전철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 </t>
    </r>
    <r>
      <rPr>
        <sz val="9"/>
        <rFont val="굴림체"/>
        <family val="3"/>
        <charset val="129"/>
      </rPr>
      <t xml:space="preserve">6.2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해남부선 복선전철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 </t>
    </r>
    <r>
      <rPr>
        <sz val="9"/>
        <rFont val="굴림체"/>
        <family val="3"/>
        <charset val="129"/>
      </rPr>
      <t xml:space="preserve">9.2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울산시</t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9.446km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48</t>
    </r>
    <r>
      <rPr>
        <sz val="9"/>
        <rFont val="Noto Sans"/>
        <family val="2"/>
      </rPr>
      <t xml:space="preserve">개월</t>
    </r>
  </si>
  <si>
    <t xml:space="preserve">대구시
경산시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5.874km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48</t>
    </r>
    <r>
      <rPr>
        <sz val="9"/>
        <rFont val="Noto Sans"/>
        <family val="2"/>
      </rPr>
      <t xml:space="preserve">개월</t>
    </r>
  </si>
  <si>
    <t xml:space="preserve">경산시
영천시</t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4.839km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48</t>
    </r>
    <r>
      <rPr>
        <sz val="9"/>
        <rFont val="Noto Sans"/>
        <family val="2"/>
      </rPr>
      <t xml:space="preserve">개월</t>
    </r>
  </si>
  <si>
    <t xml:space="preserve">영천시</t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7.560km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48</t>
    </r>
    <r>
      <rPr>
        <sz val="9"/>
        <rFont val="Noto Sans"/>
        <family val="2"/>
      </rPr>
      <t xml:space="preserve">개월</t>
    </r>
  </si>
  <si>
    <t xml:space="preserve">일산선 원흥역 신설 노반공사</t>
  </si>
  <si>
    <r>
      <rPr>
        <sz val="9"/>
        <rFont val="Noto Sans"/>
        <family val="2"/>
      </rPr>
      <t xml:space="preserve">지하역사</t>
    </r>
    <r>
      <rPr>
        <sz val="9"/>
        <rFont val="굴림체"/>
        <family val="3"/>
        <charset val="129"/>
      </rPr>
      <t xml:space="preserve">(0.202k)m</t>
    </r>
  </si>
  <si>
    <t xml:space="preserve">고양시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 진주역사 신축공사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 반성역사 및 변전건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반성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중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반성</t>
    </r>
    <r>
      <rPr>
        <sz val="9"/>
        <rFont val="굴림체"/>
        <family val="3"/>
        <charset val="129"/>
      </rPr>
      <t xml:space="preserve">SSP)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마산</t>
    </r>
  </si>
  <si>
    <r>
      <rPr>
        <sz val="9"/>
        <rFont val="Noto Sans"/>
        <family val="2"/>
      </rPr>
      <t xml:space="preserve">월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천 철도이설 월계북부역사 신축공사</t>
    </r>
  </si>
  <si>
    <r>
      <rPr>
        <sz val="9"/>
        <rFont val="Noto Sans"/>
        <family val="2"/>
      </rPr>
      <t xml:space="preserve">수인선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기타공가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14km428)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54</t>
    </r>
    <r>
      <rPr>
        <sz val="9"/>
        <rFont val="Noto Sans"/>
        <family val="2"/>
      </rPr>
      <t xml:space="preserve">개월</t>
    </r>
  </si>
  <si>
    <t xml:space="preserve">수원</t>
  </si>
  <si>
    <t xml:space="preserve">협의추진</t>
  </si>
  <si>
    <r>
      <rPr>
        <sz val="9"/>
        <rFont val="Noto Sans"/>
        <family val="2"/>
      </rPr>
      <t xml:space="preserve">수인선 복선전철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기타공가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13km429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54</t>
    </r>
    <r>
      <rPr>
        <sz val="9"/>
        <rFont val="Noto Sans"/>
        <family val="2"/>
      </rPr>
      <t xml:space="preserve">개월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도시형자기부상열차 실용화사업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궤조 전차선로 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6.12Km 3</t>
    </r>
    <r>
      <rPr>
        <sz val="9"/>
        <rFont val="Noto Sans"/>
        <family val="2"/>
      </rPr>
      <t xml:space="preserve">궤조 전차선로 신설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인천시 중구</t>
  </si>
  <si>
    <r>
      <rPr>
        <sz val="9"/>
        <rFont val="Noto Sans"/>
        <family val="2"/>
      </rPr>
      <t xml:space="preserve">신성장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자기부상철도처</t>
    </r>
  </si>
  <si>
    <t xml:space="preserve">도시형자기부상열차 실용화사업 전력설비 신설공사</t>
  </si>
  <si>
    <r>
      <rPr>
        <sz val="9"/>
        <rFont val="Noto Sans"/>
        <family val="2"/>
      </rPr>
      <t xml:space="preserve">정거장 </t>
    </r>
    <r>
      <rPr>
        <sz val="9"/>
        <rFont val="굴림체"/>
        <family val="3"/>
        <charset val="129"/>
      </rPr>
      <t xml:space="preserve">6, </t>
    </r>
    <r>
      <rPr>
        <sz val="9"/>
        <rFont val="Noto Sans"/>
        <family val="2"/>
      </rPr>
      <t xml:space="preserve">차량기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전력설비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도시형자기부상열차 실용화사업 통신설비 신설기타공사</t>
  </si>
  <si>
    <r>
      <rPr>
        <sz val="9"/>
        <rFont val="Noto Sans"/>
        <family val="2"/>
      </rPr>
      <t xml:space="preserve">정거장 </t>
    </r>
    <r>
      <rPr>
        <sz val="9"/>
        <rFont val="굴림체"/>
        <family val="3"/>
        <charset val="129"/>
      </rPr>
      <t xml:space="preserve">6, </t>
    </r>
    <r>
      <rPr>
        <sz val="9"/>
        <rFont val="Noto Sans"/>
        <family val="2"/>
      </rPr>
      <t xml:space="preserve">차량기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통신설비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도시형자기부상열차 실용화사업 신호설비 신설기타공사</t>
  </si>
  <si>
    <r>
      <rPr>
        <sz val="9"/>
        <rFont val="Noto Sans"/>
        <family val="2"/>
      </rPr>
      <t xml:space="preserve">정거장 </t>
    </r>
    <r>
      <rPr>
        <sz val="9"/>
        <rFont val="굴림체"/>
        <family val="3"/>
        <charset val="129"/>
      </rPr>
      <t xml:space="preserve">6, </t>
    </r>
    <r>
      <rPr>
        <sz val="9"/>
        <rFont val="Noto Sans"/>
        <family val="2"/>
      </rPr>
      <t xml:space="preserve">차량기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신호설비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수도권북부내륙화물기지 인입철도 전차선로 신설 기타공사</t>
  </si>
  <si>
    <t xml:space="preserve">수도권내륙 화물기지 전차선로</t>
  </si>
  <si>
    <t xml:space="preserve">수도권 화물기지</t>
  </si>
  <si>
    <t xml:space="preserve">추가</t>
  </si>
  <si>
    <r>
      <rPr>
        <sz val="9"/>
        <rFont val="Noto Sans"/>
        <family val="2"/>
      </rPr>
      <t xml:space="preserve">영동선 도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고사리간 </t>
    </r>
    <r>
      <rPr>
        <sz val="9"/>
        <rFont val="굴림체"/>
        <family val="3"/>
        <charset val="129"/>
      </rPr>
      <t xml:space="preserve">112K190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방음벽 설치공사</t>
    </r>
  </si>
  <si>
    <t xml:space="preserve">일반</t>
  </si>
  <si>
    <t xml:space="preserve">강원본부</t>
  </si>
  <si>
    <r>
      <rPr>
        <sz val="9"/>
        <rFont val="Noto Sans"/>
        <family val="2"/>
      </rPr>
      <t xml:space="preserve">강산종합건설㈜
</t>
    </r>
    <r>
      <rPr>
        <sz val="9"/>
        <rFont val="굴림체"/>
        <family val="3"/>
        <charset val="129"/>
      </rPr>
      <t xml:space="preserve">2010-03-24 </t>
    </r>
  </si>
  <si>
    <t xml:space="preserve">완사역 구내 야적장 펜스 설치 공사</t>
  </si>
  <si>
    <t xml:space="preserve">수의계약</t>
  </si>
  <si>
    <t xml:space="preserve">영남본부</t>
  </si>
  <si>
    <r>
      <rPr>
        <sz val="9"/>
        <rFont val="Noto Sans"/>
        <family val="2"/>
      </rPr>
      <t xml:space="preserve">정방휀스 
</t>
    </r>
    <r>
      <rPr>
        <sz val="9"/>
        <rFont val="굴림체"/>
        <family val="3"/>
        <charset val="129"/>
      </rPr>
      <t xml:space="preserve">2010-03-24</t>
    </r>
  </si>
  <si>
    <r>
      <rPr>
        <sz val="9"/>
        <rFont val="Noto Sans"/>
        <family val="2"/>
      </rPr>
      <t xml:space="preserve">경부선 직시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김천 </t>
    </r>
    <r>
      <rPr>
        <sz val="9"/>
        <rFont val="굴림체"/>
        <family val="3"/>
        <charset val="129"/>
      </rPr>
      <t xml:space="preserve">251km320(</t>
    </r>
    <r>
      <rPr>
        <sz val="9"/>
        <rFont val="Noto Sans"/>
        <family val="2"/>
      </rPr>
      <t xml:space="preserve">하선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부근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음벽 설치공사</t>
    </r>
  </si>
  <si>
    <t xml:space="preserve">충청본부</t>
  </si>
  <si>
    <t xml:space="preserve">부산신항 진입철도 및 임항철도 전기 및 신호기계실 건축공사</t>
  </si>
  <si>
    <t xml:space="preserve">합 계</t>
  </si>
  <si>
    <r>
      <rPr>
        <b val="true"/>
        <u val="single"/>
        <sz val="20"/>
        <rFont val="돋움"/>
        <family val="3"/>
        <charset val="129"/>
      </rPr>
      <t xml:space="preserve">2010</t>
    </r>
    <r>
      <rPr>
        <b val="true"/>
        <u val="single"/>
        <sz val="20"/>
        <rFont val="Noto Sans"/>
        <family val="2"/>
      </rPr>
      <t xml:space="preserve">년도 신규용역 발주계획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</t>
    </r>
  </si>
  <si>
    <t xml:space="preserve">일련
변호</t>
  </si>
  <si>
    <r>
      <rPr>
        <b val="true"/>
        <sz val="9"/>
        <rFont val="Noto Sans"/>
        <family val="2"/>
      </rPr>
      <t xml:space="preserve">발주
시기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계획</t>
    </r>
    <r>
      <rPr>
        <b val="true"/>
        <sz val="9"/>
        <rFont val="굴림체"/>
        <family val="3"/>
        <charset val="129"/>
      </rPr>
      <t xml:space="preserve">)</t>
    </r>
  </si>
  <si>
    <t xml:space="preserve">용역
구분</t>
  </si>
  <si>
    <t xml:space="preserve">용  역  건  명</t>
  </si>
  <si>
    <t xml:space="preserve">용역금액</t>
  </si>
  <si>
    <r>
      <rPr>
        <b val="true"/>
        <sz val="9"/>
        <rFont val="Noto Sans"/>
        <family val="2"/>
      </rPr>
      <t xml:space="preserve">발주요구부서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본부 및 팀</t>
    </r>
    <r>
      <rPr>
        <b val="true"/>
        <sz val="9"/>
        <rFont val="굴림체"/>
        <family val="3"/>
        <charset val="129"/>
      </rPr>
      <t xml:space="preserve">)</t>
    </r>
  </si>
  <si>
    <t xml:space="preserve">감리</t>
  </si>
  <si>
    <t xml:space="preserve">수도권북부 내륙물류기지 인입철도 노반공사 전면책임감리용역</t>
  </si>
  <si>
    <r>
      <rPr>
        <sz val="9"/>
        <rFont val="굴림체"/>
        <family val="3"/>
        <charset val="129"/>
      </rPr>
      <t xml:space="preserve">3.6km </t>
    </r>
    <r>
      <rPr>
        <sz val="9"/>
        <rFont val="Noto Sans"/>
        <family val="2"/>
      </rPr>
      <t xml:space="preserve">노반 신설 및 확장</t>
    </r>
  </si>
  <si>
    <r>
      <rPr>
        <sz val="9"/>
        <rFont val="Noto Sans"/>
        <family val="2"/>
      </rPr>
      <t xml:space="preserve">파주시 파주읍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문산읍 일원</t>
    </r>
  </si>
  <si>
    <t xml:space="preserve">장기</t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처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궤도공사 전면책임감리 용역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6.8Km</t>
    </r>
  </si>
  <si>
    <t xml:space="preserve">서울시</t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철도처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케이알티씨
</t>
    </r>
    <r>
      <rPr>
        <sz val="9"/>
        <rFont val="굴림체"/>
        <family val="3"/>
        <charset val="129"/>
      </rPr>
      <t xml:space="preserve">2010-03-18</t>
    </r>
  </si>
  <si>
    <t xml:space="preserve">일반용역</t>
  </si>
  <si>
    <t xml:space="preserve">홍보인쇄물제작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경쟁등의입찰</t>
    </r>
  </si>
  <si>
    <t xml:space="preserve">단기</t>
  </si>
  <si>
    <t xml:space="preserve">관리비</t>
  </si>
  <si>
    <t xml:space="preserve">홍보실</t>
  </si>
  <si>
    <t xml:space="preserve">고속철도 수혜지역 확대방안 연구</t>
  </si>
  <si>
    <r>
      <rPr>
        <sz val="9"/>
        <rFont val="Noto Sans"/>
        <family val="2"/>
      </rPr>
      <t xml:space="preserve">기획조정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업전략팀</t>
    </r>
  </si>
  <si>
    <t xml:space="preserve">설계</t>
  </si>
  <si>
    <t xml:space="preserve">호남고속철도공주역사 신축 실시설계</t>
  </si>
  <si>
    <r>
      <rPr>
        <sz val="9"/>
        <rFont val="Noto Sans"/>
        <family val="2"/>
      </rPr>
      <t xml:space="preserve">시설면적
</t>
    </r>
    <r>
      <rPr>
        <sz val="9"/>
        <rFont val="굴림체"/>
        <family val="3"/>
        <charset val="129"/>
      </rPr>
      <t xml:space="preserve">(14,266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)</t>
    </r>
  </si>
  <si>
    <t xml:space="preserve">호남고속철도정읍역사 신축 기타 실시설계</t>
  </si>
  <si>
    <r>
      <rPr>
        <sz val="9"/>
        <rFont val="Noto Sans"/>
        <family val="2"/>
      </rPr>
      <t xml:space="preserve">시설면적
</t>
    </r>
    <r>
      <rPr>
        <sz val="9"/>
        <rFont val="굴림체"/>
        <family val="3"/>
        <charset val="129"/>
      </rPr>
      <t xml:space="preserve">(21,866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t xml:space="preserve">호남고속철도광주송정역사 신축 기타 실시설계</t>
  </si>
  <si>
    <r>
      <rPr>
        <sz val="9"/>
        <rFont val="Noto Sans"/>
        <family val="2"/>
      </rPr>
      <t xml:space="preserve">시설면적
</t>
    </r>
    <r>
      <rPr>
        <sz val="9"/>
        <rFont val="굴림체"/>
        <family val="3"/>
        <charset val="129"/>
      </rPr>
      <t xml:space="preserve">(25,223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부용변전소외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동 신축 실시설계</t>
    </r>
  </si>
  <si>
    <r>
      <rPr>
        <sz val="9"/>
        <rFont val="Noto Sans"/>
        <family val="2"/>
      </rPr>
      <t xml:space="preserve">변전소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
배전소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호남고속철도강내급전구분소외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동 신축 실시설계</t>
    </r>
  </si>
  <si>
    <r>
      <rPr>
        <sz val="9"/>
        <rFont val="Noto Sans"/>
        <family val="2"/>
      </rPr>
      <t xml:space="preserve">구분소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소
급전소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개소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호남고속철도논산신호통신실외 </t>
    </r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동 신축 실시설계</t>
    </r>
  </si>
  <si>
    <r>
      <rPr>
        <sz val="9"/>
        <rFont val="Noto Sans"/>
        <family val="2"/>
      </rPr>
      <t xml:space="preserve">신호기계실
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익산 궤도실시설계</t>
    </r>
  </si>
  <si>
    <r>
      <rPr>
        <sz val="9"/>
        <rFont val="Noto Sans"/>
        <family val="2"/>
      </rPr>
      <t xml:space="preserve">연장 </t>
    </r>
    <r>
      <rPr>
        <sz val="9"/>
        <rFont val="굴림체"/>
        <family val="3"/>
        <charset val="129"/>
      </rPr>
      <t xml:space="preserve">: 89km</t>
    </r>
  </si>
  <si>
    <r>
      <rPr>
        <sz val="9"/>
        <rFont val="Noto Sans"/>
        <family val="2"/>
      </rPr>
      <t xml:space="preserve">고속철도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속철도궤도처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주송정궤도실시설계</t>
    </r>
  </si>
  <si>
    <r>
      <rPr>
        <sz val="9"/>
        <rFont val="Noto Sans"/>
        <family val="2"/>
      </rPr>
      <t xml:space="preserve">연장 </t>
    </r>
    <r>
      <rPr>
        <sz val="9"/>
        <rFont val="굴림체"/>
        <family val="3"/>
        <charset val="129"/>
      </rPr>
      <t xml:space="preserve">: 94km</t>
    </r>
  </si>
  <si>
    <t xml:space="preserve">레일하역 등 기타용역</t>
  </si>
  <si>
    <r>
      <rPr>
        <sz val="9"/>
        <rFont val="Noto Sans"/>
        <family val="2"/>
      </rPr>
      <t xml:space="preserve">기용접완료된 경부고속철도용 </t>
    </r>
    <r>
      <rPr>
        <sz val="9"/>
        <rFont val="굴림체"/>
        <family val="3"/>
        <charset val="129"/>
      </rPr>
      <t xml:space="preserve">UIC60 </t>
    </r>
    <r>
      <rPr>
        <sz val="9"/>
        <rFont val="Noto Sans"/>
        <family val="2"/>
      </rPr>
      <t xml:space="preserve">장대레일의 오송기지내 상차작업 및 용접공장 보조업무 시행</t>
    </r>
  </si>
  <si>
    <t xml:space="preserve">오송기지내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궤도시설팀</t>
    </r>
  </si>
  <si>
    <r>
      <rPr>
        <sz val="9"/>
        <rFont val="Noto Sans"/>
        <family val="2"/>
      </rPr>
      <t xml:space="preserve">성원용역
</t>
    </r>
    <r>
      <rPr>
        <sz val="9"/>
        <rFont val="굴림체"/>
        <family val="3"/>
        <charset val="129"/>
      </rPr>
      <t xml:space="preserve">(2010-02-03)</t>
    </r>
  </si>
  <si>
    <r>
      <rPr>
        <sz val="9"/>
        <rFont val="Noto Sans"/>
        <family val="2"/>
      </rPr>
      <t xml:space="preserve">전력품질 측정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수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성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광역</t>
    </r>
  </si>
  <si>
    <t xml:space="preserve">시엔에이전기주식회사</t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 별내역사 신축설계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지하터널 기계설비 보완설계</t>
    </r>
  </si>
  <si>
    <r>
      <rPr>
        <sz val="9"/>
        <rFont val="Noto Sans"/>
        <family val="2"/>
      </rPr>
      <t xml:space="preserve">터널기계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기계
설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서한종합건축사사무소
</t>
    </r>
    <r>
      <rPr>
        <sz val="9"/>
        <rFont val="굴림체"/>
        <family val="3"/>
        <charset val="129"/>
      </rPr>
      <t xml:space="preserve">(2010-02-16)</t>
    </r>
  </si>
  <si>
    <r>
      <rPr>
        <sz val="9"/>
        <rFont val="Noto Sans"/>
        <family val="2"/>
      </rPr>
      <t xml:space="preserve">수인선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공사 전면책임감리용역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5Km</t>
    </r>
  </si>
  <si>
    <t xml:space="preserve">인천시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유신
</t>
    </r>
    <r>
      <rPr>
        <sz val="9"/>
        <rFont val="굴림체"/>
        <family val="3"/>
        <charset val="129"/>
      </rPr>
      <t xml:space="preserve">2010-03-18</t>
    </r>
  </si>
  <si>
    <r>
      <rPr>
        <sz val="9"/>
        <rFont val="Noto Sans"/>
        <family val="2"/>
      </rPr>
      <t xml:space="preserve">중앙선 판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간 궤도부설공사 전면책임감리용역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43.5km</t>
    </r>
  </si>
  <si>
    <r>
      <rPr>
        <sz val="9"/>
        <rFont val="Noto Sans"/>
        <family val="2"/>
      </rPr>
      <t xml:space="preserve">판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</t>
    </r>
  </si>
  <si>
    <t xml:space="preserve">문화재</t>
  </si>
  <si>
    <r>
      <rPr>
        <sz val="9"/>
        <rFont val="Noto Sans"/>
        <family val="2"/>
      </rPr>
      <t xml:space="preserve">정읍 대사리 대동 유물산포지 외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설지원처</t>
    </r>
  </si>
  <si>
    <r>
      <rPr>
        <sz val="9"/>
        <rFont val="Noto Sans"/>
        <family val="2"/>
      </rPr>
      <t xml:space="preserve">경전선 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공사 전면책임감리 용역</t>
    </r>
  </si>
  <si>
    <t xml:space="preserve">32.9km</t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진주시</t>
    </r>
  </si>
  <si>
    <t xml:space="preserve">㈜케이알티씨</t>
  </si>
  <si>
    <t xml:space="preserve">폐기물</t>
  </si>
  <si>
    <r>
      <rPr>
        <sz val="9"/>
        <rFont val="Noto Sans"/>
        <family val="2"/>
      </rPr>
      <t xml:space="preserve">경부고속철도 제</t>
    </r>
    <r>
      <rPr>
        <sz val="9"/>
        <rFont val="굴림체"/>
        <family val="3"/>
        <charset val="129"/>
      </rPr>
      <t xml:space="preserve">10-1</t>
    </r>
    <r>
      <rPr>
        <sz val="9"/>
        <rFont val="Noto Sans"/>
        <family val="2"/>
      </rPr>
      <t xml:space="preserve">공구 노반신설기타공사 건설폐기물처리용역</t>
    </r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속철도처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세계환경</t>
    </r>
  </si>
  <si>
    <r>
      <rPr>
        <sz val="9"/>
        <rFont val="Noto Sans"/>
        <family val="2"/>
      </rPr>
      <t xml:space="preserve">경부고속철도 제</t>
    </r>
    <r>
      <rPr>
        <sz val="9"/>
        <rFont val="굴림체"/>
        <family val="3"/>
        <charset val="129"/>
      </rPr>
      <t xml:space="preserve">10-2</t>
    </r>
    <r>
      <rPr>
        <sz val="9"/>
        <rFont val="Noto Sans"/>
        <family val="2"/>
      </rPr>
      <t xml:space="preserve">공구 노반신설기타공사 건설폐기물처리용역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세명산업개발
</t>
    </r>
    <r>
      <rPr>
        <sz val="9"/>
        <rFont val="굴림체"/>
        <family val="3"/>
        <charset val="129"/>
      </rPr>
      <t xml:space="preserve">(2010-02-23)</t>
    </r>
  </si>
  <si>
    <r>
      <rPr>
        <sz val="9"/>
        <rFont val="Noto Sans"/>
        <family val="2"/>
      </rPr>
      <t xml:space="preserve">경부고속철도 제</t>
    </r>
    <r>
      <rPr>
        <sz val="9"/>
        <rFont val="굴림체"/>
        <family val="3"/>
        <charset val="129"/>
      </rPr>
      <t xml:space="preserve">10-3A</t>
    </r>
    <r>
      <rPr>
        <sz val="9"/>
        <rFont val="Noto Sans"/>
        <family val="2"/>
      </rPr>
      <t xml:space="preserve">공구 노반신설기타공사 건설폐기물처리용역</t>
    </r>
  </si>
  <si>
    <r>
      <rPr>
        <sz val="9"/>
        <rFont val="Noto Sans"/>
        <family val="2"/>
      </rPr>
      <t xml:space="preserve">대길산업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 기존선 전철전력설비 이설공사 감리용역</t>
    </r>
  </si>
  <si>
    <t xml:space="preserve">경의선 운정과선교 신설공사 책임감리용역</t>
  </si>
  <si>
    <r>
      <rPr>
        <sz val="9"/>
        <rFont val="Noto Sans"/>
        <family val="2"/>
      </rPr>
      <t xml:space="preserve">과선교 신설</t>
    </r>
    <r>
      <rPr>
        <sz val="9"/>
        <rFont val="굴림체"/>
        <family val="3"/>
        <charset val="129"/>
      </rPr>
      <t xml:space="preserve">(B=24m, L=237m)</t>
    </r>
  </si>
  <si>
    <t xml:space="preserve">경기도
파주시</t>
  </si>
  <si>
    <r>
      <rPr>
        <sz val="9"/>
        <rFont val="Noto Sans"/>
        <family val="2"/>
      </rPr>
      <t xml:space="preserve">대구도심변경구간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심천리고분군</t>
    </r>
    <r>
      <rPr>
        <sz val="9"/>
        <rFont val="굴림체"/>
        <family val="3"/>
        <charset val="129"/>
      </rPr>
      <t xml:space="preserve">2)</t>
    </r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설지원팀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기흥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신축 기타공사 책임감리</t>
    </r>
  </si>
  <si>
    <r>
      <rPr>
        <sz val="9"/>
        <rFont val="Noto Sans"/>
        <family val="2"/>
      </rPr>
      <t xml:space="preserve">기흥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</t>
    </r>
  </si>
  <si>
    <t xml:space="preserve">용인시</t>
  </si>
  <si>
    <t xml:space="preserve">계속</t>
  </si>
  <si>
    <r>
      <rPr>
        <sz val="9"/>
        <rFont val="Noto Sans"/>
        <family val="2"/>
      </rPr>
      <t xml:space="preserve"> 경부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개통 사업 홍보대행 용역</t>
    </r>
  </si>
  <si>
    <t xml:space="preserve">녹색성장 실현을 위한 건설기술 향상방안 연구</t>
  </si>
  <si>
    <r>
      <rPr>
        <sz val="9"/>
        <rFont val="Noto Sans"/>
        <family val="2"/>
      </rPr>
      <t xml:space="preserve">기획조정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정책개발팀</t>
    </r>
  </si>
  <si>
    <t xml:space="preserve">철도물류시설 개선방안 연구</t>
  </si>
  <si>
    <t xml:space="preserve">도시형 자기부상열차 실용화사업 시범노선 건설공사 폐기물 처리용역</t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신성장사업단 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자기부상철도처 </t>
    </r>
  </si>
  <si>
    <t xml:space="preserve">도시형 자기부상열차 실용화사업 시범노선 건설공사 사후환경영향조사</t>
  </si>
  <si>
    <r>
      <rPr>
        <sz val="9"/>
        <rFont val="Noto Sans"/>
        <family val="2"/>
      </rPr>
      <t xml:space="preserve">영향조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신성장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자기부상철도처 </t>
    </r>
  </si>
  <si>
    <t xml:space="preserve">미정</t>
  </si>
  <si>
    <r>
      <rPr>
        <sz val="9"/>
        <rFont val="Noto Sans"/>
        <family val="2"/>
      </rPr>
      <t xml:space="preserve">물품관리 무선인식</t>
    </r>
    <r>
      <rPr>
        <sz val="9"/>
        <rFont val="굴림체"/>
        <family val="3"/>
        <charset val="129"/>
      </rPr>
      <t xml:space="preserve">(RFID)</t>
    </r>
    <r>
      <rPr>
        <sz val="9"/>
        <rFont val="Noto Sans"/>
        <family val="2"/>
      </rPr>
      <t xml:space="preserve">시스템 구축 </t>
    </r>
  </si>
  <si>
    <r>
      <rPr>
        <sz val="9"/>
        <rFont val="Noto Sans"/>
        <family val="2"/>
      </rPr>
      <t xml:space="preserve">공단관리 소관물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공용품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의 전자태그관리시스템 도입 추진
용역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약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월소요</t>
    </r>
    <r>
      <rPr>
        <sz val="9"/>
        <rFont val="굴림체"/>
        <family val="3"/>
        <charset val="129"/>
      </rPr>
      <t xml:space="preserve">)</t>
    </r>
  </si>
  <si>
    <t xml:space="preserve">본사 및 지역본부</t>
  </si>
  <si>
    <t xml:space="preserve">사업비</t>
  </si>
  <si>
    <r>
      <rPr>
        <sz val="9"/>
        <rFont val="Noto Sans"/>
        <family val="2"/>
      </rPr>
      <t xml:space="preserve">시설운영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재산처 물자관리팀</t>
    </r>
  </si>
  <si>
    <t xml:space="preserve">대구신천동 청동기유적</t>
  </si>
  <si>
    <t xml:space="preserve">개인하수 및 폐수처리 관리용역</t>
  </si>
  <si>
    <r>
      <rPr>
        <sz val="9"/>
        <rFont val="Noto Sans"/>
        <family val="2"/>
      </rPr>
      <t xml:space="preserve">시설장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계약관리</t>
    </r>
  </si>
  <si>
    <t xml:space="preserve">
</t>
  </si>
  <si>
    <r>
      <rPr>
        <sz val="9"/>
        <rFont val="Noto Sans"/>
        <family val="2"/>
      </rPr>
      <t xml:space="preserve">동해선 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이인리유물산포지</t>
    </r>
    <r>
      <rPr>
        <sz val="9"/>
        <rFont val="굴림체"/>
        <family val="3"/>
        <charset val="129"/>
      </rPr>
      <t xml:space="preserve">2 </t>
    </r>
    <r>
      <rPr>
        <sz val="9"/>
        <rFont val="Noto Sans"/>
        <family val="2"/>
      </rPr>
      <t xml:space="preserve">문화유적 발굴조사용역</t>
    </r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용역계약</t>
    </r>
  </si>
  <si>
    <r>
      <rPr>
        <sz val="9"/>
        <rFont val="Noto Sans"/>
        <family val="2"/>
      </rPr>
      <t xml:space="preserve">재단법인성림문화재연구원
</t>
    </r>
    <r>
      <rPr>
        <sz val="9"/>
        <rFont val="굴림체"/>
        <family val="3"/>
        <charset val="129"/>
      </rPr>
      <t xml:space="preserve">(2010-01-21)</t>
    </r>
  </si>
  <si>
    <t xml:space="preserve">정보시스템 유지보수용역</t>
  </si>
  <si>
    <t xml:space="preserve">홈페이지 운영 및 유지보수</t>
  </si>
  <si>
    <r>
      <rPr>
        <sz val="9"/>
        <rFont val="Noto Sans"/>
        <family val="2"/>
      </rPr>
      <t xml:space="preserve">관리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정보관리처</t>
    </r>
  </si>
  <si>
    <r>
      <rPr>
        <sz val="9"/>
        <rFont val="Noto Sans"/>
        <family val="2"/>
      </rPr>
      <t xml:space="preserve">대구도심변경구간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연호리</t>
    </r>
    <r>
      <rPr>
        <sz val="9"/>
        <rFont val="굴림체"/>
        <family val="3"/>
        <charset val="129"/>
      </rPr>
      <t xml:space="preserve">A)</t>
    </r>
  </si>
  <si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상북도문화재연구원
</t>
    </r>
    <r>
      <rPr>
        <sz val="9"/>
        <rFont val="굴림체"/>
        <family val="3"/>
        <charset val="129"/>
      </rPr>
      <t xml:space="preserve">(2010-01-03)</t>
    </r>
  </si>
  <si>
    <r>
      <rPr>
        <sz val="9"/>
        <rFont val="Noto Sans"/>
        <family val="2"/>
      </rPr>
      <t xml:space="preserve">전라선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간 고속화 신호설비 실시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인기술</t>
    </r>
    <r>
      <rPr>
        <sz val="9"/>
        <rFont val="굴림체"/>
        <family val="3"/>
        <charset val="129"/>
      </rPr>
      <t xml:space="preserve">(2010-02-05)</t>
    </r>
  </si>
  <si>
    <t xml:space="preserve">김포 한강메트로 건설공사 환경영향평가</t>
  </si>
  <si>
    <t xml:space="preserve">환경</t>
  </si>
  <si>
    <t xml:space="preserve">신성장사업단 김포경전철사업단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종합기술</t>
    </r>
    <r>
      <rPr>
        <sz val="9"/>
        <rFont val="굴림체"/>
        <family val="3"/>
        <charset val="129"/>
      </rPr>
      <t xml:space="preserve">(2010-02-17)</t>
    </r>
  </si>
  <si>
    <t xml:space="preserve">한국철도시설공단 중장기 인력 및 조직구조 개선방안 수립 용역</t>
  </si>
  <si>
    <t xml:space="preserve">관리본부 인력운영처</t>
  </si>
  <si>
    <r>
      <rPr>
        <sz val="9"/>
        <rFont val="Noto Sans"/>
        <family val="2"/>
      </rPr>
      <t xml:space="preserve">사단법인 한국인사행정학회
</t>
    </r>
    <r>
      <rPr>
        <sz val="9"/>
        <rFont val="굴림체"/>
        <family val="3"/>
        <charset val="129"/>
      </rPr>
      <t xml:space="preserve">(2010-02-17)</t>
    </r>
  </si>
  <si>
    <t xml:space="preserve">김포 한강 메트로 건설공사 기본조사</t>
  </si>
  <si>
    <t xml:space="preserve">노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수성엔지니어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삼보기술단
경기문화재단 경기문화재연구원
</t>
    </r>
    <r>
      <rPr>
        <sz val="9"/>
        <rFont val="굴림체"/>
        <family val="3"/>
        <charset val="129"/>
      </rPr>
      <t xml:space="preserve">(2010-02-18)</t>
    </r>
  </si>
  <si>
    <r>
      <rPr>
        <sz val="9"/>
        <rFont val="Noto Sans"/>
        <family val="2"/>
      </rPr>
      <t xml:space="preserve">경부고속철도 대전도심구간 건설사업 무연분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옥천군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이장용역</t>
    </r>
  </si>
  <si>
    <t xml:space="preserve">분묘</t>
  </si>
  <si>
    <r>
      <rPr>
        <sz val="9"/>
        <rFont val="Noto Sans"/>
        <family val="2"/>
      </rPr>
      <t xml:space="preserve">충청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용역계약</t>
    </r>
  </si>
  <si>
    <r>
      <rPr>
        <sz val="9"/>
        <rFont val="Noto Sans"/>
        <family val="2"/>
      </rPr>
      <t xml:space="preserve">나라장묘</t>
    </r>
    <r>
      <rPr>
        <sz val="9"/>
        <rFont val="굴림체"/>
        <family val="3"/>
        <charset val="129"/>
      </rPr>
      <t xml:space="preserve">(2010-02-25)</t>
    </r>
  </si>
  <si>
    <r>
      <rPr>
        <sz val="9"/>
        <rFont val="Noto Sans"/>
        <family val="2"/>
      </rPr>
      <t xml:space="preserve">울산역사광장추가부지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(B,C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t xml:space="preserve">오주리옹오 유물산포지</t>
  </si>
  <si>
    <r>
      <rPr>
        <sz val="9"/>
        <rFont val="Noto Sans"/>
        <family val="2"/>
      </rPr>
      <t xml:space="preserve">장성 달성리 유물산포지 외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공주 향지리 유물산포지</t>
    </r>
    <r>
      <rPr>
        <sz val="9"/>
        <rFont val="굴림체"/>
        <family val="3"/>
        <charset val="129"/>
      </rPr>
      <t xml:space="preserve">5</t>
    </r>
  </si>
  <si>
    <r>
      <rPr>
        <sz val="9"/>
        <rFont val="Noto Sans"/>
        <family val="2"/>
      </rPr>
      <t xml:space="preserve">익산 어양리 유물산포지</t>
    </r>
    <r>
      <rPr>
        <sz val="9"/>
        <rFont val="굴림체"/>
        <family val="3"/>
        <charset val="129"/>
      </rPr>
      <t xml:space="preserve">1 </t>
    </r>
    <r>
      <rPr>
        <sz val="9"/>
        <rFont val="Noto Sans"/>
        <family val="2"/>
      </rPr>
      <t xml:space="preserve">외</t>
    </r>
    <r>
      <rPr>
        <sz val="9"/>
        <rFont val="굴림체"/>
        <family val="3"/>
        <charset val="129"/>
      </rPr>
      <t xml:space="preserve">2</t>
    </r>
  </si>
  <si>
    <t xml:space="preserve">장성 필암리 유물산포지</t>
  </si>
  <si>
    <r>
      <rPr>
        <sz val="9"/>
        <rFont val="Noto Sans"/>
        <family val="2"/>
      </rPr>
      <t xml:space="preserve">광주 지실 유물산포지 외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복선전철 </t>
    </r>
    <r>
      <rPr>
        <sz val="9"/>
        <rFont val="굴림체"/>
        <family val="3"/>
        <charset val="129"/>
      </rPr>
      <t xml:space="preserve">3,4</t>
    </r>
    <r>
      <rPr>
        <sz val="9"/>
        <rFont val="Noto Sans"/>
        <family val="2"/>
      </rPr>
      <t xml:space="preserve">공구 폐기물처리용역</t>
    </r>
  </si>
  <si>
    <t xml:space="preserve">폐콘크리트
폐아스팔트
혼합폐기물 등</t>
  </si>
  <si>
    <r>
      <rPr>
        <sz val="9"/>
        <rFont val="Noto Sans"/>
        <family val="2"/>
      </rPr>
      <t xml:space="preserve">성남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광주시</t>
    </r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복선전철</t>
    </r>
  </si>
  <si>
    <t xml:space="preserve">수도권 고속철도 환경영향평가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영향평가팀</t>
    </r>
  </si>
  <si>
    <t xml:space="preserve">수도권 고속철도 교통영향분석ㆍ개선대책수립</t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복선전철 </t>
    </r>
    <r>
      <rPr>
        <sz val="9"/>
        <rFont val="굴림체"/>
        <family val="3"/>
        <charset val="129"/>
      </rPr>
      <t xml:space="preserve">7,9</t>
    </r>
    <r>
      <rPr>
        <sz val="9"/>
        <rFont val="Noto Sans"/>
        <family val="2"/>
      </rPr>
      <t xml:space="preserve">공구 폐기물처리용역</t>
    </r>
  </si>
  <si>
    <r>
      <rPr>
        <sz val="9"/>
        <rFont val="Noto Sans"/>
        <family val="2"/>
      </rPr>
      <t xml:space="preserve">광주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이천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여주군</t>
    </r>
  </si>
  <si>
    <r>
      <rPr>
        <sz val="9"/>
        <rFont val="굴림체"/>
        <family val="3"/>
        <charset val="129"/>
      </rPr>
      <t xml:space="preserve">KOLAS</t>
    </r>
    <r>
      <rPr>
        <sz val="9"/>
        <rFont val="Noto Sans"/>
        <family val="2"/>
      </rPr>
      <t xml:space="preserve">인정취득컨설팅용역</t>
    </r>
  </si>
  <si>
    <r>
      <rPr>
        <sz val="9"/>
        <rFont val="Noto Sans"/>
        <family val="2"/>
      </rPr>
      <t xml:space="preserve">역학분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골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금속</t>
    </r>
    <r>
      <rPr>
        <sz val="9"/>
        <rFont val="굴림체"/>
        <family val="3"/>
        <charset val="129"/>
      </rPr>
      <t xml:space="preserve">)</t>
    </r>
  </si>
  <si>
    <t xml:space="preserve">품질시험팀</t>
  </si>
  <si>
    <t xml:space="preserve">고속철도
광역철도
일반철도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품질시험팀</t>
    </r>
  </si>
  <si>
    <r>
      <rPr>
        <sz val="9"/>
        <rFont val="Noto Sans"/>
        <family val="2"/>
      </rPr>
      <t xml:space="preserve">경부선 구미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약목간 통로</t>
    </r>
    <r>
      <rPr>
        <sz val="9"/>
        <rFont val="굴림체"/>
        <family val="3"/>
        <charset val="129"/>
      </rPr>
      <t xml:space="preserve">BOX(</t>
    </r>
    <r>
      <rPr>
        <sz val="9"/>
        <rFont val="Noto Sans"/>
        <family val="2"/>
      </rPr>
      <t xml:space="preserve">오태동구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확장공사 실시설계</t>
    </r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팀</t>
    </r>
  </si>
  <si>
    <r>
      <rPr>
        <sz val="9"/>
        <rFont val="Noto Sans"/>
        <family val="2"/>
      </rPr>
      <t xml:space="preserve">호남선 서대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수원간 대전건널목 입체화공사 실시설계</t>
    </r>
  </si>
  <si>
    <r>
      <rPr>
        <sz val="9"/>
        <rFont val="Noto Sans"/>
        <family val="2"/>
      </rPr>
      <t xml:space="preserve">월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선 철도이설 월계북부역사 전기설비 실시설계</t>
    </r>
  </si>
  <si>
    <r>
      <rPr>
        <sz val="9"/>
        <rFont val="Noto Sans"/>
        <family val="2"/>
      </rPr>
      <t xml:space="preserve">경전선 진주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설비 실시설계</t>
    </r>
  </si>
  <si>
    <t xml:space="preserve">전라선 고속화 열차무선설비 추가 실시설계</t>
  </si>
  <si>
    <r>
      <rPr>
        <sz val="9"/>
        <rFont val="Noto Sans"/>
        <family val="2"/>
      </rPr>
      <t xml:space="preserve">태백선 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간 복선전철 통신설비 추가 실시설계</t>
    </r>
  </si>
  <si>
    <t xml:space="preserve">경춘선 별내역사 통신설비 실시설계</t>
  </si>
  <si>
    <r>
      <rPr>
        <sz val="9"/>
        <rFont val="Noto Sans"/>
        <family val="2"/>
      </rPr>
      <t xml:space="preserve">호남고속철도 기존선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지장통신설비 이설공사 책임감리용역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</t>
    </r>
    <r>
      <rPr>
        <sz val="9"/>
        <rFont val="굴림체"/>
        <family val="3"/>
        <charset val="129"/>
      </rPr>
      <t xml:space="preserve">(92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이설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</t>
    </r>
  </si>
  <si>
    <r>
      <rPr>
        <sz val="9"/>
        <rFont val="Noto Sans"/>
        <family val="2"/>
      </rPr>
      <t xml:space="preserve">호남고속철도 석곡</t>
    </r>
    <r>
      <rPr>
        <sz val="9"/>
        <rFont val="굴림체"/>
        <family val="3"/>
        <charset val="129"/>
      </rPr>
      <t xml:space="preserve">PP~</t>
    </r>
    <r>
      <rPr>
        <sz val="9"/>
        <rFont val="Noto Sans"/>
        <family val="2"/>
      </rPr>
      <t xml:space="preserve">예비관제실간 통신선로 신설공사 책임감리용역</t>
    </r>
  </si>
  <si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~</t>
    </r>
    <r>
      <rPr>
        <sz val="9"/>
        <rFont val="Noto Sans"/>
        <family val="2"/>
      </rPr>
      <t xml:space="preserve">예비관제 통신선로 신설</t>
    </r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통신설비 신설 기타공사 책임감리용역</t>
    </r>
  </si>
  <si>
    <r>
      <rPr>
        <sz val="9"/>
        <rFont val="Noto Sans"/>
        <family val="2"/>
      </rPr>
      <t xml:space="preserve">부산신항배후철도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간 통신설비 신설공사 책임감리용역</t>
    </r>
  </si>
  <si>
    <r>
      <rPr>
        <sz val="9"/>
        <rFont val="Noto Sans"/>
        <family val="2"/>
      </rPr>
      <t xml:space="preserve">부산신항만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(21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호남고속철도 철도교통관제센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</t>
    </r>
    <r>
      <rPr>
        <sz val="9"/>
        <rFont val="Noto Sans"/>
        <family val="2"/>
      </rPr>
      <t xml:space="preserve">간 통신선로 신설공사 책임감리용역</t>
    </r>
  </si>
  <si>
    <t xml:space="preserve">부산신항진입철도 및 임항철도 통신설비 신설공사 책임감리용역</t>
  </si>
  <si>
    <r>
      <rPr>
        <sz val="9"/>
        <rFont val="Noto Sans"/>
        <family val="2"/>
      </rPr>
      <t xml:space="preserve">임항철도</t>
    </r>
    <r>
      <rPr>
        <sz val="9"/>
        <rFont val="굴림체"/>
        <family val="3"/>
        <charset val="129"/>
      </rPr>
      <t xml:space="preserve">(6.4km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항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서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남원주 구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노반 보완설계</t>
    </r>
  </si>
  <si>
    <r>
      <rPr>
        <sz val="9"/>
        <rFont val="굴림체"/>
        <family val="3"/>
        <charset val="129"/>
      </rPr>
      <t xml:space="preserve">7.272km </t>
    </r>
    <r>
      <rPr>
        <sz val="9"/>
        <rFont val="Noto Sans"/>
        <family val="2"/>
      </rPr>
      <t xml:space="preserve">보완설계</t>
    </r>
  </si>
  <si>
    <t xml:space="preserve">원주시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경춘선 별내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칭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설 노반 실시설계</t>
    </r>
  </si>
  <si>
    <t xml:space="preserve">별내역사</t>
  </si>
  <si>
    <t xml:space="preserve">남양주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보완 실시설계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보완 실시설계</t>
    </r>
  </si>
  <si>
    <t xml:space="preserve">일산선 원흥역사 신축설계</t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야 복선전철 교통영향분석ㆍ개선대책수립</t>
    </r>
  </si>
  <si>
    <t xml:space="preserve">사업구상</t>
  </si>
  <si>
    <t xml:space="preserve">사후평가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논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남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승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연수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송도역사 신축공사 전면책임감리 용역</t>
    </r>
  </si>
  <si>
    <r>
      <rPr>
        <sz val="9"/>
        <rFont val="Noto Sans"/>
        <family val="2"/>
      </rPr>
      <t xml:space="preserve">논현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역사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월곶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소래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논현택지역사 신축공사 전면책임감리 용역</t>
    </r>
  </si>
  <si>
    <r>
      <rPr>
        <sz val="9"/>
        <rFont val="Noto Sans"/>
        <family val="2"/>
      </rPr>
      <t xml:space="preserve">월곶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</t>
    </r>
  </si>
  <si>
    <t xml:space="preserve">경기시흥시
인천시</t>
  </si>
  <si>
    <r>
      <rPr>
        <sz val="9"/>
        <rFont val="Noto Sans"/>
        <family val="2"/>
      </rPr>
      <t xml:space="preserve">연호리유물산포지</t>
    </r>
    <r>
      <rPr>
        <sz val="9"/>
        <rFont val="굴림체"/>
        <family val="3"/>
        <charset val="129"/>
      </rPr>
      <t xml:space="preserve">B</t>
    </r>
  </si>
  <si>
    <t xml:space="preserve">장재리추정고분군</t>
  </si>
  <si>
    <t xml:space="preserve">신당리저지대</t>
  </si>
  <si>
    <t xml:space="preserve">중리사지</t>
  </si>
  <si>
    <r>
      <rPr>
        <sz val="9"/>
        <rFont val="굴림체"/>
        <family val="3"/>
        <charset val="129"/>
      </rPr>
      <t xml:space="preserve">e-</t>
    </r>
    <r>
      <rPr>
        <sz val="9"/>
        <rFont val="Noto Sans"/>
        <family val="2"/>
      </rPr>
      <t xml:space="preserve">감사시스템  고도화</t>
    </r>
  </si>
  <si>
    <t xml:space="preserve">상시모니터링 및 리스크 기반 감사수행 등</t>
  </si>
  <si>
    <t xml:space="preserve">공단본사</t>
  </si>
  <si>
    <t xml:space="preserve">협상에 의한 계약</t>
  </si>
  <si>
    <t xml:space="preserve">감사실</t>
  </si>
  <si>
    <t xml:space="preserve">중앙선 및 경원선 광역철도 병목구간 해소방안연구</t>
  </si>
  <si>
    <r>
      <rPr>
        <sz val="9"/>
        <rFont val="Noto Sans"/>
        <family val="2"/>
      </rPr>
      <t xml:space="preserve">경부고속철도 제</t>
    </r>
    <r>
      <rPr>
        <sz val="9"/>
        <rFont val="굴림체"/>
        <family val="3"/>
        <charset val="129"/>
      </rPr>
      <t xml:space="preserve">6-2</t>
    </r>
    <r>
      <rPr>
        <sz val="9"/>
        <rFont val="Noto Sans"/>
        <family val="2"/>
      </rPr>
      <t xml:space="preserve">공구 건설공사폐기물처리용역</t>
    </r>
  </si>
  <si>
    <r>
      <rPr>
        <sz val="9"/>
        <rFont val="Noto Sans"/>
        <family val="2"/>
      </rPr>
      <t xml:space="preserve">폐기물처리
</t>
    </r>
    <r>
      <rPr>
        <sz val="9"/>
        <rFont val="굴림체"/>
        <family val="3"/>
        <charset val="129"/>
      </rPr>
      <t xml:space="preserve">: 7.095ton</t>
    </r>
  </si>
  <si>
    <t xml:space="preserve">대전</t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경부고속</t>
    </r>
    <r>
      <rPr>
        <sz val="9"/>
        <rFont val="굴림체"/>
        <family val="3"/>
        <charset val="129"/>
      </rPr>
      <t xml:space="preserve">PM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-2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56,585ton</t>
    </r>
  </si>
  <si>
    <t xml:space="preserve">충북
충남</t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호남고속</t>
    </r>
    <r>
      <rPr>
        <sz val="9"/>
        <rFont val="굴림체"/>
        <family val="3"/>
        <charset val="129"/>
      </rPr>
      <t xml:space="preserve">PM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-3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26,135ton</t>
    </r>
  </si>
  <si>
    <t xml:space="preserve">충남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-4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9,895ton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1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34,893ton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2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61,663ton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3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84,833ton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4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31,955ton</t>
    </r>
  </si>
  <si>
    <t xml:space="preserve">충남
전북</t>
  </si>
  <si>
    <r>
      <rPr>
        <sz val="9"/>
        <rFont val="굴림체"/>
        <family val="3"/>
        <charset val="129"/>
      </rPr>
      <t xml:space="preserve"> UIC</t>
    </r>
    <r>
      <rPr>
        <sz val="9"/>
        <rFont val="Noto Sans"/>
        <family val="2"/>
      </rPr>
      <t xml:space="preserve">레일 부속자재 회송용역</t>
    </r>
  </si>
  <si>
    <r>
      <rPr>
        <sz val="9"/>
        <rFont val="Noto Sans"/>
        <family val="2"/>
      </rPr>
      <t xml:space="preserve">호남고속철도용 </t>
    </r>
    <r>
      <rPr>
        <sz val="9"/>
        <rFont val="굴림체"/>
        <family val="3"/>
        <charset val="129"/>
      </rPr>
      <t xml:space="preserve">UIC60</t>
    </r>
    <r>
      <rPr>
        <sz val="9"/>
        <rFont val="Noto Sans"/>
        <family val="2"/>
      </rPr>
      <t xml:space="preserve">정척레일을 포항에서 오송역까지 화차운송후 화차부속자재를 포항으로 회송 시행</t>
    </r>
  </si>
  <si>
    <r>
      <rPr>
        <sz val="9"/>
        <rFont val="Noto Sans"/>
        <family val="2"/>
      </rPr>
      <t xml:space="preserve">고속철도용 </t>
    </r>
    <r>
      <rPr>
        <sz val="9"/>
        <rFont val="굴림체"/>
        <family val="3"/>
        <charset val="129"/>
      </rPr>
      <t xml:space="preserve">UIC</t>
    </r>
    <r>
      <rPr>
        <sz val="9"/>
        <rFont val="Noto Sans"/>
        <family val="2"/>
      </rPr>
      <t xml:space="preserve">레일화차운송용역</t>
    </r>
  </si>
  <si>
    <r>
      <rPr>
        <sz val="9"/>
        <rFont val="Noto Sans"/>
        <family val="2"/>
      </rPr>
      <t xml:space="preserve">호남고속철도용 </t>
    </r>
    <r>
      <rPr>
        <sz val="9"/>
        <rFont val="굴림체"/>
        <family val="3"/>
        <charset val="129"/>
      </rPr>
      <t xml:space="preserve">UIC60</t>
    </r>
    <r>
      <rPr>
        <sz val="9"/>
        <rFont val="Noto Sans"/>
        <family val="2"/>
      </rPr>
      <t xml:space="preserve">정척레일의 포항에서 오송역까지 화차운송시행</t>
    </r>
  </si>
  <si>
    <t xml:space="preserve">포항
괴동역</t>
  </si>
  <si>
    <r>
      <rPr>
        <sz val="9"/>
        <rFont val="Noto Sans"/>
        <family val="2"/>
      </rPr>
      <t xml:space="preserve">대한통운㈜
</t>
    </r>
    <r>
      <rPr>
        <sz val="9"/>
        <rFont val="굴림체"/>
        <family val="3"/>
        <charset val="129"/>
      </rPr>
      <t xml:space="preserve">(2010-04-07)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능실건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실시설계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능실건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실시설계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전력설비 실시설계</t>
    </r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간 전철전력 전원설비 보완설계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 신호설비 실시설계</t>
    </r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간 신호설비 추가실시설계</t>
    </r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일광간 신호설비 추가실시설계</t>
    </r>
  </si>
  <si>
    <r>
      <rPr>
        <sz val="9"/>
        <rFont val="Noto Sans"/>
        <family val="2"/>
      </rPr>
      <t xml:space="preserve">중앙선 지평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간 고속화 신호설비 기본설계</t>
    </r>
  </si>
  <si>
    <r>
      <rPr>
        <sz val="9"/>
        <rFont val="Noto Sans"/>
        <family val="2"/>
      </rPr>
      <t xml:space="preserve">경전선 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고속화 신호설비 기본설계</t>
    </r>
  </si>
  <si>
    <r>
      <rPr>
        <sz val="9"/>
        <rFont val="Noto Sans"/>
        <family val="2"/>
      </rPr>
      <t xml:space="preserve">일반철도 전구간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확대 구축을 위한 기본설계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익산간 신호설비 실시설계 용역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주송정간 신호설비 실시설계 용역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 복선화 신호설비 실시설계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지장신호설비 신설공사 책임감리용역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신호설비 신설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신호설비 신설공사 전면책임 감리용역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 신호설비 신설공사 감리용역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기흥 신호설비 신설공사 감리용역</t>
    </r>
  </si>
  <si>
    <t xml:space="preserve">부산신항 진입철도 및 임항철도 신호설비 신설공사 감리용역</t>
  </si>
  <si>
    <r>
      <rPr>
        <sz val="9"/>
        <rFont val="Noto Sans"/>
        <family val="2"/>
      </rPr>
      <t xml:space="preserve">임항철도</t>
    </r>
    <r>
      <rPr>
        <sz val="9"/>
        <rFont val="굴림체"/>
        <family val="3"/>
        <charset val="129"/>
      </rPr>
      <t xml:space="preserve">(6.4km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</t>
    </r>
    <r>
      <rPr>
        <sz val="9"/>
        <rFont val="굴림체"/>
        <family val="3"/>
        <charset val="129"/>
      </rPr>
      <t xml:space="preserve">S/W </t>
    </r>
    <r>
      <rPr>
        <sz val="9"/>
        <rFont val="Noto Sans"/>
        <family val="2"/>
      </rPr>
      <t xml:space="preserve">개수용역</t>
    </r>
  </si>
  <si>
    <t xml:space="preserve">제한</t>
  </si>
  <si>
    <r>
      <rPr>
        <sz val="9"/>
        <rFont val="Noto Sans"/>
        <family val="2"/>
      </rPr>
      <t xml:space="preserve">동인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</t>
    </r>
    <r>
      <rPr>
        <sz val="9"/>
        <rFont val="굴림체"/>
        <family val="3"/>
        <charset val="129"/>
      </rPr>
      <t xml:space="preserve">S/W </t>
    </r>
    <r>
      <rPr>
        <sz val="9"/>
        <rFont val="Noto Sans"/>
        <family val="2"/>
      </rPr>
      <t xml:space="preserve">개수용역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</t>
    </r>
    <r>
      <rPr>
        <sz val="9"/>
        <rFont val="굴림체"/>
        <family val="3"/>
        <charset val="129"/>
      </rPr>
      <t xml:space="preserve">S/W </t>
    </r>
    <r>
      <rPr>
        <sz val="9"/>
        <rFont val="Noto Sans"/>
        <family val="2"/>
      </rPr>
      <t xml:space="preserve">개수용역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통신선로 실시설계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 역무용통신설비 실시설계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역무용통신설비 실시설계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전송설비 기본설계</t>
    </r>
  </si>
  <si>
    <t xml:space="preserve">호남고속철도 열차무선시스템 기본설계</t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삼척 철도건설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공구 환경영향평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협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삼척 철도건설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공구 교통영향분석ㆍ개선대책수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협의</t>
    </r>
    <r>
      <rPr>
        <sz val="9"/>
        <rFont val="굴림체"/>
        <family val="3"/>
        <charset val="129"/>
      </rPr>
      <t xml:space="preserve">)</t>
    </r>
  </si>
  <si>
    <t xml:space="preserve">경춘선 별내역 신설교통영향분석ㆍ개선대책수립</t>
  </si>
  <si>
    <r>
      <rPr>
        <sz val="9"/>
        <rFont val="Noto Sans"/>
        <family val="2"/>
      </rPr>
      <t xml:space="preserve"> 원주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제천 복선전철 사전재해영향성 검토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제천 </t>
    </r>
    <r>
      <rPr>
        <sz val="9"/>
        <rFont val="굴림체"/>
        <family val="3"/>
        <charset val="129"/>
      </rPr>
      <t xml:space="preserve">37.7km</t>
    </r>
    <r>
      <rPr>
        <sz val="9"/>
        <rFont val="Noto Sans"/>
        <family val="2"/>
      </rPr>
      <t xml:space="preserve">복선전철</t>
    </r>
  </si>
  <si>
    <r>
      <rPr>
        <sz val="9"/>
        <rFont val="Noto Sans"/>
        <family val="2"/>
      </rPr>
      <t xml:space="preserve">원주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제천시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강남구청 및 삼릉역사 신축공사 전면책임감리 용역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성수 및 청담역사 신축공사 전면책임감리 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문화재시굴조사용역</t>
    </r>
  </si>
  <si>
    <t xml:space="preserve">울산시 북구
명촌동</t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동해중부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경주시 외동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내남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안강읍일원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문화재 시굴조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4-1</t>
    </r>
    <r>
      <rPr>
        <sz val="9"/>
        <rFont val="Noto Sans"/>
        <family val="2"/>
      </rPr>
      <t xml:space="preserve">공구 건설폐기물 처리용역</t>
    </r>
  </si>
  <si>
    <t xml:space="preserve">전북</t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호남고속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4-3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4-4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전북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전남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5-2</t>
    </r>
    <r>
      <rPr>
        <sz val="9"/>
        <rFont val="Noto Sans"/>
        <family val="2"/>
      </rPr>
      <t xml:space="preserve">공구 건설폐기물 처리용역</t>
    </r>
  </si>
  <si>
    <t xml:space="preserve">전남</t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3-1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3-3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3-4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4-2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5-1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5-3</t>
    </r>
    <r>
      <rPr>
        <sz val="9"/>
        <rFont val="Noto Sans"/>
        <family val="2"/>
      </rPr>
      <t xml:space="preserve">공구 건설폐기물 처리용역</t>
    </r>
  </si>
  <si>
    <t xml:space="preserve">광주</t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건설공사 폐기물 처리용역</t>
    </r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: 1,000ton</t>
    </r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역</t>
    </r>
    <r>
      <rPr>
        <sz val="9"/>
        <rFont val="굴림체"/>
        <family val="3"/>
        <charset val="129"/>
      </rPr>
      <t xml:space="preserve">)</t>
    </r>
  </si>
  <si>
    <t xml:space="preserve">개정리유물산포지</t>
  </si>
  <si>
    <t xml:space="preserve">화정리유물산포지</t>
  </si>
  <si>
    <t xml:space="preserve">철도중심의 종합터미널 구축방안연구</t>
  </si>
  <si>
    <r>
      <rPr>
        <sz val="9"/>
        <rFont val="Noto Sans"/>
        <family val="2"/>
      </rPr>
      <t xml:space="preserve">철도연구개발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관리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KR</t>
    </r>
    <r>
      <rPr>
        <sz val="9"/>
        <rFont val="Noto Sans"/>
        <family val="2"/>
      </rPr>
      <t xml:space="preserve">연구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신기술개발처</t>
    </r>
  </si>
  <si>
    <r>
      <rPr>
        <sz val="9"/>
        <rFont val="Noto Sans"/>
        <family val="2"/>
      </rPr>
      <t xml:space="preserve">경부선 심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영동간 보은가도교 확장공사 실시설계</t>
    </r>
  </si>
  <si>
    <t xml:space="preserve">-</t>
  </si>
  <si>
    <t xml:space="preserve">일반철도시설개량</t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원주 복선전철 매곡전철 변전소 송전선로 문화재 시굴조사용역</t>
    </r>
  </si>
  <si>
    <t xml:space="preserve">고분군 시굴조사</t>
  </si>
  <si>
    <t xml:space="preserve"> 양평군
 대평리</t>
  </si>
  <si>
    <t xml:space="preserve">수의</t>
  </si>
  <si>
    <r>
      <rPr>
        <sz val="9"/>
        <rFont val="Noto Sans"/>
        <family val="2"/>
      </rPr>
      <t xml:space="preserve">강원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설처</t>
    </r>
  </si>
  <si>
    <r>
      <rPr>
        <sz val="9"/>
        <rFont val="Noto Sans"/>
        <family val="2"/>
      </rPr>
      <t xml:space="preserve">신안산선  복선전철 노반 기본설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구분할 미정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사전재해</t>
    </r>
    <r>
      <rPr>
        <sz val="9"/>
        <rFont val="굴림체"/>
        <family val="3"/>
        <charset val="129"/>
      </rPr>
      <t xml:space="preserve">(113km493) </t>
    </r>
    <r>
      <rPr>
        <sz val="9"/>
        <rFont val="Noto Sans"/>
        <family val="2"/>
      </rPr>
      <t xml:space="preserve">검토</t>
    </r>
  </si>
  <si>
    <r>
      <rPr>
        <sz val="9"/>
        <rFont val="Noto Sans"/>
        <family val="2"/>
      </rPr>
      <t xml:space="preserve">원주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횡성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평창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강릉시</t>
    </r>
  </si>
  <si>
    <r>
      <rPr>
        <sz val="10"/>
        <rFont val="Noto Sans"/>
        <family val="2"/>
      </rPr>
      <t xml:space="preserve">수도권고속철도 수서</t>
    </r>
    <r>
      <rPr>
        <sz val="10"/>
        <rFont val="굴림"/>
        <family val="3"/>
        <charset val="129"/>
      </rPr>
      <t xml:space="preserve">~</t>
    </r>
    <r>
      <rPr>
        <sz val="10"/>
        <rFont val="Noto Sans"/>
        <family val="2"/>
      </rPr>
      <t xml:space="preserve">동탄간 전철전원설비 기본 및 실시설계</t>
    </r>
  </si>
  <si>
    <r>
      <rPr>
        <sz val="10"/>
        <rFont val="Noto Sans"/>
        <family val="2"/>
      </rPr>
      <t xml:space="preserve">수도권고속철도 동탄</t>
    </r>
    <r>
      <rPr>
        <sz val="10"/>
        <rFont val="굴림"/>
        <family val="3"/>
        <charset val="129"/>
      </rPr>
      <t xml:space="preserve">~</t>
    </r>
    <r>
      <rPr>
        <sz val="10"/>
        <rFont val="Noto Sans"/>
        <family val="2"/>
      </rPr>
      <t xml:space="preserve">평택간 전철전원설비 기본 및 실시설계</t>
    </r>
  </si>
  <si>
    <r>
      <rPr>
        <sz val="10"/>
        <rFont val="Noto Sans"/>
        <family val="2"/>
      </rPr>
      <t xml:space="preserve">수도권고속철도 수서</t>
    </r>
    <r>
      <rPr>
        <sz val="10"/>
        <rFont val="굴림"/>
        <family val="3"/>
        <charset val="129"/>
      </rPr>
      <t xml:space="preserve">~</t>
    </r>
    <r>
      <rPr>
        <sz val="10"/>
        <rFont val="Noto Sans"/>
        <family val="2"/>
      </rPr>
      <t xml:space="preserve">평택간 전차선로 기본 및 실시설계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신호설비 신설공사 감리용역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통신설비 신설공사 책임감리용역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숏크리트반발재처리
   </t>
    </r>
    <r>
      <rPr>
        <sz val="9"/>
        <rFont val="굴림체"/>
        <family val="3"/>
        <charset val="129"/>
      </rPr>
      <t xml:space="preserve">(1,0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광양시옥곡면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원월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옥곡</t>
    </r>
    <r>
      <rPr>
        <sz val="9"/>
        <rFont val="굴림체"/>
        <family val="3"/>
        <charset val="129"/>
      </rPr>
      <t xml:space="preserve">2,3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경전선</t>
    </r>
    <r>
      <rPr>
        <sz val="9"/>
        <rFont val="굴림체"/>
        <family val="3"/>
        <charset val="129"/>
      </rPr>
      <t xml:space="preserve">PM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건설폐기물</t>
    </r>
  </si>
  <si>
    <t xml:space="preserve">호남</t>
  </si>
  <si>
    <r>
      <rPr>
        <sz val="9"/>
        <rFont val="Noto Sans"/>
        <family val="2"/>
      </rPr>
      <t xml:space="preserve">동해선 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문화재 시굴조사용역</t>
    </r>
  </si>
  <si>
    <t xml:space="preserve">낙산리유물산포지</t>
  </si>
  <si>
    <t xml:space="preserve">유강리유물산포지</t>
  </si>
  <si>
    <r>
      <rPr>
        <sz val="9"/>
        <rFont val="Noto Sans"/>
        <family val="2"/>
      </rPr>
      <t xml:space="preserve">서원주역사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소 신축공사 전면책임감리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신호장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기건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신축</t>
    </r>
  </si>
  <si>
    <r>
      <rPr>
        <sz val="9"/>
        <rFont val="Noto Sans"/>
        <family val="2"/>
      </rPr>
      <t xml:space="preserve">양평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t xml:space="preserve"> 공단 홍보 브로슈어 제작</t>
  </si>
  <si>
    <t xml:space="preserve">고속철도사업관련 신규연구용역</t>
  </si>
  <si>
    <r>
      <rPr>
        <sz val="9"/>
        <rFont val="Noto Sans"/>
        <family val="2"/>
      </rPr>
      <t xml:space="preserve">고속철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업부대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 철도복원 폐기물처리용역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 </t>
    </r>
    <r>
      <rPr>
        <sz val="9"/>
        <rFont val="굴림체"/>
        <family val="3"/>
        <charset val="129"/>
      </rPr>
      <t xml:space="preserve">5.6KM</t>
    </r>
    <r>
      <rPr>
        <sz val="9"/>
        <rFont val="Noto Sans"/>
        <family val="2"/>
      </rPr>
      <t xml:space="preserve">과업구간내 폐기물 처리</t>
    </r>
  </si>
  <si>
    <t xml:space="preserve">경기도 연천군
강원도 철원군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2</t>
    </r>
    <r>
      <rPr>
        <sz val="9"/>
        <rFont val="Noto Sans"/>
        <family val="2"/>
      </rPr>
      <t xml:space="preserve">공구 건설공사 신당리저지대 문화재시굴조사용역</t>
    </r>
  </si>
  <si>
    <t xml:space="preserve">문화재시굴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2</t>
    </r>
    <r>
      <rPr>
        <sz val="9"/>
        <rFont val="Noto Sans"/>
        <family val="2"/>
      </rPr>
      <t xml:space="preserve">공구 건설공사 중리사지 문화재시굴조사용역</t>
    </r>
  </si>
  <si>
    <r>
      <rPr>
        <sz val="9"/>
        <rFont val="Noto Sans"/>
        <family val="2"/>
      </rPr>
      <t xml:space="preserve">서원주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역사 건설폐기물처리용역 </t>
    </r>
  </si>
  <si>
    <r>
      <rPr>
        <sz val="9"/>
        <rFont val="Noto Sans"/>
        <family val="2"/>
      </rPr>
      <t xml:space="preserve">용역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만능시험기업그레이드용역</t>
  </si>
  <si>
    <r>
      <rPr>
        <sz val="9"/>
        <rFont val="굴림체"/>
        <family val="3"/>
        <charset val="129"/>
      </rPr>
      <t xml:space="preserve">3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,1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, 25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수인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전차선로 및 전철전력설비 신설공사 감리용역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및 전력설비</t>
    </r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전차선로 및 전철전력설비 신설공사 감리용역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및 전력설비</t>
    </r>
  </si>
  <si>
    <r>
      <rPr>
        <sz val="9"/>
        <rFont val="Noto Sans"/>
        <family val="2"/>
      </rPr>
      <t xml:space="preserve">호남고속철도 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간 기존선 전철전력설비 이설공사 감리용역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간 전차선 지장물 이설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</t>
    </r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전철전력설비 신설공사 감리용역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전차선로 및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전력설비</t>
    </r>
  </si>
  <si>
    <t xml:space="preserve">해당없음</t>
  </si>
  <si>
    <r>
      <rPr>
        <sz val="9"/>
        <rFont val="Noto Sans"/>
        <family val="2"/>
      </rPr>
      <t xml:space="preserve">구로 철도교통관제센터 </t>
    </r>
    <r>
      <rPr>
        <sz val="9"/>
        <rFont val="굴림체"/>
        <family val="3"/>
        <charset val="129"/>
      </rPr>
      <t xml:space="preserve">SCADA </t>
    </r>
    <r>
      <rPr>
        <sz val="9"/>
        <rFont val="Noto Sans"/>
        <family val="2"/>
      </rPr>
      <t xml:space="preserve">소프트웨어 개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광역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수탁</t>
    </r>
  </si>
  <si>
    <r>
      <rPr>
        <sz val="9"/>
        <rFont val="Noto Sans"/>
        <family val="2"/>
      </rPr>
      <t xml:space="preserve">전라선 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 소규모제어장치 소프트웨어 개수</t>
    </r>
  </si>
  <si>
    <r>
      <rPr>
        <sz val="9"/>
        <rFont val="Noto Sans"/>
        <family val="2"/>
      </rPr>
      <t xml:space="preserve">호남고속철도 지장물이설에 따른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</t>
    </r>
    <r>
      <rPr>
        <sz val="9"/>
        <rFont val="굴림체"/>
        <family val="3"/>
        <charset val="129"/>
      </rPr>
      <t xml:space="preserve">S/W </t>
    </r>
    <r>
      <rPr>
        <sz val="9"/>
        <rFont val="Noto Sans"/>
        <family val="2"/>
      </rPr>
      <t xml:space="preserve">개수용역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 통신유도대책 설계용역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통신유도대책 설계용역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통신설비 실시설계</t>
    </r>
  </si>
  <si>
    <t xml:space="preserve">경부고속철도 대전․대구 도심통과구간 열차무선시스템 실시설계</t>
  </si>
  <si>
    <t xml:space="preserve">의정부 변전소 전철전원설비 신설 기타공사 감리용역</t>
  </si>
  <si>
    <r>
      <rPr>
        <sz val="9"/>
        <rFont val="Noto Sans"/>
        <family val="2"/>
      </rPr>
      <t xml:space="preserve">변전소 개량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송전선로 지중화</t>
    </r>
    <r>
      <rPr>
        <sz val="9"/>
        <rFont val="굴림체"/>
        <family val="3"/>
        <charset val="129"/>
      </rPr>
      <t xml:space="preserve">1.6km</t>
    </r>
  </si>
  <si>
    <t xml:space="preserve">경기도 
의정부</t>
  </si>
  <si>
    <r>
      <rPr>
        <sz val="9"/>
        <rFont val="Noto Sans"/>
        <family val="2"/>
      </rPr>
      <t xml:space="preserve">서해선 복선전철 노반 기본설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구분할 미정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화양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시 </t>
    </r>
    <r>
      <rPr>
        <sz val="9"/>
        <rFont val="굴림체"/>
        <family val="3"/>
        <charset val="129"/>
      </rPr>
      <t xml:space="preserve">90km </t>
    </r>
    <r>
      <rPr>
        <sz val="9"/>
        <rFont val="Noto Sans"/>
        <family val="2"/>
      </rPr>
      <t xml:space="preserve">복선전철</t>
    </r>
  </si>
  <si>
    <t xml:space="preserve">충남예산
경기아산</t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7,8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사전재해영향성검토</t>
    </r>
  </si>
  <si>
    <t xml:space="preserve">호남고속철도 차량기지 환경영향평가</t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 부발차량기지 환경영향평가</t>
    </r>
  </si>
  <si>
    <r>
      <rPr>
        <sz val="9"/>
        <rFont val="Noto Sans"/>
        <family val="2"/>
      </rPr>
      <t xml:space="preserve">경춘선 묵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칭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 신설 교통영향분석ㆍ개선대책수립</t>
    </r>
  </si>
  <si>
    <r>
      <rPr>
        <sz val="9"/>
        <rFont val="Noto Sans"/>
        <family val="2"/>
      </rPr>
      <t xml:space="preserve">울산역사광장추가부지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(A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직전리 유물산포지Ⅰ
   </t>
    </r>
    <r>
      <rPr>
        <sz val="9"/>
        <rFont val="굴림체"/>
        <family val="3"/>
        <charset val="129"/>
      </rPr>
      <t xml:space="preserve">455m 9,10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직전리 유물산포지Ⅱ
   </t>
    </r>
    <r>
      <rPr>
        <sz val="9"/>
        <rFont val="굴림체"/>
        <family val="3"/>
        <charset val="129"/>
      </rPr>
      <t xml:space="preserve">710m 14,20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직전리 유물산포지Ⅲ
   </t>
    </r>
    <r>
      <rPr>
        <sz val="9"/>
        <rFont val="굴림체"/>
        <family val="3"/>
        <charset val="129"/>
      </rPr>
      <t xml:space="preserve">28m 56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서황리 유물산포지
   </t>
    </r>
    <r>
      <rPr>
        <sz val="9"/>
        <rFont val="굴림체"/>
        <family val="3"/>
        <charset val="129"/>
      </rPr>
      <t xml:space="preserve">1,827m 36,54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방화리 유물산포지
   </t>
    </r>
    <r>
      <rPr>
        <sz val="9"/>
        <rFont val="굴림체"/>
        <family val="3"/>
        <charset val="129"/>
      </rPr>
      <t xml:space="preserve">230m 4,60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65,000</t>
    </r>
    <r>
      <rPr>
        <sz val="9"/>
        <rFont val="Noto Sans"/>
        <family val="2"/>
      </rPr>
      <t xml:space="preserve">㎡</t>
    </r>
  </si>
  <si>
    <t xml:space="preserve">123k730
124k029
125k400
127k270
127k300
</t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학리 유물산포지 </t>
    </r>
    <r>
      <rPr>
        <sz val="9"/>
        <rFont val="굴림체"/>
        <family val="3"/>
        <charset val="129"/>
      </rPr>
      <t xml:space="preserve">I
 - </t>
    </r>
    <r>
      <rPr>
        <sz val="9"/>
        <rFont val="Noto Sans"/>
        <family val="2"/>
      </rPr>
      <t xml:space="preserve">남산리 유물산포지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굴림체"/>
        <family val="3"/>
        <charset val="129"/>
      </rPr>
      <t xml:space="preserve">)
130km900~131km350
 -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굴림체"/>
        <family val="3"/>
        <charset val="129"/>
      </rPr>
      <t xml:space="preserve">)
132km100~133km210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문화재 시굴조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총 발굴면적 </t>
    </r>
    <r>
      <rPr>
        <sz val="9"/>
        <rFont val="굴림체"/>
        <family val="3"/>
        <charset val="129"/>
      </rPr>
      <t xml:space="preserve">20,69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검단지석묘</t>
    </r>
    <r>
      <rPr>
        <sz val="9"/>
        <rFont val="굴림체"/>
        <family val="3"/>
        <charset val="129"/>
      </rPr>
      <t xml:space="preserve">(4,265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 - </t>
    </r>
    <r>
      <rPr>
        <sz val="9"/>
        <rFont val="Noto Sans"/>
        <family val="2"/>
      </rPr>
      <t xml:space="preserve">석정유물 산포지</t>
    </r>
    <r>
      <rPr>
        <sz val="9"/>
        <rFont val="굴림체"/>
        <family val="3"/>
        <charset val="129"/>
      </rPr>
      <t xml:space="preserve">(16,425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검단지석묘
   광양읍 용강리</t>
    </r>
    <r>
      <rPr>
        <sz val="9"/>
        <rFont val="굴림체"/>
        <family val="3"/>
        <charset val="129"/>
      </rPr>
      <t xml:space="preserve">:
   157km060~157km220
 - </t>
    </r>
    <r>
      <rPr>
        <sz val="9"/>
        <rFont val="Noto Sans"/>
        <family val="2"/>
      </rPr>
      <t xml:space="preserve">석정유물 산포지
   광양읍 용강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목성리</t>
    </r>
    <r>
      <rPr>
        <sz val="9"/>
        <rFont val="굴림체"/>
        <family val="3"/>
        <charset val="129"/>
      </rPr>
      <t xml:space="preserve">:
   157km715~158km100</t>
    </r>
  </si>
  <si>
    <r>
      <rPr>
        <sz val="9"/>
        <rFont val="Noto Sans"/>
        <family val="2"/>
      </rPr>
      <t xml:space="preserve">화배리유물산포지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삼동동유물산포지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죽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기흥간궤도부설공사 책임감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Km</t>
    </r>
  </si>
  <si>
    <r>
      <rPr>
        <sz val="9"/>
        <rFont val="Noto Sans"/>
        <family val="2"/>
      </rPr>
      <t xml:space="preserve">호남선 함열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황등간 동연건널목입체화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감리용역 </t>
    </r>
  </si>
  <si>
    <r>
      <rPr>
        <sz val="9"/>
        <rFont val="Noto Sans"/>
        <family val="2"/>
      </rPr>
      <t xml:space="preserve">건널목입체화 공사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</t>
    </r>
  </si>
  <si>
    <t xml:space="preserve">전북 익산</t>
  </si>
  <si>
    <r>
      <rPr>
        <sz val="9"/>
        <rFont val="Noto Sans"/>
        <family val="2"/>
      </rPr>
      <t xml:space="preserve">시설운영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횡단방음시설팀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11.0km</t>
    </r>
    <r>
      <rPr>
        <sz val="9"/>
        <rFont val="Noto Sans"/>
        <family val="2"/>
      </rPr>
      <t xml:space="preserve">단선전철</t>
    </r>
  </si>
  <si>
    <t xml:space="preserve">경기 이천</t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11.2km</t>
    </r>
    <r>
      <rPr>
        <sz val="9"/>
        <rFont val="Noto Sans"/>
        <family val="2"/>
      </rPr>
      <t xml:space="preserve">단선전철</t>
    </r>
  </si>
  <si>
    <t xml:space="preserve">충북 충주</t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8.8km</t>
    </r>
    <r>
      <rPr>
        <sz val="9"/>
        <rFont val="Noto Sans"/>
        <family val="2"/>
      </rPr>
      <t xml:space="preserve">단선전철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12.3km</t>
    </r>
    <r>
      <rPr>
        <sz val="9"/>
        <rFont val="Noto Sans"/>
        <family val="2"/>
      </rPr>
      <t xml:space="preserve">단선전철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독산리 고묘군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독산리고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독산리 유물산포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독산리 보호수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  토공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독산고가</t>
    </r>
  </si>
  <si>
    <r>
      <rPr>
        <sz val="9"/>
        <rFont val="Noto Sans"/>
        <family val="2"/>
      </rPr>
      <t xml:space="preserve">수도권고속철도 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간 전력설비 기본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제천 전철전력설비 기본설계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폐아스콘 </t>
    </r>
    <r>
      <rPr>
        <sz val="9"/>
        <rFont val="굴림체"/>
        <family val="3"/>
        <charset val="129"/>
      </rPr>
      <t xml:space="preserve">:123Ton
 - </t>
    </r>
    <r>
      <rPr>
        <sz val="9"/>
        <rFont val="Noto Sans"/>
        <family val="2"/>
      </rPr>
      <t xml:space="preserve">폐콘크리트 </t>
    </r>
    <r>
      <rPr>
        <sz val="9"/>
        <rFont val="굴림체"/>
        <family val="3"/>
        <charset val="129"/>
      </rPr>
      <t xml:space="preserve">: 1,040Ton
 - </t>
    </r>
    <r>
      <rPr>
        <sz val="9"/>
        <rFont val="Noto Sans"/>
        <family val="2"/>
      </rPr>
      <t xml:space="preserve">건설폐재류</t>
    </r>
    <r>
      <rPr>
        <sz val="9"/>
        <rFont val="굴림체"/>
        <family val="3"/>
        <charset val="129"/>
      </rPr>
      <t xml:space="preserve">:1,482Ton
 - </t>
    </r>
    <r>
      <rPr>
        <sz val="9"/>
        <rFont val="Noto Sans"/>
        <family val="2"/>
      </rPr>
      <t xml:space="preserve">혼합폐기물</t>
    </r>
    <r>
      <rPr>
        <sz val="9"/>
        <rFont val="굴림체"/>
        <family val="3"/>
        <charset val="129"/>
      </rPr>
      <t xml:space="preserve">:214Ton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솔티터널 시점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가화고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진양고가</t>
    </r>
    <r>
      <rPr>
        <sz val="9"/>
        <rFont val="굴림체"/>
        <family val="3"/>
        <charset val="129"/>
      </rPr>
      <t xml:space="preserve">, 
   </t>
    </r>
    <r>
      <rPr>
        <sz val="9"/>
        <rFont val="Noto Sans"/>
        <family val="2"/>
      </rPr>
      <t xml:space="preserve">솔티터널 가도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솔티터널 중간개착부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솔티터널 중간개착부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폐아스콘   </t>
    </r>
    <r>
      <rPr>
        <sz val="9"/>
        <rFont val="굴림체"/>
        <family val="3"/>
        <charset val="129"/>
      </rPr>
      <t xml:space="preserve">479 ton
 - </t>
    </r>
    <r>
      <rPr>
        <sz val="9"/>
        <rFont val="Noto Sans"/>
        <family val="2"/>
      </rPr>
      <t xml:space="preserve">폐콘크리트  </t>
    </r>
    <r>
      <rPr>
        <sz val="9"/>
        <rFont val="굴림체"/>
        <family val="3"/>
        <charset val="129"/>
      </rPr>
      <t xml:space="preserve">95 ton
 - </t>
    </r>
    <r>
      <rPr>
        <sz val="9"/>
        <rFont val="Noto Sans"/>
        <family val="2"/>
      </rPr>
      <t xml:space="preserve">건설폐기물 </t>
    </r>
    <r>
      <rPr>
        <sz val="9"/>
        <rFont val="굴림체"/>
        <family val="3"/>
        <charset val="129"/>
      </rPr>
      <t xml:space="preserve">226 ton
 - </t>
    </r>
    <r>
      <rPr>
        <sz val="9"/>
        <rFont val="Noto Sans"/>
        <family val="2"/>
      </rPr>
      <t xml:space="preserve">계    </t>
    </r>
    <r>
      <rPr>
        <sz val="9"/>
        <rFont val="굴림체"/>
        <family val="3"/>
        <charset val="129"/>
      </rPr>
      <t xml:space="preserve">800 ton</t>
    </r>
  </si>
  <si>
    <t xml:space="preserve">124k192
124k192
124k294</t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폐아스콘 </t>
    </r>
    <r>
      <rPr>
        <sz val="9"/>
        <rFont val="굴림체"/>
        <family val="3"/>
        <charset val="129"/>
      </rPr>
      <t xml:space="preserve">:625Ton
 - </t>
    </r>
    <r>
      <rPr>
        <sz val="9"/>
        <rFont val="Noto Sans"/>
        <family val="2"/>
      </rPr>
      <t xml:space="preserve">폐콘크리트 </t>
    </r>
    <r>
      <rPr>
        <sz val="9"/>
        <rFont val="굴림체"/>
        <family val="3"/>
        <charset val="129"/>
      </rPr>
      <t xml:space="preserve">: 2,024Ton
 - </t>
    </r>
    <r>
      <rPr>
        <sz val="9"/>
        <rFont val="Noto Sans"/>
        <family val="2"/>
      </rPr>
      <t xml:space="preserve">혼합폐기물</t>
    </r>
    <r>
      <rPr>
        <sz val="9"/>
        <rFont val="굴림체"/>
        <family val="3"/>
        <charset val="129"/>
      </rPr>
      <t xml:space="preserve">:34Ton</t>
    </r>
  </si>
  <si>
    <r>
      <rPr>
        <sz val="9"/>
        <rFont val="굴림체"/>
        <family val="3"/>
        <charset val="129"/>
      </rPr>
      <t xml:space="preserve">  - </t>
    </r>
    <r>
      <rPr>
        <sz val="9"/>
        <rFont val="Noto Sans"/>
        <family val="2"/>
      </rPr>
      <t xml:space="preserve">횡계</t>
    </r>
    <r>
      <rPr>
        <sz val="9"/>
        <rFont val="굴림체"/>
        <family val="3"/>
        <charset val="129"/>
      </rPr>
      <t xml:space="preserve">(B)</t>
    </r>
    <r>
      <rPr>
        <sz val="9"/>
        <rFont val="Noto Sans"/>
        <family val="2"/>
      </rPr>
      <t xml:space="preserve">함
 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횡천강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직전터널
    횡계</t>
    </r>
    <r>
      <rPr>
        <sz val="9"/>
        <rFont val="굴림체"/>
        <family val="3"/>
        <charset val="129"/>
      </rPr>
      <t xml:space="preserve">(B)</t>
    </r>
    <r>
      <rPr>
        <sz val="9"/>
        <rFont val="Noto Sans"/>
        <family val="2"/>
      </rPr>
      <t xml:space="preserve">함
 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직전터널 개착부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동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건설공사 폐기물 처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건설공사 폐기물 처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노반건설공사 폐기물 처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노반건설공사 폐기물 처리용역</t>
    </r>
  </si>
  <si>
    <t xml:space="preserve">보삼리유물산포지</t>
  </si>
  <si>
    <r>
      <rPr>
        <sz val="9"/>
        <rFont val="Noto Sans"/>
        <family val="2"/>
      </rPr>
      <t xml:space="preserve">송현리해평 유물산포지</t>
    </r>
    <r>
      <rPr>
        <sz val="9"/>
        <rFont val="굴림체"/>
        <family val="3"/>
        <charset val="129"/>
      </rPr>
      <t xml:space="preserve">1</t>
    </r>
  </si>
  <si>
    <t xml:space="preserve">의정부 변전소 신축 기타공사 감리용역</t>
  </si>
  <si>
    <r>
      <rPr>
        <sz val="9"/>
        <rFont val="Noto Sans"/>
        <family val="2"/>
      </rPr>
      <t xml:space="preserve">변전소 신축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시설운영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축관리팀</t>
    </r>
  </si>
  <si>
    <r>
      <rPr>
        <sz val="9"/>
        <rFont val="Noto Sans"/>
        <family val="2"/>
      </rPr>
      <t xml:space="preserve">경부선 사상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부산진간 </t>
    </r>
    <r>
      <rPr>
        <sz val="9"/>
        <rFont val="굴림체"/>
        <family val="3"/>
        <charset val="129"/>
      </rPr>
      <t xml:space="preserve">435km400(</t>
    </r>
    <r>
      <rPr>
        <sz val="9"/>
        <rFont val="Noto Sans"/>
        <family val="2"/>
      </rPr>
      <t xml:space="preserve">상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부근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방음벽설치 실시설계</t>
    </r>
  </si>
  <si>
    <r>
      <rPr>
        <sz val="9"/>
        <rFont val="Noto Sans"/>
        <family val="2"/>
      </rPr>
      <t xml:space="preserve">방음벽실시설계 </t>
    </r>
    <r>
      <rPr>
        <sz val="9"/>
        <rFont val="굴림체"/>
        <family val="3"/>
        <charset val="129"/>
      </rPr>
      <t xml:space="preserve">L=850m</t>
    </r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경남 밀양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경북 경산</t>
    </r>
  </si>
  <si>
    <r>
      <rPr>
        <sz val="9"/>
        <rFont val="Noto Sans"/>
        <family val="2"/>
      </rPr>
      <t xml:space="preserve">영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통신설비 신설공사 책임감리용역 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통신설비 신설공사 책임감리용역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통신설비 신설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환경영향평가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교통영향분석ㆍ개선대책수립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사전재해영향성 검토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53.3km</t>
    </r>
    <r>
      <rPr>
        <sz val="9"/>
        <rFont val="Noto Sans"/>
        <family val="2"/>
      </rPr>
      <t xml:space="preserve">단선전철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지하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설비 실시설계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수원 복선전철 지하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설비 보완설계</t>
    </r>
  </si>
  <si>
    <r>
      <rPr>
        <sz val="9"/>
        <rFont val="Noto Sans"/>
        <family val="2"/>
      </rPr>
      <t xml:space="preserve">용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수원지하역사 실시설계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남부역사 실시설계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국제여객터미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용현역사 실시설계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인천지하역사 실시설계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경</t>
    </r>
    <r>
      <rPr>
        <sz val="9"/>
        <rFont val="굴림체"/>
        <family val="3"/>
        <charset val="129"/>
      </rPr>
      <t xml:space="preserve">) 111(</t>
    </r>
    <r>
      <rPr>
        <sz val="9"/>
        <rFont val="Noto Sans"/>
        <family val="2"/>
      </rPr>
      <t xml:space="preserve">논저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사 기본설계</t>
    </r>
  </si>
  <si>
    <r>
      <rPr>
        <sz val="9"/>
        <rFont val="굴림체"/>
        <family val="3"/>
        <charset val="129"/>
      </rPr>
      <t xml:space="preserve">111</t>
    </r>
    <r>
      <rPr>
        <sz val="9"/>
        <rFont val="Noto Sans"/>
        <family val="2"/>
      </rPr>
      <t xml:space="preserve">역사</t>
    </r>
  </si>
  <si>
    <t xml:space="preserve">여주</t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경</t>
    </r>
    <r>
      <rPr>
        <sz val="9"/>
        <rFont val="굴림체"/>
        <family val="3"/>
        <charset val="129"/>
      </rPr>
      <t xml:space="preserve">) 112(</t>
    </r>
    <r>
      <rPr>
        <sz val="9"/>
        <rFont val="Noto Sans"/>
        <family val="2"/>
      </rPr>
      <t xml:space="preserve">장호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사 기본설계</t>
    </r>
  </si>
  <si>
    <r>
      <rPr>
        <sz val="9"/>
        <rFont val="굴림체"/>
        <family val="3"/>
        <charset val="129"/>
      </rPr>
      <t xml:space="preserve">112</t>
    </r>
    <r>
      <rPr>
        <sz val="9"/>
        <rFont val="Noto Sans"/>
        <family val="2"/>
      </rPr>
      <t xml:space="preserve">역사</t>
    </r>
  </si>
  <si>
    <r>
      <rPr>
        <sz val="9"/>
        <rFont val="Noto Sans"/>
        <family val="2"/>
      </rPr>
      <t xml:space="preserve">이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음성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경</t>
    </r>
    <r>
      <rPr>
        <sz val="9"/>
        <rFont val="굴림체"/>
        <family val="3"/>
        <charset val="129"/>
      </rPr>
      <t xml:space="preserve">) 221(</t>
    </r>
    <r>
      <rPr>
        <sz val="9"/>
        <rFont val="Noto Sans"/>
        <family val="2"/>
      </rPr>
      <t xml:space="preserve">신대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사</t>
    </r>
    <r>
      <rPr>
        <sz val="9"/>
        <rFont val="굴림체"/>
        <family val="3"/>
        <charset val="129"/>
      </rPr>
      <t xml:space="preserve">, 222(</t>
    </r>
    <r>
      <rPr>
        <sz val="9"/>
        <rFont val="Noto Sans"/>
        <family val="2"/>
      </rPr>
      <t xml:space="preserve">신호장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본설계</t>
    </r>
  </si>
  <si>
    <r>
      <rPr>
        <sz val="9"/>
        <rFont val="굴림체"/>
        <family val="3"/>
        <charset val="129"/>
      </rPr>
      <t xml:space="preserve">221</t>
    </r>
    <r>
      <rPr>
        <sz val="9"/>
        <rFont val="Noto Sans"/>
        <family val="2"/>
      </rPr>
      <t xml:space="preserve">역사</t>
    </r>
    <r>
      <rPr>
        <sz val="9"/>
        <rFont val="굴림체"/>
        <family val="3"/>
        <charset val="129"/>
      </rPr>
      <t xml:space="preserve">, 222</t>
    </r>
    <r>
      <rPr>
        <sz val="9"/>
        <rFont val="Noto Sans"/>
        <family val="2"/>
      </rPr>
      <t xml:space="preserve">신호장</t>
    </r>
  </si>
  <si>
    <t xml:space="preserve">충주 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지하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설비 보완설계</t>
    </r>
  </si>
  <si>
    <t xml:space="preserve">기계
설비</t>
  </si>
  <si>
    <r>
      <rPr>
        <sz val="9"/>
        <rFont val="Noto Sans"/>
        <family val="2"/>
      </rPr>
      <t xml:space="preserve">수도권고속철도 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간 신호설비 기본 및 실시설계</t>
    </r>
  </si>
  <si>
    <r>
      <rPr>
        <sz val="9"/>
        <rFont val="Noto Sans"/>
        <family val="2"/>
      </rPr>
      <t xml:space="preserve">수도권고속철도 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간 역무용통신설비 기본 및 실시설계</t>
    </r>
  </si>
  <si>
    <r>
      <rPr>
        <sz val="9"/>
        <rFont val="Noto Sans"/>
        <family val="2"/>
      </rPr>
      <t xml:space="preserve">수도권고속철도 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간 전송망설비 기본 및 실시설계</t>
    </r>
  </si>
  <si>
    <r>
      <rPr>
        <sz val="9"/>
        <rFont val="Noto Sans"/>
        <family val="2"/>
      </rPr>
      <t xml:space="preserve">수도권고속철도 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간 열차무선설비 기본설계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경주시 유금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포항시이원</t>
    </r>
  </si>
  <si>
    <t xml:space="preserve">신용동유물산포지</t>
  </si>
  <si>
    <t xml:space="preserve">계문동유물산포지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 터널구간 기계설비감리</t>
    </r>
  </si>
  <si>
    <r>
      <rPr>
        <sz val="9"/>
        <rFont val="Noto Sans"/>
        <family val="2"/>
      </rPr>
      <t xml:space="preserve">환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제연 소방시설 등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 터널구간 기계설비 감리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-3</t>
    </r>
    <r>
      <rPr>
        <sz val="9"/>
        <rFont val="Noto Sans"/>
        <family val="2"/>
      </rPr>
      <t xml:space="preserve">공구 건설공사 장재리추정고분 문화재시굴조사용역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3</t>
    </r>
    <r>
      <rPr>
        <sz val="9"/>
        <rFont val="Noto Sans"/>
        <family val="2"/>
      </rPr>
      <t xml:space="preserve">공구 건설공사 화정리유물산포지 문화재시굴조사용역</t>
    </r>
  </si>
  <si>
    <t xml:space="preserve">일산선 원흥역사 전력설비 실시설계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전기설비 신설공사 감리용역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전차선로 및 전력설비 신설</t>
    </r>
  </si>
  <si>
    <r>
      <rPr>
        <sz val="9"/>
        <rFont val="Noto Sans"/>
        <family val="2"/>
      </rPr>
      <t xml:space="preserve">전력품질 측정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공사 책임감리용역</t>
    </r>
  </si>
  <si>
    <r>
      <rPr>
        <sz val="9"/>
        <rFont val="Noto Sans"/>
        <family val="2"/>
      </rPr>
      <t xml:space="preserve">노반</t>
    </r>
    <r>
      <rPr>
        <sz val="9"/>
        <rFont val="굴림체"/>
        <family val="3"/>
        <charset val="129"/>
      </rPr>
      <t xml:space="preserve">9.45km </t>
    </r>
    <r>
      <rPr>
        <sz val="9"/>
        <rFont val="Noto Sans"/>
        <family val="2"/>
      </rPr>
      <t xml:space="preserve">신설</t>
    </r>
  </si>
  <si>
    <r>
      <rPr>
        <sz val="9"/>
        <rFont val="Noto Sans"/>
        <family val="2"/>
      </rPr>
      <t xml:space="preserve">대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경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천</t>
    </r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2,3</t>
    </r>
    <r>
      <rPr>
        <sz val="9"/>
        <rFont val="Noto Sans"/>
        <family val="2"/>
      </rPr>
      <t xml:space="preserve">공구 노반공사 책임감리용역</t>
    </r>
  </si>
  <si>
    <r>
      <rPr>
        <sz val="9"/>
        <rFont val="Noto Sans"/>
        <family val="2"/>
      </rPr>
      <t xml:space="preserve">노반</t>
    </r>
    <r>
      <rPr>
        <sz val="9"/>
        <rFont val="굴림체"/>
        <family val="3"/>
        <charset val="129"/>
      </rPr>
      <t xml:space="preserve">10.71km </t>
    </r>
    <r>
      <rPr>
        <sz val="9"/>
        <rFont val="Noto Sans"/>
        <family val="2"/>
      </rPr>
      <t xml:space="preserve">신설</t>
    </r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공사 책임감리용역</t>
    </r>
  </si>
  <si>
    <r>
      <rPr>
        <sz val="9"/>
        <rFont val="Noto Sans"/>
        <family val="2"/>
      </rPr>
      <t xml:space="preserve">노반</t>
    </r>
    <r>
      <rPr>
        <sz val="9"/>
        <rFont val="굴림체"/>
        <family val="3"/>
        <charset val="129"/>
      </rPr>
      <t xml:space="preserve">7.56km </t>
    </r>
    <r>
      <rPr>
        <sz val="9"/>
        <rFont val="Noto Sans"/>
        <family val="2"/>
      </rPr>
      <t xml:space="preserve">신설</t>
    </r>
  </si>
  <si>
    <t xml:space="preserve">영동선 철도이설 동백산역사 신축기타공사 전면책임감리용역</t>
  </si>
  <si>
    <t xml:space="preserve">동백산역사 신축</t>
  </si>
  <si>
    <t xml:space="preserve">동백산</t>
  </si>
  <si>
    <r>
      <rPr>
        <sz val="9"/>
        <rFont val="Noto Sans"/>
        <family val="2"/>
      </rPr>
      <t xml:space="preserve">동해선 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폐기물처리용역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 신내역사 추가 전기설비 실시설계</t>
    </r>
  </si>
  <si>
    <r>
      <rPr>
        <sz val="9"/>
        <rFont val="Noto Sans"/>
        <family val="2"/>
      </rPr>
      <t xml:space="preserve">장항선 탕정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칭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 신설 교통영향분석ㆍ개선대책수립</t>
    </r>
  </si>
  <si>
    <t xml:space="preserve">모현동유물산포지</t>
  </si>
  <si>
    <r>
      <rPr>
        <sz val="9"/>
        <rFont val="Noto Sans"/>
        <family val="2"/>
      </rPr>
      <t xml:space="preserve">경전선 진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 및 변전건물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 전면책임감리용역</t>
    </r>
  </si>
  <si>
    <r>
      <rPr>
        <sz val="9"/>
        <rFont val="Noto Sans"/>
        <family val="2"/>
      </rPr>
      <t xml:space="preserve">경전선 진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 및 변전건물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 전면책임감리용역 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월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천 철도이설 월계북부역사 신축공사 전면책임감리용역</t>
    </r>
  </si>
  <si>
    <t xml:space="preserve">월계북부역사</t>
  </si>
  <si>
    <t xml:space="preserve">일산선 원흥역 신설 노반공사 책임감리용역</t>
  </si>
  <si>
    <r>
      <rPr>
        <sz val="9"/>
        <rFont val="Noto Sans"/>
        <family val="2"/>
      </rPr>
      <t xml:space="preserve">지하역사 신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산선 삼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당간
원흥역 신설 </t>
    </r>
  </si>
  <si>
    <t xml:space="preserve"> 홍보용 캘린더 제작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경쟁등의
입찰</t>
    </r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복선전철 </t>
    </r>
    <r>
      <rPr>
        <sz val="9"/>
        <rFont val="굴림체"/>
        <family val="3"/>
        <charset val="129"/>
      </rPr>
      <t xml:space="preserve">7,9</t>
    </r>
    <r>
      <rPr>
        <sz val="9"/>
        <rFont val="Noto Sans"/>
        <family val="2"/>
      </rPr>
      <t xml:space="preserve">공구 문화재시굴조사 용역</t>
    </r>
  </si>
  <si>
    <r>
      <rPr>
        <sz val="9"/>
        <rFont val="Noto Sans"/>
        <family val="2"/>
      </rPr>
      <t xml:space="preserve">문화재시굴 </t>
    </r>
    <r>
      <rPr>
        <sz val="9"/>
        <rFont val="굴림체"/>
        <family val="3"/>
        <charset val="129"/>
      </rPr>
      <t xml:space="preserve">26,724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경전선 진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 및 변전건물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 폐기물 처리용역</t>
    </r>
  </si>
  <si>
    <r>
      <rPr>
        <sz val="9"/>
        <rFont val="Noto Sans"/>
        <family val="2"/>
      </rPr>
      <t xml:space="preserve">경전선 진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 및 변전건물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 폐기물 처리용역 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경전선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동해남부선 일광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울산구간 지장통신설비 이설설계</t>
    </r>
  </si>
  <si>
    <t xml:space="preserve">일산선 원흥역사 통신설비 실시설계</t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간 신내역사 추가 실시설계</t>
    </r>
  </si>
  <si>
    <r>
      <rPr>
        <sz val="9"/>
        <rFont val="Noto Sans"/>
        <family val="2"/>
      </rPr>
      <t xml:space="preserve">동해남부선 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신설공사 전면책임감리 용역 </t>
    </r>
  </si>
  <si>
    <r>
      <rPr>
        <sz val="9"/>
        <rFont val="Noto Sans"/>
        <family val="2"/>
      </rPr>
      <t xml:space="preserve">토공</t>
    </r>
    <r>
      <rPr>
        <sz val="9"/>
        <rFont val="굴림체"/>
        <family val="3"/>
        <charset val="129"/>
      </rPr>
      <t xml:space="preserve">:5,369m, 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1,235m
</t>
    </r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:1,613m
</t>
    </r>
    <r>
      <rPr>
        <sz val="9"/>
        <rFont val="Noto Sans"/>
        <family val="2"/>
      </rPr>
      <t xml:space="preserve">정거장</t>
    </r>
    <r>
      <rPr>
        <sz val="9"/>
        <rFont val="굴림체"/>
        <family val="3"/>
        <charset val="129"/>
      </rPr>
      <t xml:space="preserve">:2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좌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월내</t>
    </r>
    <r>
      <rPr>
        <sz val="9"/>
        <rFont val="굴림체"/>
        <family val="3"/>
        <charset val="129"/>
      </rPr>
      <t xml:space="preserve">)</t>
    </r>
  </si>
  <si>
    <t xml:space="preserve">부산시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동해남부선 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노반신설공사 시공감리 용역</t>
    </r>
  </si>
  <si>
    <r>
      <rPr>
        <sz val="9"/>
        <rFont val="Noto Sans"/>
        <family val="2"/>
      </rPr>
      <t xml:space="preserve">토공</t>
    </r>
    <r>
      <rPr>
        <sz val="9"/>
        <rFont val="굴림체"/>
        <family val="3"/>
        <charset val="129"/>
      </rPr>
      <t xml:space="preserve">:1,028m, 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1,420m
</t>
    </r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:1,652m
</t>
    </r>
    <r>
      <rPr>
        <sz val="9"/>
        <rFont val="Noto Sans"/>
        <family val="2"/>
      </rPr>
      <t xml:space="preserve">정거장</t>
    </r>
    <r>
      <rPr>
        <sz val="9"/>
        <rFont val="굴림체"/>
        <family val="3"/>
        <charset val="129"/>
      </rPr>
      <t xml:space="preserve">: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서생</t>
    </r>
    <r>
      <rPr>
        <sz val="9"/>
        <rFont val="굴림체"/>
        <family val="3"/>
        <charset val="129"/>
      </rPr>
      <t xml:space="preserve">)</t>
    </r>
  </si>
  <si>
    <t xml:space="preserve">부산시
울산시</t>
  </si>
  <si>
    <r>
      <rPr>
        <sz val="9"/>
        <rFont val="Noto Sans"/>
        <family val="2"/>
      </rPr>
      <t xml:space="preserve">동해남부선 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노반신설공사 검측및자문감리 용역</t>
    </r>
  </si>
  <si>
    <r>
      <rPr>
        <sz val="9"/>
        <rFont val="Noto Sans"/>
        <family val="2"/>
      </rPr>
      <t xml:space="preserve">토공</t>
    </r>
    <r>
      <rPr>
        <sz val="9"/>
        <rFont val="굴림체"/>
        <family val="3"/>
        <charset val="129"/>
      </rPr>
      <t xml:space="preserve">:4,625m, 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1,380m
</t>
    </r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:195m
</t>
    </r>
    <r>
      <rPr>
        <sz val="9"/>
        <rFont val="Noto Sans"/>
        <family val="2"/>
      </rPr>
      <t xml:space="preserve">정거장</t>
    </r>
    <r>
      <rPr>
        <sz val="9"/>
        <rFont val="굴림체"/>
        <family val="3"/>
        <charset val="129"/>
      </rPr>
      <t xml:space="preserve">: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창</t>
    </r>
    <r>
      <rPr>
        <sz val="9"/>
        <rFont val="굴림체"/>
        <family val="3"/>
        <charset val="129"/>
      </rPr>
      <t xml:space="preserve">) </t>
    </r>
  </si>
  <si>
    <r>
      <rPr>
        <sz val="9"/>
        <rFont val="Noto Sans"/>
        <family val="2"/>
      </rPr>
      <t xml:space="preserve">동해남부선 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노반신설공사 전면책임감리 용역</t>
    </r>
  </si>
  <si>
    <r>
      <rPr>
        <sz val="9"/>
        <rFont val="Noto Sans"/>
        <family val="2"/>
      </rPr>
      <t xml:space="preserve">토공</t>
    </r>
    <r>
      <rPr>
        <sz val="9"/>
        <rFont val="굴림체"/>
        <family val="3"/>
        <charset val="129"/>
      </rPr>
      <t xml:space="preserve">:4,116m, 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3,701m
</t>
    </r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:1,383m
</t>
    </r>
    <r>
      <rPr>
        <sz val="9"/>
        <rFont val="Noto Sans"/>
        <family val="2"/>
      </rPr>
      <t xml:space="preserve">정거장</t>
    </r>
    <r>
      <rPr>
        <sz val="9"/>
        <rFont val="굴림체"/>
        <family val="3"/>
        <charset val="129"/>
      </rPr>
      <t xml:space="preserve">:2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양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덕하</t>
    </r>
    <r>
      <rPr>
        <sz val="9"/>
        <rFont val="굴림체"/>
        <family val="3"/>
        <charset val="129"/>
      </rPr>
      <t xml:space="preserve">)</t>
    </r>
  </si>
  <si>
    <t xml:space="preserve">백산리고분군</t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노반건설공사 폐기물 처리용역</t>
    </r>
  </si>
  <si>
    <t xml:space="preserve">오송기지 신호설비 운영 및 보수용역</t>
  </si>
  <si>
    <t xml:space="preserve">신호보안장치 운영 및 보수</t>
  </si>
  <si>
    <t xml:space="preserve">중앙기술단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공사차량팀</t>
    </r>
  </si>
  <si>
    <r>
      <rPr>
        <sz val="9"/>
        <rFont val="굴림체"/>
        <family val="3"/>
        <charset val="129"/>
      </rPr>
      <t xml:space="preserve">2010</t>
    </r>
    <r>
      <rPr>
        <sz val="9"/>
        <rFont val="Noto Sans"/>
        <family val="2"/>
      </rPr>
      <t xml:space="preserve">년 오송기지 경비청소용역</t>
    </r>
  </si>
  <si>
    <r>
      <rPr>
        <sz val="9"/>
        <rFont val="Noto Sans"/>
        <family val="2"/>
      </rPr>
      <t xml:space="preserve">오송기지내 경비 및 숙소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청사 청소</t>
    </r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업지원팀</t>
    </r>
  </si>
  <si>
    <t xml:space="preserve">오폐수 처리용역</t>
  </si>
  <si>
    <t xml:space="preserve">중앙기술단내 오폐수 
정화처리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장비팀</t>
    </r>
  </si>
  <si>
    <t xml:space="preserve">폐기물 처리용역</t>
  </si>
  <si>
    <t xml:space="preserve">중앙기술단내 폐기물처리</t>
  </si>
  <si>
    <r>
      <rPr>
        <sz val="9"/>
        <rFont val="Noto Sans"/>
        <family val="2"/>
      </rPr>
      <t xml:space="preserve">호남고속철도 장성 달성리 유물산포지 외 </t>
    </r>
    <r>
      <rPr>
        <sz val="9"/>
        <rFont val="굴림체"/>
        <family val="3"/>
        <charset val="129"/>
      </rPr>
      <t xml:space="preserve">1 </t>
    </r>
    <r>
      <rPr>
        <sz val="9"/>
        <rFont val="Noto Sans"/>
        <family val="2"/>
      </rPr>
      <t xml:space="preserve">문화유적 발굴조사</t>
    </r>
    <r>
      <rPr>
        <sz val="9"/>
        <rFont val="굴림체"/>
        <family val="3"/>
        <charset val="129"/>
      </rPr>
      <t xml:space="preserve">(5-1</t>
    </r>
    <r>
      <rPr>
        <sz val="9"/>
        <rFont val="Noto Sans"/>
        <family val="2"/>
      </rPr>
      <t xml:space="preserve">공구 </t>
    </r>
    <r>
      <rPr>
        <sz val="9"/>
        <rFont val="굴림체"/>
        <family val="3"/>
        <charset val="129"/>
      </rPr>
      <t xml:space="preserve">51,52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총액</t>
    </r>
    <r>
      <rPr>
        <sz val="9"/>
        <rFont val="굴림체"/>
        <family val="3"/>
        <charset val="129"/>
      </rPr>
      <t xml:space="preserve">)</t>
    </r>
  </si>
  <si>
    <t xml:space="preserve">고속</t>
  </si>
  <si>
    <t xml:space="preserve">건설본부 건설지원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호남문화재연구원</t>
    </r>
  </si>
  <si>
    <r>
      <rPr>
        <sz val="9"/>
        <rFont val="Noto Sans"/>
        <family val="2"/>
      </rPr>
      <t xml:space="preserve">호남고속철도 익산 어양리 유물산포지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문화유적 발굴조사 용역시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-4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, 39,41,42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2010</t>
    </r>
    <r>
      <rPr>
        <sz val="9"/>
        <rFont val="Noto Sans"/>
        <family val="2"/>
      </rPr>
      <t xml:space="preserve">년 중앙기술단 오송기지 경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청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용역 시행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총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명진기업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t xml:space="preserve">사옥관리용역</t>
  </si>
  <si>
    <r>
      <rPr>
        <sz val="9"/>
        <rFont val="Noto Sans"/>
        <family val="2"/>
      </rPr>
      <t xml:space="preserve">호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용역계약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부광기업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사업 터널방재시설 보강대책수립 및 설계용역</t>
    </r>
  </si>
  <si>
    <r>
      <rPr>
        <sz val="9"/>
        <rFont val="Noto Sans"/>
        <family val="2"/>
      </rPr>
      <t xml:space="preserve">제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총액</t>
    </r>
    <r>
      <rPr>
        <sz val="9"/>
        <rFont val="굴림체"/>
        <family val="3"/>
        <charset val="129"/>
      </rPr>
      <t xml:space="preserve">)P.Q</t>
    </r>
  </si>
  <si>
    <t xml:space="preserve">광역</t>
  </si>
  <si>
    <r>
      <rPr>
        <sz val="9"/>
        <rFont val="Noto Sans"/>
        <family val="2"/>
      </rPr>
      <t xml:space="preserve">수도권본부 건설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처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유신코퍼레이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범창종합기술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사업 터널 방재시설 보강대책 수립 밀 설계용역</t>
    </r>
  </si>
  <si>
    <t xml:space="preserve">영남본부 건설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케이알티씨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범창종합기술</t>
    </r>
  </si>
  <si>
    <r>
      <rPr>
        <sz val="9"/>
        <rFont val="Noto Sans"/>
        <family val="2"/>
      </rPr>
      <t xml:space="preserve">팔당터널 외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개소 터널 방재시설 보강계획 수립 및 설계용역</t>
    </r>
  </si>
  <si>
    <t xml:space="preserve">강원본부 건설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동명기술공단종합건축사사무소</t>
    </r>
  </si>
  <si>
    <r>
      <rPr>
        <sz val="9"/>
        <rFont val="Noto Sans"/>
        <family val="2"/>
      </rPr>
      <t xml:space="preserve">도시형 자기부상열차 실용화사업 시범노선 건설공사 전면책임감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</t>
    </r>
  </si>
  <si>
    <t xml:space="preserve">수탁</t>
  </si>
  <si>
    <r>
      <rPr>
        <sz val="9"/>
        <rFont val="Noto Sans"/>
        <family val="2"/>
      </rPr>
      <t xml:space="preserve">신성장사업단 신교통사업</t>
    </r>
    <r>
      <rPr>
        <sz val="9"/>
        <rFont val="굴림체"/>
        <family val="3"/>
        <charset val="129"/>
      </rPr>
      <t xml:space="preserve">TF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케이알티씨
동양컨설턴트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종합건축사사무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천일기술단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전차선로 실시설계</t>
    </r>
  </si>
  <si>
    <r>
      <rPr>
        <sz val="9"/>
        <rFont val="Noto Sans"/>
        <family val="2"/>
      </rPr>
      <t xml:space="preserve">세종기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 전차선로 실시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디투엔지니어링</t>
    </r>
  </si>
  <si>
    <r>
      <rPr>
        <sz val="9"/>
        <rFont val="Noto Sans"/>
        <family val="2"/>
      </rPr>
      <t xml:space="preserve">전라선 고속화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 기본 및 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 신호설비 실시설계</t>
    </r>
  </si>
  <si>
    <t xml:space="preserve">신우이엔지㈜
㈜에이알텍</t>
  </si>
  <si>
    <r>
      <rPr>
        <sz val="9"/>
        <rFont val="Noto Sans"/>
        <family val="2"/>
      </rPr>
      <t xml:space="preserve">광양터널외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소 터널방재시설 보강계획수립 및 설계용역</t>
    </r>
  </si>
  <si>
    <t xml:space="preserve">호남본부 건설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도화종합기술공사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김천구미역 신호설비 신설공사 책임감리용역</t>
    </r>
  </si>
  <si>
    <r>
      <rPr>
        <sz val="9"/>
        <rFont val="Noto Sans"/>
        <family val="2"/>
      </rPr>
      <t xml:space="preserve">신우이엔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오송역 신호설비 신설공사 책임감리용역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인기술</t>
    </r>
  </si>
  <si>
    <r>
      <rPr>
        <sz val="9"/>
        <rFont val="Noto Sans"/>
        <family val="2"/>
      </rPr>
      <t xml:space="preserve">경부고속철도 대구도심 변경구간 내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심천리 고분군Ⅱ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문화유적 발굴조사</t>
    </r>
  </si>
  <si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상북도문화재연구원</t>
    </r>
  </si>
  <si>
    <r>
      <rPr>
        <sz val="9"/>
        <rFont val="Noto Sans"/>
        <family val="2"/>
      </rPr>
      <t xml:space="preserve">고속철도용 </t>
    </r>
    <r>
      <rPr>
        <sz val="9"/>
        <rFont val="굴림체"/>
        <family val="3"/>
        <charset val="129"/>
      </rPr>
      <t xml:space="preserve">UIC60 </t>
    </r>
    <r>
      <rPr>
        <sz val="9"/>
        <rFont val="Noto Sans"/>
        <family val="2"/>
      </rPr>
      <t xml:space="preserve">레일 원가계산 용역</t>
    </r>
  </si>
  <si>
    <r>
      <rPr>
        <sz val="9"/>
        <rFont val="Noto Sans"/>
        <family val="2"/>
      </rPr>
      <t xml:space="preserve">제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실적</t>
    </r>
    <r>
      <rPr>
        <sz val="9"/>
        <rFont val="굴림체"/>
        <family val="3"/>
        <charset val="129"/>
      </rPr>
      <t xml:space="preserve">)</t>
    </r>
  </si>
  <si>
    <t xml:space="preserve">고속철도사업단 고속철도궤도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동양경제연구원</t>
    </r>
  </si>
  <si>
    <r>
      <rPr>
        <sz val="9"/>
        <rFont val="굴림체"/>
        <family val="3"/>
        <charset val="129"/>
      </rPr>
      <t xml:space="preserve">2010</t>
    </r>
    <r>
      <rPr>
        <sz val="9"/>
        <rFont val="Noto Sans"/>
        <family val="2"/>
      </rPr>
      <t xml:space="preserve">년 중앙기술단 폐기물 위탁 처리용역</t>
    </r>
  </si>
  <si>
    <r>
      <rPr>
        <sz val="9"/>
        <rFont val="Noto Sans"/>
        <family val="2"/>
      </rPr>
      <t xml:space="preserve">에코서비스코리아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초심</t>
    </r>
  </si>
  <si>
    <r>
      <rPr>
        <sz val="9"/>
        <rFont val="Noto Sans"/>
        <family val="2"/>
      </rPr>
      <t xml:space="preserve">호남고속철도 정읍 대사리 대동 유물산포지 외</t>
    </r>
    <r>
      <rPr>
        <sz val="9"/>
        <rFont val="굴림체"/>
        <family val="3"/>
        <charset val="129"/>
      </rPr>
      <t xml:space="preserve">1 </t>
    </r>
    <r>
      <rPr>
        <sz val="9"/>
        <rFont val="Noto Sans"/>
        <family val="2"/>
      </rPr>
      <t xml:space="preserve">문화유적 발굴조사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전북문화재연구원</t>
    </r>
  </si>
  <si>
    <r>
      <rPr>
        <sz val="9"/>
        <rFont val="Noto Sans"/>
        <family val="2"/>
      </rPr>
      <t xml:space="preserve">경부선 남성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청도간 중천구교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교량개량공사 전면책임감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</t>
    </r>
  </si>
  <si>
    <t xml:space="preserve">영남본부 시설운영사업단</t>
  </si>
  <si>
    <r>
      <rPr>
        <sz val="9"/>
        <rFont val="Noto Sans"/>
        <family val="2"/>
      </rPr>
      <t xml:space="preserve">동부엔지니어링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청석엔지니어링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도심구간</t>
    </r>
    <r>
      <rPr>
        <sz val="9"/>
        <rFont val="굴림체"/>
        <family val="3"/>
        <charset val="129"/>
      </rPr>
      <t xml:space="preserve">(10-1,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무연분묘 이장용역</t>
    </r>
  </si>
  <si>
    <t xml:space="preserve">주식회사 건국공영경북지점</t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이인리 의현마을 유물산포지 문화유적 발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굴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조사 용역</t>
    </r>
  </si>
  <si>
    <t xml:space="preserve">재단법인성림문화재연구원</t>
  </si>
  <si>
    <r>
      <rPr>
        <sz val="9"/>
        <rFont val="Noto Sans"/>
        <family val="2"/>
      </rPr>
      <t xml:space="preserve">경부선 구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약목간 오태동구교 확장공사 실시설계용역</t>
    </r>
  </si>
  <si>
    <t xml:space="preserve">충청본부 시설사업처</t>
  </si>
  <si>
    <r>
      <rPr>
        <sz val="9"/>
        <rFont val="Noto Sans"/>
        <family val="2"/>
      </rPr>
      <t xml:space="preserve">동부엔지니어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 복선전철 궤도공사 전면책임감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</t>
    </r>
  </si>
  <si>
    <t xml:space="preserve">건설본부 광역철도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케이알티씨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유신코퍼레이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신승엔지니어링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문화재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화곡리 가 구역 시굴조사 용역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영남문화재연구원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철도건설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소동리 신흥골 유물산포지 문화재 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발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굴조사 용역</t>
    </r>
  </si>
  <si>
    <r>
      <rPr>
        <sz val="9"/>
        <rFont val="Noto Sans"/>
        <family val="2"/>
      </rPr>
      <t xml:space="preserve">망상수련원 운영 및 위탁관리 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총체</t>
    </r>
    <r>
      <rPr>
        <sz val="9"/>
        <rFont val="굴림체"/>
        <family val="3"/>
        <charset val="129"/>
      </rPr>
      <t xml:space="preserve">,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</t>
    </r>
  </si>
  <si>
    <t xml:space="preserve">관리본부 노무복지처</t>
  </si>
  <si>
    <t xml:space="preserve">사단법인 철우회</t>
  </si>
  <si>
    <r>
      <rPr>
        <sz val="9"/>
        <rFont val="Noto Sans"/>
        <family val="2"/>
      </rPr>
      <t xml:space="preserve">영동선 도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고사리간 </t>
    </r>
    <r>
      <rPr>
        <sz val="9"/>
        <rFont val="굴림체"/>
        <family val="3"/>
        <charset val="129"/>
      </rPr>
      <t xml:space="preserve">112K190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방음벽설치공사 폐기물처리용역</t>
    </r>
  </si>
  <si>
    <r>
      <rPr>
        <sz val="9"/>
        <rFont val="Noto Sans"/>
        <family val="2"/>
      </rPr>
      <t xml:space="preserve">제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역</t>
    </r>
    <r>
      <rPr>
        <sz val="9"/>
        <rFont val="굴림체"/>
        <family val="3"/>
        <charset val="129"/>
      </rPr>
      <t xml:space="preserve">)</t>
    </r>
  </si>
  <si>
    <t xml:space="preserve">강원본부 시설사업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덕성환경</t>
    </r>
  </si>
  <si>
    <r>
      <rPr>
        <sz val="9"/>
        <rFont val="Noto Sans"/>
        <family val="2"/>
      </rPr>
      <t xml:space="preserve">호남고속철도 공주 향지리 유물산포지</t>
    </r>
    <r>
      <rPr>
        <sz val="9"/>
        <rFont val="굴림체"/>
        <family val="3"/>
        <charset val="129"/>
      </rPr>
      <t xml:space="preserve">5 </t>
    </r>
    <r>
      <rPr>
        <sz val="9"/>
        <rFont val="Noto Sans"/>
        <family val="2"/>
      </rPr>
      <t xml:space="preserve">문화유적 발굴조사</t>
    </r>
    <r>
      <rPr>
        <sz val="9"/>
        <rFont val="굴림체"/>
        <family val="3"/>
        <charset val="129"/>
      </rPr>
      <t xml:space="preserve">(2-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, 14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용역시행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가경고고학연구소</t>
    </r>
  </si>
  <si>
    <r>
      <rPr>
        <b val="true"/>
        <u val="single"/>
        <sz val="20"/>
        <rFont val="돋움"/>
        <family val="3"/>
        <charset val="129"/>
      </rPr>
      <t xml:space="preserve">2010</t>
    </r>
    <r>
      <rPr>
        <b val="true"/>
        <u val="single"/>
        <sz val="20"/>
        <rFont val="Noto Sans"/>
        <family val="2"/>
      </rPr>
      <t xml:space="preserve">년도 신규물품 발주계획</t>
    </r>
  </si>
  <si>
    <t xml:space="preserve">일련
번호</t>
  </si>
  <si>
    <t xml:space="preserve">발주
시기</t>
  </si>
  <si>
    <t xml:space="preserve">분기</t>
  </si>
  <si>
    <t xml:space="preserve">단위사업명</t>
  </si>
  <si>
    <t xml:space="preserve">품   명</t>
  </si>
  <si>
    <t xml:space="preserve">물품총규모</t>
  </si>
  <si>
    <t xml:space="preserve">계약금액</t>
  </si>
  <si>
    <t xml:space="preserve">궤도지급자재</t>
  </si>
  <si>
    <r>
      <rPr>
        <sz val="9"/>
        <rFont val="Noto Sans"/>
        <family val="2"/>
      </rPr>
      <t xml:space="preserve">궤도지급자재</t>
    </r>
    <r>
      <rPr>
        <sz val="9"/>
        <rFont val="굴림체"/>
        <family val="3"/>
        <charset val="129"/>
      </rPr>
      <t xml:space="preserve">(50kg</t>
    </r>
    <r>
      <rPr>
        <sz val="9"/>
        <rFont val="Noto Sans"/>
        <family val="2"/>
      </rPr>
      <t xml:space="preserve">분기기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연간단가계약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</t>
    </r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광역기술처</t>
    </r>
  </si>
  <si>
    <r>
      <rPr>
        <b val="true"/>
        <sz val="9"/>
        <rFont val="Noto Sans"/>
        <family val="2"/>
      </rPr>
      <t xml:space="preserve">삼표이앤씨㈜
</t>
    </r>
    <r>
      <rPr>
        <b val="true"/>
        <sz val="9"/>
        <rFont val="굴림체"/>
        <family val="3"/>
        <charset val="129"/>
      </rPr>
      <t xml:space="preserve">2010-03-10</t>
    </r>
  </si>
  <si>
    <r>
      <rPr>
        <sz val="9"/>
        <rFont val="Noto Sans"/>
        <family val="2"/>
      </rPr>
      <t xml:space="preserve">궤도지급자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레일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연간단가계약</t>
    </r>
  </si>
  <si>
    <r>
      <rPr>
        <b val="true"/>
        <sz val="9"/>
        <rFont val="Noto Sans"/>
        <family val="2"/>
      </rPr>
      <t xml:space="preserve">현대제철㈜
</t>
    </r>
    <r>
      <rPr>
        <b val="true"/>
        <sz val="9"/>
        <rFont val="굴림체"/>
        <family val="3"/>
        <charset val="129"/>
      </rPr>
      <t xml:space="preserve">2010-03-09</t>
    </r>
  </si>
  <si>
    <r>
      <rPr>
        <sz val="9"/>
        <rFont val="Noto Sans"/>
        <family val="2"/>
      </rPr>
      <t xml:space="preserve">궤도지급자재</t>
    </r>
    <r>
      <rPr>
        <sz val="9"/>
        <rFont val="굴림체"/>
        <family val="3"/>
        <charset val="129"/>
      </rPr>
      <t xml:space="preserve">(60kg</t>
    </r>
    <r>
      <rPr>
        <sz val="9"/>
        <rFont val="Noto Sans"/>
        <family val="2"/>
      </rPr>
      <t xml:space="preserve">분기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연간단가계약</t>
    </r>
  </si>
  <si>
    <t xml:space="preserve">경춘선</t>
  </si>
  <si>
    <t xml:space="preserve">경춘선 차상신호시스템 지상설비 구매설치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경쟁</t>
    </r>
  </si>
  <si>
    <r>
      <rPr>
        <b val="true"/>
        <sz val="9"/>
        <rFont val="Noto Sans"/>
        <family val="2"/>
      </rPr>
      <t xml:space="preserve">대아티아이㈜ </t>
    </r>
    <r>
      <rPr>
        <b val="true"/>
        <sz val="9"/>
        <rFont val="굴림체"/>
        <family val="3"/>
        <charset val="129"/>
      </rPr>
      <t xml:space="preserve">70%
Thales Rail S.S.G. 20%
</t>
    </r>
    <r>
      <rPr>
        <b val="true"/>
        <sz val="9"/>
        <rFont val="Noto Sans"/>
        <family val="2"/>
      </rPr>
      <t xml:space="preserve">유경제어㈜ </t>
    </r>
    <r>
      <rPr>
        <b val="true"/>
        <sz val="9"/>
        <rFont val="굴림체"/>
        <family val="3"/>
        <charset val="129"/>
      </rPr>
      <t xml:space="preserve">10%
2010-03-19 </t>
    </r>
  </si>
  <si>
    <t xml:space="preserve">경춘선 복선전철</t>
  </si>
  <si>
    <r>
      <rPr>
        <sz val="9"/>
        <rFont val="Noto Sans"/>
        <family val="2"/>
      </rPr>
      <t xml:space="preserve">경춘선 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자동폐색제어장치 추가 제조구매</t>
    </r>
  </si>
  <si>
    <r>
      <rPr>
        <b val="true"/>
        <sz val="9"/>
        <rFont val="Noto Sans"/>
        <family val="2"/>
      </rPr>
      <t xml:space="preserve">㈜에스레일기술 
</t>
    </r>
    <r>
      <rPr>
        <b val="true"/>
        <sz val="9"/>
        <rFont val="굴림체"/>
        <family val="3"/>
        <charset val="129"/>
      </rPr>
      <t xml:space="preserve">2010-03-19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</t>
    </r>
  </si>
  <si>
    <r>
      <rPr>
        <sz val="9"/>
        <rFont val="Noto Sans"/>
        <family val="2"/>
      </rPr>
      <t xml:space="preserve">중앙선 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간 선로전환기</t>
    </r>
    <r>
      <rPr>
        <sz val="9"/>
        <rFont val="굴림체"/>
        <family val="3"/>
        <charset val="129"/>
      </rPr>
      <t xml:space="preserve">(MJ-81) 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삼성에스디에스㈜ 
</t>
    </r>
    <r>
      <rPr>
        <b val="true"/>
        <sz val="9"/>
        <rFont val="굴림체"/>
        <family val="3"/>
        <charset val="129"/>
      </rPr>
      <t xml:space="preserve">2010-03-25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전철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자동폐색제어장치 구매</t>
    </r>
  </si>
  <si>
    <r>
      <rPr>
        <b val="true"/>
        <sz val="9"/>
        <rFont val="Noto Sans"/>
        <family val="2"/>
      </rPr>
      <t xml:space="preserve">신우이엔지㈜
</t>
    </r>
    <r>
      <rPr>
        <b val="true"/>
        <sz val="9"/>
        <rFont val="굴림체"/>
        <family val="3"/>
        <charset val="129"/>
      </rPr>
      <t xml:space="preserve">2010-03-17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무절연</t>
    </r>
    <r>
      <rPr>
        <sz val="9"/>
        <rFont val="굴림체"/>
        <family val="3"/>
        <charset val="129"/>
      </rPr>
      <t xml:space="preserve">AF</t>
    </r>
    <r>
      <rPr>
        <sz val="9"/>
        <rFont val="Noto Sans"/>
        <family val="2"/>
      </rPr>
      <t xml:space="preserve">궤도회로 구매</t>
    </r>
  </si>
  <si>
    <r>
      <rPr>
        <b val="true"/>
        <sz val="9"/>
        <rFont val="Noto Sans"/>
        <family val="2"/>
      </rPr>
      <t xml:space="preserve">㈜혁신전공사
</t>
    </r>
    <r>
      <rPr>
        <b val="true"/>
        <sz val="9"/>
        <rFont val="굴림체"/>
        <family val="3"/>
        <charset val="129"/>
      </rPr>
      <t xml:space="preserve">2010-03-19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궤도회로기능감시장치 구매</t>
    </r>
  </si>
  <si>
    <r>
      <rPr>
        <b val="true"/>
        <sz val="9"/>
        <rFont val="Noto Sans"/>
        <family val="2"/>
      </rPr>
      <t xml:space="preserve">㈜혁신전공사
</t>
    </r>
    <r>
      <rPr>
        <b val="true"/>
        <sz val="9"/>
        <rFont val="굴림체"/>
        <family val="3"/>
        <charset val="129"/>
      </rPr>
      <t xml:space="preserve">2010-03-17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 복선전철</t>
    </r>
  </si>
  <si>
    <r>
      <rPr>
        <sz val="9"/>
        <rFont val="Noto Sans"/>
        <family val="2"/>
      </rPr>
      <t xml:space="preserve">중앙선 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간 무절연 </t>
    </r>
    <r>
      <rPr>
        <sz val="9"/>
        <rFont val="굴림체"/>
        <family val="3"/>
        <charset val="129"/>
      </rPr>
      <t xml:space="preserve">AF</t>
    </r>
    <r>
      <rPr>
        <sz val="9"/>
        <rFont val="Noto Sans"/>
        <family val="2"/>
      </rPr>
      <t xml:space="preserve">궤도회로장치 추가 구매</t>
    </r>
  </si>
  <si>
    <r>
      <rPr>
        <b val="true"/>
        <sz val="9"/>
        <rFont val="Noto Sans"/>
        <family val="2"/>
      </rPr>
      <t xml:space="preserve">엘에스산전㈜
</t>
    </r>
    <r>
      <rPr>
        <b val="true"/>
        <sz val="9"/>
        <rFont val="굴림체"/>
        <family val="3"/>
        <charset val="129"/>
      </rPr>
      <t xml:space="preserve">2010-03-22</t>
    </r>
  </si>
  <si>
    <t xml:space="preserve">부산신항배후철도 건설</t>
  </si>
  <si>
    <t xml:space="preserve">부산신항배후철도 전자연동장치 구매</t>
  </si>
  <si>
    <r>
      <rPr>
        <b val="true"/>
        <sz val="9"/>
        <rFont val="Noto Sans"/>
        <family val="2"/>
      </rPr>
      <t xml:space="preserve">신우이엔지㈜
</t>
    </r>
    <r>
      <rPr>
        <b val="true"/>
        <sz val="9"/>
        <rFont val="굴림체"/>
        <family val="3"/>
        <charset val="129"/>
      </rPr>
      <t xml:space="preserve">2010-03-24</t>
    </r>
  </si>
  <si>
    <r>
      <rPr>
        <sz val="9"/>
        <rFont val="Noto Sans"/>
        <family val="2"/>
      </rPr>
      <t xml:space="preserve">경부고속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오송역 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역 및 중앙선 오빈역 배전반 구매</t>
    </r>
  </si>
  <si>
    <r>
      <rPr>
        <b val="true"/>
        <sz val="9"/>
        <rFont val="Noto Sans"/>
        <family val="2"/>
      </rPr>
      <t xml:space="preserve">보령전기㈜
</t>
    </r>
    <r>
      <rPr>
        <b val="true"/>
        <sz val="9"/>
        <rFont val="굴림체"/>
        <family val="3"/>
        <charset val="129"/>
      </rPr>
      <t xml:space="preserve">2010-04-14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오송역 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역 및 중앙선 오빈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부산신항 통신제어장치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㈜씨엔에이테크
</t>
    </r>
    <r>
      <rPr>
        <b val="true"/>
        <sz val="9"/>
        <rFont val="굴림체"/>
        <family val="3"/>
        <charset val="129"/>
      </rPr>
      <t xml:space="preserve">2010-04-01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오송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역 큐비클형 가스절연개폐장치 구매</t>
    </r>
  </si>
  <si>
    <r>
      <rPr>
        <b val="true"/>
        <sz val="9"/>
        <rFont val="Noto Sans"/>
        <family val="2"/>
      </rPr>
      <t xml:space="preserve">㈜광명전기
</t>
    </r>
    <r>
      <rPr>
        <b val="true"/>
        <sz val="9"/>
        <rFont val="굴림체"/>
        <family val="3"/>
        <charset val="129"/>
      </rPr>
      <t xml:space="preserve">2010-04-14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</t>
    </r>
    <r>
      <rPr>
        <sz val="9"/>
        <rFont val="굴림체"/>
        <family val="3"/>
        <charset val="129"/>
      </rPr>
      <t xml:space="preserve">22.9kV </t>
    </r>
    <r>
      <rPr>
        <sz val="9"/>
        <rFont val="Noto Sans"/>
        <family val="2"/>
      </rPr>
      <t xml:space="preserve">케이블 구매</t>
    </r>
  </si>
  <si>
    <t xml:space="preserve">일반철도
광역철도</t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큐비클형 가스절연개폐장치 구매</t>
    </r>
  </si>
  <si>
    <r>
      <rPr>
        <b val="true"/>
        <sz val="9"/>
        <rFont val="Noto Sans"/>
        <family val="2"/>
      </rPr>
      <t xml:space="preserve">일성이엔지㈜
</t>
    </r>
    <r>
      <rPr>
        <b val="true"/>
        <sz val="9"/>
        <rFont val="굴림체"/>
        <family val="3"/>
        <charset val="129"/>
      </rPr>
      <t xml:space="preserve">2010-04-14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철도용 가스절연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선도전기㈜
</t>
    </r>
    <r>
      <rPr>
        <b val="true"/>
        <sz val="9"/>
        <rFont val="굴림체"/>
        <family val="3"/>
        <charset val="129"/>
      </rPr>
      <t xml:space="preserve">2010-04-06</t>
    </r>
  </si>
  <si>
    <r>
      <rPr>
        <sz val="9"/>
        <rFont val="Noto Sans"/>
        <family val="2"/>
      </rPr>
      <t xml:space="preserve">경춘선 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배전반</t>
    </r>
    <r>
      <rPr>
        <sz val="9"/>
        <rFont val="굴림체"/>
        <family val="3"/>
        <charset val="129"/>
      </rPr>
      <t xml:space="preserve">(NEP) 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㈜베스텍
</t>
    </r>
    <r>
      <rPr>
        <b val="true"/>
        <sz val="9"/>
        <rFont val="굴림체"/>
        <family val="3"/>
        <charset val="129"/>
      </rPr>
      <t xml:space="preserve">2010-04-07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통신제어장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전라선 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</t>
    </r>
  </si>
  <si>
    <r>
      <rPr>
        <sz val="9"/>
        <rFont val="Noto Sans"/>
        <family val="2"/>
      </rPr>
      <t xml:space="preserve">전라선 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 구로 철도교통관제센터 통신전단처리장치</t>
    </r>
    <r>
      <rPr>
        <sz val="9"/>
        <rFont val="굴림체"/>
        <family val="3"/>
        <charset val="129"/>
      </rPr>
      <t xml:space="preserve">(FEP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간 배전반</t>
    </r>
    <r>
      <rPr>
        <sz val="9"/>
        <rFont val="굴림체"/>
        <family val="3"/>
        <charset val="129"/>
      </rPr>
      <t xml:space="preserve">(NEP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</t>
    </r>
  </si>
  <si>
    <r>
      <rPr>
        <sz val="9"/>
        <rFont val="Noto Sans"/>
        <family val="2"/>
      </rPr>
      <t xml:space="preserve">경의선 운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금릉역사 철도용 가스절연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부산신항배후철도건설</t>
  </si>
  <si>
    <t xml:space="preserve">부산신항 큐비클형 가스절연개폐장치 구매</t>
  </si>
  <si>
    <r>
      <rPr>
        <b val="true"/>
        <sz val="9"/>
        <rFont val="Noto Sans"/>
        <family val="2"/>
      </rPr>
      <t xml:space="preserve">㈜비츠로테크
</t>
    </r>
    <r>
      <rPr>
        <b val="true"/>
        <sz val="9"/>
        <rFont val="굴림체"/>
        <family val="3"/>
        <charset val="129"/>
      </rPr>
      <t xml:space="preserve">2010-04-09</t>
    </r>
  </si>
  <si>
    <r>
      <rPr>
        <sz val="9"/>
        <rFont val="Noto Sans"/>
        <family val="2"/>
      </rPr>
      <t xml:space="preserve">부산신항 특고압케이블 </t>
    </r>
    <r>
      <rPr>
        <sz val="9"/>
        <rFont val="굴림체"/>
        <family val="3"/>
        <charset val="129"/>
      </rPr>
      <t xml:space="preserve">22.9KV</t>
    </r>
    <r>
      <rPr>
        <sz val="9"/>
        <rFont val="Noto Sans"/>
        <family val="2"/>
      </rPr>
      <t xml:space="preserve">구매</t>
    </r>
  </si>
  <si>
    <t xml:space="preserve">부산신항 배전반 구매</t>
  </si>
  <si>
    <r>
      <rPr>
        <b val="true"/>
        <sz val="9"/>
        <rFont val="Noto Sans"/>
        <family val="2"/>
      </rPr>
      <t xml:space="preserve">신일전기공업
</t>
    </r>
    <r>
      <rPr>
        <b val="true"/>
        <sz val="9"/>
        <rFont val="굴림체"/>
        <family val="3"/>
        <charset val="129"/>
      </rPr>
      <t xml:space="preserve">2010-04-09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외 신상봉역 열차행선안내장치 구매</t>
    </r>
  </si>
  <si>
    <t xml:space="preserve">오빈역사신설</t>
  </si>
  <si>
    <t xml:space="preserve">중앙선 오빈역사 영상감시설비 구매</t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소기업</t>
    </r>
    <r>
      <rPr>
        <sz val="9"/>
        <rFont val="굴림체"/>
        <family val="3"/>
        <charset val="129"/>
      </rPr>
      <t xml:space="preserve">)</t>
    </r>
  </si>
  <si>
    <t xml:space="preserve">중앙선 오빈역사 방송설비 구매</t>
  </si>
  <si>
    <t xml:space="preserve">중앙선 오빈역사 열차행선안내장치 구매</t>
  </si>
  <si>
    <t xml:space="preserve">중앙선 오빈역사 역무자동화설비 구매</t>
  </si>
  <si>
    <r>
      <rPr>
        <b val="true"/>
        <sz val="9"/>
        <rFont val="Noto Sans"/>
        <family val="2"/>
      </rPr>
      <t xml:space="preserve">㈜엘지씨엔에스
</t>
    </r>
    <r>
      <rPr>
        <b val="true"/>
        <sz val="9"/>
        <rFont val="굴림체"/>
        <family val="3"/>
        <charset val="129"/>
      </rPr>
      <t xml:space="preserve">2010-04-13</t>
    </r>
  </si>
  <si>
    <t xml:space="preserve">중앙선 오빈역사 교통카드시스템 구매</t>
  </si>
  <si>
    <t xml:space="preserve">궤도장비유지보수</t>
  </si>
  <si>
    <r>
      <rPr>
        <sz val="9"/>
        <rFont val="Noto Sans"/>
        <family val="2"/>
      </rPr>
      <t xml:space="preserve">구매물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엔진오일 등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구입</t>
    </r>
  </si>
  <si>
    <r>
      <rPr>
        <sz val="9"/>
        <rFont val="Noto Sans"/>
        <family val="2"/>
      </rPr>
      <t xml:space="preserve">푸른유통
</t>
    </r>
    <r>
      <rPr>
        <sz val="9"/>
        <rFont val="굴림체"/>
        <family val="3"/>
        <charset val="129"/>
      </rPr>
      <t xml:space="preserve">2010-04-02</t>
    </r>
  </si>
  <si>
    <r>
      <rPr>
        <sz val="9"/>
        <rFont val="Noto Sans"/>
        <family val="2"/>
      </rPr>
      <t xml:space="preserve">호남고속
경부고속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
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
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
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
청량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덕소
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
부산신항</t>
    </r>
  </si>
  <si>
    <r>
      <rPr>
        <sz val="9"/>
        <rFont val="Noto Sans"/>
        <family val="2"/>
      </rPr>
      <t xml:space="preserve">트롤리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CU 11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,17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고속철도
고속철도
광역철도
광역철도
광역철도
광역철도
일반철도
수탁</t>
  </si>
  <si>
    <r>
      <rPr>
        <sz val="9"/>
        <rFont val="Noto Sans"/>
        <family val="2"/>
      </rPr>
      <t xml:space="preserve">트롤리선 </t>
    </r>
    <r>
      <rPr>
        <sz val="9"/>
        <rFont val="굴림체"/>
        <family val="3"/>
        <charset val="129"/>
      </rPr>
      <t xml:space="preserve">(CU 15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
경부고속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
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
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
부산신항</t>
    </r>
  </si>
  <si>
    <r>
      <rPr>
        <sz val="9"/>
        <rFont val="Noto Sans"/>
        <family val="2"/>
      </rPr>
      <t xml:space="preserve">청동연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Bz 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,</t>
    </r>
    <r>
      <rPr>
        <sz val="9"/>
        <rFont val="Noto Sans"/>
        <family val="2"/>
      </rPr>
      <t xml:space="preserve">청동연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Bz 12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고속철도
고속철도
광역철도
일반철도
수탁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
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
청량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덕소</t>
    </r>
  </si>
  <si>
    <r>
      <rPr>
        <sz val="9"/>
        <rFont val="Noto Sans"/>
        <family val="2"/>
      </rPr>
      <t xml:space="preserve">카드뮴동연선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CdCu 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
부산신항
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</t>
    </r>
  </si>
  <si>
    <r>
      <rPr>
        <sz val="9"/>
        <rFont val="Noto Sans"/>
        <family val="2"/>
      </rPr>
      <t xml:space="preserve">강심동연선</t>
    </r>
    <r>
      <rPr>
        <sz val="9"/>
        <rFont val="굴림체"/>
        <family val="3"/>
        <charset val="129"/>
      </rPr>
      <t xml:space="preserve">(CWSR 65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</t>
    </r>
  </si>
  <si>
    <t xml:space="preserve">일반철도
수탁
광역철도</t>
  </si>
  <si>
    <r>
      <rPr>
        <sz val="9"/>
        <rFont val="Noto Sans"/>
        <family val="2"/>
      </rPr>
      <t xml:space="preserve">호남고속
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강심알미늄연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ACSR 95, 24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,</t>
    </r>
    <r>
      <rPr>
        <sz val="9"/>
        <rFont val="Noto Sans"/>
        <family val="2"/>
      </rPr>
      <t xml:space="preserve">강심알미늄연선 </t>
    </r>
    <r>
      <rPr>
        <sz val="9"/>
        <rFont val="굴림체"/>
        <family val="3"/>
        <charset val="129"/>
      </rPr>
      <t xml:space="preserve">(ACSR 95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</t>
    </r>
  </si>
  <si>
    <t xml:space="preserve">고속철도
광역철도</t>
  </si>
  <si>
    <r>
      <rPr>
        <sz val="9"/>
        <rFont val="Noto Sans"/>
        <family val="2"/>
      </rPr>
      <t xml:space="preserve">부산신항배후철도건설
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
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
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</t>
    </r>
  </si>
  <si>
    <r>
      <rPr>
        <sz val="9"/>
        <rFont val="Noto Sans"/>
        <family val="2"/>
      </rPr>
      <t xml:space="preserve">전기용연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CU 75, 15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,</t>
    </r>
    <r>
      <rPr>
        <sz val="9"/>
        <rFont val="Noto Sans"/>
        <family val="2"/>
      </rPr>
      <t xml:space="preserve">전기용연선 </t>
    </r>
    <r>
      <rPr>
        <sz val="9"/>
        <rFont val="굴림체"/>
        <family val="3"/>
        <charset val="129"/>
      </rPr>
      <t xml:space="preserve">(CU 15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</t>
    </r>
  </si>
  <si>
    <t xml:space="preserve">수탁
광역철도
광역철도
광역철도</t>
  </si>
  <si>
    <r>
      <rPr>
        <sz val="9"/>
        <rFont val="Noto Sans"/>
        <family val="2"/>
      </rPr>
      <t xml:space="preserve">경춘선 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조명타워장치 구매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</t>
    </r>
  </si>
  <si>
    <r>
      <rPr>
        <sz val="9"/>
        <rFont val="Noto Sans"/>
        <family val="2"/>
      </rPr>
      <t xml:space="preserve">경전선 창원</t>
    </r>
    <r>
      <rPr>
        <sz val="9"/>
        <rFont val="굴림체"/>
        <family val="3"/>
        <charset val="129"/>
      </rPr>
      <t xml:space="preserve">SP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저압배전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중앙선 팔당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매곡변전소 스코트변압기 구매</t>
    </r>
  </si>
  <si>
    <r>
      <rPr>
        <sz val="9"/>
        <rFont val="Noto Sans"/>
        <family val="2"/>
      </rPr>
      <t xml:space="preserve">중앙선 팔당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매곡변전소 </t>
    </r>
    <r>
      <rPr>
        <sz val="9"/>
        <rFont val="굴림체"/>
        <family val="3"/>
        <charset val="129"/>
      </rPr>
      <t xml:space="preserve">154</t>
    </r>
    <r>
      <rPr>
        <sz val="9"/>
        <rFont val="Noto Sans"/>
        <family val="2"/>
      </rPr>
      <t xml:space="preserve">㎸ 케이블 구매</t>
    </r>
  </si>
  <si>
    <r>
      <rPr>
        <sz val="9"/>
        <rFont val="Noto Sans"/>
        <family val="2"/>
      </rPr>
      <t xml:space="preserve">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궤도회로기능감시장치</t>
    </r>
  </si>
  <si>
    <r>
      <rPr>
        <b val="true"/>
        <sz val="9"/>
        <rFont val="Noto Sans"/>
        <family val="2"/>
      </rPr>
      <t xml:space="preserve">신우이엔지㈜
</t>
    </r>
    <r>
      <rPr>
        <b val="true"/>
        <sz val="9"/>
        <rFont val="굴림체"/>
        <family val="3"/>
        <charset val="129"/>
      </rPr>
      <t xml:space="preserve">2010-04-08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외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사업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외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사업 단열재 삽입형 접속함 구매</t>
    </r>
  </si>
  <si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 복선전철</t>
    </r>
  </si>
  <si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 전기선로전환기</t>
    </r>
    <r>
      <rPr>
        <sz val="9"/>
        <rFont val="굴림체"/>
        <family val="3"/>
        <charset val="129"/>
      </rPr>
      <t xml:space="preserve">(MJ-81) </t>
    </r>
    <r>
      <rPr>
        <sz val="9"/>
        <rFont val="Noto Sans"/>
        <family val="2"/>
      </rPr>
      <t xml:space="preserve">추가구매</t>
    </r>
  </si>
  <si>
    <r>
      <rPr>
        <b val="true"/>
        <sz val="9"/>
        <rFont val="Noto Sans"/>
        <family val="2"/>
      </rPr>
      <t xml:space="preserve">삼성에스디에스㈜
</t>
    </r>
    <r>
      <rPr>
        <b val="true"/>
        <sz val="9"/>
        <rFont val="굴림체"/>
        <family val="3"/>
        <charset val="129"/>
      </rPr>
      <t xml:space="preserve">2010-04-09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 복선전철
경춘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</t>
    </r>
  </si>
  <si>
    <r>
      <rPr>
        <sz val="9"/>
        <rFont val="Noto Sans"/>
        <family val="2"/>
      </rPr>
      <t xml:space="preserve">중앙선 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간 복선전철 </t>
    </r>
    <r>
      <rPr>
        <sz val="9"/>
        <rFont val="굴림체"/>
        <family val="3"/>
        <charset val="129"/>
      </rPr>
      <t xml:space="preserve">LED(5</t>
    </r>
    <r>
      <rPr>
        <sz val="9"/>
        <rFont val="Noto Sans"/>
        <family val="2"/>
      </rPr>
      <t xml:space="preserve">현시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기구매</t>
    </r>
  </si>
  <si>
    <r>
      <rPr>
        <b val="true"/>
        <sz val="9"/>
        <rFont val="Noto Sans"/>
        <family val="2"/>
      </rPr>
      <t xml:space="preserve">주식회사 남해산전
</t>
    </r>
    <r>
      <rPr>
        <b val="true"/>
        <sz val="9"/>
        <rFont val="굴림체"/>
        <family val="3"/>
        <charset val="129"/>
      </rPr>
      <t xml:space="preserve">2010-04-14</t>
    </r>
  </si>
  <si>
    <r>
      <rPr>
        <sz val="9"/>
        <rFont val="Noto Sans"/>
        <family val="2"/>
      </rPr>
      <t xml:space="preserve">중앙선 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간 궤도회로기능감시장치 제조구매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
부산신항배후철도건설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마산간 궤도회로기능감시장치 구매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수탁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복선전철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부산신항배후철도</t>
    </r>
  </si>
  <si>
    <r>
      <rPr>
        <sz val="9"/>
        <rFont val="Noto Sans"/>
        <family val="2"/>
      </rPr>
      <t xml:space="preserve">경전선 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마산간 및 부산신항배후철도 여객자동
안내장치 구매</t>
    </r>
  </si>
  <si>
    <r>
      <rPr>
        <sz val="9"/>
        <rFont val="Noto Sans"/>
        <family val="2"/>
      </rPr>
      <t xml:space="preserve">경전선 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마산간 및 부산신항배후철도 방송설비 구매</t>
    </r>
  </si>
  <si>
    <r>
      <rPr>
        <sz val="9"/>
        <rFont val="Noto Sans"/>
        <family val="2"/>
      </rPr>
      <t xml:space="preserve">수의계약
</t>
    </r>
    <r>
      <rPr>
        <sz val="9"/>
        <rFont val="굴림체"/>
        <family val="3"/>
        <charset val="129"/>
      </rPr>
      <t xml:space="preserve">(NEP)</t>
    </r>
  </si>
  <si>
    <t xml:space="preserve">부산신항 임항철도건설</t>
  </si>
  <si>
    <t xml:space="preserve">부산신항 진입철도 및 임항철도 영상감시설비 구매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ATP </t>
    </r>
    <r>
      <rPr>
        <sz val="9"/>
        <rFont val="Noto Sans"/>
        <family val="2"/>
      </rPr>
      <t xml:space="preserve">고장점표정장치 구매 </t>
    </r>
  </si>
  <si>
    <t xml:space="preserve">전산장비 취득</t>
  </si>
  <si>
    <t xml:space="preserve">보조기억매체 관리 시스템 구매</t>
  </si>
  <si>
    <t xml:space="preserve">공사차량운용검수</t>
  </si>
  <si>
    <r>
      <rPr>
        <sz val="9"/>
        <rFont val="Noto Sans"/>
        <family val="2"/>
      </rPr>
      <t xml:space="preserve">디젤기관차 연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경유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외 신상봉역 영상감시설비 구매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동대구역 영상감시설비 구매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외 신상봉역 방송설비 구매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전력분석장치 구매</t>
    </r>
  </si>
  <si>
    <t xml:space="preserve">호남고속</t>
  </si>
  <si>
    <r>
      <rPr>
        <sz val="9"/>
        <rFont val="Noto Sans"/>
        <family val="2"/>
      </rPr>
      <t xml:space="preserve">호남고속철도 </t>
    </r>
    <r>
      <rPr>
        <sz val="9"/>
        <rFont val="굴림체"/>
        <family val="3"/>
        <charset val="129"/>
      </rPr>
      <t xml:space="preserve">6.6kV </t>
    </r>
    <r>
      <rPr>
        <sz val="9"/>
        <rFont val="Noto Sans"/>
        <family val="2"/>
      </rPr>
      <t xml:space="preserve">고압케이블 구매</t>
    </r>
  </si>
  <si>
    <r>
      <rPr>
        <sz val="9"/>
        <rFont val="Noto Sans"/>
        <family val="2"/>
      </rPr>
      <t xml:space="preserve">경춘선 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 구로 철도교통관제센터 통신전단처리장치</t>
    </r>
    <r>
      <rPr>
        <sz val="9"/>
        <rFont val="굴림체"/>
        <family val="3"/>
        <charset val="129"/>
      </rPr>
      <t xml:space="preserve">(FEP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선로전환기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신호기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무절연</t>
    </r>
    <r>
      <rPr>
        <sz val="9"/>
        <rFont val="굴림체"/>
        <family val="3"/>
        <charset val="129"/>
      </rPr>
      <t xml:space="preserve">AF</t>
    </r>
    <r>
      <rPr>
        <sz val="9"/>
        <rFont val="Noto Sans"/>
        <family val="2"/>
      </rPr>
      <t xml:space="preserve">궤도회로 구매</t>
    </r>
  </si>
  <si>
    <r>
      <rPr>
        <sz val="9"/>
        <rFont val="Noto Sans"/>
        <family val="2"/>
      </rPr>
      <t xml:space="preserve">오이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송도간 전자연동장치 구매</t>
    </r>
  </si>
  <si>
    <r>
      <rPr>
        <sz val="9"/>
        <rFont val="Noto Sans"/>
        <family val="2"/>
      </rPr>
      <t xml:space="preserve">오이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송도간 자동폐색제어장치 구매</t>
    </r>
  </si>
  <si>
    <r>
      <rPr>
        <sz val="9"/>
        <rFont val="Noto Sans"/>
        <family val="2"/>
      </rPr>
      <t xml:space="preserve">부산신항배후철도 가스절연개폐장치</t>
    </r>
    <r>
      <rPr>
        <sz val="9"/>
        <rFont val="굴림체"/>
        <family val="3"/>
        <charset val="129"/>
      </rPr>
      <t xml:space="preserve">(72.5) </t>
    </r>
    <r>
      <rPr>
        <sz val="9"/>
        <rFont val="Noto Sans"/>
        <family val="2"/>
      </rPr>
      <t xml:space="preserve">구매</t>
    </r>
  </si>
  <si>
    <t xml:space="preserve">부산신항배후철도 단권변압기 구매</t>
  </si>
  <si>
    <t xml:space="preserve">부산신항배후철도 고장점표정장치 구매</t>
  </si>
  <si>
    <t xml:space="preserve">부산신항배후철도 원격진단장치 구매</t>
  </si>
  <si>
    <t xml:space="preserve">부산신항 진입철도 및 임항철도</t>
  </si>
  <si>
    <t xml:space="preserve">부산신항 진입철도 및 임항철도 전자연동장치 구매</t>
  </si>
  <si>
    <t xml:space="preserve">부산신항 진입철도 및 임항철도 자동폐색제어장치 구매</t>
  </si>
  <si>
    <r>
      <rPr>
        <sz val="9"/>
        <rFont val="Noto Sans"/>
        <family val="2"/>
      </rPr>
      <t xml:space="preserve">부산신항 진입철도 및 임항철도 선로전환기</t>
    </r>
    <r>
      <rPr>
        <sz val="9"/>
        <rFont val="굴림체"/>
        <family val="3"/>
        <charset val="129"/>
      </rPr>
      <t xml:space="preserve">(NS-AM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부산신항 진입철도 및 임항철도 </t>
    </r>
    <r>
      <rPr>
        <sz val="9"/>
        <rFont val="굴림체"/>
        <family val="3"/>
        <charset val="129"/>
      </rPr>
      <t xml:space="preserve">LED </t>
    </r>
    <r>
      <rPr>
        <sz val="9"/>
        <rFont val="Noto Sans"/>
        <family val="2"/>
      </rPr>
      <t xml:space="preserve">신호기구 구매</t>
    </r>
  </si>
  <si>
    <r>
      <rPr>
        <sz val="9"/>
        <rFont val="Noto Sans"/>
        <family val="2"/>
      </rPr>
      <t xml:space="preserve">부산신항 진입철도 및 임항철도 </t>
    </r>
    <r>
      <rPr>
        <sz val="9"/>
        <rFont val="굴림체"/>
        <family val="3"/>
        <charset val="129"/>
      </rPr>
      <t xml:space="preserve">AF </t>
    </r>
    <r>
      <rPr>
        <sz val="9"/>
        <rFont val="Noto Sans"/>
        <family val="2"/>
      </rPr>
      <t xml:space="preserve">궤도회로장치 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복선화</t>
    </r>
  </si>
  <si>
    <r>
      <rPr>
        <sz val="9"/>
        <rFont val="Noto Sans"/>
        <family val="2"/>
      </rPr>
      <t xml:space="preserve">경전선 광양역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영상감시설비 구매</t>
    </r>
  </si>
  <si>
    <r>
      <rPr>
        <sz val="9"/>
        <rFont val="Noto Sans"/>
        <family val="2"/>
      </rPr>
      <t xml:space="preserve">경전선 광양역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방송설비 구매</t>
    </r>
  </si>
  <si>
    <t xml:space="preserve">경전선 광양역 여객자동안내장치 구매</t>
  </si>
  <si>
    <r>
      <rPr>
        <sz val="9"/>
        <rFont val="Noto Sans"/>
        <family val="2"/>
      </rPr>
      <t xml:space="preserve">궤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차선장비 유지보수품 구입 엔진오버홀등</t>
    </r>
  </si>
  <si>
    <t xml:space="preserve">호남고속철도 건설</t>
  </si>
  <si>
    <t xml:space="preserve">호남고속철도 지장물이설에 따른 하남역 전자연동장치 구매</t>
  </si>
  <si>
    <t xml:space="preserve">로그 저장 및 분석 시스템 구매</t>
  </si>
  <si>
    <t xml:space="preserve">전기료및 유지관리비</t>
  </si>
  <si>
    <t xml:space="preserve">브리넬경도시험기 등 시험장비 구입</t>
  </si>
  <si>
    <r>
      <rPr>
        <sz val="9"/>
        <rFont val="Noto Sans"/>
        <family val="2"/>
      </rPr>
      <t xml:space="preserve">호남고속철도 지장물이설에 따른 선로전환기</t>
    </r>
    <r>
      <rPr>
        <sz val="9"/>
        <rFont val="굴림체"/>
        <family val="3"/>
        <charset val="129"/>
      </rPr>
      <t xml:space="preserve">(NS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호남고속철도 지장물이설에 따른 </t>
    </r>
    <r>
      <rPr>
        <sz val="9"/>
        <rFont val="굴림체"/>
        <family val="3"/>
        <charset val="129"/>
      </rPr>
      <t xml:space="preserve">LED</t>
    </r>
    <r>
      <rPr>
        <sz val="9"/>
        <rFont val="Noto Sans"/>
        <family val="2"/>
      </rPr>
      <t xml:space="preserve">형 신호기구 구매</t>
    </r>
  </si>
  <si>
    <r>
      <rPr>
        <sz val="9"/>
        <rFont val="Noto Sans"/>
        <family val="2"/>
      </rPr>
      <t xml:space="preserve">호남고속철도 지장물이설에 따른 </t>
    </r>
    <r>
      <rPr>
        <sz val="9"/>
        <rFont val="굴림체"/>
        <family val="3"/>
        <charset val="129"/>
      </rPr>
      <t xml:space="preserve">AF </t>
    </r>
    <r>
      <rPr>
        <sz val="9"/>
        <rFont val="Noto Sans"/>
        <family val="2"/>
      </rPr>
      <t xml:space="preserve">궤도회로 장치 구매</t>
    </r>
  </si>
  <si>
    <t xml:space="preserve">호남고속철도 지장물이설에 따른 자동폐색제어장치 구매</t>
  </si>
  <si>
    <r>
      <rPr>
        <sz val="9"/>
        <rFont val="Noto Sans"/>
        <family val="2"/>
      </rPr>
      <t xml:space="preserve">전라선 복선전철화
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 복선전철</t>
    </r>
  </si>
  <si>
    <r>
      <rPr>
        <sz val="9"/>
        <rFont val="Noto Sans"/>
        <family val="2"/>
      </rPr>
      <t xml:space="preserve">전라선 익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간 고속화 차상신호시스템 구매설치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 복선전철</t>
    </r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선릉 신호시스템</t>
    </r>
    <r>
      <rPr>
        <sz val="9"/>
        <rFont val="돋움"/>
        <family val="3"/>
        <charset val="129"/>
      </rPr>
      <t xml:space="preserve">(ATC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</t>
    </r>
  </si>
  <si>
    <r>
      <rPr>
        <sz val="9"/>
        <rFont val="Noto Sans"/>
        <family val="2"/>
      </rPr>
      <t xml:space="preserve">죽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흥 신호시스템</t>
    </r>
    <r>
      <rPr>
        <sz val="9"/>
        <rFont val="돋움"/>
        <family val="3"/>
        <charset val="129"/>
      </rPr>
      <t xml:space="preserve">(ATC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부산신항 임항철도
호남고속철도
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
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
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
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마산</t>
    </r>
  </si>
  <si>
    <r>
      <rPr>
        <sz val="9"/>
        <rFont val="Noto Sans"/>
        <family val="2"/>
      </rPr>
      <t xml:space="preserve">부산신항 임항철도 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사업 제어케이블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</t>
    </r>
    <r>
      <rPr>
        <sz val="9"/>
        <rFont val="굴림체"/>
        <family val="3"/>
        <charset val="129"/>
      </rPr>
      <t xml:space="preserve">22.9kV </t>
    </r>
    <r>
      <rPr>
        <sz val="9"/>
        <rFont val="Noto Sans"/>
        <family val="2"/>
      </rPr>
      <t xml:space="preserve">특고압케이블 구매</t>
    </r>
  </si>
  <si>
    <r>
      <rPr>
        <sz val="9"/>
        <rFont val="Noto Sans"/>
        <family val="2"/>
      </rPr>
      <t xml:space="preserve">왕십리 선릉간 </t>
    </r>
    <r>
      <rPr>
        <sz val="9"/>
        <rFont val="굴림체"/>
        <family val="3"/>
        <charset val="129"/>
      </rPr>
      <t xml:space="preserve">6.6kV </t>
    </r>
    <r>
      <rPr>
        <sz val="9"/>
        <rFont val="Noto Sans"/>
        <family val="2"/>
      </rPr>
      <t xml:space="preserve">고압케이블 구매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</t>
    </r>
    <r>
      <rPr>
        <sz val="9"/>
        <rFont val="굴림체"/>
        <family val="3"/>
        <charset val="129"/>
      </rPr>
      <t xml:space="preserve">6.6kV </t>
    </r>
    <r>
      <rPr>
        <sz val="9"/>
        <rFont val="Noto Sans"/>
        <family val="2"/>
      </rPr>
      <t xml:space="preserve">고압케이블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가스절연개폐장치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단권변압기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전철제어반</t>
    </r>
    <r>
      <rPr>
        <sz val="9"/>
        <rFont val="굴림체"/>
        <family val="3"/>
        <charset val="129"/>
      </rPr>
      <t xml:space="preserve">(GLDS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고장점표정반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원격진단장치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저압배전반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가스절연개폐장치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단권변압기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전철제어반</t>
    </r>
    <r>
      <rPr>
        <sz val="9"/>
        <rFont val="굴림체"/>
        <family val="3"/>
        <charset val="129"/>
      </rPr>
      <t xml:space="preserve">(GLDS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고장점표정반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원격진단장치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저압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부산신항배후철도 전철제어반</t>
    </r>
    <r>
      <rPr>
        <sz val="9"/>
        <rFont val="굴림체"/>
        <family val="3"/>
        <charset val="129"/>
      </rPr>
      <t xml:space="preserve">(GLDS) </t>
    </r>
    <r>
      <rPr>
        <sz val="9"/>
        <rFont val="Noto Sans"/>
        <family val="2"/>
      </rPr>
      <t xml:space="preserve">구매</t>
    </r>
  </si>
  <si>
    <t xml:space="preserve">부산신항배후철도 소규모제어장치 구매</t>
  </si>
  <si>
    <r>
      <rPr>
        <sz val="9"/>
        <rFont val="Noto Sans"/>
        <family val="2"/>
      </rPr>
      <t xml:space="preserve">부산신항배후철도 저압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사내메신저 시스템 구매</t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양동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큐비클형 가스절연개폐장치 구매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석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철도용 가스절연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석불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소기업제품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석불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제어장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역무자동화설비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방송설비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영상감시설비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열차행선안내장치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교통카드시스템 장비 구매</t>
    </r>
  </si>
  <si>
    <t xml:space="preserve">로그수집 디스크 구매</t>
  </si>
  <si>
    <t xml:space="preserve">의정부 수전실 배전반 구매</t>
  </si>
  <si>
    <r>
      <rPr>
        <sz val="9"/>
        <rFont val="Noto Sans"/>
        <family val="2"/>
      </rPr>
      <t xml:space="preserve">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각종</t>
    </r>
    <r>
      <rPr>
        <sz val="9"/>
        <rFont val="굴림체"/>
        <family val="3"/>
        <charset val="129"/>
      </rPr>
      <t xml:space="preserve">)  24</t>
    </r>
    <r>
      <rPr>
        <sz val="9"/>
        <rFont val="Noto Sans"/>
        <family val="2"/>
      </rPr>
      <t xml:space="preserve">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변압기반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면</t>
    </r>
  </si>
  <si>
    <r>
      <rPr>
        <sz val="9"/>
        <rFont val="Noto Sans"/>
        <family val="2"/>
      </rPr>
      <t xml:space="preserve">궤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차선장비 유지보수품 구입엔진오버홀등</t>
    </r>
  </si>
  <si>
    <t xml:space="preserve">도시형자기부상열차실용화사업</t>
  </si>
  <si>
    <r>
      <rPr>
        <sz val="9"/>
        <rFont val="Noto Sans"/>
        <family val="2"/>
      </rPr>
      <t xml:space="preserve">도시형자기부상열차실용화사업 </t>
    </r>
    <r>
      <rPr>
        <sz val="9"/>
        <rFont val="굴림체"/>
        <family val="3"/>
        <charset val="129"/>
      </rPr>
      <t xml:space="preserve">CCTV</t>
    </r>
    <r>
      <rPr>
        <sz val="9"/>
        <rFont val="Noto Sans"/>
        <family val="2"/>
      </rPr>
      <t xml:space="preserve">설비 및 방송설비 구매설치</t>
    </r>
  </si>
  <si>
    <t xml:space="preserve">도시형자기부상열차실용화사업 역무자동화설비 구매설치</t>
  </si>
  <si>
    <t xml:space="preserve">도시형자기부상열차 실용화사업 여객안내설비 구매설치</t>
  </si>
  <si>
    <t xml:space="preserve">네트워크 장비 구매</t>
  </si>
  <si>
    <t xml:space="preserve">단차 </t>
  </si>
  <si>
    <t xml:space="preserve">호남고속철도 지장물이설에 따른 광주송정역 전자연동장치 구매</t>
  </si>
  <si>
    <t xml:space="preserve">열차제어시스템 구매</t>
  </si>
  <si>
    <r>
      <rPr>
        <sz val="9"/>
        <rFont val="Noto Sans"/>
        <family val="2"/>
      </rPr>
      <t xml:space="preserve">전기료및 유지관리비</t>
    </r>
    <r>
      <rPr>
        <sz val="9"/>
        <rFont val="굴림체"/>
        <family val="3"/>
        <charset val="129"/>
      </rPr>
      <t xml:space="preserve">(1/4</t>
    </r>
    <r>
      <rPr>
        <sz val="9"/>
        <rFont val="Noto Sans"/>
        <family val="2"/>
      </rPr>
      <t xml:space="preserve">분기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자갈정리기 엔진</t>
    </r>
    <r>
      <rPr>
        <sz val="9"/>
        <rFont val="굴림체"/>
        <family val="3"/>
        <charset val="129"/>
      </rPr>
      <t xml:space="preserve">(GM 6V-92TA)</t>
    </r>
    <r>
      <rPr>
        <sz val="9"/>
        <rFont val="Noto Sans"/>
        <family val="2"/>
      </rPr>
      <t xml:space="preserve">수리 </t>
    </r>
  </si>
  <si>
    <r>
      <rPr>
        <b val="true"/>
        <sz val="9"/>
        <rFont val="Noto Sans"/>
        <family val="2"/>
      </rPr>
      <t xml:space="preserve">우영산업㈜
</t>
    </r>
    <r>
      <rPr>
        <b val="true"/>
        <sz val="9"/>
        <rFont val="굴림체"/>
        <family val="3"/>
        <charset val="129"/>
      </rPr>
      <t xml:space="preserve">2010-03-02</t>
    </r>
  </si>
  <si>
    <r>
      <rPr>
        <sz val="9"/>
        <rFont val="Noto Sans"/>
        <family val="2"/>
      </rPr>
      <t xml:space="preserve">전기료및 유지관리비</t>
    </r>
    <r>
      <rPr>
        <sz val="9"/>
        <rFont val="굴림체"/>
        <family val="3"/>
        <charset val="129"/>
      </rPr>
      <t xml:space="preserve">(2/4</t>
    </r>
    <r>
      <rPr>
        <sz val="9"/>
        <rFont val="Noto Sans"/>
        <family val="2"/>
      </rPr>
      <t xml:space="preserve">분기분</t>
    </r>
    <r>
      <rPr>
        <sz val="9"/>
        <rFont val="굴림체"/>
        <family val="3"/>
        <charset val="129"/>
      </rPr>
      <t xml:space="preserve">)</t>
    </r>
  </si>
  <si>
    <t xml:space="preserve">디지털 집항형 전력량계 구매설치</t>
  </si>
  <si>
    <r>
      <rPr>
        <b val="true"/>
        <sz val="9"/>
        <rFont val="Noto Sans"/>
        <family val="2"/>
      </rPr>
      <t xml:space="preserve">남한강전기공사
</t>
    </r>
    <r>
      <rPr>
        <b val="true"/>
        <sz val="9"/>
        <rFont val="굴림체"/>
        <family val="3"/>
        <charset val="129"/>
      </rPr>
      <t xml:space="preserve">2010-04-10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_-;\-* #,##0_-;_-* \-_-;_-@_-"/>
    <numFmt numFmtId="167" formatCode="[$-409]m/d/yyyy"/>
    <numFmt numFmtId="168" formatCode="General"/>
    <numFmt numFmtId="169" formatCode="#,##0"/>
    <numFmt numFmtId="170" formatCode="_-\\* #,##0_-;&quot;-\&quot;* #,##0_-;_-\\* \-_-;_-@_-"/>
    <numFmt numFmtId="171" formatCode="##\월"/>
    <numFmt numFmtId="172" formatCode="0%"/>
    <numFmt numFmtId="173" formatCode="_-* #,##0.00_-;\-* #,##0.00_-;_-* \-??_-;_-@_-"/>
    <numFmt numFmtId="174" formatCode="m\/d;@"/>
    <numFmt numFmtId="175" formatCode="0_);[RED]\(0\)"/>
    <numFmt numFmtId="176" formatCode="000\-000"/>
  </numFmts>
  <fonts count="28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돋움"/>
      <family val="3"/>
      <charset val="129"/>
    </font>
    <font>
      <b val="true"/>
      <u val="single"/>
      <sz val="24"/>
      <name val="굴림체"/>
      <family val="3"/>
      <charset val="129"/>
    </font>
    <font>
      <b val="true"/>
      <u val="single"/>
      <sz val="24"/>
      <name val="Noto Sans"/>
      <family val="2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sz val="10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10"/>
      <name val="굴림"/>
      <family val="3"/>
      <charset val="129"/>
    </font>
    <font>
      <sz val="11"/>
      <name val="Arial"/>
      <family val="2"/>
    </font>
    <font>
      <sz val="9"/>
      <name val="Arial"/>
      <family val="2"/>
    </font>
    <font>
      <b val="true"/>
      <sz val="11"/>
      <name val="굴림"/>
      <family val="3"/>
      <charset val="129"/>
    </font>
    <font>
      <sz val="9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지표조사 결과_충청_호남_0806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F1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74"/>
    <col collapsed="false" customWidth="true" hidden="false" outlineLevel="0" max="3" min="3" style="3" width="11.49"/>
    <col collapsed="false" customWidth="true" hidden="false" outlineLevel="0" max="4" min="4" style="4" width="63.75"/>
    <col collapsed="false" customWidth="true" hidden="false" outlineLevel="0" max="5" min="5" style="4" width="27.75"/>
    <col collapsed="false" customWidth="true" hidden="false" outlineLevel="0" max="6" min="6" style="5" width="17.25"/>
    <col collapsed="false" customWidth="true" hidden="false" outlineLevel="0" max="7" min="7" style="6" width="10.49"/>
    <col collapsed="false" customWidth="true" hidden="false" outlineLevel="0" max="8" min="8" style="7" width="16.99"/>
    <col collapsed="false" customWidth="true" hidden="false" outlineLevel="0" max="9" min="9" style="1" width="14.12"/>
    <col collapsed="false" customWidth="true" hidden="false" outlineLevel="0" max="10" min="10" style="8" width="7.49"/>
    <col collapsed="false" customWidth="true" hidden="false" outlineLevel="0" max="11" min="11" style="9" width="13.87"/>
    <col collapsed="false" customWidth="true" hidden="false" outlineLevel="0" max="12" min="12" style="8" width="6.62"/>
    <col collapsed="false" customWidth="true" hidden="false" outlineLevel="0" max="13" min="13" style="9" width="22.99"/>
    <col collapsed="false" customWidth="true" hidden="false" outlineLevel="0" max="14" min="14" style="8" width="15.12"/>
    <col collapsed="false" customWidth="false" hidden="false" outlineLevel="0" max="257" min="15" style="1" width="8.99"/>
  </cols>
  <sheetData>
    <row r="1" s="11" customFormat="true" ht="31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1" customFormat="true" ht="13.5" hidden="false" customHeight="true" outlineLevel="0" collapsed="false">
      <c r="C2" s="12"/>
      <c r="D2" s="13"/>
      <c r="E2" s="13"/>
      <c r="F2" s="14"/>
      <c r="G2" s="15"/>
      <c r="H2" s="12"/>
      <c r="I2" s="16"/>
      <c r="J2" s="17"/>
      <c r="K2" s="18"/>
      <c r="L2" s="17"/>
      <c r="M2" s="18"/>
      <c r="N2" s="19" t="s">
        <v>1</v>
      </c>
    </row>
    <row r="3" s="28" customFormat="true" ht="45" hidden="false" customHeight="true" outlineLevel="0" collapsed="false">
      <c r="A3" s="20" t="s">
        <v>2</v>
      </c>
      <c r="B3" s="21" t="s">
        <v>3</v>
      </c>
      <c r="C3" s="22" t="s">
        <v>4</v>
      </c>
      <c r="D3" s="23" t="s">
        <v>5</v>
      </c>
      <c r="E3" s="23" t="s">
        <v>6</v>
      </c>
      <c r="F3" s="24" t="s">
        <v>7</v>
      </c>
      <c r="G3" s="23" t="s">
        <v>8</v>
      </c>
      <c r="H3" s="22" t="s">
        <v>9</v>
      </c>
      <c r="I3" s="25" t="s">
        <v>10</v>
      </c>
      <c r="J3" s="23" t="s">
        <v>11</v>
      </c>
      <c r="K3" s="24" t="s">
        <v>12</v>
      </c>
      <c r="L3" s="23" t="s">
        <v>13</v>
      </c>
      <c r="M3" s="26" t="s">
        <v>14</v>
      </c>
      <c r="N3" s="27" t="s">
        <v>15</v>
      </c>
    </row>
    <row r="4" s="37" customFormat="true" ht="40.5" hidden="false" customHeight="true" outlineLevel="0" collapsed="false">
      <c r="A4" s="29" t="n">
        <v>1</v>
      </c>
      <c r="B4" s="30" t="s">
        <v>16</v>
      </c>
      <c r="C4" s="30" t="s">
        <v>17</v>
      </c>
      <c r="D4" s="31" t="s">
        <v>18</v>
      </c>
      <c r="E4" s="31" t="s">
        <v>19</v>
      </c>
      <c r="F4" s="32" t="s">
        <v>20</v>
      </c>
      <c r="G4" s="33" t="s">
        <v>21</v>
      </c>
      <c r="H4" s="34" t="n">
        <v>1000</v>
      </c>
      <c r="I4" s="35" t="n">
        <v>1000</v>
      </c>
      <c r="J4" s="33" t="s">
        <v>22</v>
      </c>
      <c r="K4" s="32" t="s">
        <v>23</v>
      </c>
      <c r="L4" s="33" t="s">
        <v>24</v>
      </c>
      <c r="M4" s="32" t="s">
        <v>25</v>
      </c>
      <c r="N4" s="36" t="s">
        <v>26</v>
      </c>
    </row>
    <row r="5" s="37" customFormat="true" ht="30" hidden="false" customHeight="true" outlineLevel="0" collapsed="false">
      <c r="A5" s="38" t="n">
        <f aca="false">A4+1</f>
        <v>2</v>
      </c>
      <c r="B5" s="39" t="s">
        <v>16</v>
      </c>
      <c r="C5" s="39" t="s">
        <v>16</v>
      </c>
      <c r="D5" s="40" t="s">
        <v>27</v>
      </c>
      <c r="E5" s="40" t="s">
        <v>28</v>
      </c>
      <c r="F5" s="40" t="s">
        <v>29</v>
      </c>
      <c r="G5" s="41" t="s">
        <v>21</v>
      </c>
      <c r="H5" s="42" t="n">
        <v>606</v>
      </c>
      <c r="I5" s="43" t="n">
        <v>606</v>
      </c>
      <c r="J5" s="44" t="s">
        <v>22</v>
      </c>
      <c r="K5" s="45" t="s">
        <v>30</v>
      </c>
      <c r="L5" s="44" t="s">
        <v>31</v>
      </c>
      <c r="M5" s="46" t="s">
        <v>32</v>
      </c>
      <c r="N5" s="47" t="s">
        <v>33</v>
      </c>
    </row>
    <row r="6" s="37" customFormat="true" ht="30" hidden="false" customHeight="true" outlineLevel="0" collapsed="false">
      <c r="A6" s="48" t="n">
        <f aca="false">A5+1</f>
        <v>3</v>
      </c>
      <c r="B6" s="49" t="s">
        <v>17</v>
      </c>
      <c r="C6" s="49" t="s">
        <v>17</v>
      </c>
      <c r="D6" s="50" t="s">
        <v>34</v>
      </c>
      <c r="E6" s="50" t="s">
        <v>35</v>
      </c>
      <c r="F6" s="50" t="s">
        <v>36</v>
      </c>
      <c r="G6" s="51" t="s">
        <v>37</v>
      </c>
      <c r="H6" s="52" t="n">
        <v>206900</v>
      </c>
      <c r="I6" s="53" t="n">
        <v>0</v>
      </c>
      <c r="J6" s="54" t="s">
        <v>38</v>
      </c>
      <c r="K6" s="54" t="s">
        <v>39</v>
      </c>
      <c r="L6" s="55" t="s">
        <v>40</v>
      </c>
      <c r="M6" s="56" t="s">
        <v>41</v>
      </c>
      <c r="N6" s="57" t="s">
        <v>26</v>
      </c>
    </row>
    <row r="7" s="37" customFormat="true" ht="30" hidden="false" customHeight="true" outlineLevel="0" collapsed="false">
      <c r="A7" s="48" t="n">
        <f aca="false">A6+1</f>
        <v>4</v>
      </c>
      <c r="B7" s="49" t="s">
        <v>17</v>
      </c>
      <c r="C7" s="49" t="s">
        <v>17</v>
      </c>
      <c r="D7" s="50" t="s">
        <v>42</v>
      </c>
      <c r="E7" s="50" t="s">
        <v>43</v>
      </c>
      <c r="F7" s="50" t="s">
        <v>44</v>
      </c>
      <c r="G7" s="51" t="s">
        <v>37</v>
      </c>
      <c r="H7" s="52" t="n">
        <v>241100</v>
      </c>
      <c r="I7" s="53" t="n">
        <v>0</v>
      </c>
      <c r="J7" s="54" t="s">
        <v>38</v>
      </c>
      <c r="K7" s="54" t="s">
        <v>39</v>
      </c>
      <c r="L7" s="55" t="s">
        <v>40</v>
      </c>
      <c r="M7" s="56" t="s">
        <v>41</v>
      </c>
      <c r="N7" s="58" t="s">
        <v>26</v>
      </c>
    </row>
    <row r="8" s="37" customFormat="true" ht="30" hidden="false" customHeight="true" outlineLevel="0" collapsed="false">
      <c r="A8" s="48" t="n">
        <f aca="false">A7+1</f>
        <v>5</v>
      </c>
      <c r="B8" s="59" t="s">
        <v>17</v>
      </c>
      <c r="C8" s="59" t="s">
        <v>17</v>
      </c>
      <c r="D8" s="60" t="s">
        <v>45</v>
      </c>
      <c r="E8" s="60" t="s">
        <v>46</v>
      </c>
      <c r="F8" s="60" t="s">
        <v>47</v>
      </c>
      <c r="G8" s="61" t="s">
        <v>21</v>
      </c>
      <c r="H8" s="62" t="n">
        <v>800</v>
      </c>
      <c r="I8" s="63" t="n">
        <v>800</v>
      </c>
      <c r="J8" s="64" t="s">
        <v>22</v>
      </c>
      <c r="K8" s="65" t="s">
        <v>30</v>
      </c>
      <c r="L8" s="64" t="s">
        <v>31</v>
      </c>
      <c r="M8" s="66" t="s">
        <v>32</v>
      </c>
      <c r="N8" s="58" t="s">
        <v>26</v>
      </c>
    </row>
    <row r="9" s="37" customFormat="true" ht="30" hidden="false" customHeight="true" outlineLevel="0" collapsed="false">
      <c r="A9" s="48" t="n">
        <f aca="false">A8+1</f>
        <v>6</v>
      </c>
      <c r="B9" s="67" t="s">
        <v>17</v>
      </c>
      <c r="C9" s="67" t="s">
        <v>17</v>
      </c>
      <c r="D9" s="56" t="s">
        <v>48</v>
      </c>
      <c r="E9" s="56" t="s">
        <v>49</v>
      </c>
      <c r="F9" s="56" t="s">
        <v>50</v>
      </c>
      <c r="G9" s="51" t="s">
        <v>21</v>
      </c>
      <c r="H9" s="52" t="n">
        <f aca="false">16548</f>
        <v>16548</v>
      </c>
      <c r="I9" s="53" t="n">
        <v>3716</v>
      </c>
      <c r="J9" s="55" t="s">
        <v>38</v>
      </c>
      <c r="K9" s="68" t="s">
        <v>39</v>
      </c>
      <c r="L9" s="55" t="s">
        <v>51</v>
      </c>
      <c r="M9" s="56" t="s">
        <v>32</v>
      </c>
      <c r="N9" s="57" t="s">
        <v>26</v>
      </c>
    </row>
    <row r="10" s="37" customFormat="true" ht="30" hidden="false" customHeight="true" outlineLevel="0" collapsed="false">
      <c r="A10" s="48" t="n">
        <f aca="false">A9+1</f>
        <v>7</v>
      </c>
      <c r="B10" s="67" t="s">
        <v>17</v>
      </c>
      <c r="C10" s="67" t="s">
        <v>17</v>
      </c>
      <c r="D10" s="56" t="s">
        <v>52</v>
      </c>
      <c r="E10" s="50" t="s">
        <v>53</v>
      </c>
      <c r="F10" s="56" t="s">
        <v>54</v>
      </c>
      <c r="G10" s="51" t="s">
        <v>21</v>
      </c>
      <c r="H10" s="52" t="n">
        <v>17500</v>
      </c>
      <c r="I10" s="53" t="n">
        <v>5000</v>
      </c>
      <c r="J10" s="55" t="s">
        <v>55</v>
      </c>
      <c r="K10" s="68" t="s">
        <v>30</v>
      </c>
      <c r="L10" s="55" t="s">
        <v>51</v>
      </c>
      <c r="M10" s="56" t="s">
        <v>32</v>
      </c>
      <c r="N10" s="57" t="s">
        <v>26</v>
      </c>
    </row>
    <row r="11" s="37" customFormat="true" ht="30" hidden="false" customHeight="true" outlineLevel="0" collapsed="false">
      <c r="A11" s="48" t="n">
        <f aca="false">A10+1</f>
        <v>8</v>
      </c>
      <c r="B11" s="59" t="s">
        <v>56</v>
      </c>
      <c r="C11" s="59" t="s">
        <v>17</v>
      </c>
      <c r="D11" s="60" t="s">
        <v>57</v>
      </c>
      <c r="E11" s="60" t="s">
        <v>58</v>
      </c>
      <c r="F11" s="66" t="s">
        <v>59</v>
      </c>
      <c r="G11" s="61" t="s">
        <v>60</v>
      </c>
      <c r="H11" s="69" t="n">
        <v>22340</v>
      </c>
      <c r="I11" s="69" t="n">
        <v>6500</v>
      </c>
      <c r="J11" s="70" t="s">
        <v>55</v>
      </c>
      <c r="K11" s="71" t="s">
        <v>23</v>
      </c>
      <c r="L11" s="61" t="s">
        <v>61</v>
      </c>
      <c r="M11" s="66" t="s">
        <v>62</v>
      </c>
      <c r="N11" s="57" t="s">
        <v>26</v>
      </c>
    </row>
    <row r="12" s="37" customFormat="true" ht="30" hidden="false" customHeight="true" outlineLevel="0" collapsed="false">
      <c r="A12" s="48" t="n">
        <f aca="false">A11+1</f>
        <v>9</v>
      </c>
      <c r="B12" s="72" t="s">
        <v>17</v>
      </c>
      <c r="C12" s="59" t="s">
        <v>17</v>
      </c>
      <c r="D12" s="60" t="s">
        <v>63</v>
      </c>
      <c r="E12" s="60" t="s">
        <v>64</v>
      </c>
      <c r="F12" s="60" t="s">
        <v>64</v>
      </c>
      <c r="G12" s="61" t="s">
        <v>21</v>
      </c>
      <c r="H12" s="62" t="n">
        <v>1988</v>
      </c>
      <c r="I12" s="62" t="n">
        <v>1988</v>
      </c>
      <c r="J12" s="64" t="s">
        <v>22</v>
      </c>
      <c r="K12" s="65" t="s">
        <v>39</v>
      </c>
      <c r="L12" s="64" t="s">
        <v>65</v>
      </c>
      <c r="M12" s="66" t="s">
        <v>66</v>
      </c>
      <c r="N12" s="73" t="s">
        <v>26</v>
      </c>
    </row>
    <row r="13" s="37" customFormat="true" ht="30" hidden="false" customHeight="true" outlineLevel="0" collapsed="false">
      <c r="A13" s="48" t="n">
        <f aca="false">A12+1</f>
        <v>10</v>
      </c>
      <c r="B13" s="72" t="s">
        <v>17</v>
      </c>
      <c r="C13" s="59" t="s">
        <v>17</v>
      </c>
      <c r="D13" s="60" t="s">
        <v>67</v>
      </c>
      <c r="E13" s="60" t="s">
        <v>68</v>
      </c>
      <c r="F13" s="60" t="s">
        <v>50</v>
      </c>
      <c r="G13" s="61" t="s">
        <v>21</v>
      </c>
      <c r="H13" s="74" t="n">
        <v>5400</v>
      </c>
      <c r="I13" s="74" t="n">
        <v>3000</v>
      </c>
      <c r="J13" s="64" t="s">
        <v>38</v>
      </c>
      <c r="K13" s="65" t="s">
        <v>39</v>
      </c>
      <c r="L13" s="64" t="s">
        <v>65</v>
      </c>
      <c r="M13" s="66" t="s">
        <v>66</v>
      </c>
      <c r="N13" s="73" t="s">
        <v>26</v>
      </c>
    </row>
    <row r="14" s="37" customFormat="true" ht="30" hidden="false" customHeight="true" outlineLevel="0" collapsed="false">
      <c r="A14" s="48" t="n">
        <f aca="false">A13+1</f>
        <v>11</v>
      </c>
      <c r="B14" s="72" t="s">
        <v>17</v>
      </c>
      <c r="C14" s="59" t="s">
        <v>17</v>
      </c>
      <c r="D14" s="60" t="s">
        <v>69</v>
      </c>
      <c r="E14" s="60" t="s">
        <v>70</v>
      </c>
      <c r="F14" s="60" t="s">
        <v>71</v>
      </c>
      <c r="G14" s="61" t="s">
        <v>21</v>
      </c>
      <c r="H14" s="74" t="n">
        <v>3700</v>
      </c>
      <c r="I14" s="74" t="n">
        <v>3700</v>
      </c>
      <c r="J14" s="64" t="s">
        <v>22</v>
      </c>
      <c r="K14" s="65" t="s">
        <v>39</v>
      </c>
      <c r="L14" s="64" t="s">
        <v>65</v>
      </c>
      <c r="M14" s="66" t="s">
        <v>66</v>
      </c>
      <c r="N14" s="73" t="s">
        <v>26</v>
      </c>
    </row>
    <row r="15" s="28" customFormat="true" ht="30" hidden="false" customHeight="true" outlineLevel="0" collapsed="false">
      <c r="A15" s="48" t="n">
        <f aca="false">A14+1</f>
        <v>12</v>
      </c>
      <c r="B15" s="59" t="s">
        <v>17</v>
      </c>
      <c r="C15" s="59" t="s">
        <v>17</v>
      </c>
      <c r="D15" s="60" t="s">
        <v>72</v>
      </c>
      <c r="E15" s="60" t="s">
        <v>73</v>
      </c>
      <c r="F15" s="60" t="s">
        <v>74</v>
      </c>
      <c r="G15" s="61" t="s">
        <v>21</v>
      </c>
      <c r="H15" s="63" t="n">
        <v>4900</v>
      </c>
      <c r="I15" s="63" t="n">
        <v>847</v>
      </c>
      <c r="J15" s="64" t="s">
        <v>38</v>
      </c>
      <c r="K15" s="65" t="s">
        <v>23</v>
      </c>
      <c r="L15" s="64" t="s">
        <v>65</v>
      </c>
      <c r="M15" s="66" t="s">
        <v>66</v>
      </c>
      <c r="N15" s="73" t="s">
        <v>26</v>
      </c>
    </row>
    <row r="16" s="28" customFormat="true" ht="30" hidden="false" customHeight="true" outlineLevel="0" collapsed="false">
      <c r="A16" s="48" t="n">
        <f aca="false">A15+1</f>
        <v>13</v>
      </c>
      <c r="B16" s="75" t="s">
        <v>17</v>
      </c>
      <c r="C16" s="59" t="s">
        <v>17</v>
      </c>
      <c r="D16" s="60" t="s">
        <v>75</v>
      </c>
      <c r="E16" s="60" t="s">
        <v>76</v>
      </c>
      <c r="F16" s="60" t="s">
        <v>77</v>
      </c>
      <c r="G16" s="61" t="s">
        <v>21</v>
      </c>
      <c r="H16" s="62" t="n">
        <v>1300</v>
      </c>
      <c r="I16" s="62" t="n">
        <v>100</v>
      </c>
      <c r="J16" s="64" t="s">
        <v>55</v>
      </c>
      <c r="K16" s="65" t="s">
        <v>30</v>
      </c>
      <c r="L16" s="64" t="s">
        <v>65</v>
      </c>
      <c r="M16" s="66" t="s">
        <v>66</v>
      </c>
      <c r="N16" s="73" t="s">
        <v>26</v>
      </c>
    </row>
    <row r="17" s="28" customFormat="true" ht="30" hidden="false" customHeight="true" outlineLevel="0" collapsed="false">
      <c r="A17" s="48" t="n">
        <f aca="false">A16+1</f>
        <v>14</v>
      </c>
      <c r="B17" s="75" t="s">
        <v>17</v>
      </c>
      <c r="C17" s="59" t="s">
        <v>17</v>
      </c>
      <c r="D17" s="60" t="s">
        <v>78</v>
      </c>
      <c r="E17" s="60" t="s">
        <v>79</v>
      </c>
      <c r="F17" s="60" t="s">
        <v>54</v>
      </c>
      <c r="G17" s="61" t="s">
        <v>21</v>
      </c>
      <c r="H17" s="62" t="n">
        <v>969</v>
      </c>
      <c r="I17" s="62" t="n">
        <v>969</v>
      </c>
      <c r="J17" s="64" t="s">
        <v>22</v>
      </c>
      <c r="K17" s="65" t="s">
        <v>30</v>
      </c>
      <c r="L17" s="64" t="s">
        <v>65</v>
      </c>
      <c r="M17" s="66" t="s">
        <v>66</v>
      </c>
      <c r="N17" s="73" t="s">
        <v>26</v>
      </c>
    </row>
    <row r="18" s="28" customFormat="true" ht="30" hidden="false" customHeight="true" outlineLevel="0" collapsed="false">
      <c r="A18" s="48" t="n">
        <f aca="false">A17+1</f>
        <v>15</v>
      </c>
      <c r="B18" s="59" t="s">
        <v>17</v>
      </c>
      <c r="C18" s="59" t="s">
        <v>17</v>
      </c>
      <c r="D18" s="60" t="s">
        <v>80</v>
      </c>
      <c r="E18" s="60" t="s">
        <v>81</v>
      </c>
      <c r="F18" s="66" t="s">
        <v>82</v>
      </c>
      <c r="G18" s="61" t="s">
        <v>21</v>
      </c>
      <c r="H18" s="69" t="n">
        <v>15182</v>
      </c>
      <c r="I18" s="69" t="n">
        <v>9480</v>
      </c>
      <c r="J18" s="70" t="s">
        <v>55</v>
      </c>
      <c r="K18" s="71" t="s">
        <v>83</v>
      </c>
      <c r="L18" s="61" t="s">
        <v>40</v>
      </c>
      <c r="M18" s="66" t="s">
        <v>84</v>
      </c>
      <c r="N18" s="76" t="s">
        <v>26</v>
      </c>
    </row>
    <row r="19" s="37" customFormat="true" ht="30" hidden="false" customHeight="true" outlineLevel="0" collapsed="false">
      <c r="A19" s="48" t="n">
        <f aca="false">A18+1</f>
        <v>16</v>
      </c>
      <c r="B19" s="77" t="s">
        <v>17</v>
      </c>
      <c r="C19" s="67" t="s">
        <v>17</v>
      </c>
      <c r="D19" s="56" t="s">
        <v>85</v>
      </c>
      <c r="E19" s="50" t="s">
        <v>86</v>
      </c>
      <c r="F19" s="56" t="s">
        <v>87</v>
      </c>
      <c r="G19" s="51" t="s">
        <v>21</v>
      </c>
      <c r="H19" s="78" t="n">
        <v>2392</v>
      </c>
      <c r="I19" s="79" t="n">
        <v>2392</v>
      </c>
      <c r="J19" s="80" t="s">
        <v>22</v>
      </c>
      <c r="K19" s="56" t="s">
        <v>23</v>
      </c>
      <c r="L19" s="51" t="s">
        <v>24</v>
      </c>
      <c r="M19" s="68" t="s">
        <v>88</v>
      </c>
      <c r="N19" s="57" t="s">
        <v>26</v>
      </c>
    </row>
    <row r="20" s="28" customFormat="true" ht="30" hidden="false" customHeight="true" outlineLevel="0" collapsed="false">
      <c r="A20" s="81" t="n">
        <f aca="false">A19+1</f>
        <v>17</v>
      </c>
      <c r="B20" s="82" t="s">
        <v>89</v>
      </c>
      <c r="C20" s="83" t="s">
        <v>90</v>
      </c>
      <c r="D20" s="84" t="s">
        <v>91</v>
      </c>
      <c r="E20" s="85" t="s">
        <v>92</v>
      </c>
      <c r="F20" s="84" t="s">
        <v>93</v>
      </c>
      <c r="G20" s="86" t="s">
        <v>21</v>
      </c>
      <c r="H20" s="87" t="n">
        <v>4000</v>
      </c>
      <c r="I20" s="88" t="n">
        <v>4000</v>
      </c>
      <c r="J20" s="89" t="s">
        <v>22</v>
      </c>
      <c r="K20" s="90" t="s">
        <v>39</v>
      </c>
      <c r="L20" s="91" t="s">
        <v>24</v>
      </c>
      <c r="M20" s="92" t="s">
        <v>88</v>
      </c>
      <c r="N20" s="93"/>
    </row>
    <row r="21" s="37" customFormat="true" ht="62.25" hidden="false" customHeight="true" outlineLevel="0" collapsed="false">
      <c r="A21" s="81" t="n">
        <f aca="false">A20+1</f>
        <v>18</v>
      </c>
      <c r="B21" s="83" t="s">
        <v>89</v>
      </c>
      <c r="C21" s="83"/>
      <c r="D21" s="94" t="s">
        <v>94</v>
      </c>
      <c r="E21" s="85" t="s">
        <v>95</v>
      </c>
      <c r="F21" s="84" t="s">
        <v>96</v>
      </c>
      <c r="G21" s="86" t="s">
        <v>21</v>
      </c>
      <c r="H21" s="88" t="n">
        <v>1267</v>
      </c>
      <c r="I21" s="88" t="n">
        <v>1267</v>
      </c>
      <c r="J21" s="95" t="s">
        <v>22</v>
      </c>
      <c r="K21" s="92" t="s">
        <v>23</v>
      </c>
      <c r="L21" s="95" t="s">
        <v>97</v>
      </c>
      <c r="M21" s="92" t="s">
        <v>98</v>
      </c>
      <c r="N21" s="96"/>
    </row>
    <row r="22" s="37" customFormat="true" ht="37.5" hidden="false" customHeight="true" outlineLevel="0" collapsed="false">
      <c r="A22" s="81" t="n">
        <f aca="false">A21+1</f>
        <v>19</v>
      </c>
      <c r="B22" s="83" t="s">
        <v>89</v>
      </c>
      <c r="C22" s="83"/>
      <c r="D22" s="85" t="s">
        <v>99</v>
      </c>
      <c r="E22" s="85" t="s">
        <v>100</v>
      </c>
      <c r="F22" s="84" t="s">
        <v>101</v>
      </c>
      <c r="G22" s="86" t="s">
        <v>21</v>
      </c>
      <c r="H22" s="87" t="n">
        <v>1300</v>
      </c>
      <c r="I22" s="88" t="n">
        <v>1300</v>
      </c>
      <c r="J22" s="95" t="s">
        <v>22</v>
      </c>
      <c r="K22" s="97" t="s">
        <v>23</v>
      </c>
      <c r="L22" s="91" t="s">
        <v>24</v>
      </c>
      <c r="M22" s="97" t="s">
        <v>102</v>
      </c>
      <c r="N22" s="96"/>
    </row>
    <row r="23" s="28" customFormat="true" ht="30" hidden="false" customHeight="true" outlineLevel="0" collapsed="false">
      <c r="A23" s="81" t="n">
        <f aca="false">A22+1</f>
        <v>20</v>
      </c>
      <c r="B23" s="98" t="s">
        <v>89</v>
      </c>
      <c r="C23" s="98"/>
      <c r="D23" s="85" t="s">
        <v>103</v>
      </c>
      <c r="E23" s="85" t="s">
        <v>104</v>
      </c>
      <c r="F23" s="84" t="s">
        <v>105</v>
      </c>
      <c r="G23" s="86" t="s">
        <v>21</v>
      </c>
      <c r="H23" s="99" t="n">
        <v>32300</v>
      </c>
      <c r="I23" s="99" t="n">
        <v>6500</v>
      </c>
      <c r="J23" s="100" t="s">
        <v>38</v>
      </c>
      <c r="K23" s="101" t="s">
        <v>83</v>
      </c>
      <c r="L23" s="86" t="s">
        <v>106</v>
      </c>
      <c r="M23" s="84" t="s">
        <v>107</v>
      </c>
      <c r="N23" s="102"/>
    </row>
    <row r="24" s="28" customFormat="true" ht="30" hidden="false" customHeight="true" outlineLevel="0" collapsed="false">
      <c r="A24" s="81" t="n">
        <f aca="false">A23+1</f>
        <v>21</v>
      </c>
      <c r="B24" s="98" t="s">
        <v>89</v>
      </c>
      <c r="C24" s="98"/>
      <c r="D24" s="85" t="s">
        <v>108</v>
      </c>
      <c r="E24" s="85" t="s">
        <v>104</v>
      </c>
      <c r="F24" s="84" t="s">
        <v>109</v>
      </c>
      <c r="G24" s="86" t="s">
        <v>21</v>
      </c>
      <c r="H24" s="99" t="n">
        <v>26300</v>
      </c>
      <c r="I24" s="99" t="n">
        <v>6000</v>
      </c>
      <c r="J24" s="100" t="s">
        <v>38</v>
      </c>
      <c r="K24" s="101" t="s">
        <v>83</v>
      </c>
      <c r="L24" s="86" t="s">
        <v>106</v>
      </c>
      <c r="M24" s="84" t="s">
        <v>107</v>
      </c>
      <c r="N24" s="102"/>
    </row>
    <row r="25" s="28" customFormat="true" ht="30" hidden="false" customHeight="true" outlineLevel="0" collapsed="false">
      <c r="A25" s="81" t="n">
        <f aca="false">A24+1</f>
        <v>22</v>
      </c>
      <c r="B25" s="98" t="s">
        <v>89</v>
      </c>
      <c r="C25" s="98"/>
      <c r="D25" s="85" t="s">
        <v>110</v>
      </c>
      <c r="E25" s="85" t="s">
        <v>111</v>
      </c>
      <c r="F25" s="84" t="s">
        <v>109</v>
      </c>
      <c r="G25" s="86" t="s">
        <v>21</v>
      </c>
      <c r="H25" s="99" t="n">
        <v>19300</v>
      </c>
      <c r="I25" s="99" t="n">
        <v>1500</v>
      </c>
      <c r="J25" s="100" t="s">
        <v>38</v>
      </c>
      <c r="K25" s="101" t="s">
        <v>83</v>
      </c>
      <c r="L25" s="86" t="s">
        <v>106</v>
      </c>
      <c r="M25" s="84" t="s">
        <v>107</v>
      </c>
      <c r="N25" s="102"/>
    </row>
    <row r="26" s="28" customFormat="true" ht="30" hidden="false" customHeight="true" outlineLevel="0" collapsed="false">
      <c r="A26" s="48" t="n">
        <f aca="false">A25+1</f>
        <v>23</v>
      </c>
      <c r="B26" s="59" t="s">
        <v>89</v>
      </c>
      <c r="C26" s="59" t="s">
        <v>89</v>
      </c>
      <c r="D26" s="60" t="s">
        <v>112</v>
      </c>
      <c r="E26" s="60" t="s">
        <v>111</v>
      </c>
      <c r="F26" s="66" t="s">
        <v>113</v>
      </c>
      <c r="G26" s="61" t="s">
        <v>21</v>
      </c>
      <c r="H26" s="69" t="n">
        <v>42100</v>
      </c>
      <c r="I26" s="69" t="n">
        <v>7700</v>
      </c>
      <c r="J26" s="70" t="s">
        <v>55</v>
      </c>
      <c r="K26" s="103" t="s">
        <v>83</v>
      </c>
      <c r="L26" s="61" t="s">
        <v>106</v>
      </c>
      <c r="M26" s="66" t="s">
        <v>107</v>
      </c>
      <c r="N26" s="76" t="s">
        <v>26</v>
      </c>
    </row>
    <row r="27" s="28" customFormat="true" ht="30" hidden="false" customHeight="true" outlineLevel="0" collapsed="false">
      <c r="A27" s="48" t="n">
        <f aca="false">A26+1</f>
        <v>24</v>
      </c>
      <c r="B27" s="59" t="s">
        <v>89</v>
      </c>
      <c r="C27" s="59" t="s">
        <v>89</v>
      </c>
      <c r="D27" s="60" t="s">
        <v>114</v>
      </c>
      <c r="E27" s="60" t="s">
        <v>111</v>
      </c>
      <c r="F27" s="66" t="s">
        <v>113</v>
      </c>
      <c r="G27" s="61" t="s">
        <v>21</v>
      </c>
      <c r="H27" s="69" t="n">
        <v>34600</v>
      </c>
      <c r="I27" s="69" t="n">
        <v>7800</v>
      </c>
      <c r="J27" s="70" t="s">
        <v>55</v>
      </c>
      <c r="K27" s="103" t="s">
        <v>83</v>
      </c>
      <c r="L27" s="61" t="s">
        <v>106</v>
      </c>
      <c r="M27" s="66" t="s">
        <v>107</v>
      </c>
      <c r="N27" s="76" t="s">
        <v>26</v>
      </c>
    </row>
    <row r="28" s="28" customFormat="true" ht="30" hidden="false" customHeight="true" outlineLevel="0" collapsed="false">
      <c r="A28" s="48" t="n">
        <f aca="false">A27+1</f>
        <v>25</v>
      </c>
      <c r="B28" s="59" t="s">
        <v>89</v>
      </c>
      <c r="C28" s="59" t="s">
        <v>89</v>
      </c>
      <c r="D28" s="60" t="s">
        <v>115</v>
      </c>
      <c r="E28" s="60" t="s">
        <v>111</v>
      </c>
      <c r="F28" s="66" t="s">
        <v>116</v>
      </c>
      <c r="G28" s="61" t="s">
        <v>21</v>
      </c>
      <c r="H28" s="69" t="n">
        <v>34600</v>
      </c>
      <c r="I28" s="69" t="n">
        <v>12300</v>
      </c>
      <c r="J28" s="70" t="s">
        <v>38</v>
      </c>
      <c r="K28" s="103" t="s">
        <v>83</v>
      </c>
      <c r="L28" s="61" t="s">
        <v>106</v>
      </c>
      <c r="M28" s="66" t="s">
        <v>107</v>
      </c>
      <c r="N28" s="76" t="s">
        <v>26</v>
      </c>
    </row>
    <row r="29" s="28" customFormat="true" ht="30" hidden="false" customHeight="true" outlineLevel="0" collapsed="false">
      <c r="A29" s="81" t="n">
        <f aca="false">A28+1</f>
        <v>26</v>
      </c>
      <c r="B29" s="83" t="s">
        <v>117</v>
      </c>
      <c r="C29" s="98"/>
      <c r="D29" s="85" t="s">
        <v>118</v>
      </c>
      <c r="E29" s="85" t="s">
        <v>119</v>
      </c>
      <c r="F29" s="84" t="s">
        <v>120</v>
      </c>
      <c r="G29" s="86" t="s">
        <v>21</v>
      </c>
      <c r="H29" s="88" t="n">
        <v>560</v>
      </c>
      <c r="I29" s="88" t="n">
        <v>560</v>
      </c>
      <c r="J29" s="104" t="s">
        <v>22</v>
      </c>
      <c r="K29" s="105" t="s">
        <v>23</v>
      </c>
      <c r="L29" s="91" t="s">
        <v>24</v>
      </c>
      <c r="M29" s="105" t="s">
        <v>98</v>
      </c>
      <c r="N29" s="106"/>
    </row>
    <row r="30" s="28" customFormat="true" ht="30" hidden="false" customHeight="true" outlineLevel="0" collapsed="false">
      <c r="A30" s="81" t="n">
        <f aca="false">A29+1</f>
        <v>27</v>
      </c>
      <c r="B30" s="83" t="s">
        <v>117</v>
      </c>
      <c r="C30" s="98"/>
      <c r="D30" s="94" t="s">
        <v>121</v>
      </c>
      <c r="E30" s="85" t="s">
        <v>122</v>
      </c>
      <c r="F30" s="84" t="s">
        <v>123</v>
      </c>
      <c r="G30" s="86" t="s">
        <v>21</v>
      </c>
      <c r="H30" s="88" t="n">
        <v>1110</v>
      </c>
      <c r="I30" s="88" t="n">
        <v>1110</v>
      </c>
      <c r="J30" s="100" t="s">
        <v>55</v>
      </c>
      <c r="K30" s="97" t="s">
        <v>23</v>
      </c>
      <c r="L30" s="107" t="s">
        <v>124</v>
      </c>
      <c r="M30" s="97" t="s">
        <v>102</v>
      </c>
      <c r="N30" s="96"/>
    </row>
    <row r="31" s="28" customFormat="true" ht="30" hidden="false" customHeight="true" outlineLevel="0" collapsed="false">
      <c r="A31" s="81" t="n">
        <f aca="false">A30+1</f>
        <v>28</v>
      </c>
      <c r="B31" s="83" t="s">
        <v>117</v>
      </c>
      <c r="C31" s="98"/>
      <c r="D31" s="85" t="s">
        <v>125</v>
      </c>
      <c r="E31" s="85" t="s">
        <v>126</v>
      </c>
      <c r="F31" s="85" t="s">
        <v>127</v>
      </c>
      <c r="G31" s="86" t="s">
        <v>21</v>
      </c>
      <c r="H31" s="108" t="n">
        <v>6868</v>
      </c>
      <c r="I31" s="108" t="n">
        <v>500</v>
      </c>
      <c r="J31" s="104" t="s">
        <v>38</v>
      </c>
      <c r="K31" s="105" t="s">
        <v>39</v>
      </c>
      <c r="L31" s="104" t="s">
        <v>128</v>
      </c>
      <c r="M31" s="92" t="s">
        <v>66</v>
      </c>
      <c r="N31" s="109"/>
    </row>
    <row r="32" s="37" customFormat="true" ht="30" hidden="false" customHeight="true" outlineLevel="0" collapsed="false">
      <c r="A32" s="81" t="n">
        <f aca="false">A31+1</f>
        <v>29</v>
      </c>
      <c r="B32" s="98" t="s">
        <v>117</v>
      </c>
      <c r="C32" s="98"/>
      <c r="D32" s="85" t="s">
        <v>129</v>
      </c>
      <c r="E32" s="85" t="s">
        <v>130</v>
      </c>
      <c r="F32" s="85" t="s">
        <v>131</v>
      </c>
      <c r="G32" s="86" t="s">
        <v>21</v>
      </c>
      <c r="H32" s="108" t="n">
        <v>3162</v>
      </c>
      <c r="I32" s="87" t="n">
        <v>2000</v>
      </c>
      <c r="J32" s="104" t="s">
        <v>38</v>
      </c>
      <c r="K32" s="105" t="s">
        <v>83</v>
      </c>
      <c r="L32" s="95" t="s">
        <v>128</v>
      </c>
      <c r="M32" s="92" t="s">
        <v>66</v>
      </c>
      <c r="N32" s="110"/>
    </row>
    <row r="33" s="111" customFormat="true" ht="30" hidden="false" customHeight="true" outlineLevel="0" collapsed="false">
      <c r="A33" s="81" t="n">
        <f aca="false">A32+1</f>
        <v>30</v>
      </c>
      <c r="B33" s="98" t="s">
        <v>117</v>
      </c>
      <c r="C33" s="98"/>
      <c r="D33" s="85" t="s">
        <v>132</v>
      </c>
      <c r="E33" s="85" t="s">
        <v>133</v>
      </c>
      <c r="F33" s="85" t="s">
        <v>54</v>
      </c>
      <c r="G33" s="86" t="s">
        <v>21</v>
      </c>
      <c r="H33" s="108" t="n">
        <v>2594</v>
      </c>
      <c r="I33" s="87" t="n">
        <v>2594</v>
      </c>
      <c r="J33" s="104" t="s">
        <v>22</v>
      </c>
      <c r="K33" s="105" t="s">
        <v>30</v>
      </c>
      <c r="L33" s="95" t="s">
        <v>128</v>
      </c>
      <c r="M33" s="92" t="s">
        <v>66</v>
      </c>
      <c r="N33" s="110"/>
    </row>
    <row r="34" s="111" customFormat="true" ht="30" hidden="false" customHeight="true" outlineLevel="0" collapsed="false">
      <c r="A34" s="81" t="n">
        <f aca="false">A33+1</f>
        <v>31</v>
      </c>
      <c r="B34" s="83" t="s">
        <v>117</v>
      </c>
      <c r="C34" s="98"/>
      <c r="D34" s="85" t="s">
        <v>134</v>
      </c>
      <c r="E34" s="85" t="s">
        <v>135</v>
      </c>
      <c r="F34" s="85" t="s">
        <v>136</v>
      </c>
      <c r="G34" s="86" t="s">
        <v>21</v>
      </c>
      <c r="H34" s="108" t="n">
        <v>5910</v>
      </c>
      <c r="I34" s="108" t="n">
        <v>300</v>
      </c>
      <c r="J34" s="89" t="s">
        <v>38</v>
      </c>
      <c r="K34" s="105" t="s">
        <v>23</v>
      </c>
      <c r="L34" s="104" t="s">
        <v>128</v>
      </c>
      <c r="M34" s="92" t="s">
        <v>66</v>
      </c>
      <c r="N34" s="109"/>
    </row>
    <row r="35" s="37" customFormat="true" ht="30" hidden="false" customHeight="true" outlineLevel="0" collapsed="false">
      <c r="A35" s="81" t="n">
        <f aca="false">A34+1</f>
        <v>32</v>
      </c>
      <c r="B35" s="98" t="s">
        <v>117</v>
      </c>
      <c r="C35" s="98"/>
      <c r="D35" s="85" t="s">
        <v>137</v>
      </c>
      <c r="E35" s="112" t="s">
        <v>138</v>
      </c>
      <c r="F35" s="85" t="s">
        <v>139</v>
      </c>
      <c r="G35" s="86" t="s">
        <v>21</v>
      </c>
      <c r="H35" s="108" t="n">
        <v>9700</v>
      </c>
      <c r="I35" s="108" t="n">
        <v>630</v>
      </c>
      <c r="J35" s="89" t="s">
        <v>38</v>
      </c>
      <c r="K35" s="105" t="s">
        <v>83</v>
      </c>
      <c r="L35" s="95" t="s">
        <v>128</v>
      </c>
      <c r="M35" s="92" t="s">
        <v>66</v>
      </c>
      <c r="N35" s="109"/>
    </row>
    <row r="36" s="113" customFormat="true" ht="30" hidden="false" customHeight="true" outlineLevel="0" collapsed="false">
      <c r="A36" s="81" t="n">
        <f aca="false">A35+1</f>
        <v>33</v>
      </c>
      <c r="B36" s="98" t="s">
        <v>117</v>
      </c>
      <c r="C36" s="98"/>
      <c r="D36" s="85" t="s">
        <v>140</v>
      </c>
      <c r="E36" s="85" t="s">
        <v>141</v>
      </c>
      <c r="F36" s="85" t="s">
        <v>142</v>
      </c>
      <c r="G36" s="86" t="s">
        <v>21</v>
      </c>
      <c r="H36" s="108" t="n">
        <v>19500</v>
      </c>
      <c r="I36" s="108" t="n">
        <v>700</v>
      </c>
      <c r="J36" s="104" t="s">
        <v>38</v>
      </c>
      <c r="K36" s="105" t="s">
        <v>39</v>
      </c>
      <c r="L36" s="104" t="s">
        <v>128</v>
      </c>
      <c r="M36" s="92" t="s">
        <v>66</v>
      </c>
      <c r="N36" s="109"/>
    </row>
    <row r="37" s="113" customFormat="true" ht="30" hidden="false" customHeight="true" outlineLevel="0" collapsed="false">
      <c r="A37" s="81" t="n">
        <f aca="false">A36+1</f>
        <v>34</v>
      </c>
      <c r="B37" s="98" t="s">
        <v>117</v>
      </c>
      <c r="C37" s="98"/>
      <c r="D37" s="85" t="s">
        <v>143</v>
      </c>
      <c r="E37" s="85" t="s">
        <v>144</v>
      </c>
      <c r="F37" s="85" t="s">
        <v>136</v>
      </c>
      <c r="G37" s="104" t="s">
        <v>21</v>
      </c>
      <c r="H37" s="108" t="n">
        <v>410</v>
      </c>
      <c r="I37" s="108" t="n">
        <v>50</v>
      </c>
      <c r="J37" s="89" t="s">
        <v>38</v>
      </c>
      <c r="K37" s="105" t="s">
        <v>23</v>
      </c>
      <c r="L37" s="95" t="s">
        <v>128</v>
      </c>
      <c r="M37" s="92" t="s">
        <v>66</v>
      </c>
      <c r="N37" s="110"/>
    </row>
    <row r="38" s="28" customFormat="true" ht="30" hidden="false" customHeight="true" outlineLevel="0" collapsed="false">
      <c r="A38" s="81" t="n">
        <f aca="false">A37+1</f>
        <v>35</v>
      </c>
      <c r="B38" s="98" t="s">
        <v>117</v>
      </c>
      <c r="C38" s="98"/>
      <c r="D38" s="85" t="s">
        <v>145</v>
      </c>
      <c r="E38" s="112" t="s">
        <v>146</v>
      </c>
      <c r="F38" s="85" t="s">
        <v>139</v>
      </c>
      <c r="G38" s="86" t="s">
        <v>21</v>
      </c>
      <c r="H38" s="108" t="n">
        <v>363</v>
      </c>
      <c r="I38" s="108" t="n">
        <v>100</v>
      </c>
      <c r="J38" s="89" t="s">
        <v>38</v>
      </c>
      <c r="K38" s="105" t="s">
        <v>83</v>
      </c>
      <c r="L38" s="95" t="s">
        <v>128</v>
      </c>
      <c r="M38" s="92" t="s">
        <v>66</v>
      </c>
      <c r="N38" s="114"/>
    </row>
    <row r="39" s="28" customFormat="true" ht="30" hidden="false" customHeight="true" outlineLevel="0" collapsed="false">
      <c r="A39" s="81" t="n">
        <f aca="false">A38+1</f>
        <v>36</v>
      </c>
      <c r="B39" s="98" t="s">
        <v>117</v>
      </c>
      <c r="C39" s="98"/>
      <c r="D39" s="85" t="s">
        <v>147</v>
      </c>
      <c r="E39" s="85" t="s">
        <v>148</v>
      </c>
      <c r="F39" s="85" t="s">
        <v>149</v>
      </c>
      <c r="G39" s="86" t="s">
        <v>21</v>
      </c>
      <c r="H39" s="108" t="n">
        <v>859</v>
      </c>
      <c r="I39" s="87" t="n">
        <v>100</v>
      </c>
      <c r="J39" s="104" t="s">
        <v>38</v>
      </c>
      <c r="K39" s="105" t="s">
        <v>39</v>
      </c>
      <c r="L39" s="104" t="s">
        <v>128</v>
      </c>
      <c r="M39" s="92" t="s">
        <v>66</v>
      </c>
      <c r="N39" s="114"/>
    </row>
    <row r="40" s="28" customFormat="true" ht="30" hidden="false" customHeight="true" outlineLevel="0" collapsed="false">
      <c r="A40" s="81" t="n">
        <f aca="false">A39+1</f>
        <v>37</v>
      </c>
      <c r="B40" s="83" t="s">
        <v>117</v>
      </c>
      <c r="C40" s="98"/>
      <c r="D40" s="85" t="s">
        <v>150</v>
      </c>
      <c r="E40" s="85" t="s">
        <v>151</v>
      </c>
      <c r="F40" s="85" t="s">
        <v>142</v>
      </c>
      <c r="G40" s="86" t="s">
        <v>21</v>
      </c>
      <c r="H40" s="88" t="n">
        <v>7500</v>
      </c>
      <c r="I40" s="88" t="n">
        <v>3000</v>
      </c>
      <c r="J40" s="104" t="s">
        <v>38</v>
      </c>
      <c r="K40" s="105" t="s">
        <v>39</v>
      </c>
      <c r="L40" s="104" t="s">
        <v>65</v>
      </c>
      <c r="M40" s="84" t="s">
        <v>66</v>
      </c>
      <c r="N40" s="114"/>
    </row>
    <row r="41" s="28" customFormat="true" ht="30" hidden="false" customHeight="true" outlineLevel="0" collapsed="false">
      <c r="A41" s="48" t="n">
        <f aca="false">A40+1</f>
        <v>38</v>
      </c>
      <c r="B41" s="115" t="s">
        <v>17</v>
      </c>
      <c r="C41" s="59" t="s">
        <v>17</v>
      </c>
      <c r="D41" s="116" t="s">
        <v>152</v>
      </c>
      <c r="E41" s="60" t="s">
        <v>153</v>
      </c>
      <c r="F41" s="60" t="s">
        <v>154</v>
      </c>
      <c r="G41" s="61" t="s">
        <v>21</v>
      </c>
      <c r="H41" s="74" t="n">
        <v>5139</v>
      </c>
      <c r="I41" s="74" t="n">
        <v>5139</v>
      </c>
      <c r="J41" s="64" t="s">
        <v>22</v>
      </c>
      <c r="K41" s="65" t="s">
        <v>39</v>
      </c>
      <c r="L41" s="64" t="s">
        <v>65</v>
      </c>
      <c r="M41" s="66" t="s">
        <v>66</v>
      </c>
      <c r="N41" s="117"/>
    </row>
    <row r="42" s="37" customFormat="true" ht="30" hidden="false" customHeight="true" outlineLevel="0" collapsed="false">
      <c r="A42" s="81" t="n">
        <f aca="false">A41+1</f>
        <v>39</v>
      </c>
      <c r="B42" s="98" t="s">
        <v>117</v>
      </c>
      <c r="C42" s="98"/>
      <c r="D42" s="85" t="s">
        <v>155</v>
      </c>
      <c r="E42" s="85" t="s">
        <v>156</v>
      </c>
      <c r="F42" s="84" t="s">
        <v>157</v>
      </c>
      <c r="G42" s="86" t="s">
        <v>37</v>
      </c>
      <c r="H42" s="99" t="n">
        <v>269460</v>
      </c>
      <c r="I42" s="99" t="n">
        <v>0</v>
      </c>
      <c r="J42" s="100" t="s">
        <v>55</v>
      </c>
      <c r="K42" s="118" t="s">
        <v>83</v>
      </c>
      <c r="L42" s="86" t="s">
        <v>158</v>
      </c>
      <c r="M42" s="84" t="s">
        <v>159</v>
      </c>
      <c r="N42" s="119"/>
    </row>
    <row r="43" s="37" customFormat="true" ht="30" hidden="false" customHeight="true" outlineLevel="0" collapsed="false">
      <c r="A43" s="81" t="n">
        <f aca="false">A42+1</f>
        <v>40</v>
      </c>
      <c r="B43" s="83" t="s">
        <v>90</v>
      </c>
      <c r="C43" s="98"/>
      <c r="D43" s="85" t="s">
        <v>160</v>
      </c>
      <c r="E43" s="85" t="s">
        <v>161</v>
      </c>
      <c r="F43" s="84" t="s">
        <v>162</v>
      </c>
      <c r="G43" s="86" t="s">
        <v>21</v>
      </c>
      <c r="H43" s="87" t="n">
        <v>720</v>
      </c>
      <c r="I43" s="88" t="n">
        <v>720</v>
      </c>
      <c r="J43" s="95" t="s">
        <v>22</v>
      </c>
      <c r="K43" s="97" t="s">
        <v>23</v>
      </c>
      <c r="L43" s="107" t="s">
        <v>40</v>
      </c>
      <c r="M43" s="97" t="s">
        <v>102</v>
      </c>
      <c r="N43" s="96"/>
    </row>
    <row r="44" s="37" customFormat="true" ht="30" hidden="false" customHeight="true" outlineLevel="0" collapsed="false">
      <c r="A44" s="81" t="n">
        <f aca="false">A43+1</f>
        <v>41</v>
      </c>
      <c r="B44" s="82" t="s">
        <v>90</v>
      </c>
      <c r="C44" s="98"/>
      <c r="D44" s="84" t="s">
        <v>163</v>
      </c>
      <c r="E44" s="112" t="s">
        <v>164</v>
      </c>
      <c r="F44" s="84" t="s">
        <v>139</v>
      </c>
      <c r="G44" s="86" t="s">
        <v>21</v>
      </c>
      <c r="H44" s="99" t="n">
        <v>17074</v>
      </c>
      <c r="I44" s="108" t="n">
        <v>4724</v>
      </c>
      <c r="J44" s="104" t="s">
        <v>38</v>
      </c>
      <c r="K44" s="105" t="s">
        <v>83</v>
      </c>
      <c r="L44" s="104" t="s">
        <v>51</v>
      </c>
      <c r="M44" s="84" t="s">
        <v>32</v>
      </c>
      <c r="N44" s="96"/>
    </row>
    <row r="45" s="37" customFormat="true" ht="30" hidden="false" customHeight="true" outlineLevel="0" collapsed="false">
      <c r="A45" s="81" t="n">
        <f aca="false">A44+1</f>
        <v>42</v>
      </c>
      <c r="B45" s="82" t="s">
        <v>90</v>
      </c>
      <c r="C45" s="98"/>
      <c r="D45" s="84" t="s">
        <v>165</v>
      </c>
      <c r="E45" s="84" t="s">
        <v>166</v>
      </c>
      <c r="F45" s="84" t="s">
        <v>167</v>
      </c>
      <c r="G45" s="86" t="s">
        <v>21</v>
      </c>
      <c r="H45" s="99" t="n">
        <v>12869</v>
      </c>
      <c r="I45" s="108" t="n">
        <v>2467</v>
      </c>
      <c r="J45" s="104" t="s">
        <v>55</v>
      </c>
      <c r="K45" s="105" t="s">
        <v>83</v>
      </c>
      <c r="L45" s="104" t="s">
        <v>51</v>
      </c>
      <c r="M45" s="84" t="s">
        <v>32</v>
      </c>
      <c r="N45" s="96"/>
    </row>
    <row r="46" s="37" customFormat="true" ht="30" hidden="false" customHeight="true" outlineLevel="0" collapsed="false">
      <c r="A46" s="81" t="n">
        <f aca="false">A45+1</f>
        <v>43</v>
      </c>
      <c r="B46" s="98" t="s">
        <v>90</v>
      </c>
      <c r="C46" s="98"/>
      <c r="D46" s="85" t="s">
        <v>168</v>
      </c>
      <c r="E46" s="84" t="s">
        <v>169</v>
      </c>
      <c r="F46" s="85" t="s">
        <v>167</v>
      </c>
      <c r="G46" s="86" t="s">
        <v>21</v>
      </c>
      <c r="H46" s="108" t="n">
        <v>4427</v>
      </c>
      <c r="I46" s="108" t="n">
        <v>3000</v>
      </c>
      <c r="J46" s="104" t="s">
        <v>55</v>
      </c>
      <c r="K46" s="105" t="s">
        <v>83</v>
      </c>
      <c r="L46" s="95" t="s">
        <v>128</v>
      </c>
      <c r="M46" s="92" t="s">
        <v>66</v>
      </c>
      <c r="N46" s="96"/>
    </row>
    <row r="47" s="37" customFormat="true" ht="30" hidden="false" customHeight="true" outlineLevel="0" collapsed="false">
      <c r="A47" s="81" t="n">
        <f aca="false">A46+1</f>
        <v>44</v>
      </c>
      <c r="B47" s="98" t="s">
        <v>90</v>
      </c>
      <c r="C47" s="98"/>
      <c r="D47" s="84" t="s">
        <v>170</v>
      </c>
      <c r="E47" s="84" t="s">
        <v>171</v>
      </c>
      <c r="F47" s="84" t="s">
        <v>172</v>
      </c>
      <c r="G47" s="86" t="s">
        <v>21</v>
      </c>
      <c r="H47" s="99" t="n">
        <v>14920</v>
      </c>
      <c r="I47" s="108" t="n">
        <v>2890</v>
      </c>
      <c r="J47" s="104" t="s">
        <v>38</v>
      </c>
      <c r="K47" s="105" t="s">
        <v>39</v>
      </c>
      <c r="L47" s="104" t="s">
        <v>51</v>
      </c>
      <c r="M47" s="84" t="s">
        <v>32</v>
      </c>
      <c r="N47" s="96"/>
    </row>
    <row r="48" s="37" customFormat="true" ht="30" hidden="false" customHeight="true" outlineLevel="0" collapsed="false">
      <c r="A48" s="81" t="n">
        <f aca="false">A47+1</f>
        <v>45</v>
      </c>
      <c r="B48" s="98" t="s">
        <v>90</v>
      </c>
      <c r="C48" s="98"/>
      <c r="D48" s="84" t="s">
        <v>173</v>
      </c>
      <c r="E48" s="84" t="s">
        <v>174</v>
      </c>
      <c r="F48" s="84" t="s">
        <v>175</v>
      </c>
      <c r="G48" s="86" t="s">
        <v>21</v>
      </c>
      <c r="H48" s="99" t="n">
        <f aca="false">17000</f>
        <v>17000</v>
      </c>
      <c r="I48" s="108" t="n">
        <v>2500</v>
      </c>
      <c r="J48" s="104" t="s">
        <v>38</v>
      </c>
      <c r="K48" s="105" t="s">
        <v>39</v>
      </c>
      <c r="L48" s="104" t="s">
        <v>51</v>
      </c>
      <c r="M48" s="84" t="s">
        <v>32</v>
      </c>
      <c r="N48" s="96"/>
    </row>
    <row r="49" s="28" customFormat="true" ht="30" hidden="false" customHeight="true" outlineLevel="0" collapsed="false">
      <c r="A49" s="81" t="n">
        <f aca="false">A48+1</f>
        <v>46</v>
      </c>
      <c r="B49" s="98" t="s">
        <v>90</v>
      </c>
      <c r="C49" s="98"/>
      <c r="D49" s="112" t="s">
        <v>176</v>
      </c>
      <c r="E49" s="112" t="s">
        <v>177</v>
      </c>
      <c r="F49" s="112" t="s">
        <v>139</v>
      </c>
      <c r="G49" s="86" t="s">
        <v>21</v>
      </c>
      <c r="H49" s="87" t="n">
        <v>14000</v>
      </c>
      <c r="I49" s="87" t="n">
        <v>3500</v>
      </c>
      <c r="J49" s="104" t="s">
        <v>38</v>
      </c>
      <c r="K49" s="105" t="s">
        <v>83</v>
      </c>
      <c r="L49" s="104" t="s">
        <v>31</v>
      </c>
      <c r="M49" s="84" t="s">
        <v>32</v>
      </c>
      <c r="N49" s="120"/>
    </row>
    <row r="50" s="37" customFormat="true" ht="30" hidden="false" customHeight="true" outlineLevel="0" collapsed="false">
      <c r="A50" s="81" t="n">
        <f aca="false">A49+1</f>
        <v>47</v>
      </c>
      <c r="B50" s="98" t="s">
        <v>90</v>
      </c>
      <c r="C50" s="98"/>
      <c r="D50" s="112" t="s">
        <v>178</v>
      </c>
      <c r="E50" s="112" t="s">
        <v>179</v>
      </c>
      <c r="F50" s="112" t="s">
        <v>167</v>
      </c>
      <c r="G50" s="86" t="s">
        <v>21</v>
      </c>
      <c r="H50" s="88" t="n">
        <v>14705</v>
      </c>
      <c r="I50" s="88" t="n">
        <v>2000</v>
      </c>
      <c r="J50" s="104" t="s">
        <v>55</v>
      </c>
      <c r="K50" s="105" t="s">
        <v>83</v>
      </c>
      <c r="L50" s="104" t="s">
        <v>31</v>
      </c>
      <c r="M50" s="84" t="s">
        <v>32</v>
      </c>
      <c r="N50" s="96"/>
    </row>
    <row r="51" s="37" customFormat="true" ht="30" hidden="false" customHeight="true" outlineLevel="0" collapsed="false">
      <c r="A51" s="81" t="n">
        <f aca="false">A50+1</f>
        <v>48</v>
      </c>
      <c r="B51" s="98" t="s">
        <v>90</v>
      </c>
      <c r="C51" s="98"/>
      <c r="D51" s="112" t="s">
        <v>180</v>
      </c>
      <c r="E51" s="112" t="s">
        <v>181</v>
      </c>
      <c r="F51" s="112" t="s">
        <v>131</v>
      </c>
      <c r="G51" s="86" t="s">
        <v>21</v>
      </c>
      <c r="H51" s="87" t="n">
        <v>13200</v>
      </c>
      <c r="I51" s="87" t="n">
        <v>2000</v>
      </c>
      <c r="J51" s="104" t="s">
        <v>38</v>
      </c>
      <c r="K51" s="105" t="s">
        <v>83</v>
      </c>
      <c r="L51" s="104" t="s">
        <v>31</v>
      </c>
      <c r="M51" s="84" t="s">
        <v>32</v>
      </c>
      <c r="N51" s="96"/>
    </row>
    <row r="52" s="37" customFormat="true" ht="30" hidden="false" customHeight="true" outlineLevel="0" collapsed="false">
      <c r="A52" s="81" t="n">
        <f aca="false">A51+1</f>
        <v>49</v>
      </c>
      <c r="B52" s="82" t="s">
        <v>90</v>
      </c>
      <c r="C52" s="98"/>
      <c r="D52" s="84" t="s">
        <v>182</v>
      </c>
      <c r="E52" s="84" t="s">
        <v>183</v>
      </c>
      <c r="F52" s="84" t="s">
        <v>184</v>
      </c>
      <c r="G52" s="86" t="s">
        <v>21</v>
      </c>
      <c r="H52" s="99" t="n">
        <v>23614</v>
      </c>
      <c r="I52" s="108" t="n">
        <v>600</v>
      </c>
      <c r="J52" s="104" t="s">
        <v>38</v>
      </c>
      <c r="K52" s="105" t="s">
        <v>83</v>
      </c>
      <c r="L52" s="104" t="s">
        <v>51</v>
      </c>
      <c r="M52" s="84" t="s">
        <v>32</v>
      </c>
      <c r="N52" s="96"/>
    </row>
    <row r="53" s="37" customFormat="true" ht="30" hidden="false" customHeight="true" outlineLevel="0" collapsed="false">
      <c r="A53" s="81" t="n">
        <f aca="false">A52+1</f>
        <v>50</v>
      </c>
      <c r="B53" s="82" t="s">
        <v>90</v>
      </c>
      <c r="C53" s="98"/>
      <c r="D53" s="121" t="s">
        <v>185</v>
      </c>
      <c r="E53" s="121" t="s">
        <v>186</v>
      </c>
      <c r="F53" s="121" t="s">
        <v>187</v>
      </c>
      <c r="G53" s="86" t="s">
        <v>21</v>
      </c>
      <c r="H53" s="122" t="n">
        <v>300</v>
      </c>
      <c r="I53" s="122" t="n">
        <v>20</v>
      </c>
      <c r="J53" s="104" t="s">
        <v>38</v>
      </c>
      <c r="K53" s="123" t="s">
        <v>23</v>
      </c>
      <c r="L53" s="123" t="s">
        <v>31</v>
      </c>
      <c r="M53" s="124" t="s">
        <v>188</v>
      </c>
      <c r="N53" s="96"/>
    </row>
    <row r="54" s="37" customFormat="true" ht="33.75" hidden="false" customHeight="false" outlineLevel="0" collapsed="false">
      <c r="A54" s="81" t="n">
        <f aca="false">A53+1</f>
        <v>51</v>
      </c>
      <c r="B54" s="83" t="s">
        <v>90</v>
      </c>
      <c r="C54" s="83"/>
      <c r="D54" s="85" t="s">
        <v>189</v>
      </c>
      <c r="E54" s="85" t="s">
        <v>190</v>
      </c>
      <c r="F54" s="84" t="s">
        <v>191</v>
      </c>
      <c r="G54" s="86" t="s">
        <v>21</v>
      </c>
      <c r="H54" s="87" t="n">
        <v>13000</v>
      </c>
      <c r="I54" s="87" t="n">
        <v>2200</v>
      </c>
      <c r="J54" s="100" t="s">
        <v>55</v>
      </c>
      <c r="K54" s="84" t="s">
        <v>23</v>
      </c>
      <c r="L54" s="104" t="s">
        <v>31</v>
      </c>
      <c r="M54" s="84" t="s">
        <v>192</v>
      </c>
      <c r="N54" s="109"/>
    </row>
    <row r="55" s="126" customFormat="true" ht="30" hidden="false" customHeight="true" outlineLevel="0" collapsed="false">
      <c r="A55" s="81" t="n">
        <f aca="false">A54+1</f>
        <v>52</v>
      </c>
      <c r="B55" s="83" t="s">
        <v>193</v>
      </c>
      <c r="C55" s="83"/>
      <c r="D55" s="84" t="s">
        <v>194</v>
      </c>
      <c r="E55" s="85" t="s">
        <v>195</v>
      </c>
      <c r="F55" s="84" t="s">
        <v>191</v>
      </c>
      <c r="G55" s="86" t="s">
        <v>21</v>
      </c>
      <c r="H55" s="87" t="n">
        <v>400</v>
      </c>
      <c r="I55" s="87" t="n">
        <v>30</v>
      </c>
      <c r="J55" s="100" t="s">
        <v>55</v>
      </c>
      <c r="K55" s="84" t="s">
        <v>23</v>
      </c>
      <c r="L55" s="104" t="s">
        <v>65</v>
      </c>
      <c r="M55" s="84" t="s">
        <v>192</v>
      </c>
      <c r="N55" s="125"/>
    </row>
    <row r="56" s="28" customFormat="true" ht="30" hidden="false" customHeight="true" outlineLevel="0" collapsed="false">
      <c r="A56" s="81" t="n">
        <f aca="false">A55+1</f>
        <v>53</v>
      </c>
      <c r="B56" s="98" t="s">
        <v>193</v>
      </c>
      <c r="C56" s="83"/>
      <c r="D56" s="85" t="s">
        <v>196</v>
      </c>
      <c r="E56" s="85" t="s">
        <v>197</v>
      </c>
      <c r="F56" s="84" t="s">
        <v>198</v>
      </c>
      <c r="G56" s="85" t="s">
        <v>199</v>
      </c>
      <c r="H56" s="99" t="n">
        <v>9484</v>
      </c>
      <c r="I56" s="99" t="n">
        <v>2218</v>
      </c>
      <c r="J56" s="100" t="s">
        <v>38</v>
      </c>
      <c r="K56" s="118" t="s">
        <v>83</v>
      </c>
      <c r="L56" s="86" t="s">
        <v>61</v>
      </c>
      <c r="M56" s="118" t="s">
        <v>62</v>
      </c>
      <c r="N56" s="127"/>
    </row>
    <row r="57" s="28" customFormat="true" ht="30" hidden="false" customHeight="true" outlineLevel="0" collapsed="false">
      <c r="A57" s="81" t="n">
        <f aca="false">A56+1</f>
        <v>54</v>
      </c>
      <c r="B57" s="98" t="s">
        <v>193</v>
      </c>
      <c r="C57" s="83"/>
      <c r="D57" s="85" t="s">
        <v>200</v>
      </c>
      <c r="E57" s="85" t="s">
        <v>201</v>
      </c>
      <c r="F57" s="84" t="s">
        <v>202</v>
      </c>
      <c r="G57" s="85" t="s">
        <v>199</v>
      </c>
      <c r="H57" s="99" t="n">
        <v>18268</v>
      </c>
      <c r="I57" s="99" t="n">
        <v>0</v>
      </c>
      <c r="J57" s="100" t="s">
        <v>38</v>
      </c>
      <c r="K57" s="118" t="s">
        <v>23</v>
      </c>
      <c r="L57" s="86" t="s">
        <v>61</v>
      </c>
      <c r="M57" s="118" t="s">
        <v>62</v>
      </c>
      <c r="N57" s="102"/>
    </row>
    <row r="58" s="28" customFormat="true" ht="30" hidden="false" customHeight="true" outlineLevel="0" collapsed="false">
      <c r="A58" s="81" t="n">
        <f aca="false">A57+1</f>
        <v>55</v>
      </c>
      <c r="B58" s="98" t="s">
        <v>193</v>
      </c>
      <c r="C58" s="83"/>
      <c r="D58" s="121" t="s">
        <v>203</v>
      </c>
      <c r="E58" s="121" t="s">
        <v>204</v>
      </c>
      <c r="F58" s="121" t="s">
        <v>205</v>
      </c>
      <c r="G58" s="86" t="s">
        <v>21</v>
      </c>
      <c r="H58" s="122" t="n">
        <v>2000</v>
      </c>
      <c r="I58" s="122" t="n">
        <v>100</v>
      </c>
      <c r="J58" s="123" t="s">
        <v>38</v>
      </c>
      <c r="K58" s="123" t="s">
        <v>39</v>
      </c>
      <c r="L58" s="123" t="s">
        <v>31</v>
      </c>
      <c r="M58" s="124" t="s">
        <v>188</v>
      </c>
      <c r="N58" s="128"/>
    </row>
    <row r="59" s="37" customFormat="true" ht="30" hidden="false" customHeight="true" outlineLevel="0" collapsed="false">
      <c r="A59" s="81" t="n">
        <f aca="false">A58+1</f>
        <v>56</v>
      </c>
      <c r="B59" s="129" t="s">
        <v>193</v>
      </c>
      <c r="C59" s="98"/>
      <c r="D59" s="130" t="s">
        <v>206</v>
      </c>
      <c r="E59" s="84" t="s">
        <v>207</v>
      </c>
      <c r="F59" s="84" t="s">
        <v>167</v>
      </c>
      <c r="G59" s="86" t="s">
        <v>21</v>
      </c>
      <c r="H59" s="87" t="n">
        <v>1452</v>
      </c>
      <c r="I59" s="87" t="n">
        <v>900</v>
      </c>
      <c r="J59" s="89" t="s">
        <v>55</v>
      </c>
      <c r="K59" s="105" t="s">
        <v>83</v>
      </c>
      <c r="L59" s="104" t="s">
        <v>65</v>
      </c>
      <c r="M59" s="84" t="s">
        <v>66</v>
      </c>
      <c r="N59" s="110"/>
    </row>
    <row r="60" s="37" customFormat="true" ht="30" hidden="false" customHeight="true" outlineLevel="0" collapsed="false">
      <c r="A60" s="81" t="n">
        <f aca="false">A59+1</f>
        <v>57</v>
      </c>
      <c r="B60" s="83" t="s">
        <v>193</v>
      </c>
      <c r="C60" s="98"/>
      <c r="D60" s="84" t="s">
        <v>208</v>
      </c>
      <c r="E60" s="84" t="s">
        <v>209</v>
      </c>
      <c r="F60" s="84" t="s">
        <v>167</v>
      </c>
      <c r="G60" s="86" t="s">
        <v>21</v>
      </c>
      <c r="H60" s="87" t="n">
        <v>2900</v>
      </c>
      <c r="I60" s="87" t="n">
        <v>225</v>
      </c>
      <c r="J60" s="89" t="s">
        <v>55</v>
      </c>
      <c r="K60" s="105" t="s">
        <v>83</v>
      </c>
      <c r="L60" s="104" t="s">
        <v>65</v>
      </c>
      <c r="M60" s="84" t="s">
        <v>66</v>
      </c>
      <c r="N60" s="110"/>
    </row>
    <row r="61" s="37" customFormat="true" ht="30" hidden="false" customHeight="true" outlineLevel="0" collapsed="false">
      <c r="A61" s="81" t="n">
        <f aca="false">A60+1</f>
        <v>58</v>
      </c>
      <c r="B61" s="83" t="s">
        <v>193</v>
      </c>
      <c r="C61" s="98"/>
      <c r="D61" s="85" t="s">
        <v>210</v>
      </c>
      <c r="E61" s="85" t="s">
        <v>211</v>
      </c>
      <c r="F61" s="85" t="s">
        <v>131</v>
      </c>
      <c r="G61" s="86" t="s">
        <v>21</v>
      </c>
      <c r="H61" s="88" t="n">
        <v>2956</v>
      </c>
      <c r="I61" s="88" t="n">
        <v>1300</v>
      </c>
      <c r="J61" s="104" t="s">
        <v>38</v>
      </c>
      <c r="K61" s="105" t="s">
        <v>83</v>
      </c>
      <c r="L61" s="104" t="s">
        <v>65</v>
      </c>
      <c r="M61" s="84" t="s">
        <v>66</v>
      </c>
      <c r="N61" s="110"/>
    </row>
    <row r="62" s="37" customFormat="true" ht="30" hidden="false" customHeight="true" outlineLevel="0" collapsed="false">
      <c r="A62" s="81" t="n">
        <f aca="false">A61+1</f>
        <v>59</v>
      </c>
      <c r="B62" s="83" t="s">
        <v>193</v>
      </c>
      <c r="C62" s="98"/>
      <c r="D62" s="85" t="s">
        <v>212</v>
      </c>
      <c r="E62" s="85" t="s">
        <v>213</v>
      </c>
      <c r="F62" s="85" t="s">
        <v>214</v>
      </c>
      <c r="G62" s="86" t="s">
        <v>21</v>
      </c>
      <c r="H62" s="88" t="n">
        <v>3000</v>
      </c>
      <c r="I62" s="88" t="n">
        <v>300</v>
      </c>
      <c r="J62" s="104" t="s">
        <v>38</v>
      </c>
      <c r="K62" s="105" t="s">
        <v>83</v>
      </c>
      <c r="L62" s="104" t="s">
        <v>65</v>
      </c>
      <c r="M62" s="84" t="s">
        <v>66</v>
      </c>
      <c r="N62" s="110"/>
    </row>
    <row r="63" s="37" customFormat="true" ht="30" hidden="false" customHeight="true" outlineLevel="0" collapsed="false">
      <c r="A63" s="81" t="n">
        <f aca="false">A62+1</f>
        <v>60</v>
      </c>
      <c r="B63" s="82" t="s">
        <v>215</v>
      </c>
      <c r="C63" s="98"/>
      <c r="D63" s="84" t="s">
        <v>216</v>
      </c>
      <c r="E63" s="84" t="s">
        <v>217</v>
      </c>
      <c r="F63" s="84" t="s">
        <v>218</v>
      </c>
      <c r="G63" s="86" t="s">
        <v>21</v>
      </c>
      <c r="H63" s="99" t="n">
        <v>11463</v>
      </c>
      <c r="I63" s="88" t="n">
        <v>1000</v>
      </c>
      <c r="J63" s="104" t="s">
        <v>38</v>
      </c>
      <c r="K63" s="105" t="s">
        <v>23</v>
      </c>
      <c r="L63" s="104" t="s">
        <v>51</v>
      </c>
      <c r="M63" s="84" t="s">
        <v>32</v>
      </c>
      <c r="N63" s="96"/>
    </row>
    <row r="64" s="37" customFormat="true" ht="30" hidden="false" customHeight="true" outlineLevel="0" collapsed="false">
      <c r="A64" s="81" t="n">
        <f aca="false">A63+1</f>
        <v>61</v>
      </c>
      <c r="B64" s="82" t="s">
        <v>215</v>
      </c>
      <c r="C64" s="98"/>
      <c r="D64" s="84" t="s">
        <v>219</v>
      </c>
      <c r="E64" s="84" t="s">
        <v>220</v>
      </c>
      <c r="F64" s="84" t="s">
        <v>221</v>
      </c>
      <c r="G64" s="86" t="s">
        <v>21</v>
      </c>
      <c r="H64" s="99" t="n">
        <v>17800</v>
      </c>
      <c r="I64" s="88" t="n">
        <v>100</v>
      </c>
      <c r="J64" s="104" t="s">
        <v>38</v>
      </c>
      <c r="K64" s="105" t="s">
        <v>23</v>
      </c>
      <c r="L64" s="104" t="s">
        <v>51</v>
      </c>
      <c r="M64" s="84" t="s">
        <v>32</v>
      </c>
      <c r="N64" s="96"/>
    </row>
    <row r="65" s="37" customFormat="true" ht="30" hidden="false" customHeight="true" outlineLevel="0" collapsed="false">
      <c r="A65" s="81" t="n">
        <f aca="false">A64+1</f>
        <v>62</v>
      </c>
      <c r="B65" s="98" t="s">
        <v>215</v>
      </c>
      <c r="C65" s="98"/>
      <c r="D65" s="85" t="s">
        <v>222</v>
      </c>
      <c r="E65" s="85" t="s">
        <v>223</v>
      </c>
      <c r="F65" s="85" t="s">
        <v>187</v>
      </c>
      <c r="G65" s="86" t="s">
        <v>21</v>
      </c>
      <c r="H65" s="108" t="n">
        <v>4725</v>
      </c>
      <c r="I65" s="108" t="n">
        <v>100</v>
      </c>
      <c r="J65" s="89" t="s">
        <v>38</v>
      </c>
      <c r="K65" s="105" t="s">
        <v>23</v>
      </c>
      <c r="L65" s="104" t="s">
        <v>31</v>
      </c>
      <c r="M65" s="84" t="s">
        <v>32</v>
      </c>
      <c r="N65" s="96"/>
    </row>
    <row r="66" s="37" customFormat="true" ht="30" hidden="false" customHeight="true" outlineLevel="0" collapsed="false">
      <c r="A66" s="81" t="n">
        <f aca="false">A65+1</f>
        <v>63</v>
      </c>
      <c r="B66" s="98" t="s">
        <v>215</v>
      </c>
      <c r="C66" s="98"/>
      <c r="D66" s="131" t="s">
        <v>224</v>
      </c>
      <c r="E66" s="112" t="s">
        <v>225</v>
      </c>
      <c r="F66" s="131" t="s">
        <v>139</v>
      </c>
      <c r="G66" s="86" t="s">
        <v>21</v>
      </c>
      <c r="H66" s="87" t="n">
        <v>2190</v>
      </c>
      <c r="I66" s="87" t="n">
        <v>1000</v>
      </c>
      <c r="J66" s="89" t="s">
        <v>38</v>
      </c>
      <c r="K66" s="105" t="s">
        <v>83</v>
      </c>
      <c r="L66" s="104" t="s">
        <v>65</v>
      </c>
      <c r="M66" s="84" t="s">
        <v>66</v>
      </c>
      <c r="N66" s="110"/>
    </row>
    <row r="67" s="37" customFormat="true" ht="30" hidden="false" customHeight="true" outlineLevel="0" collapsed="false">
      <c r="A67" s="81" t="n">
        <f aca="false">A66+1</f>
        <v>64</v>
      </c>
      <c r="B67" s="98" t="s">
        <v>215</v>
      </c>
      <c r="C67" s="98"/>
      <c r="D67" s="131" t="s">
        <v>226</v>
      </c>
      <c r="E67" s="112" t="s">
        <v>227</v>
      </c>
      <c r="F67" s="131" t="s">
        <v>228</v>
      </c>
      <c r="G67" s="86" t="s">
        <v>21</v>
      </c>
      <c r="H67" s="87" t="n">
        <v>1700</v>
      </c>
      <c r="I67" s="87" t="n">
        <v>300</v>
      </c>
      <c r="J67" s="89" t="s">
        <v>38</v>
      </c>
      <c r="K67" s="105" t="s">
        <v>23</v>
      </c>
      <c r="L67" s="104" t="s">
        <v>65</v>
      </c>
      <c r="M67" s="84" t="s">
        <v>66</v>
      </c>
      <c r="N67" s="110"/>
    </row>
    <row r="68" s="37" customFormat="true" ht="30" hidden="false" customHeight="true" outlineLevel="0" collapsed="false">
      <c r="A68" s="81" t="n">
        <f aca="false">A67+1</f>
        <v>65</v>
      </c>
      <c r="B68" s="98" t="s">
        <v>215</v>
      </c>
      <c r="C68" s="98"/>
      <c r="D68" s="131" t="s">
        <v>229</v>
      </c>
      <c r="E68" s="131" t="s">
        <v>230</v>
      </c>
      <c r="F68" s="131" t="s">
        <v>221</v>
      </c>
      <c r="G68" s="86" t="s">
        <v>21</v>
      </c>
      <c r="H68" s="87" t="n">
        <v>6900</v>
      </c>
      <c r="I68" s="87" t="n">
        <v>50</v>
      </c>
      <c r="J68" s="89" t="s">
        <v>38</v>
      </c>
      <c r="K68" s="105" t="s">
        <v>23</v>
      </c>
      <c r="L68" s="104" t="s">
        <v>65</v>
      </c>
      <c r="M68" s="84" t="s">
        <v>66</v>
      </c>
      <c r="N68" s="110"/>
    </row>
    <row r="69" s="37" customFormat="true" ht="30" hidden="false" customHeight="true" outlineLevel="0" collapsed="false">
      <c r="A69" s="81" t="n">
        <f aca="false">A68+1</f>
        <v>66</v>
      </c>
      <c r="B69" s="98" t="s">
        <v>215</v>
      </c>
      <c r="C69" s="98"/>
      <c r="D69" s="131" t="s">
        <v>231</v>
      </c>
      <c r="E69" s="131" t="s">
        <v>232</v>
      </c>
      <c r="F69" s="131" t="s">
        <v>139</v>
      </c>
      <c r="G69" s="86" t="s">
        <v>21</v>
      </c>
      <c r="H69" s="87" t="n">
        <v>7492</v>
      </c>
      <c r="I69" s="87" t="n">
        <v>500</v>
      </c>
      <c r="J69" s="89" t="s">
        <v>38</v>
      </c>
      <c r="K69" s="105" t="s">
        <v>83</v>
      </c>
      <c r="L69" s="104" t="s">
        <v>65</v>
      </c>
      <c r="M69" s="84" t="s">
        <v>66</v>
      </c>
      <c r="N69" s="110"/>
    </row>
    <row r="70" s="37" customFormat="true" ht="30" hidden="false" customHeight="true" outlineLevel="0" collapsed="false">
      <c r="A70" s="81" t="n">
        <f aca="false">A69+1</f>
        <v>67</v>
      </c>
      <c r="B70" s="98" t="s">
        <v>215</v>
      </c>
      <c r="C70" s="98"/>
      <c r="D70" s="131" t="s">
        <v>233</v>
      </c>
      <c r="E70" s="131" t="s">
        <v>234</v>
      </c>
      <c r="F70" s="131" t="s">
        <v>235</v>
      </c>
      <c r="G70" s="86" t="s">
        <v>21</v>
      </c>
      <c r="H70" s="87" t="n">
        <v>4600</v>
      </c>
      <c r="I70" s="87" t="n">
        <v>50</v>
      </c>
      <c r="J70" s="89" t="s">
        <v>38</v>
      </c>
      <c r="K70" s="105" t="s">
        <v>23</v>
      </c>
      <c r="L70" s="104" t="s">
        <v>65</v>
      </c>
      <c r="M70" s="84" t="s">
        <v>66</v>
      </c>
      <c r="N70" s="110"/>
    </row>
    <row r="71" s="37" customFormat="true" ht="30" hidden="false" customHeight="true" outlineLevel="0" collapsed="false">
      <c r="A71" s="81" t="n">
        <f aca="false">A70+1</f>
        <v>68</v>
      </c>
      <c r="B71" s="98" t="s">
        <v>215</v>
      </c>
      <c r="C71" s="98"/>
      <c r="D71" s="131" t="s">
        <v>236</v>
      </c>
      <c r="E71" s="131" t="s">
        <v>237</v>
      </c>
      <c r="F71" s="131" t="s">
        <v>238</v>
      </c>
      <c r="G71" s="86" t="s">
        <v>21</v>
      </c>
      <c r="H71" s="87" t="n">
        <v>1700</v>
      </c>
      <c r="I71" s="87" t="n">
        <v>50</v>
      </c>
      <c r="J71" s="89" t="s">
        <v>38</v>
      </c>
      <c r="K71" s="105" t="s">
        <v>23</v>
      </c>
      <c r="L71" s="104" t="s">
        <v>65</v>
      </c>
      <c r="M71" s="84" t="s">
        <v>66</v>
      </c>
      <c r="N71" s="110"/>
    </row>
    <row r="72" s="37" customFormat="true" ht="30" hidden="false" customHeight="true" outlineLevel="0" collapsed="false">
      <c r="A72" s="81" t="n">
        <f aca="false">A71+1</f>
        <v>69</v>
      </c>
      <c r="B72" s="98" t="s">
        <v>215</v>
      </c>
      <c r="C72" s="98"/>
      <c r="D72" s="85" t="s">
        <v>239</v>
      </c>
      <c r="E72" s="85" t="s">
        <v>240</v>
      </c>
      <c r="F72" s="85" t="s">
        <v>187</v>
      </c>
      <c r="G72" s="86" t="s">
        <v>21</v>
      </c>
      <c r="H72" s="87" t="n">
        <v>3000</v>
      </c>
      <c r="I72" s="87" t="n">
        <v>200</v>
      </c>
      <c r="J72" s="104" t="s">
        <v>38</v>
      </c>
      <c r="K72" s="105" t="s">
        <v>23</v>
      </c>
      <c r="L72" s="104" t="s">
        <v>65</v>
      </c>
      <c r="M72" s="84" t="s">
        <v>66</v>
      </c>
      <c r="N72" s="110"/>
    </row>
    <row r="73" s="28" customFormat="true" ht="45.75" hidden="false" customHeight="true" outlineLevel="0" collapsed="false">
      <c r="A73" s="81" t="n">
        <f aca="false">A72+1</f>
        <v>70</v>
      </c>
      <c r="B73" s="83" t="s">
        <v>241</v>
      </c>
      <c r="C73" s="98"/>
      <c r="D73" s="85" t="s">
        <v>242</v>
      </c>
      <c r="E73" s="85" t="s">
        <v>243</v>
      </c>
      <c r="F73" s="84" t="s">
        <v>101</v>
      </c>
      <c r="G73" s="86" t="s">
        <v>21</v>
      </c>
      <c r="H73" s="87" t="n">
        <v>300</v>
      </c>
      <c r="I73" s="88" t="n">
        <v>300</v>
      </c>
      <c r="J73" s="100" t="s">
        <v>55</v>
      </c>
      <c r="K73" s="97" t="s">
        <v>244</v>
      </c>
      <c r="L73" s="95" t="s">
        <v>40</v>
      </c>
      <c r="M73" s="97" t="s">
        <v>102</v>
      </c>
      <c r="N73" s="132"/>
    </row>
    <row r="74" s="28" customFormat="true" ht="30" hidden="false" customHeight="true" outlineLevel="0" collapsed="false">
      <c r="A74" s="81" t="n">
        <f aca="false">A73+1</f>
        <v>71</v>
      </c>
      <c r="B74" s="83" t="s">
        <v>241</v>
      </c>
      <c r="C74" s="98"/>
      <c r="D74" s="85" t="s">
        <v>245</v>
      </c>
      <c r="E74" s="85" t="s">
        <v>246</v>
      </c>
      <c r="F74" s="85" t="s">
        <v>247</v>
      </c>
      <c r="G74" s="86" t="s">
        <v>21</v>
      </c>
      <c r="H74" s="87" t="n">
        <v>10000</v>
      </c>
      <c r="I74" s="87" t="n">
        <v>1600</v>
      </c>
      <c r="J74" s="100" t="s">
        <v>55</v>
      </c>
      <c r="K74" s="97" t="s">
        <v>244</v>
      </c>
      <c r="L74" s="95" t="s">
        <v>40</v>
      </c>
      <c r="M74" s="97" t="s">
        <v>102</v>
      </c>
      <c r="N74" s="132"/>
    </row>
    <row r="75" s="37" customFormat="true" ht="30" hidden="false" customHeight="true" outlineLevel="0" collapsed="false">
      <c r="A75" s="81" t="n">
        <f aca="false">A74+1</f>
        <v>72</v>
      </c>
      <c r="B75" s="83" t="s">
        <v>241</v>
      </c>
      <c r="C75" s="98"/>
      <c r="D75" s="85" t="s">
        <v>248</v>
      </c>
      <c r="E75" s="85" t="s">
        <v>246</v>
      </c>
      <c r="F75" s="84" t="s">
        <v>249</v>
      </c>
      <c r="G75" s="86" t="s">
        <v>21</v>
      </c>
      <c r="H75" s="87" t="n">
        <v>4000</v>
      </c>
      <c r="I75" s="88" t="n">
        <v>0</v>
      </c>
      <c r="J75" s="100" t="s">
        <v>55</v>
      </c>
      <c r="K75" s="97" t="s">
        <v>23</v>
      </c>
      <c r="L75" s="107" t="s">
        <v>40</v>
      </c>
      <c r="M75" s="97" t="s">
        <v>102</v>
      </c>
      <c r="N75" s="96"/>
    </row>
    <row r="76" s="37" customFormat="true" ht="30" hidden="false" customHeight="true" outlineLevel="0" collapsed="false">
      <c r="A76" s="81" t="n">
        <f aca="false">A75+1</f>
        <v>73</v>
      </c>
      <c r="B76" s="98" t="s">
        <v>241</v>
      </c>
      <c r="C76" s="98"/>
      <c r="D76" s="85" t="s">
        <v>250</v>
      </c>
      <c r="E76" s="85" t="s">
        <v>251</v>
      </c>
      <c r="F76" s="84" t="s">
        <v>116</v>
      </c>
      <c r="G76" s="86" t="s">
        <v>21</v>
      </c>
      <c r="H76" s="99" t="n">
        <v>5600</v>
      </c>
      <c r="I76" s="99" t="n">
        <v>1500</v>
      </c>
      <c r="J76" s="100" t="s">
        <v>38</v>
      </c>
      <c r="K76" s="118" t="s">
        <v>83</v>
      </c>
      <c r="L76" s="86" t="s">
        <v>252</v>
      </c>
      <c r="M76" s="84" t="s">
        <v>159</v>
      </c>
      <c r="N76" s="119"/>
    </row>
    <row r="77" s="28" customFormat="true" ht="30" hidden="false" customHeight="true" outlineLevel="0" collapsed="false">
      <c r="A77" s="81" t="n">
        <f aca="false">A76+1</f>
        <v>74</v>
      </c>
      <c r="B77" s="83" t="s">
        <v>241</v>
      </c>
      <c r="C77" s="83"/>
      <c r="D77" s="133" t="s">
        <v>253</v>
      </c>
      <c r="E77" s="85" t="s">
        <v>254</v>
      </c>
      <c r="F77" s="84" t="s">
        <v>255</v>
      </c>
      <c r="G77" s="86" t="s">
        <v>21</v>
      </c>
      <c r="H77" s="87" t="n">
        <v>5500</v>
      </c>
      <c r="I77" s="88" t="n">
        <v>1500</v>
      </c>
      <c r="J77" s="100" t="s">
        <v>55</v>
      </c>
      <c r="K77" s="85" t="s">
        <v>23</v>
      </c>
      <c r="L77" s="104" t="s">
        <v>106</v>
      </c>
      <c r="M77" s="84" t="s">
        <v>107</v>
      </c>
      <c r="N77" s="134"/>
    </row>
    <row r="78" s="28" customFormat="true" ht="30" hidden="false" customHeight="true" outlineLevel="0" collapsed="false">
      <c r="A78" s="81" t="n">
        <f aca="false">A77+1</f>
        <v>75</v>
      </c>
      <c r="B78" s="98" t="s">
        <v>241</v>
      </c>
      <c r="C78" s="83"/>
      <c r="D78" s="85" t="s">
        <v>256</v>
      </c>
      <c r="E78" s="85" t="s">
        <v>251</v>
      </c>
      <c r="F78" s="84" t="s">
        <v>113</v>
      </c>
      <c r="G78" s="86" t="s">
        <v>21</v>
      </c>
      <c r="H78" s="99" t="n">
        <v>8000</v>
      </c>
      <c r="I78" s="99" t="n">
        <v>2500</v>
      </c>
      <c r="J78" s="100" t="s">
        <v>55</v>
      </c>
      <c r="K78" s="118" t="s">
        <v>83</v>
      </c>
      <c r="L78" s="86" t="s">
        <v>252</v>
      </c>
      <c r="M78" s="84" t="s">
        <v>159</v>
      </c>
      <c r="N78" s="102"/>
    </row>
    <row r="79" s="37" customFormat="true" ht="30" hidden="false" customHeight="true" outlineLevel="0" collapsed="false">
      <c r="A79" s="81" t="n">
        <f aca="false">A78+1</f>
        <v>76</v>
      </c>
      <c r="B79" s="98" t="s">
        <v>241</v>
      </c>
      <c r="C79" s="98"/>
      <c r="D79" s="85" t="s">
        <v>257</v>
      </c>
      <c r="E79" s="85" t="s">
        <v>258</v>
      </c>
      <c r="F79" s="84" t="s">
        <v>59</v>
      </c>
      <c r="G79" s="135" t="s">
        <v>21</v>
      </c>
      <c r="H79" s="99" t="n">
        <v>15450</v>
      </c>
      <c r="I79" s="99" t="n">
        <v>1600</v>
      </c>
      <c r="J79" s="100" t="s">
        <v>38</v>
      </c>
      <c r="K79" s="101" t="s">
        <v>23</v>
      </c>
      <c r="L79" s="86" t="s">
        <v>106</v>
      </c>
      <c r="M79" s="84" t="s">
        <v>107</v>
      </c>
      <c r="N79" s="119"/>
    </row>
    <row r="80" s="28" customFormat="true" ht="30" hidden="false" customHeight="true" outlineLevel="0" collapsed="false">
      <c r="A80" s="81" t="n">
        <f aca="false">A79+1</f>
        <v>77</v>
      </c>
      <c r="B80" s="136" t="s">
        <v>241</v>
      </c>
      <c r="C80" s="98"/>
      <c r="D80" s="137" t="s">
        <v>259</v>
      </c>
      <c r="E80" s="137" t="s">
        <v>260</v>
      </c>
      <c r="F80" s="130" t="s">
        <v>261</v>
      </c>
      <c r="G80" s="138" t="s">
        <v>21</v>
      </c>
      <c r="H80" s="139" t="n">
        <v>27500</v>
      </c>
      <c r="I80" s="139" t="n">
        <v>6530</v>
      </c>
      <c r="J80" s="140" t="s">
        <v>38</v>
      </c>
      <c r="K80" s="141" t="s">
        <v>23</v>
      </c>
      <c r="L80" s="142" t="s">
        <v>106</v>
      </c>
      <c r="M80" s="130" t="s">
        <v>107</v>
      </c>
      <c r="N80" s="127"/>
    </row>
    <row r="81" s="37" customFormat="true" ht="30" hidden="false" customHeight="true" outlineLevel="0" collapsed="false">
      <c r="A81" s="81" t="n">
        <f aca="false">A80+1</f>
        <v>78</v>
      </c>
      <c r="B81" s="98" t="s">
        <v>241</v>
      </c>
      <c r="C81" s="98"/>
      <c r="D81" s="85" t="s">
        <v>262</v>
      </c>
      <c r="E81" s="85" t="s">
        <v>263</v>
      </c>
      <c r="F81" s="84" t="s">
        <v>264</v>
      </c>
      <c r="G81" s="86" t="s">
        <v>265</v>
      </c>
      <c r="H81" s="99" t="n">
        <v>144900</v>
      </c>
      <c r="I81" s="99" t="n">
        <v>500</v>
      </c>
      <c r="J81" s="100" t="s">
        <v>55</v>
      </c>
      <c r="K81" s="118" t="s">
        <v>83</v>
      </c>
      <c r="L81" s="86" t="s">
        <v>40</v>
      </c>
      <c r="M81" s="84" t="s">
        <v>84</v>
      </c>
      <c r="N81" s="119"/>
    </row>
    <row r="82" s="37" customFormat="true" ht="30" hidden="false" customHeight="true" outlineLevel="0" collapsed="false">
      <c r="A82" s="81" t="n">
        <f aca="false">A81+1</f>
        <v>79</v>
      </c>
      <c r="B82" s="98" t="s">
        <v>241</v>
      </c>
      <c r="C82" s="98"/>
      <c r="D82" s="85" t="s">
        <v>266</v>
      </c>
      <c r="E82" s="85" t="s">
        <v>267</v>
      </c>
      <c r="F82" s="84" t="s">
        <v>268</v>
      </c>
      <c r="G82" s="86" t="s">
        <v>265</v>
      </c>
      <c r="H82" s="99" t="n">
        <v>80200</v>
      </c>
      <c r="I82" s="99" t="n">
        <v>500</v>
      </c>
      <c r="J82" s="100" t="s">
        <v>55</v>
      </c>
      <c r="K82" s="118" t="s">
        <v>83</v>
      </c>
      <c r="L82" s="86" t="s">
        <v>40</v>
      </c>
      <c r="M82" s="84" t="s">
        <v>84</v>
      </c>
      <c r="N82" s="119"/>
    </row>
    <row r="83" s="37" customFormat="true" ht="30" hidden="false" customHeight="true" outlineLevel="0" collapsed="false">
      <c r="A83" s="81" t="n">
        <f aca="false">A82+1</f>
        <v>80</v>
      </c>
      <c r="B83" s="98" t="s">
        <v>241</v>
      </c>
      <c r="C83" s="98"/>
      <c r="D83" s="85" t="s">
        <v>269</v>
      </c>
      <c r="E83" s="85" t="s">
        <v>270</v>
      </c>
      <c r="F83" s="84" t="s">
        <v>268</v>
      </c>
      <c r="G83" s="86" t="s">
        <v>265</v>
      </c>
      <c r="H83" s="99" t="n">
        <v>67500</v>
      </c>
      <c r="I83" s="99" t="n">
        <v>500</v>
      </c>
      <c r="J83" s="100" t="s">
        <v>55</v>
      </c>
      <c r="K83" s="118" t="s">
        <v>83</v>
      </c>
      <c r="L83" s="86" t="s">
        <v>40</v>
      </c>
      <c r="M83" s="84" t="s">
        <v>84</v>
      </c>
      <c r="N83" s="119"/>
    </row>
    <row r="84" s="37" customFormat="true" ht="30" hidden="false" customHeight="true" outlineLevel="0" collapsed="false">
      <c r="A84" s="81" t="n">
        <f aca="false">A83+1</f>
        <v>81</v>
      </c>
      <c r="B84" s="98" t="s">
        <v>241</v>
      </c>
      <c r="C84" s="98"/>
      <c r="D84" s="85" t="s">
        <v>271</v>
      </c>
      <c r="E84" s="85" t="s">
        <v>272</v>
      </c>
      <c r="F84" s="84" t="s">
        <v>273</v>
      </c>
      <c r="G84" s="86" t="s">
        <v>265</v>
      </c>
      <c r="H84" s="99" t="n">
        <v>148600</v>
      </c>
      <c r="I84" s="99" t="n">
        <v>500</v>
      </c>
      <c r="J84" s="100" t="s">
        <v>55</v>
      </c>
      <c r="K84" s="118" t="s">
        <v>83</v>
      </c>
      <c r="L84" s="86" t="s">
        <v>40</v>
      </c>
      <c r="M84" s="84" t="s">
        <v>84</v>
      </c>
      <c r="N84" s="119"/>
    </row>
    <row r="85" s="37" customFormat="true" ht="30" hidden="false" customHeight="true" outlineLevel="0" collapsed="false">
      <c r="A85" s="81" t="n">
        <f aca="false">A84+1</f>
        <v>82</v>
      </c>
      <c r="B85" s="98" t="s">
        <v>241</v>
      </c>
      <c r="C85" s="98"/>
      <c r="D85" s="85" t="s">
        <v>274</v>
      </c>
      <c r="E85" s="85" t="s">
        <v>275</v>
      </c>
      <c r="F85" s="84" t="s">
        <v>276</v>
      </c>
      <c r="G85" s="86" t="s">
        <v>265</v>
      </c>
      <c r="H85" s="99" t="n">
        <v>258800</v>
      </c>
      <c r="I85" s="99" t="n">
        <v>602</v>
      </c>
      <c r="J85" s="100" t="s">
        <v>55</v>
      </c>
      <c r="K85" s="118" t="s">
        <v>23</v>
      </c>
      <c r="L85" s="86" t="s">
        <v>40</v>
      </c>
      <c r="M85" s="84" t="s">
        <v>277</v>
      </c>
      <c r="N85" s="119"/>
    </row>
    <row r="86" s="37" customFormat="true" ht="30" hidden="false" customHeight="true" outlineLevel="0" collapsed="false">
      <c r="A86" s="81" t="n">
        <f aca="false">A85+1</f>
        <v>83</v>
      </c>
      <c r="B86" s="98" t="s">
        <v>241</v>
      </c>
      <c r="C86" s="98"/>
      <c r="D86" s="85" t="s">
        <v>278</v>
      </c>
      <c r="E86" s="85" t="s">
        <v>279</v>
      </c>
      <c r="F86" s="84" t="s">
        <v>280</v>
      </c>
      <c r="G86" s="86" t="s">
        <v>265</v>
      </c>
      <c r="H86" s="99" t="n">
        <v>131900</v>
      </c>
      <c r="I86" s="99" t="n">
        <v>602</v>
      </c>
      <c r="J86" s="100" t="s">
        <v>55</v>
      </c>
      <c r="K86" s="118" t="s">
        <v>23</v>
      </c>
      <c r="L86" s="86" t="s">
        <v>40</v>
      </c>
      <c r="M86" s="84" t="s">
        <v>277</v>
      </c>
      <c r="N86" s="119"/>
    </row>
    <row r="87" s="37" customFormat="true" ht="30" hidden="false" customHeight="true" outlineLevel="0" collapsed="false">
      <c r="A87" s="81" t="n">
        <f aca="false">A86+1</f>
        <v>84</v>
      </c>
      <c r="B87" s="98" t="s">
        <v>241</v>
      </c>
      <c r="C87" s="98"/>
      <c r="D87" s="85" t="s">
        <v>281</v>
      </c>
      <c r="E87" s="85" t="s">
        <v>282</v>
      </c>
      <c r="F87" s="84" t="s">
        <v>283</v>
      </c>
      <c r="G87" s="86" t="s">
        <v>265</v>
      </c>
      <c r="H87" s="99" t="n">
        <v>126700</v>
      </c>
      <c r="I87" s="99" t="n">
        <v>602</v>
      </c>
      <c r="J87" s="100" t="s">
        <v>55</v>
      </c>
      <c r="K87" s="118" t="s">
        <v>23</v>
      </c>
      <c r="L87" s="86" t="s">
        <v>40</v>
      </c>
      <c r="M87" s="84" t="s">
        <v>277</v>
      </c>
      <c r="N87" s="119"/>
    </row>
    <row r="88" s="37" customFormat="true" ht="30" hidden="false" customHeight="true" outlineLevel="0" collapsed="false">
      <c r="A88" s="81" t="n">
        <f aca="false">A87+1</f>
        <v>85</v>
      </c>
      <c r="B88" s="98" t="s">
        <v>241</v>
      </c>
      <c r="C88" s="98"/>
      <c r="D88" s="85" t="s">
        <v>284</v>
      </c>
      <c r="E88" s="85" t="s">
        <v>285</v>
      </c>
      <c r="F88" s="84" t="s">
        <v>283</v>
      </c>
      <c r="G88" s="86" t="s">
        <v>265</v>
      </c>
      <c r="H88" s="99" t="n">
        <v>143400</v>
      </c>
      <c r="I88" s="99" t="n">
        <v>602</v>
      </c>
      <c r="J88" s="100" t="s">
        <v>55</v>
      </c>
      <c r="K88" s="118" t="s">
        <v>23</v>
      </c>
      <c r="L88" s="86" t="s">
        <v>40</v>
      </c>
      <c r="M88" s="84" t="s">
        <v>277</v>
      </c>
      <c r="N88" s="119"/>
    </row>
    <row r="89" s="37" customFormat="true" ht="30" hidden="false" customHeight="true" outlineLevel="0" collapsed="false">
      <c r="A89" s="81" t="n">
        <f aca="false">A88+1</f>
        <v>86</v>
      </c>
      <c r="B89" s="98" t="s">
        <v>241</v>
      </c>
      <c r="C89" s="98"/>
      <c r="D89" s="85" t="s">
        <v>286</v>
      </c>
      <c r="E89" s="85" t="s">
        <v>287</v>
      </c>
      <c r="F89" s="84" t="s">
        <v>288</v>
      </c>
      <c r="G89" s="86" t="s">
        <v>265</v>
      </c>
      <c r="H89" s="99" t="n">
        <v>45950</v>
      </c>
      <c r="I89" s="99" t="n">
        <v>300</v>
      </c>
      <c r="J89" s="100" t="s">
        <v>55</v>
      </c>
      <c r="K89" s="84" t="s">
        <v>30</v>
      </c>
      <c r="L89" s="86" t="s">
        <v>40</v>
      </c>
      <c r="M89" s="84" t="s">
        <v>277</v>
      </c>
      <c r="N89" s="119"/>
    </row>
    <row r="90" s="37" customFormat="true" ht="30" hidden="false" customHeight="true" outlineLevel="0" collapsed="false">
      <c r="A90" s="81" t="n">
        <f aca="false">A89+1</f>
        <v>87</v>
      </c>
      <c r="B90" s="98" t="s">
        <v>241</v>
      </c>
      <c r="C90" s="98"/>
      <c r="D90" s="85" t="s">
        <v>289</v>
      </c>
      <c r="E90" s="85" t="s">
        <v>290</v>
      </c>
      <c r="F90" s="84" t="s">
        <v>202</v>
      </c>
      <c r="G90" s="86" t="s">
        <v>21</v>
      </c>
      <c r="H90" s="99" t="n">
        <v>17000</v>
      </c>
      <c r="I90" s="99" t="n">
        <v>200</v>
      </c>
      <c r="J90" s="100" t="s">
        <v>38</v>
      </c>
      <c r="K90" s="101" t="s">
        <v>23</v>
      </c>
      <c r="L90" s="86" t="s">
        <v>106</v>
      </c>
      <c r="M90" s="84" t="s">
        <v>107</v>
      </c>
      <c r="N90" s="119"/>
    </row>
    <row r="91" s="37" customFormat="true" ht="30" hidden="false" customHeight="true" outlineLevel="0" collapsed="false">
      <c r="A91" s="81" t="n">
        <f aca="false">A90+1</f>
        <v>88</v>
      </c>
      <c r="B91" s="98" t="s">
        <v>241</v>
      </c>
      <c r="C91" s="98"/>
      <c r="D91" s="85" t="s">
        <v>291</v>
      </c>
      <c r="E91" s="85" t="s">
        <v>258</v>
      </c>
      <c r="F91" s="84" t="s">
        <v>292</v>
      </c>
      <c r="G91" s="135" t="s">
        <v>21</v>
      </c>
      <c r="H91" s="99" t="n">
        <v>11000</v>
      </c>
      <c r="I91" s="99" t="n">
        <v>200</v>
      </c>
      <c r="J91" s="100" t="s">
        <v>38</v>
      </c>
      <c r="K91" s="101" t="s">
        <v>23</v>
      </c>
      <c r="L91" s="86" t="s">
        <v>106</v>
      </c>
      <c r="M91" s="84" t="s">
        <v>107</v>
      </c>
      <c r="N91" s="119"/>
    </row>
    <row r="92" s="37" customFormat="true" ht="30" hidden="false" customHeight="true" outlineLevel="0" collapsed="false">
      <c r="A92" s="81" t="n">
        <f aca="false">A91+1</f>
        <v>89</v>
      </c>
      <c r="B92" s="98" t="s">
        <v>241</v>
      </c>
      <c r="C92" s="98"/>
      <c r="D92" s="85" t="s">
        <v>293</v>
      </c>
      <c r="E92" s="85" t="s">
        <v>290</v>
      </c>
      <c r="F92" s="84" t="s">
        <v>113</v>
      </c>
      <c r="G92" s="86" t="s">
        <v>21</v>
      </c>
      <c r="H92" s="99" t="n">
        <v>8000</v>
      </c>
      <c r="I92" s="99" t="n">
        <v>200</v>
      </c>
      <c r="J92" s="100" t="s">
        <v>55</v>
      </c>
      <c r="K92" s="101" t="s">
        <v>30</v>
      </c>
      <c r="L92" s="86" t="s">
        <v>106</v>
      </c>
      <c r="M92" s="84" t="s">
        <v>107</v>
      </c>
      <c r="N92" s="119"/>
    </row>
    <row r="93" s="144" customFormat="true" ht="30" hidden="false" customHeight="true" outlineLevel="0" collapsed="false">
      <c r="A93" s="81" t="n">
        <f aca="false">A92+1</f>
        <v>90</v>
      </c>
      <c r="B93" s="98" t="s">
        <v>241</v>
      </c>
      <c r="C93" s="98"/>
      <c r="D93" s="85" t="s">
        <v>294</v>
      </c>
      <c r="E93" s="85" t="s">
        <v>295</v>
      </c>
      <c r="F93" s="84" t="s">
        <v>296</v>
      </c>
      <c r="G93" s="86" t="s">
        <v>265</v>
      </c>
      <c r="H93" s="99" t="n">
        <v>157346</v>
      </c>
      <c r="I93" s="99" t="n">
        <v>0</v>
      </c>
      <c r="J93" s="100" t="s">
        <v>55</v>
      </c>
      <c r="K93" s="101" t="s">
        <v>83</v>
      </c>
      <c r="L93" s="86" t="s">
        <v>40</v>
      </c>
      <c r="M93" s="85" t="s">
        <v>84</v>
      </c>
      <c r="N93" s="143" t="s">
        <v>297</v>
      </c>
    </row>
    <row r="94" s="144" customFormat="true" ht="30" hidden="false" customHeight="true" outlineLevel="0" collapsed="false">
      <c r="A94" s="81" t="n">
        <f aca="false">A93+1</f>
        <v>91</v>
      </c>
      <c r="B94" s="98" t="s">
        <v>241</v>
      </c>
      <c r="C94" s="98"/>
      <c r="D94" s="85" t="s">
        <v>298</v>
      </c>
      <c r="E94" s="85" t="s">
        <v>299</v>
      </c>
      <c r="F94" s="84" t="s">
        <v>296</v>
      </c>
      <c r="G94" s="86" t="s">
        <v>265</v>
      </c>
      <c r="H94" s="99" t="n">
        <v>126900</v>
      </c>
      <c r="I94" s="99" t="n">
        <v>0</v>
      </c>
      <c r="J94" s="100" t="s">
        <v>55</v>
      </c>
      <c r="K94" s="101" t="s">
        <v>83</v>
      </c>
      <c r="L94" s="86" t="s">
        <v>40</v>
      </c>
      <c r="M94" s="85" t="s">
        <v>84</v>
      </c>
      <c r="N94" s="119"/>
    </row>
    <row r="95" s="37" customFormat="true" ht="30" hidden="false" customHeight="true" outlineLevel="0" collapsed="false">
      <c r="A95" s="81" t="n">
        <f aca="false">A94+1</f>
        <v>92</v>
      </c>
      <c r="B95" s="83" t="s">
        <v>300</v>
      </c>
      <c r="C95" s="83"/>
      <c r="D95" s="94" t="s">
        <v>301</v>
      </c>
      <c r="E95" s="85" t="s">
        <v>302</v>
      </c>
      <c r="F95" s="84" t="s">
        <v>303</v>
      </c>
      <c r="G95" s="86" t="s">
        <v>21</v>
      </c>
      <c r="H95" s="87" t="n">
        <v>13200</v>
      </c>
      <c r="I95" s="88" t="n">
        <v>20</v>
      </c>
      <c r="J95" s="100" t="s">
        <v>55</v>
      </c>
      <c r="K95" s="92" t="s">
        <v>30</v>
      </c>
      <c r="L95" s="95" t="s">
        <v>31</v>
      </c>
      <c r="M95" s="90" t="s">
        <v>304</v>
      </c>
      <c r="N95" s="96"/>
    </row>
    <row r="96" s="37" customFormat="true" ht="30" hidden="false" customHeight="true" outlineLevel="0" collapsed="false">
      <c r="A96" s="81" t="n">
        <f aca="false">A95+1</f>
        <v>93</v>
      </c>
      <c r="B96" s="83" t="s">
        <v>300</v>
      </c>
      <c r="C96" s="83"/>
      <c r="D96" s="85" t="s">
        <v>305</v>
      </c>
      <c r="E96" s="85" t="s">
        <v>306</v>
      </c>
      <c r="F96" s="84" t="s">
        <v>303</v>
      </c>
      <c r="G96" s="86" t="s">
        <v>21</v>
      </c>
      <c r="H96" s="87" t="n">
        <v>17000</v>
      </c>
      <c r="I96" s="88" t="n">
        <v>20</v>
      </c>
      <c r="J96" s="100" t="s">
        <v>55</v>
      </c>
      <c r="K96" s="92" t="s">
        <v>30</v>
      </c>
      <c r="L96" s="95" t="s">
        <v>31</v>
      </c>
      <c r="M96" s="90" t="s">
        <v>304</v>
      </c>
      <c r="N96" s="96"/>
    </row>
    <row r="97" s="37" customFormat="true" ht="30" hidden="false" customHeight="true" outlineLevel="0" collapsed="false">
      <c r="A97" s="81" t="n">
        <f aca="false">A96+1</f>
        <v>94</v>
      </c>
      <c r="B97" s="83" t="s">
        <v>300</v>
      </c>
      <c r="C97" s="83"/>
      <c r="D97" s="85" t="s">
        <v>307</v>
      </c>
      <c r="E97" s="85" t="s">
        <v>308</v>
      </c>
      <c r="F97" s="84" t="s">
        <v>303</v>
      </c>
      <c r="G97" s="86" t="s">
        <v>21</v>
      </c>
      <c r="H97" s="87" t="n">
        <v>9940</v>
      </c>
      <c r="I97" s="88" t="n">
        <v>20</v>
      </c>
      <c r="J97" s="100" t="s">
        <v>55</v>
      </c>
      <c r="K97" s="92" t="s">
        <v>30</v>
      </c>
      <c r="L97" s="95" t="s">
        <v>65</v>
      </c>
      <c r="M97" s="92" t="s">
        <v>304</v>
      </c>
      <c r="N97" s="96"/>
    </row>
    <row r="98" s="37" customFormat="true" ht="30" hidden="false" customHeight="true" outlineLevel="0" collapsed="false">
      <c r="A98" s="81" t="n">
        <f aca="false">A97+1</f>
        <v>95</v>
      </c>
      <c r="B98" s="83" t="s">
        <v>300</v>
      </c>
      <c r="C98" s="83"/>
      <c r="D98" s="85" t="s">
        <v>309</v>
      </c>
      <c r="E98" s="85" t="s">
        <v>310</v>
      </c>
      <c r="F98" s="84" t="s">
        <v>303</v>
      </c>
      <c r="G98" s="86" t="s">
        <v>21</v>
      </c>
      <c r="H98" s="87" t="n">
        <v>3400</v>
      </c>
      <c r="I98" s="88" t="n">
        <v>20</v>
      </c>
      <c r="J98" s="100" t="s">
        <v>55</v>
      </c>
      <c r="K98" s="92" t="s">
        <v>30</v>
      </c>
      <c r="L98" s="95" t="s">
        <v>128</v>
      </c>
      <c r="M98" s="92" t="s">
        <v>304</v>
      </c>
      <c r="N98" s="96"/>
    </row>
    <row r="99" s="37" customFormat="true" ht="30" hidden="false" customHeight="true" outlineLevel="0" collapsed="false">
      <c r="A99" s="81" t="n">
        <f aca="false">A98+1</f>
        <v>96</v>
      </c>
      <c r="B99" s="82" t="s">
        <v>311</v>
      </c>
      <c r="C99" s="98"/>
      <c r="D99" s="84" t="s">
        <v>312</v>
      </c>
      <c r="E99" s="84" t="s">
        <v>313</v>
      </c>
      <c r="F99" s="84" t="s">
        <v>314</v>
      </c>
      <c r="G99" s="86" t="s">
        <v>21</v>
      </c>
      <c r="H99" s="99" t="n">
        <v>1900</v>
      </c>
      <c r="I99" s="88" t="n">
        <v>0</v>
      </c>
      <c r="J99" s="104" t="s">
        <v>55</v>
      </c>
      <c r="K99" s="105" t="s">
        <v>30</v>
      </c>
      <c r="L99" s="104" t="s">
        <v>51</v>
      </c>
      <c r="M99" s="84" t="s">
        <v>32</v>
      </c>
      <c r="N99" s="96"/>
    </row>
    <row r="100" s="28" customFormat="true" ht="30" hidden="false" customHeight="true" outlineLevel="0" collapsed="false">
      <c r="A100" s="38" t="n">
        <f aca="false">A99+1</f>
        <v>97</v>
      </c>
      <c r="B100" s="41" t="s">
        <v>315</v>
      </c>
      <c r="C100" s="39" t="s">
        <v>17</v>
      </c>
      <c r="D100" s="40" t="s">
        <v>316</v>
      </c>
      <c r="E100" s="40"/>
      <c r="F100" s="46"/>
      <c r="G100" s="41" t="s">
        <v>21</v>
      </c>
      <c r="H100" s="145" t="n">
        <v>1433.4</v>
      </c>
      <c r="I100" s="145" t="n">
        <v>1433.4</v>
      </c>
      <c r="J100" s="146" t="s">
        <v>22</v>
      </c>
      <c r="K100" s="46" t="s">
        <v>317</v>
      </c>
      <c r="L100" s="41" t="s">
        <v>24</v>
      </c>
      <c r="M100" s="46" t="s">
        <v>318</v>
      </c>
      <c r="N100" s="147" t="s">
        <v>319</v>
      </c>
    </row>
    <row r="101" s="28" customFormat="true" ht="30" hidden="false" customHeight="true" outlineLevel="0" collapsed="false">
      <c r="A101" s="38" t="n">
        <f aca="false">A100+1</f>
        <v>98</v>
      </c>
      <c r="B101" s="41" t="s">
        <v>315</v>
      </c>
      <c r="C101" s="39" t="s">
        <v>17</v>
      </c>
      <c r="D101" s="40" t="s">
        <v>320</v>
      </c>
      <c r="E101" s="40"/>
      <c r="F101" s="46"/>
      <c r="G101" s="41" t="s">
        <v>321</v>
      </c>
      <c r="H101" s="145" t="n">
        <v>13.5</v>
      </c>
      <c r="I101" s="145" t="n">
        <v>13.5</v>
      </c>
      <c r="J101" s="146" t="s">
        <v>22</v>
      </c>
      <c r="K101" s="46" t="s">
        <v>317</v>
      </c>
      <c r="L101" s="41" t="s">
        <v>24</v>
      </c>
      <c r="M101" s="46" t="s">
        <v>322</v>
      </c>
      <c r="N101" s="147" t="s">
        <v>323</v>
      </c>
    </row>
    <row r="102" s="28" customFormat="true" ht="30" hidden="false" customHeight="true" outlineLevel="0" collapsed="false">
      <c r="A102" s="48" t="n">
        <f aca="false">A101+1</f>
        <v>99</v>
      </c>
      <c r="B102" s="61" t="s">
        <v>315</v>
      </c>
      <c r="C102" s="59" t="s">
        <v>17</v>
      </c>
      <c r="D102" s="60" t="s">
        <v>324</v>
      </c>
      <c r="E102" s="60"/>
      <c r="F102" s="66"/>
      <c r="G102" s="61" t="s">
        <v>21</v>
      </c>
      <c r="H102" s="69" t="n">
        <v>1055.949</v>
      </c>
      <c r="I102" s="69" t="n">
        <v>1055.949</v>
      </c>
      <c r="J102" s="70" t="s">
        <v>22</v>
      </c>
      <c r="K102" s="71"/>
      <c r="L102" s="61" t="s">
        <v>24</v>
      </c>
      <c r="M102" s="66" t="s">
        <v>325</v>
      </c>
      <c r="N102" s="76" t="s">
        <v>26</v>
      </c>
    </row>
    <row r="103" s="28" customFormat="true" ht="30" hidden="false" customHeight="true" outlineLevel="0" collapsed="false">
      <c r="A103" s="48" t="n">
        <f aca="false">A102+1</f>
        <v>100</v>
      </c>
      <c r="B103" s="61" t="s">
        <v>315</v>
      </c>
      <c r="C103" s="59" t="s">
        <v>17</v>
      </c>
      <c r="D103" s="60" t="s">
        <v>326</v>
      </c>
      <c r="E103" s="60"/>
      <c r="F103" s="66"/>
      <c r="G103" s="61" t="s">
        <v>21</v>
      </c>
      <c r="H103" s="69" t="n">
        <v>542</v>
      </c>
      <c r="I103" s="69" t="n">
        <v>542</v>
      </c>
      <c r="J103" s="70" t="s">
        <v>22</v>
      </c>
      <c r="K103" s="71" t="s">
        <v>30</v>
      </c>
      <c r="L103" s="61" t="s">
        <v>106</v>
      </c>
      <c r="M103" s="66" t="s">
        <v>322</v>
      </c>
      <c r="N103" s="148" t="s">
        <v>26</v>
      </c>
    </row>
    <row r="104" s="156" customFormat="true" ht="30" hidden="false" customHeight="true" outlineLevel="0" collapsed="false">
      <c r="A104" s="149" t="s">
        <v>327</v>
      </c>
      <c r="B104" s="149"/>
      <c r="C104" s="150"/>
      <c r="D104" s="151" t="n">
        <f aca="false">COUNTA(D4:D103)</f>
        <v>100</v>
      </c>
      <c r="E104" s="151"/>
      <c r="F104" s="151"/>
      <c r="G104" s="151"/>
      <c r="H104" s="152" t="n">
        <f aca="false">SUM(H4:H103)</f>
        <v>2912416.849</v>
      </c>
      <c r="I104" s="152" t="n">
        <f aca="false">SUM(I4:I103)</f>
        <v>164254.849</v>
      </c>
      <c r="J104" s="153"/>
      <c r="K104" s="154"/>
      <c r="L104" s="153"/>
      <c r="M104" s="154"/>
      <c r="N104" s="155"/>
    </row>
    <row r="105" s="156" customFormat="true" ht="13.5" hidden="false" customHeight="false" outlineLevel="0" collapsed="false">
      <c r="B105" s="11"/>
      <c r="C105" s="12"/>
      <c r="D105" s="157"/>
      <c r="E105" s="157"/>
      <c r="F105" s="144"/>
      <c r="G105" s="158"/>
      <c r="H105" s="159"/>
      <c r="J105" s="160"/>
      <c r="K105" s="161"/>
      <c r="L105" s="160"/>
      <c r="M105" s="161"/>
      <c r="N105" s="160"/>
    </row>
    <row r="106" s="156" customFormat="true" ht="13.5" hidden="false" customHeight="false" outlineLevel="0" collapsed="false">
      <c r="B106" s="11"/>
      <c r="C106" s="12"/>
      <c r="D106" s="157"/>
      <c r="E106" s="157"/>
      <c r="F106" s="144"/>
      <c r="G106" s="158"/>
      <c r="H106" s="159"/>
      <c r="J106" s="160"/>
      <c r="K106" s="161"/>
      <c r="L106" s="160"/>
      <c r="M106" s="161"/>
      <c r="N106" s="160"/>
    </row>
    <row r="107" s="156" customFormat="true" ht="13.5" hidden="false" customHeight="false" outlineLevel="0" collapsed="false">
      <c r="B107" s="11"/>
      <c r="C107" s="12"/>
      <c r="D107" s="157"/>
      <c r="E107" s="157"/>
      <c r="F107" s="144"/>
      <c r="G107" s="158"/>
      <c r="H107" s="159"/>
      <c r="J107" s="160"/>
      <c r="K107" s="161"/>
      <c r="L107" s="160"/>
      <c r="M107" s="161"/>
      <c r="N107" s="160"/>
    </row>
    <row r="108" s="156" customFormat="true" ht="13.5" hidden="false" customHeight="false" outlineLevel="0" collapsed="false">
      <c r="B108" s="11"/>
      <c r="C108" s="12"/>
      <c r="D108" s="157"/>
      <c r="E108" s="157"/>
      <c r="F108" s="144"/>
      <c r="G108" s="158"/>
      <c r="H108" s="159"/>
      <c r="J108" s="160"/>
      <c r="K108" s="161"/>
      <c r="L108" s="160"/>
      <c r="M108" s="161"/>
      <c r="N108" s="160"/>
    </row>
    <row r="109" s="156" customFormat="true" ht="13.5" hidden="false" customHeight="false" outlineLevel="0" collapsed="false">
      <c r="B109" s="11"/>
      <c r="C109" s="12"/>
      <c r="D109" s="157"/>
      <c r="E109" s="157"/>
      <c r="F109" s="144"/>
      <c r="G109" s="158"/>
      <c r="H109" s="159"/>
      <c r="J109" s="160"/>
      <c r="K109" s="161"/>
      <c r="L109" s="160"/>
      <c r="M109" s="161"/>
      <c r="N109" s="160"/>
    </row>
    <row r="110" s="156" customFormat="true" ht="13.5" hidden="false" customHeight="false" outlineLevel="0" collapsed="false">
      <c r="B110" s="11"/>
      <c r="C110" s="12"/>
      <c r="D110" s="157"/>
      <c r="E110" s="157"/>
      <c r="F110" s="144"/>
      <c r="G110" s="158"/>
      <c r="H110" s="159"/>
      <c r="J110" s="160"/>
      <c r="K110" s="161"/>
      <c r="L110" s="160"/>
      <c r="M110" s="161"/>
      <c r="N110" s="160"/>
    </row>
    <row r="111" s="156" customFormat="true" ht="13.5" hidden="false" customHeight="false" outlineLevel="0" collapsed="false">
      <c r="B111" s="11"/>
      <c r="C111" s="12"/>
      <c r="D111" s="157"/>
      <c r="E111" s="157"/>
      <c r="F111" s="144"/>
      <c r="G111" s="158"/>
      <c r="H111" s="159"/>
      <c r="J111" s="160"/>
      <c r="K111" s="161"/>
      <c r="L111" s="160"/>
      <c r="M111" s="161"/>
      <c r="N111" s="160"/>
    </row>
    <row r="112" s="156" customFormat="true" ht="13.5" hidden="false" customHeight="false" outlineLevel="0" collapsed="false">
      <c r="B112" s="11"/>
      <c r="C112" s="12"/>
      <c r="D112" s="157"/>
      <c r="E112" s="157"/>
      <c r="F112" s="144"/>
      <c r="G112" s="158"/>
      <c r="H112" s="159"/>
      <c r="J112" s="160"/>
      <c r="K112" s="161"/>
      <c r="L112" s="160"/>
      <c r="M112" s="161"/>
      <c r="N112" s="160"/>
    </row>
    <row r="113" s="156" customFormat="true" ht="13.5" hidden="false" customHeight="false" outlineLevel="0" collapsed="false">
      <c r="B113" s="11"/>
      <c r="C113" s="12"/>
      <c r="D113" s="157"/>
      <c r="E113" s="157"/>
      <c r="F113" s="144"/>
      <c r="G113" s="158"/>
      <c r="H113" s="159"/>
      <c r="J113" s="160"/>
      <c r="K113" s="161"/>
      <c r="L113" s="160"/>
      <c r="M113" s="161"/>
      <c r="N113" s="160"/>
    </row>
    <row r="114" s="156" customFormat="true" ht="13.5" hidden="false" customHeight="false" outlineLevel="0" collapsed="false">
      <c r="B114" s="11"/>
      <c r="C114" s="12"/>
      <c r="D114" s="157"/>
      <c r="E114" s="157"/>
      <c r="F114" s="144"/>
      <c r="G114" s="158"/>
      <c r="H114" s="159"/>
      <c r="J114" s="160"/>
      <c r="K114" s="161"/>
      <c r="L114" s="160"/>
      <c r="M114" s="161"/>
      <c r="N114" s="160"/>
    </row>
    <row r="115" s="156" customFormat="true" ht="13.5" hidden="false" customHeight="false" outlineLevel="0" collapsed="false">
      <c r="B115" s="11"/>
      <c r="C115" s="12"/>
      <c r="D115" s="157"/>
      <c r="E115" s="157"/>
      <c r="F115" s="144"/>
      <c r="G115" s="158"/>
      <c r="H115" s="159"/>
      <c r="J115" s="160"/>
      <c r="K115" s="161"/>
      <c r="L115" s="160"/>
      <c r="M115" s="161"/>
      <c r="N115" s="160"/>
    </row>
    <row r="116" s="156" customFormat="true" ht="13.5" hidden="false" customHeight="false" outlineLevel="0" collapsed="false">
      <c r="B116" s="11"/>
      <c r="C116" s="12"/>
      <c r="D116" s="157"/>
      <c r="E116" s="157"/>
      <c r="F116" s="144"/>
      <c r="G116" s="158"/>
      <c r="H116" s="159"/>
      <c r="J116" s="160"/>
      <c r="K116" s="161"/>
      <c r="L116" s="160"/>
      <c r="M116" s="161"/>
      <c r="N116" s="160"/>
    </row>
    <row r="117" s="156" customFormat="true" ht="13.5" hidden="false" customHeight="false" outlineLevel="0" collapsed="false">
      <c r="B117" s="11"/>
      <c r="C117" s="12"/>
      <c r="D117" s="157"/>
      <c r="E117" s="157"/>
      <c r="F117" s="144"/>
      <c r="G117" s="158"/>
      <c r="H117" s="159"/>
      <c r="J117" s="160"/>
      <c r="K117" s="161"/>
      <c r="L117" s="160"/>
      <c r="M117" s="161"/>
      <c r="N117" s="160"/>
    </row>
    <row r="118" s="156" customFormat="true" ht="13.5" hidden="false" customHeight="false" outlineLevel="0" collapsed="false">
      <c r="B118" s="11"/>
      <c r="C118" s="12"/>
      <c r="D118" s="157"/>
      <c r="E118" s="157"/>
      <c r="F118" s="144"/>
      <c r="G118" s="158"/>
      <c r="H118" s="159"/>
      <c r="J118" s="160"/>
      <c r="K118" s="161"/>
      <c r="L118" s="160"/>
      <c r="M118" s="161"/>
      <c r="N118" s="160"/>
    </row>
    <row r="119" s="156" customFormat="true" ht="13.5" hidden="false" customHeight="false" outlineLevel="0" collapsed="false">
      <c r="B119" s="11"/>
      <c r="C119" s="12"/>
      <c r="D119" s="157"/>
      <c r="E119" s="157"/>
      <c r="F119" s="144"/>
      <c r="G119" s="158"/>
      <c r="H119" s="159"/>
      <c r="J119" s="160"/>
      <c r="K119" s="161"/>
      <c r="L119" s="160"/>
      <c r="M119" s="161"/>
      <c r="N119" s="160"/>
    </row>
    <row r="120" s="156" customFormat="true" ht="13.5" hidden="false" customHeight="false" outlineLevel="0" collapsed="false">
      <c r="B120" s="11"/>
      <c r="C120" s="12"/>
      <c r="D120" s="157"/>
      <c r="E120" s="157"/>
      <c r="F120" s="144"/>
      <c r="G120" s="158"/>
      <c r="H120" s="159"/>
      <c r="J120" s="160"/>
      <c r="K120" s="161"/>
      <c r="L120" s="160"/>
      <c r="M120" s="161"/>
      <c r="N120" s="160"/>
    </row>
    <row r="121" s="156" customFormat="true" ht="13.5" hidden="false" customHeight="false" outlineLevel="0" collapsed="false">
      <c r="B121" s="11"/>
      <c r="C121" s="12"/>
      <c r="D121" s="157"/>
      <c r="E121" s="157"/>
      <c r="F121" s="144"/>
      <c r="G121" s="158"/>
      <c r="H121" s="159"/>
      <c r="J121" s="160"/>
      <c r="K121" s="161"/>
      <c r="L121" s="160"/>
      <c r="M121" s="161"/>
      <c r="N121" s="160"/>
    </row>
    <row r="122" s="156" customFormat="true" ht="13.5" hidden="false" customHeight="false" outlineLevel="0" collapsed="false">
      <c r="B122" s="11"/>
      <c r="C122" s="12"/>
      <c r="D122" s="157"/>
      <c r="E122" s="157"/>
      <c r="F122" s="144"/>
      <c r="G122" s="158"/>
      <c r="H122" s="159"/>
      <c r="J122" s="160"/>
      <c r="K122" s="161"/>
      <c r="L122" s="160"/>
      <c r="M122" s="161"/>
      <c r="N122" s="160"/>
    </row>
    <row r="123" s="156" customFormat="true" ht="13.5" hidden="false" customHeight="false" outlineLevel="0" collapsed="false">
      <c r="B123" s="11"/>
      <c r="C123" s="12"/>
      <c r="D123" s="157"/>
      <c r="E123" s="157"/>
      <c r="F123" s="144"/>
      <c r="G123" s="158"/>
      <c r="H123" s="159"/>
      <c r="J123" s="160"/>
      <c r="K123" s="161"/>
      <c r="L123" s="160"/>
      <c r="M123" s="161"/>
      <c r="N123" s="160"/>
    </row>
    <row r="124" s="156" customFormat="true" ht="13.5" hidden="false" customHeight="false" outlineLevel="0" collapsed="false">
      <c r="B124" s="11"/>
      <c r="C124" s="12"/>
      <c r="D124" s="157"/>
      <c r="E124" s="157"/>
      <c r="F124" s="144"/>
      <c r="G124" s="158"/>
      <c r="H124" s="159"/>
      <c r="J124" s="160"/>
      <c r="K124" s="161"/>
      <c r="L124" s="160"/>
      <c r="M124" s="161"/>
      <c r="N124" s="160"/>
    </row>
    <row r="125" s="156" customFormat="true" ht="13.5" hidden="false" customHeight="false" outlineLevel="0" collapsed="false">
      <c r="B125" s="11"/>
      <c r="C125" s="12"/>
      <c r="D125" s="157"/>
      <c r="E125" s="157"/>
      <c r="F125" s="144"/>
      <c r="G125" s="158"/>
      <c r="H125" s="159"/>
      <c r="J125" s="160"/>
      <c r="K125" s="161"/>
      <c r="L125" s="160"/>
      <c r="M125" s="161"/>
      <c r="N125" s="160"/>
    </row>
    <row r="126" s="156" customFormat="true" ht="13.5" hidden="false" customHeight="false" outlineLevel="0" collapsed="false">
      <c r="B126" s="11"/>
      <c r="C126" s="12"/>
      <c r="D126" s="157"/>
      <c r="E126" s="157"/>
      <c r="F126" s="144"/>
      <c r="G126" s="158"/>
      <c r="H126" s="159"/>
      <c r="J126" s="160"/>
      <c r="K126" s="161"/>
      <c r="L126" s="160"/>
      <c r="M126" s="161"/>
      <c r="N126" s="160"/>
    </row>
    <row r="127" s="156" customFormat="true" ht="13.5" hidden="false" customHeight="false" outlineLevel="0" collapsed="false">
      <c r="B127" s="11"/>
      <c r="C127" s="12"/>
      <c r="D127" s="157"/>
      <c r="E127" s="157"/>
      <c r="F127" s="144"/>
      <c r="G127" s="158"/>
      <c r="H127" s="159"/>
      <c r="J127" s="160"/>
      <c r="K127" s="161"/>
      <c r="L127" s="160"/>
      <c r="M127" s="161"/>
      <c r="N127" s="160"/>
    </row>
    <row r="128" s="1" customFormat="true" ht="13.5" hidden="false" customHeight="false" outlineLevel="0" collapsed="false">
      <c r="B128" s="2"/>
      <c r="C128" s="3"/>
      <c r="D128" s="4"/>
      <c r="E128" s="4"/>
      <c r="F128" s="5"/>
      <c r="G128" s="6"/>
      <c r="H128" s="7"/>
      <c r="J128" s="8"/>
      <c r="K128" s="9"/>
      <c r="L128" s="8"/>
      <c r="M128" s="9"/>
      <c r="N128" s="8"/>
    </row>
    <row r="129" s="1" customFormat="true" ht="13.5" hidden="false" customHeight="false" outlineLevel="0" collapsed="false">
      <c r="B129" s="2"/>
      <c r="C129" s="3"/>
      <c r="D129" s="4"/>
      <c r="E129" s="4"/>
      <c r="F129" s="5"/>
      <c r="G129" s="6"/>
      <c r="H129" s="7"/>
      <c r="J129" s="8"/>
      <c r="K129" s="9"/>
      <c r="L129" s="8"/>
      <c r="M129" s="9"/>
      <c r="N129" s="8"/>
    </row>
    <row r="130" s="1" customFormat="true" ht="13.5" hidden="false" customHeight="false" outlineLevel="0" collapsed="false">
      <c r="B130" s="2"/>
      <c r="C130" s="3"/>
      <c r="D130" s="4"/>
      <c r="E130" s="4"/>
      <c r="F130" s="5"/>
      <c r="G130" s="6"/>
      <c r="H130" s="7"/>
      <c r="J130" s="8"/>
      <c r="K130" s="9"/>
      <c r="L130" s="8"/>
      <c r="M130" s="9"/>
      <c r="N130" s="8"/>
    </row>
    <row r="131" s="1" customFormat="true" ht="13.5" hidden="false" customHeight="false" outlineLevel="0" collapsed="false">
      <c r="B131" s="2"/>
      <c r="C131" s="3"/>
      <c r="D131" s="4"/>
      <c r="E131" s="4"/>
      <c r="F131" s="5"/>
      <c r="G131" s="6"/>
      <c r="H131" s="7"/>
      <c r="J131" s="8"/>
      <c r="K131" s="9"/>
      <c r="L131" s="8"/>
      <c r="M131" s="9"/>
      <c r="N131" s="8"/>
    </row>
    <row r="132" s="1" customFormat="true" ht="13.5" hidden="false" customHeight="false" outlineLevel="0" collapsed="false">
      <c r="B132" s="2"/>
      <c r="C132" s="3"/>
      <c r="D132" s="4"/>
      <c r="E132" s="4"/>
      <c r="F132" s="5"/>
      <c r="G132" s="6"/>
      <c r="H132" s="7"/>
      <c r="J132" s="8"/>
      <c r="K132" s="9"/>
      <c r="L132" s="8"/>
      <c r="M132" s="9"/>
      <c r="N132" s="8"/>
    </row>
    <row r="133" s="1" customFormat="true" ht="13.5" hidden="false" customHeight="false" outlineLevel="0" collapsed="false">
      <c r="B133" s="2"/>
      <c r="C133" s="3"/>
      <c r="D133" s="4"/>
      <c r="E133" s="4"/>
      <c r="F133" s="5"/>
      <c r="G133" s="6"/>
      <c r="H133" s="7"/>
      <c r="J133" s="8"/>
      <c r="K133" s="9"/>
      <c r="L133" s="8"/>
      <c r="M133" s="9"/>
      <c r="N133" s="8"/>
    </row>
    <row r="134" s="1" customFormat="true" ht="13.5" hidden="false" customHeight="false" outlineLevel="0" collapsed="false">
      <c r="B134" s="2"/>
      <c r="C134" s="3"/>
      <c r="D134" s="4"/>
      <c r="E134" s="4"/>
      <c r="F134" s="5"/>
      <c r="G134" s="6"/>
      <c r="H134" s="7"/>
      <c r="J134" s="8"/>
      <c r="K134" s="9"/>
      <c r="L134" s="8"/>
      <c r="M134" s="9"/>
      <c r="N134" s="8"/>
    </row>
    <row r="135" s="1" customFormat="true" ht="13.5" hidden="false" customHeight="false" outlineLevel="0" collapsed="false">
      <c r="B135" s="2"/>
      <c r="C135" s="3"/>
      <c r="D135" s="4"/>
      <c r="E135" s="4"/>
      <c r="F135" s="5"/>
      <c r="G135" s="6"/>
      <c r="H135" s="7"/>
      <c r="J135" s="8"/>
      <c r="K135" s="9"/>
      <c r="L135" s="8"/>
      <c r="M135" s="9"/>
      <c r="N135" s="8"/>
    </row>
    <row r="136" s="1" customFormat="true" ht="13.5" hidden="false" customHeight="false" outlineLevel="0" collapsed="false">
      <c r="B136" s="2"/>
      <c r="C136" s="3"/>
      <c r="D136" s="4"/>
      <c r="E136" s="4"/>
      <c r="F136" s="5"/>
      <c r="G136" s="6"/>
      <c r="H136" s="7"/>
      <c r="J136" s="8"/>
      <c r="K136" s="9"/>
      <c r="L136" s="8"/>
      <c r="M136" s="9"/>
      <c r="N136" s="8"/>
    </row>
    <row r="137" s="1" customFormat="true" ht="13.5" hidden="false" customHeight="false" outlineLevel="0" collapsed="false">
      <c r="B137" s="2"/>
      <c r="C137" s="3"/>
      <c r="D137" s="4"/>
      <c r="E137" s="4"/>
      <c r="F137" s="5"/>
      <c r="G137" s="6"/>
      <c r="H137" s="7"/>
      <c r="J137" s="8"/>
      <c r="K137" s="9"/>
      <c r="L137" s="8"/>
      <c r="M137" s="9"/>
      <c r="N137" s="8"/>
    </row>
    <row r="138" s="1" customFormat="true" ht="13.5" hidden="false" customHeight="false" outlineLevel="0" collapsed="false">
      <c r="B138" s="2"/>
      <c r="C138" s="3"/>
      <c r="D138" s="4"/>
      <c r="E138" s="4"/>
      <c r="F138" s="5"/>
      <c r="G138" s="6"/>
      <c r="H138" s="7"/>
      <c r="J138" s="8"/>
      <c r="K138" s="9"/>
      <c r="L138" s="8"/>
      <c r="M138" s="9"/>
      <c r="N138" s="8"/>
    </row>
    <row r="139" s="1" customFormat="true" ht="13.5" hidden="false" customHeight="false" outlineLevel="0" collapsed="false">
      <c r="B139" s="2"/>
      <c r="C139" s="3"/>
      <c r="D139" s="4"/>
      <c r="E139" s="4"/>
      <c r="F139" s="5"/>
      <c r="G139" s="6"/>
      <c r="H139" s="7"/>
      <c r="J139" s="8"/>
      <c r="K139" s="9"/>
      <c r="L139" s="8"/>
      <c r="M139" s="9"/>
      <c r="N139" s="8"/>
    </row>
    <row r="140" s="1" customFormat="true" ht="13.5" hidden="false" customHeight="false" outlineLevel="0" collapsed="false">
      <c r="B140" s="2"/>
      <c r="C140" s="3"/>
      <c r="D140" s="4"/>
      <c r="E140" s="4"/>
      <c r="F140" s="5"/>
      <c r="G140" s="6"/>
      <c r="H140" s="7"/>
      <c r="J140" s="8"/>
      <c r="K140" s="9"/>
      <c r="L140" s="8"/>
      <c r="M140" s="9"/>
      <c r="N140" s="8"/>
    </row>
    <row r="141" s="1" customFormat="true" ht="13.5" hidden="false" customHeight="false" outlineLevel="0" collapsed="false">
      <c r="B141" s="2"/>
      <c r="C141" s="3"/>
      <c r="D141" s="4"/>
      <c r="E141" s="4"/>
      <c r="F141" s="5"/>
      <c r="G141" s="6"/>
      <c r="H141" s="7"/>
      <c r="J141" s="8"/>
      <c r="K141" s="9"/>
      <c r="L141" s="8"/>
      <c r="M141" s="9"/>
      <c r="N141" s="8"/>
    </row>
    <row r="142" s="1" customFormat="true" ht="13.5" hidden="false" customHeight="false" outlineLevel="0" collapsed="false">
      <c r="B142" s="2"/>
      <c r="C142" s="3"/>
      <c r="D142" s="4"/>
      <c r="E142" s="4"/>
      <c r="F142" s="5"/>
      <c r="G142" s="6"/>
      <c r="H142" s="7"/>
      <c r="J142" s="8"/>
      <c r="K142" s="9"/>
      <c r="L142" s="8"/>
      <c r="M142" s="9"/>
      <c r="N142" s="8"/>
    </row>
    <row r="143" s="1" customFormat="true" ht="13.5" hidden="false" customHeight="false" outlineLevel="0" collapsed="false">
      <c r="B143" s="2"/>
      <c r="C143" s="3"/>
      <c r="D143" s="4"/>
      <c r="E143" s="4"/>
      <c r="F143" s="5"/>
      <c r="G143" s="6"/>
      <c r="H143" s="7"/>
      <c r="J143" s="8"/>
      <c r="K143" s="9"/>
      <c r="L143" s="8"/>
      <c r="M143" s="9"/>
      <c r="N143" s="8"/>
    </row>
    <row r="144" s="1" customFormat="true" ht="13.5" hidden="false" customHeight="false" outlineLevel="0" collapsed="false">
      <c r="B144" s="2"/>
      <c r="C144" s="3"/>
      <c r="D144" s="4"/>
      <c r="E144" s="4"/>
      <c r="F144" s="5"/>
      <c r="G144" s="6"/>
      <c r="H144" s="7"/>
      <c r="J144" s="8"/>
      <c r="K144" s="9"/>
      <c r="L144" s="8"/>
      <c r="M144" s="9"/>
      <c r="N144" s="8"/>
    </row>
    <row r="145" s="1" customFormat="true" ht="13.5" hidden="false" customHeight="false" outlineLevel="0" collapsed="false">
      <c r="B145" s="2"/>
      <c r="C145" s="3"/>
      <c r="D145" s="4"/>
      <c r="E145" s="4"/>
      <c r="F145" s="5"/>
      <c r="G145" s="6"/>
      <c r="H145" s="7"/>
      <c r="J145" s="8"/>
      <c r="K145" s="9"/>
      <c r="L145" s="8"/>
      <c r="M145" s="9"/>
      <c r="N145" s="8"/>
    </row>
    <row r="146" s="1" customFormat="true" ht="13.5" hidden="false" customHeight="false" outlineLevel="0" collapsed="false">
      <c r="B146" s="2"/>
      <c r="C146" s="3"/>
      <c r="D146" s="4"/>
      <c r="E146" s="4"/>
      <c r="F146" s="5"/>
      <c r="G146" s="6"/>
      <c r="H146" s="7"/>
      <c r="J146" s="8"/>
      <c r="K146" s="9"/>
      <c r="L146" s="8"/>
      <c r="M146" s="9"/>
      <c r="N146" s="8"/>
    </row>
    <row r="147" s="1" customFormat="true" ht="13.5" hidden="false" customHeight="false" outlineLevel="0" collapsed="false">
      <c r="B147" s="2"/>
      <c r="C147" s="3"/>
      <c r="D147" s="4"/>
      <c r="E147" s="4"/>
      <c r="F147" s="5"/>
      <c r="G147" s="6"/>
      <c r="H147" s="7"/>
      <c r="J147" s="8"/>
      <c r="K147" s="9"/>
      <c r="L147" s="8"/>
      <c r="M147" s="9"/>
      <c r="N147" s="8"/>
    </row>
    <row r="148" s="1" customFormat="true" ht="13.5" hidden="false" customHeight="false" outlineLevel="0" collapsed="false">
      <c r="B148" s="2"/>
      <c r="C148" s="3"/>
      <c r="D148" s="4"/>
      <c r="E148" s="4"/>
      <c r="F148" s="5"/>
      <c r="G148" s="6"/>
      <c r="H148" s="7"/>
      <c r="J148" s="8"/>
      <c r="K148" s="9"/>
      <c r="L148" s="8"/>
      <c r="M148" s="9"/>
      <c r="N148" s="8"/>
    </row>
    <row r="149" s="1" customFormat="true" ht="13.5" hidden="false" customHeight="false" outlineLevel="0" collapsed="false">
      <c r="B149" s="2"/>
      <c r="C149" s="3"/>
      <c r="D149" s="4"/>
      <c r="E149" s="4"/>
      <c r="F149" s="5"/>
      <c r="G149" s="6"/>
      <c r="H149" s="7"/>
      <c r="J149" s="8"/>
      <c r="K149" s="9"/>
      <c r="L149" s="8"/>
      <c r="M149" s="9"/>
      <c r="N149" s="8"/>
    </row>
    <row r="150" s="1" customFormat="true" ht="13.5" hidden="false" customHeight="false" outlineLevel="0" collapsed="false">
      <c r="B150" s="2"/>
      <c r="C150" s="3"/>
      <c r="D150" s="4"/>
      <c r="E150" s="4"/>
      <c r="F150" s="5"/>
      <c r="G150" s="6"/>
      <c r="H150" s="7"/>
      <c r="J150" s="8"/>
      <c r="K150" s="9"/>
      <c r="L150" s="8"/>
      <c r="M150" s="9"/>
      <c r="N150" s="8"/>
    </row>
    <row r="151" s="1" customFormat="true" ht="13.5" hidden="false" customHeight="false" outlineLevel="0" collapsed="false">
      <c r="B151" s="2"/>
      <c r="C151" s="3"/>
      <c r="D151" s="4"/>
      <c r="E151" s="4"/>
      <c r="F151" s="5"/>
      <c r="G151" s="6"/>
      <c r="H151" s="7"/>
      <c r="J151" s="8"/>
      <c r="K151" s="9"/>
      <c r="L151" s="8"/>
      <c r="M151" s="9"/>
      <c r="N151" s="8"/>
    </row>
    <row r="152" s="1" customFormat="true" ht="13.5" hidden="false" customHeight="false" outlineLevel="0" collapsed="false">
      <c r="B152" s="2"/>
      <c r="C152" s="3"/>
      <c r="D152" s="4"/>
      <c r="E152" s="4"/>
      <c r="F152" s="5"/>
      <c r="G152" s="6"/>
      <c r="H152" s="7"/>
      <c r="J152" s="8"/>
      <c r="K152" s="9"/>
      <c r="L152" s="8"/>
      <c r="M152" s="9"/>
      <c r="N152" s="8"/>
    </row>
    <row r="153" s="1" customFormat="true" ht="13.5" hidden="false" customHeight="false" outlineLevel="0" collapsed="false">
      <c r="B153" s="2"/>
      <c r="C153" s="3"/>
      <c r="D153" s="4"/>
      <c r="E153" s="4"/>
      <c r="F153" s="5"/>
      <c r="G153" s="6"/>
      <c r="H153" s="7"/>
      <c r="J153" s="8"/>
      <c r="K153" s="9"/>
      <c r="L153" s="8"/>
      <c r="M153" s="9"/>
      <c r="N153" s="8"/>
    </row>
    <row r="154" s="1" customFormat="true" ht="13.5" hidden="false" customHeight="false" outlineLevel="0" collapsed="false">
      <c r="B154" s="2"/>
      <c r="C154" s="3"/>
      <c r="D154" s="4"/>
      <c r="E154" s="4"/>
      <c r="F154" s="5"/>
      <c r="G154" s="6"/>
      <c r="H154" s="7"/>
      <c r="J154" s="8"/>
      <c r="K154" s="9"/>
      <c r="L154" s="8"/>
      <c r="M154" s="9"/>
      <c r="N154" s="8"/>
    </row>
    <row r="155" s="1" customFormat="true" ht="13.5" hidden="false" customHeight="false" outlineLevel="0" collapsed="false">
      <c r="B155" s="2"/>
      <c r="C155" s="3"/>
      <c r="D155" s="4"/>
      <c r="E155" s="4"/>
      <c r="F155" s="5"/>
      <c r="G155" s="6"/>
      <c r="H155" s="7"/>
      <c r="J155" s="8"/>
      <c r="K155" s="9"/>
      <c r="L155" s="8"/>
      <c r="M155" s="9"/>
      <c r="N155" s="8"/>
    </row>
  </sheetData>
  <mergeCells count="3">
    <mergeCell ref="A1:N1"/>
    <mergeCell ref="A104:B104"/>
    <mergeCell ref="D104:G10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false" showOutlineSymbols="true" defaultGridColor="true" view="normal" topLeftCell="G67" colorId="64" zoomScale="100" zoomScaleNormal="100" zoomScalePageLayoutView="100" workbookViewId="0">
      <selection pane="topLeft" activeCell="O72" activeCellId="0" sqref="O72:O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7" width="9.75"/>
    <col collapsed="false" customWidth="true" hidden="false" outlineLevel="0" max="3" min="3" style="6" width="10.49"/>
    <col collapsed="false" customWidth="true" hidden="true" outlineLevel="0" max="4" min="4" style="7" width="7.87"/>
    <col collapsed="false" customWidth="true" hidden="false" outlineLevel="0" max="5" min="5" style="162" width="55.75"/>
    <col collapsed="false" customWidth="true" hidden="false" outlineLevel="0" max="6" min="6" style="163" width="36.36"/>
    <col collapsed="false" customWidth="false" hidden="false" outlineLevel="0" max="8" min="7" style="7" width="8.99"/>
    <col collapsed="false" customWidth="true" hidden="false" outlineLevel="0" max="9" min="9" style="164" width="14.12"/>
    <col collapsed="false" customWidth="true" hidden="false" outlineLevel="0" max="10" min="10" style="164" width="12.62"/>
    <col collapsed="false" customWidth="false" hidden="false" outlineLevel="0" max="11" min="11" style="7" width="8.99"/>
    <col collapsed="false" customWidth="true" hidden="false" outlineLevel="0" max="12" min="12" style="1" width="10.49"/>
    <col collapsed="false" customWidth="true" hidden="false" outlineLevel="0" max="13" min="13" style="7" width="12.49"/>
    <col collapsed="false" customWidth="true" hidden="false" outlineLevel="0" max="14" min="14" style="163" width="23.75"/>
    <col collapsed="false" customWidth="true" hidden="false" outlineLevel="0" max="15" min="15" style="5" width="24.12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40.5" hidden="false" customHeight="true" outlineLevel="0" collapsed="false">
      <c r="A1" s="165" t="s">
        <v>32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customFormat="false" ht="13.5" hidden="false" customHeight="false" outlineLevel="0" collapsed="false">
      <c r="A2" s="166"/>
      <c r="B2" s="126"/>
      <c r="C2" s="126"/>
      <c r="D2" s="113"/>
      <c r="E2" s="37"/>
      <c r="F2" s="167"/>
      <c r="G2" s="168"/>
      <c r="H2" s="168"/>
      <c r="I2" s="169"/>
      <c r="J2" s="168"/>
      <c r="K2" s="170"/>
      <c r="L2" s="171"/>
      <c r="N2" s="172" t="s">
        <v>329</v>
      </c>
      <c r="O2" s="172"/>
    </row>
    <row r="3" customFormat="false" ht="25.5" hidden="false" customHeight="true" outlineLevel="0" collapsed="false">
      <c r="A3" s="173" t="s">
        <v>330</v>
      </c>
      <c r="B3" s="173" t="s">
        <v>331</v>
      </c>
      <c r="C3" s="173" t="s">
        <v>4</v>
      </c>
      <c r="D3" s="173" t="s">
        <v>332</v>
      </c>
      <c r="E3" s="174" t="s">
        <v>333</v>
      </c>
      <c r="F3" s="175" t="s">
        <v>6</v>
      </c>
      <c r="G3" s="174" t="s">
        <v>7</v>
      </c>
      <c r="H3" s="174" t="s">
        <v>8</v>
      </c>
      <c r="I3" s="176" t="s">
        <v>334</v>
      </c>
      <c r="J3" s="177" t="s">
        <v>10</v>
      </c>
      <c r="K3" s="176" t="s">
        <v>11</v>
      </c>
      <c r="L3" s="173" t="s">
        <v>12</v>
      </c>
      <c r="M3" s="173" t="s">
        <v>13</v>
      </c>
      <c r="N3" s="173" t="s">
        <v>335</v>
      </c>
      <c r="O3" s="178" t="s">
        <v>15</v>
      </c>
    </row>
    <row r="4" customFormat="false" ht="25.5" hidden="false" customHeight="true" outlineLevel="0" collapsed="false">
      <c r="A4" s="173"/>
      <c r="B4" s="173"/>
      <c r="C4" s="173"/>
      <c r="D4" s="173"/>
      <c r="E4" s="174"/>
      <c r="F4" s="175"/>
      <c r="G4" s="174"/>
      <c r="H4" s="174"/>
      <c r="I4" s="176"/>
      <c r="J4" s="177"/>
      <c r="K4" s="176"/>
      <c r="L4" s="173"/>
      <c r="M4" s="173"/>
      <c r="N4" s="173"/>
      <c r="O4" s="178"/>
    </row>
    <row r="5" customFormat="false" ht="30" hidden="false" customHeight="true" outlineLevel="0" collapsed="false">
      <c r="A5" s="77" t="n">
        <v>1</v>
      </c>
      <c r="B5" s="179" t="s">
        <v>56</v>
      </c>
      <c r="C5" s="179" t="s">
        <v>56</v>
      </c>
      <c r="D5" s="55" t="s">
        <v>336</v>
      </c>
      <c r="E5" s="50" t="s">
        <v>337</v>
      </c>
      <c r="F5" s="180" t="s">
        <v>338</v>
      </c>
      <c r="G5" s="50" t="s">
        <v>339</v>
      </c>
      <c r="H5" s="51" t="s">
        <v>21</v>
      </c>
      <c r="I5" s="79" t="n">
        <v>890</v>
      </c>
      <c r="J5" s="79" t="n">
        <v>540</v>
      </c>
      <c r="K5" s="80" t="s">
        <v>340</v>
      </c>
      <c r="L5" s="51" t="s">
        <v>23</v>
      </c>
      <c r="M5" s="55" t="s">
        <v>40</v>
      </c>
      <c r="N5" s="50" t="s">
        <v>341</v>
      </c>
      <c r="O5" s="181" t="s">
        <v>26</v>
      </c>
    </row>
    <row r="6" customFormat="false" ht="30" hidden="false" customHeight="true" outlineLevel="0" collapsed="false">
      <c r="A6" s="44" t="n">
        <f aca="false">A5+1</f>
        <v>2</v>
      </c>
      <c r="B6" s="182" t="s">
        <v>56</v>
      </c>
      <c r="C6" s="182" t="s">
        <v>56</v>
      </c>
      <c r="D6" s="44" t="s">
        <v>336</v>
      </c>
      <c r="E6" s="40" t="s">
        <v>342</v>
      </c>
      <c r="F6" s="40" t="s">
        <v>343</v>
      </c>
      <c r="G6" s="41" t="s">
        <v>344</v>
      </c>
      <c r="H6" s="41" t="s">
        <v>60</v>
      </c>
      <c r="I6" s="183" t="n">
        <v>1186</v>
      </c>
      <c r="J6" s="183" t="n">
        <v>500</v>
      </c>
      <c r="K6" s="184" t="s">
        <v>340</v>
      </c>
      <c r="L6" s="41" t="s">
        <v>83</v>
      </c>
      <c r="M6" s="44" t="s">
        <v>61</v>
      </c>
      <c r="N6" s="40" t="s">
        <v>345</v>
      </c>
      <c r="O6" s="185" t="s">
        <v>346</v>
      </c>
    </row>
    <row r="7" customFormat="false" ht="30" hidden="false" customHeight="true" outlineLevel="0" collapsed="false">
      <c r="A7" s="82" t="n">
        <f aca="false">A6+1</f>
        <v>3</v>
      </c>
      <c r="B7" s="186" t="s">
        <v>56</v>
      </c>
      <c r="C7" s="98" t="s">
        <v>117</v>
      </c>
      <c r="D7" s="86" t="s">
        <v>347</v>
      </c>
      <c r="E7" s="84" t="s">
        <v>348</v>
      </c>
      <c r="F7" s="84"/>
      <c r="G7" s="84"/>
      <c r="H7" s="98" t="s">
        <v>349</v>
      </c>
      <c r="I7" s="99" t="n">
        <v>600</v>
      </c>
      <c r="J7" s="99" t="n">
        <v>600</v>
      </c>
      <c r="K7" s="187" t="s">
        <v>350</v>
      </c>
      <c r="L7" s="86" t="s">
        <v>351</v>
      </c>
      <c r="M7" s="86" t="s">
        <v>24</v>
      </c>
      <c r="N7" s="85" t="s">
        <v>352</v>
      </c>
      <c r="O7" s="188"/>
    </row>
    <row r="8" s="189" customFormat="true" ht="30" hidden="false" customHeight="true" outlineLevel="0" collapsed="false">
      <c r="A8" s="75" t="n">
        <f aca="false">A7+1</f>
        <v>4</v>
      </c>
      <c r="B8" s="179" t="s">
        <v>56</v>
      </c>
      <c r="C8" s="67" t="s">
        <v>56</v>
      </c>
      <c r="D8" s="55" t="s">
        <v>347</v>
      </c>
      <c r="E8" s="56" t="s">
        <v>353</v>
      </c>
      <c r="F8" s="180"/>
      <c r="G8" s="67"/>
      <c r="H8" s="51" t="s">
        <v>21</v>
      </c>
      <c r="I8" s="53" t="n">
        <v>150</v>
      </c>
      <c r="J8" s="53" t="n">
        <v>150</v>
      </c>
      <c r="K8" s="80" t="s">
        <v>22</v>
      </c>
      <c r="L8" s="51" t="s">
        <v>351</v>
      </c>
      <c r="M8" s="55" t="s">
        <v>24</v>
      </c>
      <c r="N8" s="50" t="s">
        <v>354</v>
      </c>
      <c r="O8" s="181"/>
    </row>
    <row r="9" s="189" customFormat="true" ht="30" hidden="false" customHeight="true" outlineLevel="0" collapsed="false">
      <c r="A9" s="75" t="n">
        <f aca="false">A8+1</f>
        <v>5</v>
      </c>
      <c r="B9" s="179" t="s">
        <v>56</v>
      </c>
      <c r="C9" s="67" t="s">
        <v>17</v>
      </c>
      <c r="D9" s="55" t="s">
        <v>355</v>
      </c>
      <c r="E9" s="56" t="s">
        <v>356</v>
      </c>
      <c r="F9" s="50" t="s">
        <v>357</v>
      </c>
      <c r="G9" s="67"/>
      <c r="H9" s="51" t="s">
        <v>358</v>
      </c>
      <c r="I9" s="79" t="n">
        <v>530</v>
      </c>
      <c r="J9" s="79" t="n">
        <v>424</v>
      </c>
      <c r="K9" s="80" t="s">
        <v>38</v>
      </c>
      <c r="L9" s="51" t="s">
        <v>39</v>
      </c>
      <c r="M9" s="55" t="s">
        <v>106</v>
      </c>
      <c r="N9" s="190" t="s">
        <v>41</v>
      </c>
      <c r="O9" s="181" t="s">
        <v>26</v>
      </c>
    </row>
    <row r="10" s="144" customFormat="true" ht="30" hidden="false" customHeight="true" outlineLevel="0" collapsed="false">
      <c r="A10" s="75" t="n">
        <f aca="false">A9+1</f>
        <v>6</v>
      </c>
      <c r="B10" s="179" t="s">
        <v>56</v>
      </c>
      <c r="C10" s="67" t="s">
        <v>89</v>
      </c>
      <c r="D10" s="55" t="s">
        <v>355</v>
      </c>
      <c r="E10" s="56" t="s">
        <v>359</v>
      </c>
      <c r="F10" s="50" t="s">
        <v>360</v>
      </c>
      <c r="G10" s="67"/>
      <c r="H10" s="51" t="s">
        <v>358</v>
      </c>
      <c r="I10" s="79" t="n">
        <v>1027</v>
      </c>
      <c r="J10" s="79" t="n">
        <v>674</v>
      </c>
      <c r="K10" s="80" t="s">
        <v>38</v>
      </c>
      <c r="L10" s="51" t="s">
        <v>39</v>
      </c>
      <c r="M10" s="55" t="s">
        <v>106</v>
      </c>
      <c r="N10" s="190" t="s">
        <v>41</v>
      </c>
      <c r="O10" s="181" t="s">
        <v>26</v>
      </c>
    </row>
    <row r="11" s="144" customFormat="true" ht="30" hidden="false" customHeight="true" outlineLevel="0" collapsed="false">
      <c r="A11" s="75" t="n">
        <f aca="false">A10+1</f>
        <v>7</v>
      </c>
      <c r="B11" s="179" t="s">
        <v>56</v>
      </c>
      <c r="C11" s="67" t="s">
        <v>117</v>
      </c>
      <c r="D11" s="55" t="s">
        <v>355</v>
      </c>
      <c r="E11" s="56" t="s">
        <v>361</v>
      </c>
      <c r="F11" s="50" t="s">
        <v>362</v>
      </c>
      <c r="G11" s="67"/>
      <c r="H11" s="51" t="s">
        <v>358</v>
      </c>
      <c r="I11" s="79" t="n">
        <v>1321</v>
      </c>
      <c r="J11" s="79" t="n">
        <v>958</v>
      </c>
      <c r="K11" s="80" t="s">
        <v>38</v>
      </c>
      <c r="L11" s="51" t="s">
        <v>39</v>
      </c>
      <c r="M11" s="55" t="s">
        <v>106</v>
      </c>
      <c r="N11" s="190" t="s">
        <v>41</v>
      </c>
      <c r="O11" s="181" t="s">
        <v>26</v>
      </c>
    </row>
    <row r="12" s="144" customFormat="true" ht="30" hidden="false" customHeight="true" outlineLevel="0" collapsed="false">
      <c r="A12" s="75" t="n">
        <f aca="false">A11+1</f>
        <v>8</v>
      </c>
      <c r="B12" s="179" t="s">
        <v>56</v>
      </c>
      <c r="C12" s="67" t="s">
        <v>90</v>
      </c>
      <c r="D12" s="55" t="s">
        <v>355</v>
      </c>
      <c r="E12" s="56" t="s">
        <v>363</v>
      </c>
      <c r="F12" s="50" t="s">
        <v>364</v>
      </c>
      <c r="G12" s="67"/>
      <c r="H12" s="51" t="s">
        <v>358</v>
      </c>
      <c r="I12" s="79" t="n">
        <v>465</v>
      </c>
      <c r="J12" s="79" t="n">
        <v>381</v>
      </c>
      <c r="K12" s="80" t="s">
        <v>38</v>
      </c>
      <c r="L12" s="51" t="s">
        <v>39</v>
      </c>
      <c r="M12" s="55" t="s">
        <v>106</v>
      </c>
      <c r="N12" s="190" t="s">
        <v>41</v>
      </c>
      <c r="O12" s="181" t="s">
        <v>26</v>
      </c>
    </row>
    <row r="13" s="189" customFormat="true" ht="30" hidden="false" customHeight="true" outlineLevel="0" collapsed="false">
      <c r="A13" s="75" t="n">
        <f aca="false">A12+1</f>
        <v>9</v>
      </c>
      <c r="B13" s="179" t="s">
        <v>56</v>
      </c>
      <c r="C13" s="67" t="s">
        <v>193</v>
      </c>
      <c r="D13" s="55" t="s">
        <v>355</v>
      </c>
      <c r="E13" s="56" t="s">
        <v>365</v>
      </c>
      <c r="F13" s="50" t="s">
        <v>366</v>
      </c>
      <c r="G13" s="67"/>
      <c r="H13" s="51" t="s">
        <v>358</v>
      </c>
      <c r="I13" s="79" t="n">
        <v>774</v>
      </c>
      <c r="J13" s="79" t="n">
        <v>569</v>
      </c>
      <c r="K13" s="80" t="s">
        <v>38</v>
      </c>
      <c r="L13" s="51" t="s">
        <v>39</v>
      </c>
      <c r="M13" s="55" t="s">
        <v>106</v>
      </c>
      <c r="N13" s="190" t="s">
        <v>41</v>
      </c>
      <c r="O13" s="181" t="s">
        <v>26</v>
      </c>
    </row>
    <row r="14" s="189" customFormat="true" ht="30" hidden="false" customHeight="true" outlineLevel="0" collapsed="false">
      <c r="A14" s="75" t="n">
        <f aca="false">A13+1</f>
        <v>10</v>
      </c>
      <c r="B14" s="179" t="s">
        <v>56</v>
      </c>
      <c r="C14" s="67" t="s">
        <v>367</v>
      </c>
      <c r="D14" s="55" t="s">
        <v>355</v>
      </c>
      <c r="E14" s="56" t="s">
        <v>368</v>
      </c>
      <c r="F14" s="50" t="s">
        <v>369</v>
      </c>
      <c r="G14" s="67"/>
      <c r="H14" s="51" t="s">
        <v>358</v>
      </c>
      <c r="I14" s="79" t="n">
        <v>514</v>
      </c>
      <c r="J14" s="79" t="n">
        <v>412</v>
      </c>
      <c r="K14" s="80" t="s">
        <v>38</v>
      </c>
      <c r="L14" s="51" t="s">
        <v>39</v>
      </c>
      <c r="M14" s="55" t="s">
        <v>106</v>
      </c>
      <c r="N14" s="190" t="s">
        <v>41</v>
      </c>
      <c r="O14" s="181" t="s">
        <v>26</v>
      </c>
    </row>
    <row r="15" s="189" customFormat="true" ht="30" hidden="false" customHeight="true" outlineLevel="0" collapsed="false">
      <c r="A15" s="75" t="n">
        <f aca="false">A14+1</f>
        <v>11</v>
      </c>
      <c r="B15" s="179" t="s">
        <v>56</v>
      </c>
      <c r="C15" s="67" t="s">
        <v>215</v>
      </c>
      <c r="D15" s="55" t="s">
        <v>355</v>
      </c>
      <c r="E15" s="56" t="s">
        <v>370</v>
      </c>
      <c r="F15" s="50" t="s">
        <v>371</v>
      </c>
      <c r="G15" s="67"/>
      <c r="H15" s="51" t="s">
        <v>358</v>
      </c>
      <c r="I15" s="79" t="n">
        <v>6000</v>
      </c>
      <c r="J15" s="79" t="n">
        <v>0</v>
      </c>
      <c r="K15" s="80" t="s">
        <v>38</v>
      </c>
      <c r="L15" s="51" t="s">
        <v>39</v>
      </c>
      <c r="M15" s="55" t="s">
        <v>61</v>
      </c>
      <c r="N15" s="190" t="s">
        <v>372</v>
      </c>
      <c r="O15" s="181" t="s">
        <v>26</v>
      </c>
    </row>
    <row r="16" s="189" customFormat="true" ht="30" hidden="false" customHeight="true" outlineLevel="0" collapsed="false">
      <c r="A16" s="75" t="n">
        <f aca="false">A15+1</f>
        <v>12</v>
      </c>
      <c r="B16" s="179" t="s">
        <v>56</v>
      </c>
      <c r="C16" s="67" t="s">
        <v>241</v>
      </c>
      <c r="D16" s="55" t="s">
        <v>355</v>
      </c>
      <c r="E16" s="56" t="s">
        <v>373</v>
      </c>
      <c r="F16" s="50" t="s">
        <v>374</v>
      </c>
      <c r="G16" s="67"/>
      <c r="H16" s="51" t="s">
        <v>358</v>
      </c>
      <c r="I16" s="79" t="n">
        <v>6000</v>
      </c>
      <c r="J16" s="79" t="n">
        <v>0</v>
      </c>
      <c r="K16" s="80" t="s">
        <v>38</v>
      </c>
      <c r="L16" s="51" t="s">
        <v>39</v>
      </c>
      <c r="M16" s="55" t="s">
        <v>61</v>
      </c>
      <c r="N16" s="190" t="s">
        <v>372</v>
      </c>
      <c r="O16" s="181" t="s">
        <v>26</v>
      </c>
    </row>
    <row r="17" s="189" customFormat="true" ht="30" hidden="false" customHeight="true" outlineLevel="0" collapsed="false">
      <c r="A17" s="44" t="n">
        <f aca="false">A16+1</f>
        <v>13</v>
      </c>
      <c r="B17" s="182" t="s">
        <v>56</v>
      </c>
      <c r="C17" s="39" t="s">
        <v>16</v>
      </c>
      <c r="D17" s="44" t="s">
        <v>347</v>
      </c>
      <c r="E17" s="46" t="s">
        <v>375</v>
      </c>
      <c r="F17" s="40" t="s">
        <v>376</v>
      </c>
      <c r="G17" s="41" t="s">
        <v>377</v>
      </c>
      <c r="H17" s="41" t="s">
        <v>321</v>
      </c>
      <c r="I17" s="183" t="n">
        <v>60</v>
      </c>
      <c r="J17" s="183" t="n">
        <v>60</v>
      </c>
      <c r="K17" s="184" t="s">
        <v>22</v>
      </c>
      <c r="L17" s="41" t="s">
        <v>39</v>
      </c>
      <c r="M17" s="44" t="s">
        <v>24</v>
      </c>
      <c r="N17" s="40" t="s">
        <v>378</v>
      </c>
      <c r="O17" s="191" t="s">
        <v>379</v>
      </c>
    </row>
    <row r="18" s="193" customFormat="true" ht="30" hidden="false" customHeight="true" outlineLevel="0" collapsed="false">
      <c r="A18" s="44" t="n">
        <f aca="false">A17+1</f>
        <v>14</v>
      </c>
      <c r="B18" s="182" t="s">
        <v>56</v>
      </c>
      <c r="C18" s="192" t="s">
        <v>56</v>
      </c>
      <c r="D18" s="44" t="s">
        <v>24</v>
      </c>
      <c r="E18" s="46" t="s">
        <v>380</v>
      </c>
      <c r="F18" s="46"/>
      <c r="G18" s="46"/>
      <c r="H18" s="41" t="s">
        <v>21</v>
      </c>
      <c r="I18" s="145" t="n">
        <f aca="false">45+45</f>
        <v>90</v>
      </c>
      <c r="J18" s="42" t="n">
        <v>90</v>
      </c>
      <c r="K18" s="184" t="s">
        <v>22</v>
      </c>
      <c r="L18" s="41" t="s">
        <v>381</v>
      </c>
      <c r="M18" s="44" t="s">
        <v>31</v>
      </c>
      <c r="N18" s="40" t="s">
        <v>32</v>
      </c>
      <c r="O18" s="191" t="s">
        <v>382</v>
      </c>
    </row>
    <row r="19" customFormat="false" ht="30" hidden="false" customHeight="true" outlineLevel="0" collapsed="false">
      <c r="A19" s="77" t="n">
        <f aca="false">A18+1</f>
        <v>15</v>
      </c>
      <c r="B19" s="194" t="s">
        <v>56</v>
      </c>
      <c r="C19" s="59"/>
      <c r="D19" s="61" t="s">
        <v>355</v>
      </c>
      <c r="E19" s="65" t="s">
        <v>383</v>
      </c>
      <c r="F19" s="195"/>
      <c r="G19" s="75"/>
      <c r="H19" s="64" t="s">
        <v>199</v>
      </c>
      <c r="I19" s="69" t="n">
        <v>390</v>
      </c>
      <c r="J19" s="69" t="n">
        <v>200</v>
      </c>
      <c r="K19" s="61" t="s">
        <v>55</v>
      </c>
      <c r="L19" s="61" t="s">
        <v>30</v>
      </c>
      <c r="M19" s="61" t="s">
        <v>106</v>
      </c>
      <c r="N19" s="60" t="s">
        <v>107</v>
      </c>
      <c r="O19" s="66" t="s">
        <v>26</v>
      </c>
    </row>
    <row r="20" s="5" customFormat="true" ht="30" hidden="false" customHeight="true" outlineLevel="0" collapsed="false">
      <c r="A20" s="192" t="n">
        <f aca="false">A19+1</f>
        <v>16</v>
      </c>
      <c r="B20" s="182" t="s">
        <v>56</v>
      </c>
      <c r="C20" s="39" t="s">
        <v>56</v>
      </c>
      <c r="D20" s="41" t="s">
        <v>355</v>
      </c>
      <c r="E20" s="46" t="s">
        <v>384</v>
      </c>
      <c r="F20" s="40" t="s">
        <v>385</v>
      </c>
      <c r="G20" s="41" t="s">
        <v>113</v>
      </c>
      <c r="H20" s="41" t="s">
        <v>321</v>
      </c>
      <c r="I20" s="145" t="n">
        <v>141</v>
      </c>
      <c r="J20" s="145" t="n">
        <v>141</v>
      </c>
      <c r="K20" s="184" t="s">
        <v>55</v>
      </c>
      <c r="L20" s="146" t="s">
        <v>83</v>
      </c>
      <c r="M20" s="41" t="s">
        <v>386</v>
      </c>
      <c r="N20" s="40" t="s">
        <v>107</v>
      </c>
      <c r="O20" s="196" t="s">
        <v>387</v>
      </c>
    </row>
    <row r="21" s="5" customFormat="true" ht="30" hidden="false" customHeight="true" outlineLevel="0" collapsed="false">
      <c r="A21" s="192" t="n">
        <f aca="false">A20+1</f>
        <v>17</v>
      </c>
      <c r="B21" s="182" t="s">
        <v>56</v>
      </c>
      <c r="C21" s="182" t="s">
        <v>56</v>
      </c>
      <c r="D21" s="44" t="s">
        <v>336</v>
      </c>
      <c r="E21" s="40" t="s">
        <v>388</v>
      </c>
      <c r="F21" s="40" t="s">
        <v>389</v>
      </c>
      <c r="G21" s="41" t="s">
        <v>390</v>
      </c>
      <c r="H21" s="41" t="s">
        <v>60</v>
      </c>
      <c r="I21" s="183" t="n">
        <v>2090</v>
      </c>
      <c r="J21" s="183" t="n">
        <v>385</v>
      </c>
      <c r="K21" s="184" t="s">
        <v>38</v>
      </c>
      <c r="L21" s="41" t="s">
        <v>83</v>
      </c>
      <c r="M21" s="44" t="s">
        <v>61</v>
      </c>
      <c r="N21" s="40" t="s">
        <v>345</v>
      </c>
      <c r="O21" s="185" t="s">
        <v>391</v>
      </c>
    </row>
    <row r="22" s="5" customFormat="true" ht="30" hidden="false" customHeight="true" outlineLevel="0" collapsed="false">
      <c r="A22" s="75" t="n">
        <f aca="false">A21+1</f>
        <v>18</v>
      </c>
      <c r="B22" s="179" t="s">
        <v>56</v>
      </c>
      <c r="C22" s="179" t="s">
        <v>17</v>
      </c>
      <c r="D22" s="55" t="s">
        <v>336</v>
      </c>
      <c r="E22" s="197" t="s">
        <v>392</v>
      </c>
      <c r="F22" s="50" t="s">
        <v>393</v>
      </c>
      <c r="G22" s="50" t="s">
        <v>394</v>
      </c>
      <c r="H22" s="51" t="s">
        <v>358</v>
      </c>
      <c r="I22" s="79" t="n">
        <v>2160</v>
      </c>
      <c r="J22" s="79" t="n">
        <v>450</v>
      </c>
      <c r="K22" s="55" t="s">
        <v>340</v>
      </c>
      <c r="L22" s="55" t="s">
        <v>23</v>
      </c>
      <c r="M22" s="55" t="s">
        <v>40</v>
      </c>
      <c r="N22" s="50" t="s">
        <v>341</v>
      </c>
      <c r="O22" s="181" t="s">
        <v>26</v>
      </c>
    </row>
    <row r="23" s="5" customFormat="true" ht="30" hidden="false" customHeight="true" outlineLevel="0" collapsed="false">
      <c r="A23" s="75" t="n">
        <f aca="false">A22+1</f>
        <v>19</v>
      </c>
      <c r="B23" s="179" t="s">
        <v>56</v>
      </c>
      <c r="C23" s="179" t="s">
        <v>17</v>
      </c>
      <c r="D23" s="55" t="s">
        <v>395</v>
      </c>
      <c r="E23" s="198" t="s">
        <v>396</v>
      </c>
      <c r="F23" s="199"/>
      <c r="G23" s="199"/>
      <c r="H23" s="51" t="s">
        <v>321</v>
      </c>
      <c r="I23" s="79" t="n">
        <v>80</v>
      </c>
      <c r="J23" s="79" t="n">
        <v>80</v>
      </c>
      <c r="K23" s="80" t="s">
        <v>38</v>
      </c>
      <c r="L23" s="51" t="s">
        <v>39</v>
      </c>
      <c r="M23" s="55" t="s">
        <v>24</v>
      </c>
      <c r="N23" s="50" t="s">
        <v>397</v>
      </c>
      <c r="O23" s="181" t="s">
        <v>26</v>
      </c>
    </row>
    <row r="24" s="14" customFormat="true" ht="30" hidden="false" customHeight="true" outlineLevel="0" collapsed="false">
      <c r="A24" s="192" t="n">
        <f aca="false">A23+1</f>
        <v>20</v>
      </c>
      <c r="B24" s="182" t="s">
        <v>56</v>
      </c>
      <c r="C24" s="182" t="s">
        <v>56</v>
      </c>
      <c r="D24" s="44" t="s">
        <v>336</v>
      </c>
      <c r="E24" s="40" t="s">
        <v>398</v>
      </c>
      <c r="F24" s="200" t="s">
        <v>399</v>
      </c>
      <c r="G24" s="40" t="s">
        <v>400</v>
      </c>
      <c r="H24" s="41" t="s">
        <v>60</v>
      </c>
      <c r="I24" s="183" t="n">
        <v>3310</v>
      </c>
      <c r="J24" s="183" t="n">
        <v>150</v>
      </c>
      <c r="K24" s="184" t="s">
        <v>38</v>
      </c>
      <c r="L24" s="41" t="s">
        <v>23</v>
      </c>
      <c r="M24" s="44" t="s">
        <v>61</v>
      </c>
      <c r="N24" s="40" t="s">
        <v>341</v>
      </c>
      <c r="O24" s="201" t="s">
        <v>401</v>
      </c>
    </row>
    <row r="25" s="14" customFormat="true" ht="30" hidden="false" customHeight="true" outlineLevel="0" collapsed="false">
      <c r="A25" s="192" t="n">
        <f aca="false">A24+1</f>
        <v>21</v>
      </c>
      <c r="B25" s="182" t="s">
        <v>56</v>
      </c>
      <c r="C25" s="182" t="s">
        <v>56</v>
      </c>
      <c r="D25" s="44" t="s">
        <v>402</v>
      </c>
      <c r="E25" s="202" t="s">
        <v>403</v>
      </c>
      <c r="F25" s="200"/>
      <c r="G25" s="200"/>
      <c r="H25" s="41" t="s">
        <v>199</v>
      </c>
      <c r="I25" s="183" t="n">
        <v>305</v>
      </c>
      <c r="J25" s="183" t="n">
        <v>231</v>
      </c>
      <c r="K25" s="184" t="s">
        <v>38</v>
      </c>
      <c r="L25" s="41" t="s">
        <v>39</v>
      </c>
      <c r="M25" s="44" t="s">
        <v>24</v>
      </c>
      <c r="N25" s="40" t="s">
        <v>404</v>
      </c>
      <c r="O25" s="185" t="s">
        <v>405</v>
      </c>
    </row>
    <row r="26" s="14" customFormat="true" ht="30" hidden="false" customHeight="true" outlineLevel="0" collapsed="false">
      <c r="A26" s="192" t="n">
        <f aca="false">A25+1</f>
        <v>22</v>
      </c>
      <c r="B26" s="182" t="s">
        <v>56</v>
      </c>
      <c r="C26" s="39" t="s">
        <v>56</v>
      </c>
      <c r="D26" s="44" t="s">
        <v>402</v>
      </c>
      <c r="E26" s="202" t="s">
        <v>406</v>
      </c>
      <c r="F26" s="40" t="s">
        <v>357</v>
      </c>
      <c r="G26" s="39"/>
      <c r="H26" s="41" t="s">
        <v>199</v>
      </c>
      <c r="I26" s="183" t="n">
        <v>391</v>
      </c>
      <c r="J26" s="183" t="n">
        <v>64</v>
      </c>
      <c r="K26" s="184" t="s">
        <v>38</v>
      </c>
      <c r="L26" s="41" t="s">
        <v>39</v>
      </c>
      <c r="M26" s="44" t="s">
        <v>24</v>
      </c>
      <c r="N26" s="40" t="s">
        <v>404</v>
      </c>
      <c r="O26" s="185" t="s">
        <v>407</v>
      </c>
    </row>
    <row r="27" s="14" customFormat="true" ht="30" hidden="false" customHeight="true" outlineLevel="0" collapsed="false">
      <c r="A27" s="192" t="n">
        <f aca="false">A26+1</f>
        <v>23</v>
      </c>
      <c r="B27" s="182" t="s">
        <v>56</v>
      </c>
      <c r="C27" s="39" t="s">
        <v>56</v>
      </c>
      <c r="D27" s="44" t="s">
        <v>402</v>
      </c>
      <c r="E27" s="202" t="s">
        <v>408</v>
      </c>
      <c r="F27" s="40" t="s">
        <v>360</v>
      </c>
      <c r="G27" s="39"/>
      <c r="H27" s="41" t="s">
        <v>199</v>
      </c>
      <c r="I27" s="183" t="n">
        <v>4913</v>
      </c>
      <c r="J27" s="183" t="n">
        <v>700</v>
      </c>
      <c r="K27" s="184" t="s">
        <v>38</v>
      </c>
      <c r="L27" s="41" t="s">
        <v>39</v>
      </c>
      <c r="M27" s="44" t="s">
        <v>24</v>
      </c>
      <c r="N27" s="40" t="s">
        <v>404</v>
      </c>
      <c r="O27" s="191" t="s">
        <v>409</v>
      </c>
    </row>
    <row r="28" s="193" customFormat="true" ht="30" hidden="false" customHeight="true" outlineLevel="0" collapsed="false">
      <c r="A28" s="75" t="n">
        <f aca="false">A27+1</f>
        <v>24</v>
      </c>
      <c r="B28" s="179" t="s">
        <v>17</v>
      </c>
      <c r="C28" s="77" t="s">
        <v>17</v>
      </c>
      <c r="D28" s="55" t="s">
        <v>336</v>
      </c>
      <c r="E28" s="56" t="s">
        <v>410</v>
      </c>
      <c r="F28" s="56" t="s">
        <v>49</v>
      </c>
      <c r="G28" s="56" t="s">
        <v>50</v>
      </c>
      <c r="H28" s="51" t="s">
        <v>60</v>
      </c>
      <c r="I28" s="52" t="n">
        <v>2000</v>
      </c>
      <c r="J28" s="53" t="n">
        <v>200</v>
      </c>
      <c r="K28" s="80" t="s">
        <v>38</v>
      </c>
      <c r="L28" s="51" t="s">
        <v>39</v>
      </c>
      <c r="M28" s="55" t="s">
        <v>31</v>
      </c>
      <c r="N28" s="50" t="s">
        <v>32</v>
      </c>
      <c r="O28" s="56" t="s">
        <v>26</v>
      </c>
    </row>
    <row r="29" s="5" customFormat="true" ht="30" hidden="false" customHeight="true" outlineLevel="0" collapsed="false">
      <c r="A29" s="75" t="n">
        <f aca="false">A28+1</f>
        <v>25</v>
      </c>
      <c r="B29" s="179" t="s">
        <v>17</v>
      </c>
      <c r="C29" s="179" t="s">
        <v>17</v>
      </c>
      <c r="D29" s="55" t="s">
        <v>336</v>
      </c>
      <c r="E29" s="50" t="s">
        <v>411</v>
      </c>
      <c r="F29" s="50" t="s">
        <v>412</v>
      </c>
      <c r="G29" s="51" t="s">
        <v>413</v>
      </c>
      <c r="H29" s="51" t="s">
        <v>358</v>
      </c>
      <c r="I29" s="79" t="n">
        <v>961</v>
      </c>
      <c r="J29" s="79" t="n">
        <v>350</v>
      </c>
      <c r="K29" s="80" t="s">
        <v>340</v>
      </c>
      <c r="L29" s="51" t="s">
        <v>30</v>
      </c>
      <c r="M29" s="55" t="s">
        <v>40</v>
      </c>
      <c r="N29" s="50" t="s">
        <v>345</v>
      </c>
      <c r="O29" s="181" t="s">
        <v>26</v>
      </c>
    </row>
    <row r="30" s="5" customFormat="true" ht="30" hidden="false" customHeight="true" outlineLevel="0" collapsed="false">
      <c r="A30" s="75" t="n">
        <f aca="false">A29+1</f>
        <v>26</v>
      </c>
      <c r="B30" s="179" t="s">
        <v>17</v>
      </c>
      <c r="C30" s="179" t="s">
        <v>17</v>
      </c>
      <c r="D30" s="55" t="s">
        <v>395</v>
      </c>
      <c r="E30" s="203" t="s">
        <v>414</v>
      </c>
      <c r="F30" s="180"/>
      <c r="G30" s="180"/>
      <c r="H30" s="51" t="s">
        <v>321</v>
      </c>
      <c r="I30" s="79" t="n">
        <v>494</v>
      </c>
      <c r="J30" s="79" t="n">
        <v>494</v>
      </c>
      <c r="K30" s="80" t="s">
        <v>38</v>
      </c>
      <c r="L30" s="51" t="s">
        <v>39</v>
      </c>
      <c r="M30" s="55" t="s">
        <v>24</v>
      </c>
      <c r="N30" s="50" t="s">
        <v>415</v>
      </c>
      <c r="O30" s="181" t="s">
        <v>26</v>
      </c>
    </row>
    <row r="31" s="5" customFormat="true" ht="30" hidden="false" customHeight="true" outlineLevel="0" collapsed="false">
      <c r="A31" s="75" t="n">
        <f aca="false">A30+1</f>
        <v>27</v>
      </c>
      <c r="B31" s="179" t="s">
        <v>17</v>
      </c>
      <c r="C31" s="179" t="s">
        <v>17</v>
      </c>
      <c r="D31" s="55" t="s">
        <v>336</v>
      </c>
      <c r="E31" s="50" t="s">
        <v>416</v>
      </c>
      <c r="F31" s="50" t="s">
        <v>417</v>
      </c>
      <c r="G31" s="51" t="s">
        <v>418</v>
      </c>
      <c r="H31" s="51" t="s">
        <v>358</v>
      </c>
      <c r="I31" s="79" t="n">
        <v>3755</v>
      </c>
      <c r="J31" s="79" t="n">
        <v>806</v>
      </c>
      <c r="K31" s="80" t="s">
        <v>419</v>
      </c>
      <c r="L31" s="51" t="s">
        <v>83</v>
      </c>
      <c r="M31" s="55" t="s">
        <v>106</v>
      </c>
      <c r="N31" s="50" t="s">
        <v>345</v>
      </c>
      <c r="O31" s="181" t="s">
        <v>26</v>
      </c>
    </row>
    <row r="32" s="5" customFormat="true" ht="30" hidden="false" customHeight="true" outlineLevel="0" collapsed="false">
      <c r="A32" s="82" t="n">
        <f aca="false">A31+1</f>
        <v>28</v>
      </c>
      <c r="B32" s="186" t="s">
        <v>17</v>
      </c>
      <c r="C32" s="82" t="s">
        <v>89</v>
      </c>
      <c r="D32" s="86" t="s">
        <v>347</v>
      </c>
      <c r="E32" s="84" t="s">
        <v>420</v>
      </c>
      <c r="F32" s="84"/>
      <c r="G32" s="84"/>
      <c r="H32" s="98" t="s">
        <v>349</v>
      </c>
      <c r="I32" s="87" t="n">
        <v>20</v>
      </c>
      <c r="J32" s="87" t="n">
        <v>20</v>
      </c>
      <c r="K32" s="187" t="s">
        <v>350</v>
      </c>
      <c r="L32" s="86" t="s">
        <v>351</v>
      </c>
      <c r="M32" s="86" t="s">
        <v>24</v>
      </c>
      <c r="N32" s="85" t="s">
        <v>352</v>
      </c>
      <c r="O32" s="188"/>
    </row>
    <row r="33" s="5" customFormat="true" ht="30" hidden="false" customHeight="true" outlineLevel="0" collapsed="false">
      <c r="A33" s="77" t="n">
        <f aca="false">A32+1</f>
        <v>29</v>
      </c>
      <c r="B33" s="179" t="s">
        <v>17</v>
      </c>
      <c r="C33" s="77" t="s">
        <v>17</v>
      </c>
      <c r="D33" s="55" t="s">
        <v>347</v>
      </c>
      <c r="E33" s="56" t="s">
        <v>421</v>
      </c>
      <c r="F33" s="180"/>
      <c r="G33" s="67"/>
      <c r="H33" s="51" t="s">
        <v>21</v>
      </c>
      <c r="I33" s="53" t="n">
        <v>200</v>
      </c>
      <c r="J33" s="53" t="n">
        <v>200</v>
      </c>
      <c r="K33" s="80" t="s">
        <v>22</v>
      </c>
      <c r="L33" s="51" t="s">
        <v>351</v>
      </c>
      <c r="M33" s="55" t="s">
        <v>24</v>
      </c>
      <c r="N33" s="50" t="s">
        <v>422</v>
      </c>
      <c r="O33" s="181" t="s">
        <v>26</v>
      </c>
    </row>
    <row r="34" s="5" customFormat="true" ht="30" hidden="false" customHeight="true" outlineLevel="0" collapsed="false">
      <c r="A34" s="77" t="n">
        <f aca="false">A33+1</f>
        <v>30</v>
      </c>
      <c r="B34" s="179" t="s">
        <v>17</v>
      </c>
      <c r="C34" s="77" t="s">
        <v>17</v>
      </c>
      <c r="D34" s="55" t="s">
        <v>347</v>
      </c>
      <c r="E34" s="56" t="s">
        <v>423</v>
      </c>
      <c r="F34" s="180"/>
      <c r="G34" s="67"/>
      <c r="H34" s="51" t="s">
        <v>21</v>
      </c>
      <c r="I34" s="53" t="n">
        <v>250</v>
      </c>
      <c r="J34" s="53" t="n">
        <v>250</v>
      </c>
      <c r="K34" s="80" t="s">
        <v>22</v>
      </c>
      <c r="L34" s="51" t="s">
        <v>351</v>
      </c>
      <c r="M34" s="55" t="s">
        <v>24</v>
      </c>
      <c r="N34" s="50" t="s">
        <v>422</v>
      </c>
      <c r="O34" s="181" t="s">
        <v>26</v>
      </c>
    </row>
    <row r="35" s="5" customFormat="true" ht="30" hidden="false" customHeight="true" outlineLevel="0" collapsed="false">
      <c r="A35" s="77" t="n">
        <f aca="false">A34+1</f>
        <v>31</v>
      </c>
      <c r="B35" s="179" t="s">
        <v>17</v>
      </c>
      <c r="C35" s="77" t="s">
        <v>17</v>
      </c>
      <c r="D35" s="55" t="s">
        <v>402</v>
      </c>
      <c r="E35" s="56" t="s">
        <v>424</v>
      </c>
      <c r="F35" s="50" t="s">
        <v>425</v>
      </c>
      <c r="G35" s="51" t="s">
        <v>303</v>
      </c>
      <c r="H35" s="51" t="s">
        <v>199</v>
      </c>
      <c r="I35" s="79" t="n">
        <v>300</v>
      </c>
      <c r="J35" s="79"/>
      <c r="K35" s="80" t="s">
        <v>55</v>
      </c>
      <c r="L35" s="51" t="s">
        <v>30</v>
      </c>
      <c r="M35" s="55" t="s">
        <v>24</v>
      </c>
      <c r="N35" s="50" t="s">
        <v>426</v>
      </c>
      <c r="O35" s="181" t="s">
        <v>26</v>
      </c>
    </row>
    <row r="36" s="6" customFormat="true" ht="30" hidden="false" customHeight="true" outlineLevel="0" collapsed="false">
      <c r="A36" s="77" t="n">
        <f aca="false">A35+1</f>
        <v>32</v>
      </c>
      <c r="B36" s="179" t="s">
        <v>17</v>
      </c>
      <c r="C36" s="77" t="s">
        <v>17</v>
      </c>
      <c r="D36" s="55" t="s">
        <v>355</v>
      </c>
      <c r="E36" s="56" t="s">
        <v>427</v>
      </c>
      <c r="F36" s="50" t="s">
        <v>428</v>
      </c>
      <c r="G36" s="51" t="s">
        <v>303</v>
      </c>
      <c r="H36" s="51" t="s">
        <v>199</v>
      </c>
      <c r="I36" s="79" t="n">
        <v>100</v>
      </c>
      <c r="J36" s="79"/>
      <c r="K36" s="80" t="s">
        <v>55</v>
      </c>
      <c r="L36" s="51" t="s">
        <v>30</v>
      </c>
      <c r="M36" s="55" t="s">
        <v>24</v>
      </c>
      <c r="N36" s="50" t="s">
        <v>429</v>
      </c>
      <c r="O36" s="181" t="s">
        <v>26</v>
      </c>
    </row>
    <row r="37" s="158" customFormat="true" ht="39.75" hidden="false" customHeight="true" outlineLevel="0" collapsed="false">
      <c r="A37" s="82" t="n">
        <f aca="false">A36+1</f>
        <v>33</v>
      </c>
      <c r="B37" s="186" t="s">
        <v>17</v>
      </c>
      <c r="C37" s="204" t="s">
        <v>430</v>
      </c>
      <c r="D37" s="104" t="s">
        <v>347</v>
      </c>
      <c r="E37" s="84" t="s">
        <v>431</v>
      </c>
      <c r="F37" s="85" t="s">
        <v>432</v>
      </c>
      <c r="G37" s="86" t="s">
        <v>433</v>
      </c>
      <c r="H37" s="86" t="s">
        <v>358</v>
      </c>
      <c r="I37" s="87" t="n">
        <v>700</v>
      </c>
      <c r="J37" s="87" t="n">
        <v>700</v>
      </c>
      <c r="K37" s="89" t="s">
        <v>22</v>
      </c>
      <c r="L37" s="86" t="s">
        <v>434</v>
      </c>
      <c r="M37" s="104" t="s">
        <v>24</v>
      </c>
      <c r="N37" s="85" t="s">
        <v>435</v>
      </c>
      <c r="O37" s="205"/>
    </row>
    <row r="38" customFormat="false" ht="30" hidden="false" customHeight="true" outlineLevel="0" collapsed="false">
      <c r="A38" s="82" t="n">
        <f aca="false">A37+1</f>
        <v>34</v>
      </c>
      <c r="B38" s="186" t="s">
        <v>16</v>
      </c>
      <c r="C38" s="204" t="s">
        <v>430</v>
      </c>
      <c r="D38" s="104" t="s">
        <v>395</v>
      </c>
      <c r="E38" s="206" t="s">
        <v>436</v>
      </c>
      <c r="F38" s="85"/>
      <c r="G38" s="85"/>
      <c r="H38" s="91" t="s">
        <v>321</v>
      </c>
      <c r="I38" s="88" t="n">
        <v>164</v>
      </c>
      <c r="J38" s="88" t="n">
        <v>164</v>
      </c>
      <c r="K38" s="89" t="s">
        <v>38</v>
      </c>
      <c r="L38" s="91" t="s">
        <v>39</v>
      </c>
      <c r="M38" s="95" t="s">
        <v>24</v>
      </c>
      <c r="N38" s="207" t="s">
        <v>415</v>
      </c>
      <c r="O38" s="208"/>
    </row>
    <row r="39" customFormat="false" ht="30" hidden="false" customHeight="true" outlineLevel="0" collapsed="false">
      <c r="A39" s="192" t="n">
        <f aca="false">A38+1</f>
        <v>35</v>
      </c>
      <c r="B39" s="182" t="s">
        <v>16</v>
      </c>
      <c r="C39" s="39" t="s">
        <v>16</v>
      </c>
      <c r="D39" s="44" t="s">
        <v>24</v>
      </c>
      <c r="E39" s="209" t="s">
        <v>437</v>
      </c>
      <c r="F39" s="200"/>
      <c r="G39" s="39"/>
      <c r="H39" s="41" t="s">
        <v>321</v>
      </c>
      <c r="I39" s="183" t="n">
        <v>9.36</v>
      </c>
      <c r="J39" s="183" t="n">
        <v>9.36</v>
      </c>
      <c r="K39" s="184" t="s">
        <v>22</v>
      </c>
      <c r="L39" s="41" t="s">
        <v>351</v>
      </c>
      <c r="M39" s="44" t="s">
        <v>347</v>
      </c>
      <c r="N39" s="40" t="s">
        <v>438</v>
      </c>
      <c r="O39" s="185" t="s">
        <v>439</v>
      </c>
    </row>
    <row r="40" customFormat="false" ht="30" hidden="false" customHeight="true" outlineLevel="0" collapsed="false">
      <c r="A40" s="192" t="n">
        <f aca="false">A39+1</f>
        <v>36</v>
      </c>
      <c r="B40" s="182" t="s">
        <v>16</v>
      </c>
      <c r="C40" s="39" t="s">
        <v>16</v>
      </c>
      <c r="D40" s="44" t="s">
        <v>24</v>
      </c>
      <c r="E40" s="209" t="s">
        <v>440</v>
      </c>
      <c r="F40" s="200"/>
      <c r="G40" s="39"/>
      <c r="H40" s="41" t="s">
        <v>321</v>
      </c>
      <c r="I40" s="183" t="n">
        <v>606</v>
      </c>
      <c r="J40" s="183" t="n">
        <v>606</v>
      </c>
      <c r="K40" s="184" t="s">
        <v>22</v>
      </c>
      <c r="L40" s="41" t="s">
        <v>23</v>
      </c>
      <c r="M40" s="44" t="s">
        <v>395</v>
      </c>
      <c r="N40" s="40" t="s">
        <v>441</v>
      </c>
      <c r="O40" s="191" t="s">
        <v>442</v>
      </c>
    </row>
    <row r="41" customFormat="false" ht="30" hidden="false" customHeight="true" outlineLevel="0" collapsed="false">
      <c r="A41" s="77" t="n">
        <f aca="false">A40+1</f>
        <v>37</v>
      </c>
      <c r="B41" s="194" t="s">
        <v>16</v>
      </c>
      <c r="C41" s="59" t="s">
        <v>17</v>
      </c>
      <c r="D41" s="61" t="s">
        <v>347</v>
      </c>
      <c r="E41" s="66" t="s">
        <v>443</v>
      </c>
      <c r="F41" s="60" t="s">
        <v>444</v>
      </c>
      <c r="G41" s="75"/>
      <c r="H41" s="61" t="s">
        <v>199</v>
      </c>
      <c r="I41" s="210" t="n">
        <v>62</v>
      </c>
      <c r="J41" s="210" t="n">
        <v>62</v>
      </c>
      <c r="K41" s="211" t="s">
        <v>22</v>
      </c>
      <c r="L41" s="61" t="s">
        <v>351</v>
      </c>
      <c r="M41" s="61" t="s">
        <v>24</v>
      </c>
      <c r="N41" s="60" t="s">
        <v>445</v>
      </c>
      <c r="O41" s="212" t="s">
        <v>26</v>
      </c>
    </row>
    <row r="42" customFormat="false" ht="30" hidden="false" customHeight="true" outlineLevel="0" collapsed="false">
      <c r="A42" s="192" t="n">
        <f aca="false">A41+1</f>
        <v>38</v>
      </c>
      <c r="B42" s="182" t="s">
        <v>56</v>
      </c>
      <c r="C42" s="39" t="s">
        <v>56</v>
      </c>
      <c r="D42" s="44" t="s">
        <v>395</v>
      </c>
      <c r="E42" s="213" t="s">
        <v>446</v>
      </c>
      <c r="F42" s="200"/>
      <c r="G42" s="39"/>
      <c r="H42" s="41" t="s">
        <v>321</v>
      </c>
      <c r="I42" s="183" t="n">
        <v>399</v>
      </c>
      <c r="J42" s="183" t="n">
        <v>399</v>
      </c>
      <c r="K42" s="184" t="s">
        <v>38</v>
      </c>
      <c r="L42" s="41" t="s">
        <v>39</v>
      </c>
      <c r="M42" s="44" t="s">
        <v>24</v>
      </c>
      <c r="N42" s="40" t="s">
        <v>415</v>
      </c>
      <c r="O42" s="191" t="s">
        <v>447</v>
      </c>
    </row>
    <row r="43" s="144" customFormat="true" ht="30" hidden="false" customHeight="true" outlineLevel="0" collapsed="false">
      <c r="A43" s="192" t="n">
        <f aca="false">A42+1</f>
        <v>39</v>
      </c>
      <c r="B43" s="182" t="s">
        <v>56</v>
      </c>
      <c r="C43" s="39" t="s">
        <v>56</v>
      </c>
      <c r="D43" s="44" t="s">
        <v>355</v>
      </c>
      <c r="E43" s="213" t="s">
        <v>448</v>
      </c>
      <c r="F43" s="200"/>
      <c r="G43" s="39"/>
      <c r="H43" s="41" t="s">
        <v>358</v>
      </c>
      <c r="I43" s="183" t="n">
        <v>1024.27</v>
      </c>
      <c r="J43" s="183" t="n">
        <v>1024.27</v>
      </c>
      <c r="K43" s="184" t="s">
        <v>38</v>
      </c>
      <c r="L43" s="41" t="s">
        <v>23</v>
      </c>
      <c r="M43" s="44" t="s">
        <v>128</v>
      </c>
      <c r="N43" s="40" t="s">
        <v>66</v>
      </c>
      <c r="O43" s="185" t="s">
        <v>449</v>
      </c>
    </row>
    <row r="44" s="5" customFormat="true" ht="30" hidden="false" customHeight="true" outlineLevel="0" collapsed="false">
      <c r="A44" s="192" t="n">
        <f aca="false">A43+1</f>
        <v>40</v>
      </c>
      <c r="B44" s="182" t="s">
        <v>56</v>
      </c>
      <c r="C44" s="39" t="s">
        <v>56</v>
      </c>
      <c r="D44" s="44" t="s">
        <v>24</v>
      </c>
      <c r="E44" s="213" t="s">
        <v>450</v>
      </c>
      <c r="F44" s="200"/>
      <c r="G44" s="39"/>
      <c r="H44" s="41" t="s">
        <v>358</v>
      </c>
      <c r="I44" s="183" t="n">
        <v>854.840621</v>
      </c>
      <c r="J44" s="183" t="n">
        <v>854.840621</v>
      </c>
      <c r="K44" s="184" t="s">
        <v>22</v>
      </c>
      <c r="L44" s="41" t="s">
        <v>83</v>
      </c>
      <c r="M44" s="44" t="s">
        <v>451</v>
      </c>
      <c r="N44" s="40" t="s">
        <v>452</v>
      </c>
      <c r="O44" s="185" t="s">
        <v>453</v>
      </c>
    </row>
    <row r="45" s="5" customFormat="true" ht="30" hidden="false" customHeight="true" outlineLevel="0" collapsed="false">
      <c r="A45" s="192" t="n">
        <f aca="false">A44+1</f>
        <v>41</v>
      </c>
      <c r="B45" s="182" t="s">
        <v>56</v>
      </c>
      <c r="C45" s="39" t="s">
        <v>56</v>
      </c>
      <c r="D45" s="44" t="s">
        <v>24</v>
      </c>
      <c r="E45" s="213" t="s">
        <v>454</v>
      </c>
      <c r="F45" s="200"/>
      <c r="G45" s="39"/>
      <c r="H45" s="41" t="s">
        <v>321</v>
      </c>
      <c r="I45" s="183" t="n">
        <v>98</v>
      </c>
      <c r="J45" s="183" t="n">
        <v>98</v>
      </c>
      <c r="K45" s="184" t="s">
        <v>22</v>
      </c>
      <c r="L45" s="41" t="s">
        <v>351</v>
      </c>
      <c r="M45" s="44" t="s">
        <v>347</v>
      </c>
      <c r="N45" s="40" t="s">
        <v>455</v>
      </c>
      <c r="O45" s="191" t="s">
        <v>456</v>
      </c>
    </row>
    <row r="46" s="5" customFormat="true" ht="45" hidden="false" customHeight="false" outlineLevel="0" collapsed="false">
      <c r="A46" s="192" t="n">
        <f aca="false">A45+1</f>
        <v>42</v>
      </c>
      <c r="B46" s="182" t="s">
        <v>56</v>
      </c>
      <c r="C46" s="39" t="s">
        <v>56</v>
      </c>
      <c r="D46" s="44" t="s">
        <v>355</v>
      </c>
      <c r="E46" s="213" t="s">
        <v>457</v>
      </c>
      <c r="F46" s="200"/>
      <c r="G46" s="39"/>
      <c r="H46" s="41" t="s">
        <v>358</v>
      </c>
      <c r="I46" s="183" t="n">
        <v>560.654</v>
      </c>
      <c r="J46" s="183" t="n">
        <v>560.654</v>
      </c>
      <c r="K46" s="184" t="s">
        <v>22</v>
      </c>
      <c r="L46" s="41" t="s">
        <v>83</v>
      </c>
      <c r="M46" s="44" t="s">
        <v>458</v>
      </c>
      <c r="N46" s="40" t="s">
        <v>452</v>
      </c>
      <c r="O46" s="185" t="s">
        <v>459</v>
      </c>
    </row>
    <row r="47" customFormat="false" ht="30" hidden="false" customHeight="true" outlineLevel="0" collapsed="false">
      <c r="A47" s="192" t="n">
        <f aca="false">A46+1</f>
        <v>43</v>
      </c>
      <c r="B47" s="182" t="s">
        <v>56</v>
      </c>
      <c r="C47" s="39" t="s">
        <v>56</v>
      </c>
      <c r="D47" s="44" t="s">
        <v>24</v>
      </c>
      <c r="E47" s="213" t="s">
        <v>460</v>
      </c>
      <c r="F47" s="200"/>
      <c r="G47" s="39"/>
      <c r="H47" s="41" t="s">
        <v>321</v>
      </c>
      <c r="I47" s="183" t="n">
        <v>11</v>
      </c>
      <c r="J47" s="183" t="n">
        <v>11</v>
      </c>
      <c r="K47" s="184" t="s">
        <v>22</v>
      </c>
      <c r="L47" s="41" t="s">
        <v>39</v>
      </c>
      <c r="M47" s="44" t="s">
        <v>461</v>
      </c>
      <c r="N47" s="40" t="s">
        <v>462</v>
      </c>
      <c r="O47" s="191" t="s">
        <v>463</v>
      </c>
    </row>
    <row r="48" customFormat="false" ht="30" hidden="false" customHeight="true" outlineLevel="0" collapsed="false">
      <c r="A48" s="82" t="n">
        <f aca="false">A47+1</f>
        <v>44</v>
      </c>
      <c r="B48" s="186" t="s">
        <v>56</v>
      </c>
      <c r="C48" s="186" t="s">
        <v>90</v>
      </c>
      <c r="D48" s="104" t="s">
        <v>395</v>
      </c>
      <c r="E48" s="214" t="s">
        <v>464</v>
      </c>
      <c r="F48" s="85"/>
      <c r="G48" s="85"/>
      <c r="H48" s="91" t="s">
        <v>321</v>
      </c>
      <c r="I48" s="88" t="n">
        <v>208</v>
      </c>
      <c r="J48" s="88" t="n">
        <v>208</v>
      </c>
      <c r="K48" s="89" t="s">
        <v>38</v>
      </c>
      <c r="L48" s="91" t="s">
        <v>39</v>
      </c>
      <c r="M48" s="95" t="s">
        <v>24</v>
      </c>
      <c r="N48" s="207" t="s">
        <v>415</v>
      </c>
      <c r="O48" s="215"/>
    </row>
    <row r="49" s="5" customFormat="true" ht="30" hidden="false" customHeight="true" outlineLevel="0" collapsed="false">
      <c r="A49" s="82" t="n">
        <f aca="false">A48+1</f>
        <v>45</v>
      </c>
      <c r="B49" s="186" t="s">
        <v>17</v>
      </c>
      <c r="C49" s="186" t="s">
        <v>89</v>
      </c>
      <c r="D49" s="104" t="s">
        <v>395</v>
      </c>
      <c r="E49" s="85" t="s">
        <v>465</v>
      </c>
      <c r="F49" s="85"/>
      <c r="G49" s="85"/>
      <c r="H49" s="86" t="s">
        <v>321</v>
      </c>
      <c r="I49" s="88" t="n">
        <v>112</v>
      </c>
      <c r="J49" s="88" t="n">
        <v>112</v>
      </c>
      <c r="K49" s="89" t="s">
        <v>38</v>
      </c>
      <c r="L49" s="86" t="s">
        <v>39</v>
      </c>
      <c r="M49" s="104" t="s">
        <v>24</v>
      </c>
      <c r="N49" s="85" t="s">
        <v>415</v>
      </c>
      <c r="O49" s="205"/>
    </row>
    <row r="50" customFormat="false" ht="30" hidden="false" customHeight="true" outlineLevel="0" collapsed="false">
      <c r="A50" s="75" t="n">
        <f aca="false">A49+1</f>
        <v>46</v>
      </c>
      <c r="B50" s="194" t="s">
        <v>17</v>
      </c>
      <c r="C50" s="194" t="s">
        <v>17</v>
      </c>
      <c r="D50" s="64" t="s">
        <v>395</v>
      </c>
      <c r="E50" s="216" t="s">
        <v>466</v>
      </c>
      <c r="F50" s="217"/>
      <c r="G50" s="217"/>
      <c r="H50" s="61" t="s">
        <v>321</v>
      </c>
      <c r="I50" s="74" t="n">
        <v>100</v>
      </c>
      <c r="J50" s="74" t="n">
        <v>100</v>
      </c>
      <c r="K50" s="218" t="s">
        <v>38</v>
      </c>
      <c r="L50" s="61" t="s">
        <v>39</v>
      </c>
      <c r="M50" s="64" t="s">
        <v>24</v>
      </c>
      <c r="N50" s="60" t="s">
        <v>397</v>
      </c>
      <c r="O50" s="212" t="s">
        <v>26</v>
      </c>
    </row>
    <row r="51" customFormat="false" ht="30" hidden="false" customHeight="true" outlineLevel="0" collapsed="false">
      <c r="A51" s="75" t="n">
        <f aca="false">A50+1</f>
        <v>47</v>
      </c>
      <c r="B51" s="194" t="s">
        <v>17</v>
      </c>
      <c r="C51" s="194" t="s">
        <v>17</v>
      </c>
      <c r="D51" s="64" t="s">
        <v>395</v>
      </c>
      <c r="E51" s="216" t="s">
        <v>467</v>
      </c>
      <c r="F51" s="217"/>
      <c r="G51" s="217"/>
      <c r="H51" s="61" t="s">
        <v>321</v>
      </c>
      <c r="I51" s="74" t="n">
        <v>50</v>
      </c>
      <c r="J51" s="74" t="n">
        <v>50</v>
      </c>
      <c r="K51" s="218" t="s">
        <v>38</v>
      </c>
      <c r="L51" s="61" t="s">
        <v>39</v>
      </c>
      <c r="M51" s="64" t="s">
        <v>24</v>
      </c>
      <c r="N51" s="60" t="s">
        <v>397</v>
      </c>
      <c r="O51" s="212" t="s">
        <v>26</v>
      </c>
    </row>
    <row r="52" customFormat="false" ht="30" hidden="false" customHeight="true" outlineLevel="0" collapsed="false">
      <c r="A52" s="75" t="n">
        <f aca="false">A51+1</f>
        <v>48</v>
      </c>
      <c r="B52" s="194" t="s">
        <v>17</v>
      </c>
      <c r="C52" s="194" t="s">
        <v>17</v>
      </c>
      <c r="D52" s="64" t="s">
        <v>395</v>
      </c>
      <c r="E52" s="216" t="s">
        <v>468</v>
      </c>
      <c r="F52" s="217"/>
      <c r="G52" s="217"/>
      <c r="H52" s="61" t="s">
        <v>321</v>
      </c>
      <c r="I52" s="74" t="n">
        <v>150</v>
      </c>
      <c r="J52" s="74" t="n">
        <v>150</v>
      </c>
      <c r="K52" s="218" t="s">
        <v>38</v>
      </c>
      <c r="L52" s="61" t="s">
        <v>39</v>
      </c>
      <c r="M52" s="64" t="s">
        <v>24</v>
      </c>
      <c r="N52" s="60" t="s">
        <v>397</v>
      </c>
      <c r="O52" s="212" t="s">
        <v>26</v>
      </c>
    </row>
    <row r="53" customFormat="false" ht="30" hidden="false" customHeight="true" outlineLevel="0" collapsed="false">
      <c r="A53" s="82" t="n">
        <f aca="false">A52+1</f>
        <v>49</v>
      </c>
      <c r="B53" s="186" t="s">
        <v>17</v>
      </c>
      <c r="C53" s="186" t="s">
        <v>89</v>
      </c>
      <c r="D53" s="104" t="s">
        <v>395</v>
      </c>
      <c r="E53" s="219" t="s">
        <v>469</v>
      </c>
      <c r="F53" s="220"/>
      <c r="G53" s="220"/>
      <c r="H53" s="86" t="s">
        <v>321</v>
      </c>
      <c r="I53" s="88" t="n">
        <v>110</v>
      </c>
      <c r="J53" s="88" t="n">
        <v>110</v>
      </c>
      <c r="K53" s="89" t="s">
        <v>38</v>
      </c>
      <c r="L53" s="86" t="s">
        <v>39</v>
      </c>
      <c r="M53" s="104" t="s">
        <v>24</v>
      </c>
      <c r="N53" s="85" t="s">
        <v>397</v>
      </c>
      <c r="O53" s="205"/>
    </row>
    <row r="54" customFormat="false" ht="30" hidden="false" customHeight="true" outlineLevel="0" collapsed="false">
      <c r="A54" s="82" t="n">
        <f aca="false">A53+1</f>
        <v>50</v>
      </c>
      <c r="B54" s="186" t="s">
        <v>17</v>
      </c>
      <c r="C54" s="186" t="s">
        <v>89</v>
      </c>
      <c r="D54" s="104" t="s">
        <v>395</v>
      </c>
      <c r="E54" s="219" t="s">
        <v>470</v>
      </c>
      <c r="F54" s="220"/>
      <c r="G54" s="220"/>
      <c r="H54" s="86" t="s">
        <v>321</v>
      </c>
      <c r="I54" s="88" t="n">
        <v>150</v>
      </c>
      <c r="J54" s="88" t="n">
        <v>150</v>
      </c>
      <c r="K54" s="89" t="s">
        <v>38</v>
      </c>
      <c r="L54" s="86" t="s">
        <v>39</v>
      </c>
      <c r="M54" s="104" t="s">
        <v>24</v>
      </c>
      <c r="N54" s="85" t="s">
        <v>397</v>
      </c>
      <c r="O54" s="205"/>
    </row>
    <row r="55" s="158" customFormat="true" ht="30" hidden="false" customHeight="true" outlineLevel="0" collapsed="false">
      <c r="A55" s="77" t="n">
        <f aca="false">A54+1</f>
        <v>51</v>
      </c>
      <c r="B55" s="179" t="s">
        <v>17</v>
      </c>
      <c r="C55" s="77" t="s">
        <v>17</v>
      </c>
      <c r="D55" s="55" t="s">
        <v>402</v>
      </c>
      <c r="E55" s="56" t="s">
        <v>471</v>
      </c>
      <c r="F55" s="50" t="s">
        <v>472</v>
      </c>
      <c r="G55" s="51" t="s">
        <v>473</v>
      </c>
      <c r="H55" s="51" t="s">
        <v>199</v>
      </c>
      <c r="I55" s="79" t="n">
        <v>1575</v>
      </c>
      <c r="J55" s="79" t="n">
        <v>200</v>
      </c>
      <c r="K55" s="80" t="s">
        <v>55</v>
      </c>
      <c r="L55" s="51" t="s">
        <v>474</v>
      </c>
      <c r="M55" s="55" t="s">
        <v>24</v>
      </c>
      <c r="N55" s="190" t="s">
        <v>88</v>
      </c>
      <c r="O55" s="181" t="s">
        <v>26</v>
      </c>
    </row>
    <row r="56" customFormat="false" ht="30" hidden="false" customHeight="true" outlineLevel="0" collapsed="false">
      <c r="A56" s="82" t="n">
        <f aca="false">A55+1</f>
        <v>52</v>
      </c>
      <c r="B56" s="186" t="s">
        <v>17</v>
      </c>
      <c r="C56" s="82" t="s">
        <v>89</v>
      </c>
      <c r="D56" s="86" t="s">
        <v>355</v>
      </c>
      <c r="E56" s="84" t="s">
        <v>475</v>
      </c>
      <c r="F56" s="85"/>
      <c r="G56" s="98"/>
      <c r="H56" s="86" t="s">
        <v>60</v>
      </c>
      <c r="I56" s="99" t="n">
        <v>1000</v>
      </c>
      <c r="J56" s="99" t="n">
        <v>300</v>
      </c>
      <c r="K56" s="89" t="s">
        <v>38</v>
      </c>
      <c r="L56" s="86" t="s">
        <v>23</v>
      </c>
      <c r="M56" s="104" t="s">
        <v>24</v>
      </c>
      <c r="N56" s="85" t="s">
        <v>476</v>
      </c>
      <c r="O56" s="84"/>
    </row>
    <row r="57" s="14" customFormat="true" ht="30" hidden="false" customHeight="true" outlineLevel="0" collapsed="false">
      <c r="A57" s="82" t="n">
        <f aca="false">A56+1</f>
        <v>53</v>
      </c>
      <c r="B57" s="186" t="s">
        <v>17</v>
      </c>
      <c r="C57" s="82" t="s">
        <v>89</v>
      </c>
      <c r="D57" s="86" t="s">
        <v>355</v>
      </c>
      <c r="E57" s="84" t="s">
        <v>477</v>
      </c>
      <c r="F57" s="85"/>
      <c r="G57" s="98"/>
      <c r="H57" s="86" t="s">
        <v>60</v>
      </c>
      <c r="I57" s="99" t="n">
        <v>500</v>
      </c>
      <c r="J57" s="99" t="n">
        <v>150</v>
      </c>
      <c r="K57" s="89" t="s">
        <v>38</v>
      </c>
      <c r="L57" s="86" t="s">
        <v>23</v>
      </c>
      <c r="M57" s="86" t="s">
        <v>24</v>
      </c>
      <c r="N57" s="85" t="s">
        <v>476</v>
      </c>
      <c r="O57" s="84"/>
    </row>
    <row r="58" s="6" customFormat="true" ht="30" hidden="false" customHeight="true" outlineLevel="0" collapsed="false">
      <c r="A58" s="82" t="n">
        <f aca="false">A57+1</f>
        <v>54</v>
      </c>
      <c r="B58" s="186" t="s">
        <v>17</v>
      </c>
      <c r="C58" s="82" t="s">
        <v>89</v>
      </c>
      <c r="D58" s="104" t="s">
        <v>402</v>
      </c>
      <c r="E58" s="84" t="s">
        <v>478</v>
      </c>
      <c r="F58" s="85" t="s">
        <v>472</v>
      </c>
      <c r="G58" s="86" t="s">
        <v>479</v>
      </c>
      <c r="H58" s="86" t="s">
        <v>199</v>
      </c>
      <c r="I58" s="88" t="n">
        <v>1448</v>
      </c>
      <c r="J58" s="88" t="n">
        <v>100</v>
      </c>
      <c r="K58" s="89" t="s">
        <v>55</v>
      </c>
      <c r="L58" s="86" t="s">
        <v>474</v>
      </c>
      <c r="M58" s="104" t="s">
        <v>24</v>
      </c>
      <c r="N58" s="94" t="s">
        <v>88</v>
      </c>
      <c r="O58" s="188"/>
    </row>
    <row r="59" customFormat="false" ht="30" hidden="false" customHeight="true" outlineLevel="0" collapsed="false">
      <c r="A59" s="75" t="n">
        <f aca="false">A58+1</f>
        <v>55</v>
      </c>
      <c r="B59" s="179" t="s">
        <v>17</v>
      </c>
      <c r="C59" s="77" t="s">
        <v>17</v>
      </c>
      <c r="D59" s="55" t="s">
        <v>347</v>
      </c>
      <c r="E59" s="221" t="s">
        <v>480</v>
      </c>
      <c r="F59" s="50" t="s">
        <v>481</v>
      </c>
      <c r="G59" s="51" t="s">
        <v>482</v>
      </c>
      <c r="H59" s="51" t="s">
        <v>321</v>
      </c>
      <c r="I59" s="78" t="n">
        <v>60</v>
      </c>
      <c r="J59" s="52" t="n">
        <v>60</v>
      </c>
      <c r="K59" s="80" t="s">
        <v>22</v>
      </c>
      <c r="L59" s="51" t="s">
        <v>483</v>
      </c>
      <c r="M59" s="55" t="s">
        <v>24</v>
      </c>
      <c r="N59" s="190" t="s">
        <v>484</v>
      </c>
      <c r="O59" s="222" t="s">
        <v>26</v>
      </c>
    </row>
    <row r="60" customFormat="false" ht="30" hidden="false" customHeight="true" outlineLevel="0" collapsed="false">
      <c r="A60" s="75" t="n">
        <f aca="false">A59+1</f>
        <v>56</v>
      </c>
      <c r="B60" s="194" t="s">
        <v>17</v>
      </c>
      <c r="C60" s="75" t="s">
        <v>17</v>
      </c>
      <c r="D60" s="64" t="s">
        <v>355</v>
      </c>
      <c r="E60" s="60" t="s">
        <v>485</v>
      </c>
      <c r="F60" s="60"/>
      <c r="G60" s="59"/>
      <c r="H60" s="61" t="s">
        <v>60</v>
      </c>
      <c r="I60" s="63" t="n">
        <v>200</v>
      </c>
      <c r="J60" s="69" t="n">
        <v>200</v>
      </c>
      <c r="K60" s="218" t="s">
        <v>22</v>
      </c>
      <c r="L60" s="61" t="s">
        <v>23</v>
      </c>
      <c r="M60" s="61" t="s">
        <v>40</v>
      </c>
      <c r="N60" s="223" t="s">
        <v>486</v>
      </c>
      <c r="O60" s="224" t="s">
        <v>26</v>
      </c>
    </row>
    <row r="61" customFormat="false" ht="30" hidden="false" customHeight="true" outlineLevel="0" collapsed="false">
      <c r="A61" s="82" t="n">
        <f aca="false">A60+1</f>
        <v>57</v>
      </c>
      <c r="B61" s="186" t="s">
        <v>17</v>
      </c>
      <c r="C61" s="82" t="s">
        <v>215</v>
      </c>
      <c r="D61" s="104" t="s">
        <v>355</v>
      </c>
      <c r="E61" s="85" t="s">
        <v>487</v>
      </c>
      <c r="F61" s="85"/>
      <c r="G61" s="98"/>
      <c r="H61" s="86" t="s">
        <v>60</v>
      </c>
      <c r="I61" s="99" t="n">
        <v>200</v>
      </c>
      <c r="J61" s="99" t="n">
        <v>200</v>
      </c>
      <c r="K61" s="89" t="s">
        <v>22</v>
      </c>
      <c r="L61" s="86" t="s">
        <v>23</v>
      </c>
      <c r="M61" s="86" t="s">
        <v>40</v>
      </c>
      <c r="N61" s="94" t="s">
        <v>486</v>
      </c>
      <c r="O61" s="188"/>
    </row>
    <row r="62" s="156" customFormat="true" ht="30" hidden="false" customHeight="true" outlineLevel="0" collapsed="false">
      <c r="A62" s="75" t="n">
        <f aca="false">A61+1</f>
        <v>58</v>
      </c>
      <c r="B62" s="194" t="s">
        <v>17</v>
      </c>
      <c r="C62" s="75" t="s">
        <v>17</v>
      </c>
      <c r="D62" s="64" t="s">
        <v>355</v>
      </c>
      <c r="E62" s="66" t="s">
        <v>488</v>
      </c>
      <c r="F62" s="221"/>
      <c r="G62" s="221"/>
      <c r="H62" s="61" t="s">
        <v>199</v>
      </c>
      <c r="I62" s="63" t="n">
        <v>50</v>
      </c>
      <c r="J62" s="63" t="n">
        <v>50</v>
      </c>
      <c r="K62" s="218" t="s">
        <v>22</v>
      </c>
      <c r="L62" s="61" t="s">
        <v>30</v>
      </c>
      <c r="M62" s="64" t="s">
        <v>31</v>
      </c>
      <c r="N62" s="60" t="s">
        <v>32</v>
      </c>
      <c r="O62" s="66"/>
    </row>
    <row r="63" customFormat="false" ht="30" hidden="false" customHeight="true" outlineLevel="0" collapsed="false">
      <c r="A63" s="75" t="n">
        <f aca="false">A62+1</f>
        <v>59</v>
      </c>
      <c r="B63" s="179" t="s">
        <v>17</v>
      </c>
      <c r="C63" s="77" t="s">
        <v>17</v>
      </c>
      <c r="D63" s="55" t="s">
        <v>355</v>
      </c>
      <c r="E63" s="225" t="s">
        <v>489</v>
      </c>
      <c r="F63" s="225"/>
      <c r="G63" s="225"/>
      <c r="H63" s="51" t="s">
        <v>199</v>
      </c>
      <c r="I63" s="78" t="n">
        <v>108</v>
      </c>
      <c r="J63" s="78" t="n">
        <v>108</v>
      </c>
      <c r="K63" s="80" t="s">
        <v>22</v>
      </c>
      <c r="L63" s="51" t="s">
        <v>23</v>
      </c>
      <c r="M63" s="55" t="s">
        <v>65</v>
      </c>
      <c r="N63" s="50" t="s">
        <v>66</v>
      </c>
      <c r="O63" s="181" t="s">
        <v>26</v>
      </c>
    </row>
    <row r="64" customFormat="false" ht="30" hidden="false" customHeight="true" outlineLevel="0" collapsed="false">
      <c r="A64" s="75" t="n">
        <f aca="false">A63+1</f>
        <v>60</v>
      </c>
      <c r="B64" s="179" t="s">
        <v>17</v>
      </c>
      <c r="C64" s="77" t="s">
        <v>17</v>
      </c>
      <c r="D64" s="55" t="s">
        <v>355</v>
      </c>
      <c r="E64" s="68" t="s">
        <v>490</v>
      </c>
      <c r="F64" s="68"/>
      <c r="G64" s="68"/>
      <c r="H64" s="51" t="s">
        <v>199</v>
      </c>
      <c r="I64" s="78" t="n">
        <v>100</v>
      </c>
      <c r="J64" s="78" t="n">
        <v>100</v>
      </c>
      <c r="K64" s="80" t="s">
        <v>22</v>
      </c>
      <c r="L64" s="51" t="s">
        <v>23</v>
      </c>
      <c r="M64" s="55" t="s">
        <v>65</v>
      </c>
      <c r="N64" s="50" t="s">
        <v>66</v>
      </c>
      <c r="O64" s="181" t="s">
        <v>26</v>
      </c>
    </row>
    <row r="65" customFormat="false" ht="30" hidden="false" customHeight="true" outlineLevel="0" collapsed="false">
      <c r="A65" s="75" t="n">
        <f aca="false">A64+1</f>
        <v>61</v>
      </c>
      <c r="B65" s="194" t="s">
        <v>17</v>
      </c>
      <c r="C65" s="75" t="s">
        <v>17</v>
      </c>
      <c r="D65" s="64" t="s">
        <v>355</v>
      </c>
      <c r="E65" s="66" t="s">
        <v>491</v>
      </c>
      <c r="F65" s="221"/>
      <c r="G65" s="221"/>
      <c r="H65" s="61" t="s">
        <v>199</v>
      </c>
      <c r="I65" s="63" t="n">
        <v>40</v>
      </c>
      <c r="J65" s="69" t="n">
        <v>40</v>
      </c>
      <c r="K65" s="218" t="s">
        <v>22</v>
      </c>
      <c r="L65" s="61" t="s">
        <v>23</v>
      </c>
      <c r="M65" s="64" t="s">
        <v>65</v>
      </c>
      <c r="N65" s="60" t="s">
        <v>66</v>
      </c>
      <c r="O65" s="224" t="s">
        <v>26</v>
      </c>
    </row>
    <row r="66" customFormat="false" ht="30" hidden="false" customHeight="true" outlineLevel="0" collapsed="false">
      <c r="A66" s="75" t="n">
        <f aca="false">A65+1</f>
        <v>62</v>
      </c>
      <c r="B66" s="179" t="s">
        <v>17</v>
      </c>
      <c r="C66" s="77" t="s">
        <v>17</v>
      </c>
      <c r="D66" s="55" t="s">
        <v>355</v>
      </c>
      <c r="E66" s="68" t="s">
        <v>492</v>
      </c>
      <c r="F66" s="68"/>
      <c r="G66" s="68"/>
      <c r="H66" s="51" t="s">
        <v>199</v>
      </c>
      <c r="I66" s="78" t="n">
        <v>120</v>
      </c>
      <c r="J66" s="78" t="n">
        <v>120</v>
      </c>
      <c r="K66" s="80" t="s">
        <v>22</v>
      </c>
      <c r="L66" s="51" t="s">
        <v>83</v>
      </c>
      <c r="M66" s="55" t="s">
        <v>65</v>
      </c>
      <c r="N66" s="50" t="s">
        <v>66</v>
      </c>
      <c r="O66" s="181" t="s">
        <v>26</v>
      </c>
    </row>
    <row r="67" customFormat="false" ht="30" hidden="false" customHeight="true" outlineLevel="0" collapsed="false">
      <c r="A67" s="75" t="n">
        <f aca="false">A66+1</f>
        <v>63</v>
      </c>
      <c r="B67" s="194" t="s">
        <v>17</v>
      </c>
      <c r="C67" s="75" t="s">
        <v>17</v>
      </c>
      <c r="D67" s="64" t="s">
        <v>336</v>
      </c>
      <c r="E67" s="66" t="s">
        <v>493</v>
      </c>
      <c r="F67" s="56" t="s">
        <v>494</v>
      </c>
      <c r="G67" s="56" t="s">
        <v>495</v>
      </c>
      <c r="H67" s="61" t="s">
        <v>60</v>
      </c>
      <c r="I67" s="63" t="n">
        <v>1000</v>
      </c>
      <c r="J67" s="63" t="n">
        <v>600</v>
      </c>
      <c r="K67" s="218" t="s">
        <v>38</v>
      </c>
      <c r="L67" s="61" t="s">
        <v>39</v>
      </c>
      <c r="M67" s="64" t="s">
        <v>65</v>
      </c>
      <c r="N67" s="60" t="s">
        <v>66</v>
      </c>
      <c r="O67" s="181" t="s">
        <v>26</v>
      </c>
    </row>
    <row r="68" customFormat="false" ht="30" hidden="false" customHeight="true" outlineLevel="0" collapsed="false">
      <c r="A68" s="75" t="n">
        <f aca="false">A67+1</f>
        <v>64</v>
      </c>
      <c r="B68" s="194" t="s">
        <v>17</v>
      </c>
      <c r="C68" s="75" t="s">
        <v>17</v>
      </c>
      <c r="D68" s="64" t="s">
        <v>336</v>
      </c>
      <c r="E68" s="66" t="s">
        <v>496</v>
      </c>
      <c r="F68" s="56" t="s">
        <v>497</v>
      </c>
      <c r="G68" s="56" t="s">
        <v>154</v>
      </c>
      <c r="H68" s="61" t="s">
        <v>60</v>
      </c>
      <c r="I68" s="63" t="n">
        <v>600</v>
      </c>
      <c r="J68" s="63" t="n">
        <v>600</v>
      </c>
      <c r="K68" s="64" t="s">
        <v>22</v>
      </c>
      <c r="L68" s="64" t="s">
        <v>39</v>
      </c>
      <c r="M68" s="64" t="s">
        <v>65</v>
      </c>
      <c r="N68" s="60" t="s">
        <v>66</v>
      </c>
      <c r="O68" s="181" t="s">
        <v>26</v>
      </c>
    </row>
    <row r="69" customFormat="false" ht="30" hidden="false" customHeight="true" outlineLevel="0" collapsed="false">
      <c r="A69" s="75" t="n">
        <f aca="false">A68+1</f>
        <v>65</v>
      </c>
      <c r="B69" s="194" t="s">
        <v>17</v>
      </c>
      <c r="C69" s="75" t="s">
        <v>17</v>
      </c>
      <c r="D69" s="64" t="s">
        <v>336</v>
      </c>
      <c r="E69" s="66" t="s">
        <v>498</v>
      </c>
      <c r="F69" s="56" t="s">
        <v>211</v>
      </c>
      <c r="G69" s="56" t="s">
        <v>131</v>
      </c>
      <c r="H69" s="61" t="s">
        <v>60</v>
      </c>
      <c r="I69" s="63" t="n">
        <v>1000</v>
      </c>
      <c r="J69" s="63" t="n">
        <v>200</v>
      </c>
      <c r="K69" s="218" t="s">
        <v>38</v>
      </c>
      <c r="L69" s="61" t="s">
        <v>83</v>
      </c>
      <c r="M69" s="64" t="s">
        <v>65</v>
      </c>
      <c r="N69" s="60" t="s">
        <v>66</v>
      </c>
      <c r="O69" s="181" t="s">
        <v>26</v>
      </c>
    </row>
    <row r="70" customFormat="false" ht="30" hidden="false" customHeight="true" outlineLevel="0" collapsed="false">
      <c r="A70" s="75" t="n">
        <f aca="false">A69+1</f>
        <v>66</v>
      </c>
      <c r="B70" s="194" t="s">
        <v>17</v>
      </c>
      <c r="C70" s="75" t="s">
        <v>17</v>
      </c>
      <c r="D70" s="64" t="s">
        <v>336</v>
      </c>
      <c r="E70" s="66" t="s">
        <v>499</v>
      </c>
      <c r="F70" s="56" t="s">
        <v>500</v>
      </c>
      <c r="G70" s="56" t="s">
        <v>54</v>
      </c>
      <c r="H70" s="61" t="s">
        <v>60</v>
      </c>
      <c r="I70" s="63" t="n">
        <v>616</v>
      </c>
      <c r="J70" s="63" t="n">
        <v>150</v>
      </c>
      <c r="K70" s="64" t="s">
        <v>55</v>
      </c>
      <c r="L70" s="64" t="s">
        <v>30</v>
      </c>
      <c r="M70" s="64" t="s">
        <v>65</v>
      </c>
      <c r="N70" s="60" t="s">
        <v>66</v>
      </c>
      <c r="O70" s="181" t="s">
        <v>26</v>
      </c>
    </row>
    <row r="71" customFormat="false" ht="30" hidden="false" customHeight="true" outlineLevel="0" collapsed="false">
      <c r="A71" s="75" t="n">
        <f aca="false">A70+1</f>
        <v>67</v>
      </c>
      <c r="B71" s="194" t="s">
        <v>17</v>
      </c>
      <c r="C71" s="75" t="s">
        <v>17</v>
      </c>
      <c r="D71" s="64" t="s">
        <v>336</v>
      </c>
      <c r="E71" s="66" t="s">
        <v>501</v>
      </c>
      <c r="F71" s="56" t="s">
        <v>70</v>
      </c>
      <c r="G71" s="56" t="s">
        <v>71</v>
      </c>
      <c r="H71" s="61" t="s">
        <v>60</v>
      </c>
      <c r="I71" s="63" t="n">
        <v>400</v>
      </c>
      <c r="J71" s="63" t="n">
        <v>400</v>
      </c>
      <c r="K71" s="64" t="s">
        <v>22</v>
      </c>
      <c r="L71" s="64" t="s">
        <v>39</v>
      </c>
      <c r="M71" s="64" t="s">
        <v>65</v>
      </c>
      <c r="N71" s="60" t="s">
        <v>66</v>
      </c>
      <c r="O71" s="181" t="s">
        <v>26</v>
      </c>
    </row>
    <row r="72" customFormat="false" ht="30" hidden="false" customHeight="true" outlineLevel="0" collapsed="false">
      <c r="A72" s="75" t="n">
        <f aca="false">A71+1</f>
        <v>68</v>
      </c>
      <c r="B72" s="179" t="s">
        <v>17</v>
      </c>
      <c r="C72" s="75" t="s">
        <v>17</v>
      </c>
      <c r="D72" s="55" t="s">
        <v>336</v>
      </c>
      <c r="E72" s="56" t="s">
        <v>502</v>
      </c>
      <c r="F72" s="56" t="s">
        <v>503</v>
      </c>
      <c r="G72" s="56" t="s">
        <v>504</v>
      </c>
      <c r="H72" s="51" t="s">
        <v>21</v>
      </c>
      <c r="I72" s="78" t="n">
        <v>198</v>
      </c>
      <c r="J72" s="78" t="n">
        <v>198</v>
      </c>
      <c r="K72" s="55" t="s">
        <v>22</v>
      </c>
      <c r="L72" s="55" t="s">
        <v>30</v>
      </c>
      <c r="M72" s="55" t="s">
        <v>65</v>
      </c>
      <c r="N72" s="50" t="s">
        <v>66</v>
      </c>
      <c r="O72" s="181" t="s">
        <v>26</v>
      </c>
    </row>
    <row r="73" s="227" customFormat="true" ht="30" hidden="false" customHeight="true" outlineLevel="0" collapsed="false">
      <c r="A73" s="77" t="n">
        <f aca="false">A72+1</f>
        <v>69</v>
      </c>
      <c r="B73" s="179" t="s">
        <v>17</v>
      </c>
      <c r="C73" s="67" t="s">
        <v>17</v>
      </c>
      <c r="D73" s="51" t="s">
        <v>355</v>
      </c>
      <c r="E73" s="56" t="s">
        <v>505</v>
      </c>
      <c r="F73" s="180" t="s">
        <v>506</v>
      </c>
      <c r="G73" s="51" t="s">
        <v>507</v>
      </c>
      <c r="H73" s="51" t="s">
        <v>358</v>
      </c>
      <c r="I73" s="52" t="n">
        <v>1100</v>
      </c>
      <c r="J73" s="52" t="n">
        <v>1100</v>
      </c>
      <c r="K73" s="51" t="s">
        <v>38</v>
      </c>
      <c r="L73" s="226" t="s">
        <v>23</v>
      </c>
      <c r="M73" s="51" t="s">
        <v>40</v>
      </c>
      <c r="N73" s="50" t="s">
        <v>508</v>
      </c>
      <c r="O73" s="181" t="s">
        <v>26</v>
      </c>
    </row>
    <row r="74" customFormat="false" ht="30" hidden="false" customHeight="true" outlineLevel="0" collapsed="false">
      <c r="A74" s="75" t="n">
        <f aca="false">A73+1</f>
        <v>70</v>
      </c>
      <c r="B74" s="179" t="s">
        <v>17</v>
      </c>
      <c r="C74" s="77" t="s">
        <v>17</v>
      </c>
      <c r="D74" s="51" t="s">
        <v>355</v>
      </c>
      <c r="E74" s="50" t="s">
        <v>509</v>
      </c>
      <c r="F74" s="50" t="s">
        <v>510</v>
      </c>
      <c r="G74" s="51" t="s">
        <v>511</v>
      </c>
      <c r="H74" s="51" t="s">
        <v>60</v>
      </c>
      <c r="I74" s="52" t="n">
        <v>308</v>
      </c>
      <c r="J74" s="52" t="n">
        <v>200</v>
      </c>
      <c r="K74" s="51" t="s">
        <v>55</v>
      </c>
      <c r="L74" s="51" t="s">
        <v>30</v>
      </c>
      <c r="M74" s="51" t="s">
        <v>40</v>
      </c>
      <c r="N74" s="50" t="s">
        <v>84</v>
      </c>
      <c r="O74" s="181" t="s">
        <v>26</v>
      </c>
    </row>
    <row r="75" customFormat="false" ht="30" hidden="false" customHeight="true" outlineLevel="0" collapsed="false">
      <c r="A75" s="75" t="n">
        <f aca="false">A74+1</f>
        <v>71</v>
      </c>
      <c r="B75" s="194" t="s">
        <v>17</v>
      </c>
      <c r="C75" s="59" t="s">
        <v>17</v>
      </c>
      <c r="D75" s="61" t="s">
        <v>355</v>
      </c>
      <c r="E75" s="66" t="s">
        <v>512</v>
      </c>
      <c r="F75" s="60"/>
      <c r="G75" s="59"/>
      <c r="H75" s="61" t="s">
        <v>358</v>
      </c>
      <c r="I75" s="69" t="n">
        <v>2200</v>
      </c>
      <c r="J75" s="69" t="n">
        <v>1000</v>
      </c>
      <c r="K75" s="218" t="s">
        <v>55</v>
      </c>
      <c r="L75" s="70" t="s">
        <v>83</v>
      </c>
      <c r="M75" s="61" t="s">
        <v>40</v>
      </c>
      <c r="N75" s="103" t="s">
        <v>84</v>
      </c>
      <c r="O75" s="181" t="s">
        <v>26</v>
      </c>
    </row>
    <row r="76" customFormat="false" ht="30" hidden="false" customHeight="true" outlineLevel="0" collapsed="false">
      <c r="A76" s="75" t="n">
        <f aca="false">A75+1</f>
        <v>72</v>
      </c>
      <c r="B76" s="194" t="s">
        <v>17</v>
      </c>
      <c r="C76" s="59" t="s">
        <v>17</v>
      </c>
      <c r="D76" s="61" t="s">
        <v>355</v>
      </c>
      <c r="E76" s="66" t="s">
        <v>513</v>
      </c>
      <c r="F76" s="60"/>
      <c r="G76" s="59"/>
      <c r="H76" s="61" t="s">
        <v>358</v>
      </c>
      <c r="I76" s="69" t="n">
        <v>800</v>
      </c>
      <c r="J76" s="69" t="n">
        <v>1000</v>
      </c>
      <c r="K76" s="218" t="s">
        <v>55</v>
      </c>
      <c r="L76" s="70" t="s">
        <v>83</v>
      </c>
      <c r="M76" s="61" t="s">
        <v>40</v>
      </c>
      <c r="N76" s="103" t="s">
        <v>84</v>
      </c>
      <c r="O76" s="181" t="s">
        <v>26</v>
      </c>
    </row>
    <row r="77" customFormat="false" ht="30" hidden="false" customHeight="true" outlineLevel="0" collapsed="false">
      <c r="A77" s="75" t="n">
        <f aca="false">A76+1</f>
        <v>73</v>
      </c>
      <c r="B77" s="179" t="s">
        <v>17</v>
      </c>
      <c r="C77" s="77" t="s">
        <v>17</v>
      </c>
      <c r="D77" s="51" t="s">
        <v>355</v>
      </c>
      <c r="E77" s="56" t="s">
        <v>514</v>
      </c>
      <c r="F77" s="50" t="s">
        <v>510</v>
      </c>
      <c r="G77" s="51" t="s">
        <v>511</v>
      </c>
      <c r="H77" s="51" t="s">
        <v>21</v>
      </c>
      <c r="I77" s="52" t="n">
        <v>600</v>
      </c>
      <c r="J77" s="52" t="n">
        <v>260</v>
      </c>
      <c r="K77" s="51" t="s">
        <v>55</v>
      </c>
      <c r="L77" s="51" t="s">
        <v>30</v>
      </c>
      <c r="M77" s="51" t="s">
        <v>106</v>
      </c>
      <c r="N77" s="50" t="s">
        <v>107</v>
      </c>
      <c r="O77" s="181" t="s">
        <v>26</v>
      </c>
    </row>
    <row r="78" s="5" customFormat="true" ht="30" hidden="false" customHeight="true" outlineLevel="0" collapsed="false">
      <c r="A78" s="75" t="n">
        <f aca="false">A77+1</f>
        <v>74</v>
      </c>
      <c r="B78" s="194" t="s">
        <v>17</v>
      </c>
      <c r="C78" s="75" t="s">
        <v>17</v>
      </c>
      <c r="D78" s="61" t="s">
        <v>355</v>
      </c>
      <c r="E78" s="66" t="s">
        <v>515</v>
      </c>
      <c r="F78" s="60"/>
      <c r="G78" s="59"/>
      <c r="H78" s="61" t="s">
        <v>199</v>
      </c>
      <c r="I78" s="69" t="n">
        <v>150</v>
      </c>
      <c r="J78" s="69" t="n">
        <v>150</v>
      </c>
      <c r="K78" s="218" t="s">
        <v>55</v>
      </c>
      <c r="L78" s="61" t="s">
        <v>23</v>
      </c>
      <c r="M78" s="61" t="s">
        <v>24</v>
      </c>
      <c r="N78" s="60" t="s">
        <v>476</v>
      </c>
      <c r="O78" s="181" t="s">
        <v>26</v>
      </c>
    </row>
    <row r="79" s="5" customFormat="true" ht="30" hidden="false" customHeight="true" outlineLevel="0" collapsed="false">
      <c r="A79" s="82" t="n">
        <f aca="false">A78+1</f>
        <v>75</v>
      </c>
      <c r="B79" s="186" t="s">
        <v>89</v>
      </c>
      <c r="C79" s="82"/>
      <c r="D79" s="104" t="s">
        <v>347</v>
      </c>
      <c r="E79" s="84" t="s">
        <v>516</v>
      </c>
      <c r="F79" s="85"/>
      <c r="G79" s="98"/>
      <c r="H79" s="86" t="s">
        <v>21</v>
      </c>
      <c r="I79" s="108" t="n">
        <v>250</v>
      </c>
      <c r="J79" s="87" t="n">
        <v>250</v>
      </c>
      <c r="K79" s="89" t="s">
        <v>22</v>
      </c>
      <c r="L79" s="86" t="s">
        <v>351</v>
      </c>
      <c r="M79" s="104" t="s">
        <v>24</v>
      </c>
      <c r="N79" s="85" t="s">
        <v>354</v>
      </c>
      <c r="O79" s="205"/>
    </row>
    <row r="80" s="5" customFormat="true" ht="30" hidden="false" customHeight="true" outlineLevel="0" collapsed="false">
      <c r="A80" s="82" t="n">
        <f aca="false">A79+1</f>
        <v>76</v>
      </c>
      <c r="B80" s="186" t="s">
        <v>89</v>
      </c>
      <c r="C80" s="82"/>
      <c r="D80" s="104" t="s">
        <v>347</v>
      </c>
      <c r="E80" s="84" t="s">
        <v>517</v>
      </c>
      <c r="F80" s="85"/>
      <c r="G80" s="98"/>
      <c r="H80" s="86" t="s">
        <v>21</v>
      </c>
      <c r="I80" s="108" t="n">
        <v>200</v>
      </c>
      <c r="J80" s="87" t="n">
        <v>200</v>
      </c>
      <c r="K80" s="89" t="s">
        <v>22</v>
      </c>
      <c r="L80" s="86" t="s">
        <v>351</v>
      </c>
      <c r="M80" s="104" t="s">
        <v>24</v>
      </c>
      <c r="N80" s="85" t="s">
        <v>354</v>
      </c>
      <c r="O80" s="205"/>
    </row>
    <row r="81" customFormat="false" ht="30" hidden="false" customHeight="true" outlineLevel="0" collapsed="false">
      <c r="A81" s="82" t="n">
        <f aca="false">A80+1</f>
        <v>77</v>
      </c>
      <c r="B81" s="186" t="s">
        <v>89</v>
      </c>
      <c r="C81" s="186"/>
      <c r="D81" s="104" t="s">
        <v>336</v>
      </c>
      <c r="E81" s="85" t="s">
        <v>518</v>
      </c>
      <c r="F81" s="85" t="s">
        <v>519</v>
      </c>
      <c r="G81" s="86" t="s">
        <v>390</v>
      </c>
      <c r="H81" s="86" t="s">
        <v>60</v>
      </c>
      <c r="I81" s="88" t="n">
        <v>2668</v>
      </c>
      <c r="J81" s="88" t="n">
        <v>300</v>
      </c>
      <c r="K81" s="89" t="s">
        <v>419</v>
      </c>
      <c r="L81" s="91" t="s">
        <v>83</v>
      </c>
      <c r="M81" s="95" t="s">
        <v>106</v>
      </c>
      <c r="N81" s="207" t="s">
        <v>345</v>
      </c>
      <c r="O81" s="215"/>
    </row>
    <row r="82" s="6" customFormat="true" ht="30" hidden="false" customHeight="true" outlineLevel="0" collapsed="false">
      <c r="A82" s="82" t="n">
        <f aca="false">A81+1</f>
        <v>78</v>
      </c>
      <c r="B82" s="186" t="s">
        <v>89</v>
      </c>
      <c r="C82" s="186"/>
      <c r="D82" s="104" t="s">
        <v>336</v>
      </c>
      <c r="E82" s="85" t="s">
        <v>520</v>
      </c>
      <c r="F82" s="85" t="s">
        <v>521</v>
      </c>
      <c r="G82" s="86" t="s">
        <v>522</v>
      </c>
      <c r="H82" s="86" t="s">
        <v>60</v>
      </c>
      <c r="I82" s="88" t="n">
        <v>1615</v>
      </c>
      <c r="J82" s="88" t="n">
        <v>300</v>
      </c>
      <c r="K82" s="89" t="s">
        <v>419</v>
      </c>
      <c r="L82" s="91" t="s">
        <v>83</v>
      </c>
      <c r="M82" s="95" t="s">
        <v>106</v>
      </c>
      <c r="N82" s="207" t="s">
        <v>345</v>
      </c>
      <c r="O82" s="215"/>
    </row>
    <row r="83" customFormat="false" ht="30" hidden="false" customHeight="true" outlineLevel="0" collapsed="false">
      <c r="A83" s="82" t="n">
        <f aca="false">A82+1</f>
        <v>79</v>
      </c>
      <c r="B83" s="186" t="s">
        <v>89</v>
      </c>
      <c r="C83" s="186"/>
      <c r="D83" s="104" t="s">
        <v>395</v>
      </c>
      <c r="E83" s="228" t="s">
        <v>523</v>
      </c>
      <c r="F83" s="85"/>
      <c r="G83" s="85"/>
      <c r="H83" s="91" t="s">
        <v>321</v>
      </c>
      <c r="I83" s="88" t="n">
        <v>412</v>
      </c>
      <c r="J83" s="88" t="n">
        <v>412</v>
      </c>
      <c r="K83" s="89" t="s">
        <v>38</v>
      </c>
      <c r="L83" s="91" t="s">
        <v>39</v>
      </c>
      <c r="M83" s="95" t="s">
        <v>24</v>
      </c>
      <c r="N83" s="207" t="s">
        <v>415</v>
      </c>
      <c r="O83" s="215"/>
    </row>
    <row r="84" customFormat="false" ht="30" hidden="false" customHeight="true" outlineLevel="0" collapsed="false">
      <c r="A84" s="82" t="n">
        <f aca="false">A83+1</f>
        <v>80</v>
      </c>
      <c r="B84" s="186" t="s">
        <v>89</v>
      </c>
      <c r="C84" s="186"/>
      <c r="D84" s="104" t="s">
        <v>395</v>
      </c>
      <c r="E84" s="94" t="s">
        <v>524</v>
      </c>
      <c r="F84" s="85"/>
      <c r="G84" s="85"/>
      <c r="H84" s="91" t="s">
        <v>321</v>
      </c>
      <c r="I84" s="88" t="n">
        <v>472</v>
      </c>
      <c r="J84" s="88" t="n">
        <v>472</v>
      </c>
      <c r="K84" s="89" t="s">
        <v>38</v>
      </c>
      <c r="L84" s="91" t="s">
        <v>39</v>
      </c>
      <c r="M84" s="95" t="s">
        <v>24</v>
      </c>
      <c r="N84" s="207" t="s">
        <v>415</v>
      </c>
      <c r="O84" s="215"/>
    </row>
    <row r="85" customFormat="false" ht="30" hidden="false" customHeight="true" outlineLevel="0" collapsed="false">
      <c r="A85" s="82" t="n">
        <f aca="false">A84+1</f>
        <v>81</v>
      </c>
      <c r="B85" s="186" t="s">
        <v>89</v>
      </c>
      <c r="C85" s="186"/>
      <c r="D85" s="104" t="s">
        <v>395</v>
      </c>
      <c r="E85" s="94" t="s">
        <v>525</v>
      </c>
      <c r="F85" s="85"/>
      <c r="G85" s="85"/>
      <c r="H85" s="91" t="s">
        <v>321</v>
      </c>
      <c r="I85" s="88" t="n">
        <v>298</v>
      </c>
      <c r="J85" s="88" t="n">
        <v>298</v>
      </c>
      <c r="K85" s="89" t="s">
        <v>38</v>
      </c>
      <c r="L85" s="91" t="s">
        <v>39</v>
      </c>
      <c r="M85" s="95" t="s">
        <v>24</v>
      </c>
      <c r="N85" s="207" t="s">
        <v>415</v>
      </c>
      <c r="O85" s="215"/>
    </row>
    <row r="86" customFormat="false" ht="30" hidden="false" customHeight="true" outlineLevel="0" collapsed="false">
      <c r="A86" s="82" t="n">
        <f aca="false">A85+1</f>
        <v>82</v>
      </c>
      <c r="B86" s="186" t="s">
        <v>89</v>
      </c>
      <c r="C86" s="186"/>
      <c r="D86" s="104" t="s">
        <v>395</v>
      </c>
      <c r="E86" s="94" t="s">
        <v>526</v>
      </c>
      <c r="F86" s="85"/>
      <c r="G86" s="85"/>
      <c r="H86" s="91" t="s">
        <v>321</v>
      </c>
      <c r="I86" s="88" t="n">
        <v>429</v>
      </c>
      <c r="J86" s="88" t="n">
        <v>429</v>
      </c>
      <c r="K86" s="89" t="s">
        <v>38</v>
      </c>
      <c r="L86" s="91" t="s">
        <v>39</v>
      </c>
      <c r="M86" s="95" t="s">
        <v>24</v>
      </c>
      <c r="N86" s="207" t="s">
        <v>415</v>
      </c>
      <c r="O86" s="215"/>
    </row>
    <row r="87" customFormat="false" ht="30" hidden="false" customHeight="true" outlineLevel="0" collapsed="false">
      <c r="A87" s="82" t="n">
        <f aca="false">A86+1</f>
        <v>83</v>
      </c>
      <c r="B87" s="186" t="s">
        <v>89</v>
      </c>
      <c r="C87" s="82"/>
      <c r="D87" s="104" t="s">
        <v>347</v>
      </c>
      <c r="E87" s="229" t="s">
        <v>527</v>
      </c>
      <c r="F87" s="85" t="s">
        <v>528</v>
      </c>
      <c r="G87" s="86" t="s">
        <v>529</v>
      </c>
      <c r="H87" s="86" t="s">
        <v>530</v>
      </c>
      <c r="I87" s="230" t="n">
        <v>800</v>
      </c>
      <c r="J87" s="230" t="n">
        <v>800</v>
      </c>
      <c r="K87" s="89" t="s">
        <v>22</v>
      </c>
      <c r="L87" s="86" t="s">
        <v>351</v>
      </c>
      <c r="M87" s="104" t="s">
        <v>24</v>
      </c>
      <c r="N87" s="94" t="s">
        <v>531</v>
      </c>
      <c r="O87" s="205"/>
    </row>
    <row r="88" s="5" customFormat="true" ht="30" hidden="false" customHeight="true" outlineLevel="0" collapsed="false">
      <c r="A88" s="75" t="n">
        <f aca="false">A87+1</f>
        <v>84</v>
      </c>
      <c r="B88" s="179" t="s">
        <v>89</v>
      </c>
      <c r="C88" s="77" t="s">
        <v>17</v>
      </c>
      <c r="D88" s="55" t="s">
        <v>347</v>
      </c>
      <c r="E88" s="56" t="s">
        <v>532</v>
      </c>
      <c r="F88" s="180"/>
      <c r="G88" s="67"/>
      <c r="H88" s="55" t="s">
        <v>21</v>
      </c>
      <c r="I88" s="53" t="n">
        <v>250</v>
      </c>
      <c r="J88" s="53" t="n">
        <v>250</v>
      </c>
      <c r="K88" s="80" t="s">
        <v>55</v>
      </c>
      <c r="L88" s="55" t="s">
        <v>351</v>
      </c>
      <c r="M88" s="55" t="s">
        <v>24</v>
      </c>
      <c r="N88" s="50" t="s">
        <v>354</v>
      </c>
      <c r="O88" s="68" t="s">
        <v>26</v>
      </c>
    </row>
    <row r="89" s="5" customFormat="true" ht="30" hidden="false" customHeight="true" outlineLevel="0" collapsed="false">
      <c r="A89" s="82" t="n">
        <f aca="false">A88+1</f>
        <v>85</v>
      </c>
      <c r="B89" s="186" t="s">
        <v>89</v>
      </c>
      <c r="C89" s="82"/>
      <c r="D89" s="104" t="s">
        <v>402</v>
      </c>
      <c r="E89" s="84" t="s">
        <v>533</v>
      </c>
      <c r="F89" s="85" t="s">
        <v>534</v>
      </c>
      <c r="G89" s="104" t="s">
        <v>535</v>
      </c>
      <c r="H89" s="104" t="s">
        <v>199</v>
      </c>
      <c r="I89" s="87" t="n">
        <v>294</v>
      </c>
      <c r="J89" s="99" t="n">
        <v>100</v>
      </c>
      <c r="K89" s="89" t="s">
        <v>38</v>
      </c>
      <c r="L89" s="86" t="s">
        <v>39</v>
      </c>
      <c r="M89" s="104" t="s">
        <v>24</v>
      </c>
      <c r="N89" s="85" t="s">
        <v>536</v>
      </c>
      <c r="O89" s="229"/>
    </row>
    <row r="90" s="5" customFormat="true" ht="30" hidden="false" customHeight="true" outlineLevel="0" collapsed="false">
      <c r="A90" s="82" t="n">
        <f aca="false">A89+1</f>
        <v>86</v>
      </c>
      <c r="B90" s="186" t="s">
        <v>89</v>
      </c>
      <c r="C90" s="82"/>
      <c r="D90" s="104" t="s">
        <v>402</v>
      </c>
      <c r="E90" s="84" t="s">
        <v>537</v>
      </c>
      <c r="F90" s="85" t="s">
        <v>538</v>
      </c>
      <c r="G90" s="86" t="s">
        <v>539</v>
      </c>
      <c r="H90" s="86" t="s">
        <v>199</v>
      </c>
      <c r="I90" s="88" t="n">
        <v>742</v>
      </c>
      <c r="J90" s="88" t="n">
        <v>150</v>
      </c>
      <c r="K90" s="89" t="s">
        <v>38</v>
      </c>
      <c r="L90" s="86" t="s">
        <v>39</v>
      </c>
      <c r="M90" s="104" t="s">
        <v>24</v>
      </c>
      <c r="N90" s="85" t="s">
        <v>540</v>
      </c>
      <c r="O90" s="205"/>
    </row>
    <row r="91" s="5" customFormat="true" ht="30" hidden="false" customHeight="true" outlineLevel="0" collapsed="false">
      <c r="A91" s="82" t="n">
        <f aca="false">A90+1</f>
        <v>87</v>
      </c>
      <c r="B91" s="186" t="s">
        <v>89</v>
      </c>
      <c r="C91" s="82"/>
      <c r="D91" s="104" t="s">
        <v>402</v>
      </c>
      <c r="E91" s="84" t="s">
        <v>541</v>
      </c>
      <c r="F91" s="85" t="s">
        <v>542</v>
      </c>
      <c r="G91" s="86" t="s">
        <v>543</v>
      </c>
      <c r="H91" s="86" t="s">
        <v>199</v>
      </c>
      <c r="I91" s="88" t="n">
        <v>784</v>
      </c>
      <c r="J91" s="88" t="n">
        <v>150</v>
      </c>
      <c r="K91" s="89" t="s">
        <v>38</v>
      </c>
      <c r="L91" s="86" t="s">
        <v>39</v>
      </c>
      <c r="M91" s="104" t="s">
        <v>24</v>
      </c>
      <c r="N91" s="85" t="s">
        <v>540</v>
      </c>
      <c r="O91" s="205"/>
    </row>
    <row r="92" s="5" customFormat="true" ht="30" hidden="false" customHeight="true" outlineLevel="0" collapsed="false">
      <c r="A92" s="82" t="n">
        <f aca="false">A91+1</f>
        <v>88</v>
      </c>
      <c r="B92" s="186" t="s">
        <v>89</v>
      </c>
      <c r="C92" s="82"/>
      <c r="D92" s="104" t="s">
        <v>402</v>
      </c>
      <c r="E92" s="84" t="s">
        <v>544</v>
      </c>
      <c r="F92" s="85" t="s">
        <v>545</v>
      </c>
      <c r="G92" s="86" t="s">
        <v>543</v>
      </c>
      <c r="H92" s="86" t="s">
        <v>199</v>
      </c>
      <c r="I92" s="88" t="n">
        <v>699</v>
      </c>
      <c r="J92" s="88" t="n">
        <v>150</v>
      </c>
      <c r="K92" s="89" t="s">
        <v>38</v>
      </c>
      <c r="L92" s="86" t="s">
        <v>39</v>
      </c>
      <c r="M92" s="104" t="s">
        <v>24</v>
      </c>
      <c r="N92" s="85" t="s">
        <v>540</v>
      </c>
      <c r="O92" s="205"/>
    </row>
    <row r="93" customFormat="false" ht="30" hidden="false" customHeight="true" outlineLevel="0" collapsed="false">
      <c r="A93" s="82" t="n">
        <f aca="false">A92+1</f>
        <v>89</v>
      </c>
      <c r="B93" s="186" t="s">
        <v>89</v>
      </c>
      <c r="C93" s="82"/>
      <c r="D93" s="104" t="s">
        <v>402</v>
      </c>
      <c r="E93" s="84" t="s">
        <v>546</v>
      </c>
      <c r="F93" s="85" t="s">
        <v>547</v>
      </c>
      <c r="G93" s="86" t="s">
        <v>543</v>
      </c>
      <c r="H93" s="86" t="s">
        <v>199</v>
      </c>
      <c r="I93" s="88" t="n">
        <v>3089</v>
      </c>
      <c r="J93" s="88" t="n">
        <v>200</v>
      </c>
      <c r="K93" s="89" t="s">
        <v>38</v>
      </c>
      <c r="L93" s="86" t="s">
        <v>39</v>
      </c>
      <c r="M93" s="104" t="s">
        <v>24</v>
      </c>
      <c r="N93" s="85" t="s">
        <v>540</v>
      </c>
      <c r="O93" s="205"/>
    </row>
    <row r="94" customFormat="false" ht="30" hidden="false" customHeight="true" outlineLevel="0" collapsed="false">
      <c r="A94" s="82" t="n">
        <f aca="false">A93+1</f>
        <v>90</v>
      </c>
      <c r="B94" s="186" t="s">
        <v>89</v>
      </c>
      <c r="C94" s="82"/>
      <c r="D94" s="104" t="s">
        <v>402</v>
      </c>
      <c r="E94" s="84" t="s">
        <v>548</v>
      </c>
      <c r="F94" s="85" t="s">
        <v>549</v>
      </c>
      <c r="G94" s="86" t="s">
        <v>543</v>
      </c>
      <c r="H94" s="86" t="s">
        <v>199</v>
      </c>
      <c r="I94" s="88" t="n">
        <v>1126</v>
      </c>
      <c r="J94" s="88" t="n">
        <v>200</v>
      </c>
      <c r="K94" s="89" t="s">
        <v>38</v>
      </c>
      <c r="L94" s="86" t="s">
        <v>39</v>
      </c>
      <c r="M94" s="104" t="s">
        <v>24</v>
      </c>
      <c r="N94" s="85" t="s">
        <v>540</v>
      </c>
      <c r="O94" s="205"/>
    </row>
    <row r="95" customFormat="false" ht="30" hidden="false" customHeight="true" outlineLevel="0" collapsed="false">
      <c r="A95" s="82" t="n">
        <f aca="false">A94+1</f>
        <v>91</v>
      </c>
      <c r="B95" s="186" t="s">
        <v>89</v>
      </c>
      <c r="C95" s="82"/>
      <c r="D95" s="104" t="s">
        <v>402</v>
      </c>
      <c r="E95" s="84" t="s">
        <v>550</v>
      </c>
      <c r="F95" s="85" t="s">
        <v>551</v>
      </c>
      <c r="G95" s="86" t="s">
        <v>543</v>
      </c>
      <c r="H95" s="86" t="s">
        <v>199</v>
      </c>
      <c r="I95" s="88" t="n">
        <v>1571</v>
      </c>
      <c r="J95" s="88" t="n">
        <v>200</v>
      </c>
      <c r="K95" s="89" t="s">
        <v>38</v>
      </c>
      <c r="L95" s="86" t="s">
        <v>39</v>
      </c>
      <c r="M95" s="104" t="s">
        <v>24</v>
      </c>
      <c r="N95" s="85" t="s">
        <v>540</v>
      </c>
      <c r="O95" s="205"/>
    </row>
    <row r="96" customFormat="false" ht="30" hidden="false" customHeight="true" outlineLevel="0" collapsed="false">
      <c r="A96" s="82" t="n">
        <f aca="false">A95+1</f>
        <v>92</v>
      </c>
      <c r="B96" s="186" t="s">
        <v>89</v>
      </c>
      <c r="C96" s="82"/>
      <c r="D96" s="104" t="s">
        <v>402</v>
      </c>
      <c r="E96" s="84" t="s">
        <v>552</v>
      </c>
      <c r="F96" s="85" t="s">
        <v>553</v>
      </c>
      <c r="G96" s="86" t="s">
        <v>554</v>
      </c>
      <c r="H96" s="86" t="s">
        <v>199</v>
      </c>
      <c r="I96" s="88" t="n">
        <v>1060</v>
      </c>
      <c r="J96" s="88" t="n">
        <v>200</v>
      </c>
      <c r="K96" s="89" t="s">
        <v>38</v>
      </c>
      <c r="L96" s="86" t="s">
        <v>39</v>
      </c>
      <c r="M96" s="104" t="s">
        <v>24</v>
      </c>
      <c r="N96" s="85" t="s">
        <v>540</v>
      </c>
      <c r="O96" s="205"/>
    </row>
    <row r="97" customFormat="false" ht="30" hidden="false" customHeight="true" outlineLevel="0" collapsed="false">
      <c r="A97" s="192" t="n">
        <f aca="false">A96+1</f>
        <v>93</v>
      </c>
      <c r="B97" s="182" t="s">
        <v>89</v>
      </c>
      <c r="C97" s="192" t="s">
        <v>56</v>
      </c>
      <c r="D97" s="44" t="s">
        <v>347</v>
      </c>
      <c r="E97" s="196" t="s">
        <v>555</v>
      </c>
      <c r="F97" s="40" t="s">
        <v>556</v>
      </c>
      <c r="G97" s="41" t="s">
        <v>377</v>
      </c>
      <c r="H97" s="41" t="s">
        <v>321</v>
      </c>
      <c r="I97" s="183" t="n">
        <v>30</v>
      </c>
      <c r="J97" s="183" t="n">
        <v>30</v>
      </c>
      <c r="K97" s="184" t="s">
        <v>22</v>
      </c>
      <c r="L97" s="41" t="s">
        <v>39</v>
      </c>
      <c r="M97" s="44" t="s">
        <v>24</v>
      </c>
      <c r="N97" s="40" t="s">
        <v>378</v>
      </c>
      <c r="O97" s="191" t="s">
        <v>379</v>
      </c>
    </row>
    <row r="98" s="5" customFormat="true" ht="30" hidden="false" customHeight="true" outlineLevel="0" collapsed="false">
      <c r="A98" s="192" t="n">
        <f aca="false">A97+1</f>
        <v>94</v>
      </c>
      <c r="B98" s="182" t="s">
        <v>89</v>
      </c>
      <c r="C98" s="192" t="s">
        <v>56</v>
      </c>
      <c r="D98" s="44" t="s">
        <v>347</v>
      </c>
      <c r="E98" s="46" t="s">
        <v>557</v>
      </c>
      <c r="F98" s="40" t="s">
        <v>558</v>
      </c>
      <c r="G98" s="41" t="s">
        <v>559</v>
      </c>
      <c r="H98" s="41" t="s">
        <v>321</v>
      </c>
      <c r="I98" s="183" t="n">
        <v>40</v>
      </c>
      <c r="J98" s="183" t="n">
        <v>40</v>
      </c>
      <c r="K98" s="184" t="s">
        <v>22</v>
      </c>
      <c r="L98" s="41" t="s">
        <v>39</v>
      </c>
      <c r="M98" s="44" t="s">
        <v>24</v>
      </c>
      <c r="N98" s="40" t="s">
        <v>378</v>
      </c>
      <c r="O98" s="191" t="s">
        <v>560</v>
      </c>
    </row>
    <row r="99" s="5" customFormat="true" ht="30" hidden="false" customHeight="true" outlineLevel="0" collapsed="false">
      <c r="A99" s="82" t="n">
        <f aca="false">A98+1</f>
        <v>95</v>
      </c>
      <c r="B99" s="186" t="s">
        <v>89</v>
      </c>
      <c r="C99" s="82"/>
      <c r="D99" s="104" t="s">
        <v>355</v>
      </c>
      <c r="E99" s="84" t="s">
        <v>561</v>
      </c>
      <c r="F99" s="229"/>
      <c r="G99" s="229"/>
      <c r="H99" s="86" t="s">
        <v>60</v>
      </c>
      <c r="I99" s="87" t="n">
        <v>1500</v>
      </c>
      <c r="J99" s="87" t="n">
        <v>500</v>
      </c>
      <c r="K99" s="89" t="s">
        <v>38</v>
      </c>
      <c r="L99" s="86" t="s">
        <v>39</v>
      </c>
      <c r="M99" s="104" t="s">
        <v>31</v>
      </c>
      <c r="N99" s="85" t="s">
        <v>32</v>
      </c>
      <c r="O99" s="229"/>
    </row>
    <row r="100" s="28" customFormat="true" ht="30" hidden="false" customHeight="true" outlineLevel="0" collapsed="false">
      <c r="A100" s="82" t="n">
        <f aca="false">A99+1</f>
        <v>96</v>
      </c>
      <c r="B100" s="186" t="s">
        <v>89</v>
      </c>
      <c r="C100" s="82"/>
      <c r="D100" s="104" t="s">
        <v>355</v>
      </c>
      <c r="E100" s="84" t="s">
        <v>562</v>
      </c>
      <c r="F100" s="229"/>
      <c r="G100" s="229"/>
      <c r="H100" s="86" t="s">
        <v>60</v>
      </c>
      <c r="I100" s="87" t="n">
        <v>1800</v>
      </c>
      <c r="J100" s="87" t="n">
        <v>600</v>
      </c>
      <c r="K100" s="89" t="s">
        <v>38</v>
      </c>
      <c r="L100" s="86" t="s">
        <v>39</v>
      </c>
      <c r="M100" s="104" t="s">
        <v>31</v>
      </c>
      <c r="N100" s="85" t="s">
        <v>32</v>
      </c>
      <c r="O100" s="229"/>
    </row>
    <row r="101" s="28" customFormat="true" ht="30" hidden="false" customHeight="true" outlineLevel="0" collapsed="false">
      <c r="A101" s="82" t="n">
        <f aca="false">A100+1</f>
        <v>97</v>
      </c>
      <c r="B101" s="186" t="s">
        <v>89</v>
      </c>
      <c r="C101" s="82"/>
      <c r="D101" s="104" t="s">
        <v>355</v>
      </c>
      <c r="E101" s="84" t="s">
        <v>563</v>
      </c>
      <c r="F101" s="229"/>
      <c r="G101" s="229"/>
      <c r="H101" s="86" t="s">
        <v>60</v>
      </c>
      <c r="I101" s="87" t="n">
        <v>500</v>
      </c>
      <c r="J101" s="87" t="n">
        <v>100</v>
      </c>
      <c r="K101" s="89" t="s">
        <v>55</v>
      </c>
      <c r="L101" s="86" t="s">
        <v>23</v>
      </c>
      <c r="M101" s="104" t="s">
        <v>31</v>
      </c>
      <c r="N101" s="85" t="s">
        <v>32</v>
      </c>
      <c r="O101" s="229"/>
    </row>
    <row r="102" s="28" customFormat="true" ht="30" hidden="false" customHeight="true" outlineLevel="0" collapsed="false">
      <c r="A102" s="82" t="n">
        <f aca="false">A101+1</f>
        <v>98</v>
      </c>
      <c r="B102" s="186" t="s">
        <v>89</v>
      </c>
      <c r="C102" s="82"/>
      <c r="D102" s="104" t="s">
        <v>355</v>
      </c>
      <c r="E102" s="84" t="s">
        <v>564</v>
      </c>
      <c r="F102" s="229"/>
      <c r="G102" s="229"/>
      <c r="H102" s="86" t="s">
        <v>60</v>
      </c>
      <c r="I102" s="99" t="n">
        <v>410</v>
      </c>
      <c r="J102" s="108" t="n">
        <v>200</v>
      </c>
      <c r="K102" s="89" t="s">
        <v>38</v>
      </c>
      <c r="L102" s="86" t="s">
        <v>83</v>
      </c>
      <c r="M102" s="104" t="s">
        <v>31</v>
      </c>
      <c r="N102" s="85" t="s">
        <v>32</v>
      </c>
      <c r="O102" s="229"/>
    </row>
    <row r="103" s="28" customFormat="true" ht="30" hidden="false" customHeight="true" outlineLevel="0" collapsed="false">
      <c r="A103" s="82" t="n">
        <f aca="false">A102+1</f>
        <v>99</v>
      </c>
      <c r="B103" s="186" t="s">
        <v>89</v>
      </c>
      <c r="C103" s="82"/>
      <c r="D103" s="104" t="s">
        <v>355</v>
      </c>
      <c r="E103" s="84" t="s">
        <v>565</v>
      </c>
      <c r="F103" s="229"/>
      <c r="G103" s="229"/>
      <c r="H103" s="86" t="s">
        <v>21</v>
      </c>
      <c r="I103" s="87" t="n">
        <v>150</v>
      </c>
      <c r="J103" s="87" t="n">
        <v>150</v>
      </c>
      <c r="K103" s="89" t="s">
        <v>22</v>
      </c>
      <c r="L103" s="86" t="s">
        <v>23</v>
      </c>
      <c r="M103" s="104" t="s">
        <v>128</v>
      </c>
      <c r="N103" s="85" t="s">
        <v>66</v>
      </c>
      <c r="O103" s="188"/>
    </row>
    <row r="104" s="28" customFormat="true" ht="30" hidden="false" customHeight="true" outlineLevel="0" collapsed="false">
      <c r="A104" s="82" t="n">
        <f aca="false">A103+1</f>
        <v>100</v>
      </c>
      <c r="B104" s="186" t="s">
        <v>89</v>
      </c>
      <c r="C104" s="82"/>
      <c r="D104" s="104" t="s">
        <v>355</v>
      </c>
      <c r="E104" s="84" t="s">
        <v>566</v>
      </c>
      <c r="F104" s="229"/>
      <c r="G104" s="229"/>
      <c r="H104" s="86" t="s">
        <v>21</v>
      </c>
      <c r="I104" s="87" t="n">
        <v>120</v>
      </c>
      <c r="J104" s="87" t="n">
        <v>120</v>
      </c>
      <c r="K104" s="89" t="s">
        <v>22</v>
      </c>
      <c r="L104" s="86" t="s">
        <v>83</v>
      </c>
      <c r="M104" s="104" t="s">
        <v>128</v>
      </c>
      <c r="N104" s="85" t="s">
        <v>66</v>
      </c>
      <c r="O104" s="188"/>
    </row>
    <row r="105" s="28" customFormat="true" ht="30" hidden="false" customHeight="true" outlineLevel="0" collapsed="false">
      <c r="A105" s="82" t="n">
        <f aca="false">A104+1</f>
        <v>101</v>
      </c>
      <c r="B105" s="186" t="s">
        <v>89</v>
      </c>
      <c r="C105" s="82"/>
      <c r="D105" s="104" t="s">
        <v>355</v>
      </c>
      <c r="E105" s="84" t="s">
        <v>567</v>
      </c>
      <c r="F105" s="229"/>
      <c r="G105" s="229"/>
      <c r="H105" s="86" t="s">
        <v>21</v>
      </c>
      <c r="I105" s="87" t="n">
        <v>150</v>
      </c>
      <c r="J105" s="87" t="n">
        <v>150</v>
      </c>
      <c r="K105" s="89" t="s">
        <v>22</v>
      </c>
      <c r="L105" s="86" t="s">
        <v>23</v>
      </c>
      <c r="M105" s="104" t="s">
        <v>128</v>
      </c>
      <c r="N105" s="85" t="s">
        <v>66</v>
      </c>
      <c r="O105" s="188"/>
    </row>
    <row r="106" s="28" customFormat="true" ht="30" hidden="false" customHeight="true" outlineLevel="0" collapsed="false">
      <c r="A106" s="82" t="n">
        <f aca="false">A105+1</f>
        <v>102</v>
      </c>
      <c r="B106" s="186" t="s">
        <v>89</v>
      </c>
      <c r="C106" s="82"/>
      <c r="D106" s="104" t="s">
        <v>355</v>
      </c>
      <c r="E106" s="84" t="s">
        <v>568</v>
      </c>
      <c r="F106" s="229"/>
      <c r="G106" s="229"/>
      <c r="H106" s="86" t="s">
        <v>21</v>
      </c>
      <c r="I106" s="87" t="n">
        <v>180</v>
      </c>
      <c r="J106" s="87" t="n">
        <v>180</v>
      </c>
      <c r="K106" s="89" t="s">
        <v>22</v>
      </c>
      <c r="L106" s="86" t="s">
        <v>23</v>
      </c>
      <c r="M106" s="104" t="s">
        <v>128</v>
      </c>
      <c r="N106" s="85" t="s">
        <v>66</v>
      </c>
      <c r="O106" s="188"/>
    </row>
    <row r="107" customFormat="false" ht="30" hidden="false" customHeight="true" outlineLevel="0" collapsed="false">
      <c r="A107" s="82" t="n">
        <f aca="false">A106+1</f>
        <v>103</v>
      </c>
      <c r="B107" s="186" t="s">
        <v>89</v>
      </c>
      <c r="C107" s="82"/>
      <c r="D107" s="104" t="s">
        <v>355</v>
      </c>
      <c r="E107" s="84" t="s">
        <v>569</v>
      </c>
      <c r="F107" s="229"/>
      <c r="G107" s="229"/>
      <c r="H107" s="86" t="s">
        <v>21</v>
      </c>
      <c r="I107" s="87" t="n">
        <v>300</v>
      </c>
      <c r="J107" s="87" t="n">
        <v>300</v>
      </c>
      <c r="K107" s="89" t="s">
        <v>22</v>
      </c>
      <c r="L107" s="86" t="s">
        <v>23</v>
      </c>
      <c r="M107" s="104" t="s">
        <v>128</v>
      </c>
      <c r="N107" s="85" t="s">
        <v>66</v>
      </c>
      <c r="O107" s="188"/>
    </row>
    <row r="108" customFormat="false" ht="30" hidden="false" customHeight="true" outlineLevel="0" collapsed="false">
      <c r="A108" s="82" t="n">
        <f aca="false">A107+1</f>
        <v>104</v>
      </c>
      <c r="B108" s="186" t="s">
        <v>89</v>
      </c>
      <c r="C108" s="82"/>
      <c r="D108" s="104" t="s">
        <v>355</v>
      </c>
      <c r="E108" s="84" t="s">
        <v>570</v>
      </c>
      <c r="F108" s="229"/>
      <c r="G108" s="229"/>
      <c r="H108" s="86" t="s">
        <v>60</v>
      </c>
      <c r="I108" s="87" t="n">
        <v>350</v>
      </c>
      <c r="J108" s="87" t="n">
        <v>350</v>
      </c>
      <c r="K108" s="89" t="s">
        <v>22</v>
      </c>
      <c r="L108" s="86" t="s">
        <v>23</v>
      </c>
      <c r="M108" s="104" t="s">
        <v>128</v>
      </c>
      <c r="N108" s="85" t="s">
        <v>66</v>
      </c>
      <c r="O108" s="188"/>
    </row>
    <row r="109" s="28" customFormat="true" ht="30" hidden="false" customHeight="true" outlineLevel="0" collapsed="false">
      <c r="A109" s="82" t="n">
        <f aca="false">A108+1</f>
        <v>105</v>
      </c>
      <c r="B109" s="186" t="s">
        <v>89</v>
      </c>
      <c r="C109" s="82"/>
      <c r="D109" s="104" t="s">
        <v>355</v>
      </c>
      <c r="E109" s="85" t="s">
        <v>571</v>
      </c>
      <c r="F109" s="85"/>
      <c r="G109" s="85"/>
      <c r="H109" s="86" t="s">
        <v>21</v>
      </c>
      <c r="I109" s="108" t="n">
        <v>2000</v>
      </c>
      <c r="J109" s="108" t="n">
        <v>700</v>
      </c>
      <c r="K109" s="104" t="s">
        <v>38</v>
      </c>
      <c r="L109" s="86" t="s">
        <v>39</v>
      </c>
      <c r="M109" s="104" t="s">
        <v>128</v>
      </c>
      <c r="N109" s="85" t="s">
        <v>66</v>
      </c>
      <c r="O109" s="205"/>
    </row>
    <row r="110" s="5" customFormat="true" ht="30" hidden="false" customHeight="true" outlineLevel="0" collapsed="false">
      <c r="A110" s="82" t="n">
        <f aca="false">A109+1</f>
        <v>106</v>
      </c>
      <c r="B110" s="186" t="s">
        <v>89</v>
      </c>
      <c r="C110" s="82"/>
      <c r="D110" s="104" t="s">
        <v>355</v>
      </c>
      <c r="E110" s="85" t="s">
        <v>572</v>
      </c>
      <c r="F110" s="85"/>
      <c r="G110" s="85"/>
      <c r="H110" s="86" t="s">
        <v>60</v>
      </c>
      <c r="I110" s="108" t="n">
        <v>2000</v>
      </c>
      <c r="J110" s="108" t="n">
        <v>800</v>
      </c>
      <c r="K110" s="104" t="s">
        <v>38</v>
      </c>
      <c r="L110" s="86" t="s">
        <v>39</v>
      </c>
      <c r="M110" s="104" t="s">
        <v>128</v>
      </c>
      <c r="N110" s="85" t="s">
        <v>66</v>
      </c>
      <c r="O110" s="205"/>
    </row>
    <row r="111" s="11" customFormat="true" ht="30" hidden="false" customHeight="true" outlineLevel="0" collapsed="false">
      <c r="A111" s="82" t="n">
        <f aca="false">A110+1</f>
        <v>107</v>
      </c>
      <c r="B111" s="186" t="s">
        <v>89</v>
      </c>
      <c r="C111" s="82"/>
      <c r="D111" s="104" t="s">
        <v>355</v>
      </c>
      <c r="E111" s="84" t="s">
        <v>573</v>
      </c>
      <c r="F111" s="229"/>
      <c r="G111" s="229"/>
      <c r="H111" s="86" t="s">
        <v>60</v>
      </c>
      <c r="I111" s="87" t="n">
        <v>1410</v>
      </c>
      <c r="J111" s="87" t="n">
        <v>400</v>
      </c>
      <c r="K111" s="89" t="s">
        <v>55</v>
      </c>
      <c r="L111" s="86" t="s">
        <v>23</v>
      </c>
      <c r="M111" s="104" t="s">
        <v>128</v>
      </c>
      <c r="N111" s="85" t="s">
        <v>66</v>
      </c>
      <c r="O111" s="188"/>
    </row>
    <row r="112" s="11" customFormat="true" ht="30" hidden="false" customHeight="true" outlineLevel="0" collapsed="false">
      <c r="A112" s="82" t="n">
        <f aca="false">A111+1</f>
        <v>108</v>
      </c>
      <c r="B112" s="186" t="s">
        <v>89</v>
      </c>
      <c r="C112" s="82"/>
      <c r="D112" s="104" t="s">
        <v>336</v>
      </c>
      <c r="E112" s="84" t="s">
        <v>574</v>
      </c>
      <c r="F112" s="84" t="s">
        <v>575</v>
      </c>
      <c r="G112" s="84" t="s">
        <v>576</v>
      </c>
      <c r="H112" s="86" t="s">
        <v>60</v>
      </c>
      <c r="I112" s="87" t="n">
        <v>3037</v>
      </c>
      <c r="J112" s="87" t="n">
        <v>600</v>
      </c>
      <c r="K112" s="89" t="s">
        <v>38</v>
      </c>
      <c r="L112" s="86" t="s">
        <v>39</v>
      </c>
      <c r="M112" s="104" t="s">
        <v>128</v>
      </c>
      <c r="N112" s="85" t="s">
        <v>66</v>
      </c>
      <c r="O112" s="188"/>
    </row>
    <row r="113" customFormat="false" ht="30" hidden="false" customHeight="true" outlineLevel="0" collapsed="false">
      <c r="A113" s="82" t="n">
        <f aca="false">A112+1</f>
        <v>109</v>
      </c>
      <c r="B113" s="186" t="s">
        <v>89</v>
      </c>
      <c r="C113" s="82"/>
      <c r="D113" s="104" t="s">
        <v>336</v>
      </c>
      <c r="E113" s="84" t="s">
        <v>577</v>
      </c>
      <c r="F113" s="84" t="s">
        <v>135</v>
      </c>
      <c r="G113" s="84" t="s">
        <v>136</v>
      </c>
      <c r="H113" s="86" t="s">
        <v>60</v>
      </c>
      <c r="I113" s="87" t="n">
        <v>1411</v>
      </c>
      <c r="J113" s="87" t="n">
        <v>100</v>
      </c>
      <c r="K113" s="104" t="s">
        <v>38</v>
      </c>
      <c r="L113" s="104" t="s">
        <v>23</v>
      </c>
      <c r="M113" s="104" t="s">
        <v>128</v>
      </c>
      <c r="N113" s="85" t="s">
        <v>66</v>
      </c>
      <c r="O113" s="188"/>
    </row>
    <row r="114" s="5" customFormat="true" ht="30" hidden="false" customHeight="true" outlineLevel="0" collapsed="false">
      <c r="A114" s="82" t="n">
        <f aca="false">A113+1</f>
        <v>110</v>
      </c>
      <c r="B114" s="186" t="s">
        <v>89</v>
      </c>
      <c r="C114" s="82"/>
      <c r="D114" s="104" t="s">
        <v>336</v>
      </c>
      <c r="E114" s="84" t="s">
        <v>578</v>
      </c>
      <c r="F114" s="84" t="s">
        <v>138</v>
      </c>
      <c r="G114" s="84" t="s">
        <v>139</v>
      </c>
      <c r="H114" s="86" t="s">
        <v>60</v>
      </c>
      <c r="I114" s="87" t="n">
        <v>800</v>
      </c>
      <c r="J114" s="87" t="n">
        <v>250</v>
      </c>
      <c r="K114" s="104" t="s">
        <v>38</v>
      </c>
      <c r="L114" s="104" t="s">
        <v>83</v>
      </c>
      <c r="M114" s="104" t="s">
        <v>128</v>
      </c>
      <c r="N114" s="85" t="s">
        <v>66</v>
      </c>
      <c r="O114" s="188"/>
    </row>
    <row r="115" s="14" customFormat="true" ht="30" hidden="false" customHeight="true" outlineLevel="0" collapsed="false">
      <c r="A115" s="82" t="n">
        <f aca="false">A114+1</f>
        <v>111</v>
      </c>
      <c r="B115" s="186" t="s">
        <v>89</v>
      </c>
      <c r="C115" s="82"/>
      <c r="D115" s="104" t="s">
        <v>336</v>
      </c>
      <c r="E115" s="84" t="s">
        <v>579</v>
      </c>
      <c r="F115" s="84" t="s">
        <v>130</v>
      </c>
      <c r="G115" s="84" t="s">
        <v>131</v>
      </c>
      <c r="H115" s="86" t="s">
        <v>60</v>
      </c>
      <c r="I115" s="87" t="n">
        <v>839</v>
      </c>
      <c r="J115" s="87" t="n">
        <v>150</v>
      </c>
      <c r="K115" s="89" t="s">
        <v>38</v>
      </c>
      <c r="L115" s="86" t="s">
        <v>83</v>
      </c>
      <c r="M115" s="104" t="s">
        <v>128</v>
      </c>
      <c r="N115" s="85" t="s">
        <v>66</v>
      </c>
      <c r="O115" s="188"/>
    </row>
    <row r="116" customFormat="false" ht="30" hidden="false" customHeight="true" outlineLevel="0" collapsed="false">
      <c r="A116" s="82" t="n">
        <f aca="false">A115+1</f>
        <v>112</v>
      </c>
      <c r="B116" s="186" t="s">
        <v>89</v>
      </c>
      <c r="C116" s="82"/>
      <c r="D116" s="104" t="s">
        <v>336</v>
      </c>
      <c r="E116" s="84" t="s">
        <v>580</v>
      </c>
      <c r="F116" s="84" t="s">
        <v>581</v>
      </c>
      <c r="G116" s="84" t="s">
        <v>504</v>
      </c>
      <c r="H116" s="86" t="s">
        <v>60</v>
      </c>
      <c r="I116" s="87" t="n">
        <v>240</v>
      </c>
      <c r="J116" s="87" t="n">
        <v>240</v>
      </c>
      <c r="K116" s="104" t="s">
        <v>55</v>
      </c>
      <c r="L116" s="104" t="s">
        <v>30</v>
      </c>
      <c r="M116" s="104" t="s">
        <v>128</v>
      </c>
      <c r="N116" s="85" t="s">
        <v>66</v>
      </c>
      <c r="O116" s="188"/>
    </row>
    <row r="117" customFormat="false" ht="30" hidden="false" customHeight="true" outlineLevel="0" collapsed="false">
      <c r="A117" s="82" t="n">
        <f aca="false">A116+1</f>
        <v>113</v>
      </c>
      <c r="B117" s="186" t="s">
        <v>89</v>
      </c>
      <c r="C117" s="82"/>
      <c r="D117" s="86" t="s">
        <v>24</v>
      </c>
      <c r="E117" s="84" t="s">
        <v>582</v>
      </c>
      <c r="F117" s="229"/>
      <c r="G117" s="229"/>
      <c r="H117" s="86" t="s">
        <v>583</v>
      </c>
      <c r="I117" s="87" t="n">
        <v>649</v>
      </c>
      <c r="J117" s="87" t="n">
        <v>449</v>
      </c>
      <c r="K117" s="89" t="s">
        <v>38</v>
      </c>
      <c r="L117" s="86" t="s">
        <v>23</v>
      </c>
      <c r="M117" s="104" t="s">
        <v>128</v>
      </c>
      <c r="N117" s="85" t="s">
        <v>66</v>
      </c>
      <c r="O117" s="105"/>
    </row>
    <row r="118" customFormat="false" ht="30" hidden="false" customHeight="true" outlineLevel="0" collapsed="false">
      <c r="A118" s="82" t="n">
        <f aca="false">A117+1</f>
        <v>114</v>
      </c>
      <c r="B118" s="186" t="s">
        <v>89</v>
      </c>
      <c r="C118" s="82"/>
      <c r="D118" s="86" t="s">
        <v>24</v>
      </c>
      <c r="E118" s="84" t="s">
        <v>584</v>
      </c>
      <c r="F118" s="229"/>
      <c r="G118" s="229"/>
      <c r="H118" s="86" t="s">
        <v>583</v>
      </c>
      <c r="I118" s="87" t="n">
        <v>107</v>
      </c>
      <c r="J118" s="87" t="n">
        <v>107</v>
      </c>
      <c r="K118" s="187" t="s">
        <v>22</v>
      </c>
      <c r="L118" s="231" t="s">
        <v>83</v>
      </c>
      <c r="M118" s="104" t="s">
        <v>128</v>
      </c>
      <c r="N118" s="85" t="s">
        <v>66</v>
      </c>
      <c r="O118" s="105"/>
    </row>
    <row r="119" s="189" customFormat="true" ht="30" hidden="false" customHeight="true" outlineLevel="0" collapsed="false">
      <c r="A119" s="82" t="n">
        <f aca="false">A118+1</f>
        <v>115</v>
      </c>
      <c r="B119" s="186" t="s">
        <v>89</v>
      </c>
      <c r="C119" s="82"/>
      <c r="D119" s="86" t="s">
        <v>24</v>
      </c>
      <c r="E119" s="84" t="s">
        <v>585</v>
      </c>
      <c r="F119" s="229"/>
      <c r="G119" s="229"/>
      <c r="H119" s="86" t="s">
        <v>583</v>
      </c>
      <c r="I119" s="87" t="n">
        <v>967</v>
      </c>
      <c r="J119" s="87" t="n">
        <v>50</v>
      </c>
      <c r="K119" s="89" t="s">
        <v>55</v>
      </c>
      <c r="L119" s="86" t="s">
        <v>83</v>
      </c>
      <c r="M119" s="104" t="s">
        <v>128</v>
      </c>
      <c r="N119" s="85" t="s">
        <v>66</v>
      </c>
      <c r="O119" s="105"/>
    </row>
    <row r="120" s="5" customFormat="true" ht="30" hidden="false" customHeight="true" outlineLevel="0" collapsed="false">
      <c r="A120" s="82" t="n">
        <f aca="false">A119+1</f>
        <v>116</v>
      </c>
      <c r="B120" s="186" t="s">
        <v>89</v>
      </c>
      <c r="C120" s="82"/>
      <c r="D120" s="104" t="s">
        <v>355</v>
      </c>
      <c r="E120" s="84" t="s">
        <v>586</v>
      </c>
      <c r="F120" s="229"/>
      <c r="G120" s="229"/>
      <c r="H120" s="86" t="s">
        <v>60</v>
      </c>
      <c r="I120" s="87" t="n">
        <v>1300</v>
      </c>
      <c r="J120" s="87" t="n">
        <v>300</v>
      </c>
      <c r="K120" s="89" t="s">
        <v>38</v>
      </c>
      <c r="L120" s="86" t="s">
        <v>39</v>
      </c>
      <c r="M120" s="104" t="s">
        <v>65</v>
      </c>
      <c r="N120" s="85" t="s">
        <v>66</v>
      </c>
      <c r="O120" s="188"/>
    </row>
    <row r="121" s="5" customFormat="true" ht="30" hidden="false" customHeight="true" outlineLevel="0" collapsed="false">
      <c r="A121" s="82" t="n">
        <f aca="false">A120+1</f>
        <v>117</v>
      </c>
      <c r="B121" s="186" t="s">
        <v>89</v>
      </c>
      <c r="C121" s="82"/>
      <c r="D121" s="104" t="s">
        <v>355</v>
      </c>
      <c r="E121" s="84" t="s">
        <v>587</v>
      </c>
      <c r="F121" s="229"/>
      <c r="G121" s="229"/>
      <c r="H121" s="86" t="s">
        <v>60</v>
      </c>
      <c r="I121" s="87" t="n">
        <v>1675</v>
      </c>
      <c r="J121" s="99" t="n">
        <v>100</v>
      </c>
      <c r="K121" s="89" t="s">
        <v>38</v>
      </c>
      <c r="L121" s="86" t="s">
        <v>39</v>
      </c>
      <c r="M121" s="104" t="s">
        <v>65</v>
      </c>
      <c r="N121" s="85" t="s">
        <v>66</v>
      </c>
      <c r="O121" s="188"/>
    </row>
    <row r="122" s="5" customFormat="true" ht="30" hidden="false" customHeight="true" outlineLevel="0" collapsed="false">
      <c r="A122" s="82" t="n">
        <f aca="false">A121+1</f>
        <v>118</v>
      </c>
      <c r="B122" s="186" t="s">
        <v>89</v>
      </c>
      <c r="C122" s="82"/>
      <c r="D122" s="104" t="s">
        <v>355</v>
      </c>
      <c r="E122" s="84" t="s">
        <v>588</v>
      </c>
      <c r="F122" s="229"/>
      <c r="G122" s="229"/>
      <c r="H122" s="86" t="s">
        <v>60</v>
      </c>
      <c r="I122" s="87" t="n">
        <v>1766</v>
      </c>
      <c r="J122" s="99" t="n">
        <v>100</v>
      </c>
      <c r="K122" s="89" t="s">
        <v>38</v>
      </c>
      <c r="L122" s="86" t="s">
        <v>39</v>
      </c>
      <c r="M122" s="104" t="s">
        <v>65</v>
      </c>
      <c r="N122" s="85" t="s">
        <v>66</v>
      </c>
      <c r="O122" s="188"/>
    </row>
    <row r="123" s="5" customFormat="true" ht="30" hidden="false" customHeight="true" outlineLevel="0" collapsed="false">
      <c r="A123" s="82" t="n">
        <f aca="false">A122+1</f>
        <v>119</v>
      </c>
      <c r="B123" s="186" t="s">
        <v>89</v>
      </c>
      <c r="C123" s="82"/>
      <c r="D123" s="104" t="s">
        <v>355</v>
      </c>
      <c r="E123" s="84" t="s">
        <v>589</v>
      </c>
      <c r="F123" s="229"/>
      <c r="G123" s="229"/>
      <c r="H123" s="86" t="s">
        <v>60</v>
      </c>
      <c r="I123" s="87" t="n">
        <v>535</v>
      </c>
      <c r="J123" s="99" t="n">
        <v>200</v>
      </c>
      <c r="K123" s="89" t="s">
        <v>38</v>
      </c>
      <c r="L123" s="86" t="s">
        <v>39</v>
      </c>
      <c r="M123" s="104" t="s">
        <v>65</v>
      </c>
      <c r="N123" s="85" t="s">
        <v>66</v>
      </c>
      <c r="O123" s="188"/>
    </row>
    <row r="124" s="5" customFormat="true" ht="30" hidden="false" customHeight="true" outlineLevel="0" collapsed="false">
      <c r="A124" s="82" t="n">
        <f aca="false">A123+1</f>
        <v>120</v>
      </c>
      <c r="B124" s="186" t="s">
        <v>89</v>
      </c>
      <c r="C124" s="82"/>
      <c r="D124" s="104" t="s">
        <v>355</v>
      </c>
      <c r="E124" s="84" t="s">
        <v>590</v>
      </c>
      <c r="F124" s="229"/>
      <c r="G124" s="229"/>
      <c r="H124" s="86" t="s">
        <v>60</v>
      </c>
      <c r="I124" s="87" t="n">
        <v>1000</v>
      </c>
      <c r="J124" s="99" t="n">
        <v>50</v>
      </c>
      <c r="K124" s="89" t="s">
        <v>38</v>
      </c>
      <c r="L124" s="86" t="s">
        <v>39</v>
      </c>
      <c r="M124" s="104" t="s">
        <v>65</v>
      </c>
      <c r="N124" s="85" t="s">
        <v>66</v>
      </c>
      <c r="O124" s="188"/>
    </row>
    <row r="125" s="5" customFormat="true" ht="30" hidden="false" customHeight="true" outlineLevel="0" collapsed="false">
      <c r="A125" s="82" t="n">
        <f aca="false">A124+1</f>
        <v>121</v>
      </c>
      <c r="B125" s="186" t="s">
        <v>89</v>
      </c>
      <c r="C125" s="82" t="s">
        <v>90</v>
      </c>
      <c r="D125" s="86" t="s">
        <v>355</v>
      </c>
      <c r="E125" s="84" t="s">
        <v>591</v>
      </c>
      <c r="F125" s="85"/>
      <c r="G125" s="98"/>
      <c r="H125" s="86" t="s">
        <v>358</v>
      </c>
      <c r="I125" s="99" t="n">
        <v>545</v>
      </c>
      <c r="J125" s="99" t="n">
        <v>100</v>
      </c>
      <c r="K125" s="89" t="s">
        <v>55</v>
      </c>
      <c r="L125" s="86" t="s">
        <v>23</v>
      </c>
      <c r="M125" s="104" t="s">
        <v>24</v>
      </c>
      <c r="N125" s="85" t="s">
        <v>476</v>
      </c>
      <c r="O125" s="229"/>
    </row>
    <row r="126" s="5" customFormat="true" ht="30" hidden="false" customHeight="true" outlineLevel="0" collapsed="false">
      <c r="A126" s="82" t="n">
        <f aca="false">A125+1</f>
        <v>122</v>
      </c>
      <c r="B126" s="186" t="s">
        <v>89</v>
      </c>
      <c r="C126" s="82" t="s">
        <v>90</v>
      </c>
      <c r="D126" s="86" t="s">
        <v>355</v>
      </c>
      <c r="E126" s="84" t="s">
        <v>592</v>
      </c>
      <c r="F126" s="85"/>
      <c r="G126" s="98"/>
      <c r="H126" s="86" t="s">
        <v>199</v>
      </c>
      <c r="I126" s="99" t="n">
        <v>150</v>
      </c>
      <c r="J126" s="99" t="n">
        <v>50</v>
      </c>
      <c r="K126" s="89" t="s">
        <v>55</v>
      </c>
      <c r="L126" s="86" t="s">
        <v>23</v>
      </c>
      <c r="M126" s="86" t="s">
        <v>24</v>
      </c>
      <c r="N126" s="85" t="s">
        <v>476</v>
      </c>
      <c r="O126" s="229"/>
    </row>
    <row r="127" s="5" customFormat="true" ht="30" hidden="false" customHeight="true" outlineLevel="0" collapsed="false">
      <c r="A127" s="75" t="n">
        <f aca="false">A126+1</f>
        <v>123</v>
      </c>
      <c r="B127" s="194" t="s">
        <v>89</v>
      </c>
      <c r="C127" s="75" t="s">
        <v>17</v>
      </c>
      <c r="D127" s="61" t="s">
        <v>355</v>
      </c>
      <c r="E127" s="66" t="s">
        <v>593</v>
      </c>
      <c r="F127" s="60"/>
      <c r="G127" s="59"/>
      <c r="H127" s="61" t="s">
        <v>199</v>
      </c>
      <c r="I127" s="69" t="n">
        <v>70</v>
      </c>
      <c r="J127" s="69" t="n">
        <v>70</v>
      </c>
      <c r="K127" s="61" t="s">
        <v>38</v>
      </c>
      <c r="L127" s="61" t="s">
        <v>30</v>
      </c>
      <c r="M127" s="61" t="s">
        <v>24</v>
      </c>
      <c r="N127" s="60" t="s">
        <v>476</v>
      </c>
      <c r="O127" s="66" t="s">
        <v>26</v>
      </c>
    </row>
    <row r="128" s="5" customFormat="true" ht="30" hidden="false" customHeight="true" outlineLevel="0" collapsed="false">
      <c r="A128" s="75" t="n">
        <f aca="false">A127+1</f>
        <v>124</v>
      </c>
      <c r="B128" s="194" t="s">
        <v>89</v>
      </c>
      <c r="C128" s="59" t="s">
        <v>17</v>
      </c>
      <c r="D128" s="61" t="s">
        <v>355</v>
      </c>
      <c r="E128" s="66" t="s">
        <v>594</v>
      </c>
      <c r="F128" s="60" t="s">
        <v>595</v>
      </c>
      <c r="G128" s="61" t="s">
        <v>596</v>
      </c>
      <c r="H128" s="61" t="s">
        <v>358</v>
      </c>
      <c r="I128" s="69" t="n">
        <v>40</v>
      </c>
      <c r="J128" s="69" t="n">
        <v>40</v>
      </c>
      <c r="K128" s="218" t="s">
        <v>55</v>
      </c>
      <c r="L128" s="61" t="s">
        <v>23</v>
      </c>
      <c r="M128" s="61" t="s">
        <v>24</v>
      </c>
      <c r="N128" s="60" t="s">
        <v>508</v>
      </c>
      <c r="O128" s="66" t="s">
        <v>26</v>
      </c>
    </row>
    <row r="129" s="5" customFormat="true" ht="30" hidden="false" customHeight="true" outlineLevel="0" collapsed="false">
      <c r="A129" s="82" t="n">
        <f aca="false">A128+1</f>
        <v>125</v>
      </c>
      <c r="B129" s="186" t="s">
        <v>89</v>
      </c>
      <c r="C129" s="232"/>
      <c r="D129" s="104" t="s">
        <v>336</v>
      </c>
      <c r="E129" s="207" t="s">
        <v>597</v>
      </c>
      <c r="F129" s="85" t="s">
        <v>598</v>
      </c>
      <c r="G129" s="86" t="s">
        <v>344</v>
      </c>
      <c r="H129" s="86" t="s">
        <v>60</v>
      </c>
      <c r="I129" s="88" t="n">
        <v>2520</v>
      </c>
      <c r="J129" s="88" t="n">
        <v>500</v>
      </c>
      <c r="K129" s="89" t="s">
        <v>340</v>
      </c>
      <c r="L129" s="91" t="s">
        <v>83</v>
      </c>
      <c r="M129" s="95" t="s">
        <v>106</v>
      </c>
      <c r="N129" s="207" t="s">
        <v>345</v>
      </c>
      <c r="O129" s="215"/>
    </row>
    <row r="130" s="5" customFormat="true" ht="30" hidden="false" customHeight="true" outlineLevel="0" collapsed="false">
      <c r="A130" s="82" t="n">
        <f aca="false">A129+1</f>
        <v>126</v>
      </c>
      <c r="B130" s="186" t="s">
        <v>89</v>
      </c>
      <c r="C130" s="232"/>
      <c r="D130" s="104" t="s">
        <v>336</v>
      </c>
      <c r="E130" s="207" t="s">
        <v>599</v>
      </c>
      <c r="F130" s="85" t="s">
        <v>598</v>
      </c>
      <c r="G130" s="86" t="s">
        <v>344</v>
      </c>
      <c r="H130" s="86" t="s">
        <v>60</v>
      </c>
      <c r="I130" s="88" t="n">
        <v>2215</v>
      </c>
      <c r="J130" s="88" t="n">
        <v>500</v>
      </c>
      <c r="K130" s="89" t="s">
        <v>340</v>
      </c>
      <c r="L130" s="91" t="s">
        <v>83</v>
      </c>
      <c r="M130" s="95" t="s">
        <v>106</v>
      </c>
      <c r="N130" s="207" t="s">
        <v>345</v>
      </c>
      <c r="O130" s="215"/>
    </row>
    <row r="131" s="5" customFormat="true" ht="30" hidden="false" customHeight="true" outlineLevel="0" collapsed="false">
      <c r="A131" s="82" t="n">
        <f aca="false">A130+1</f>
        <v>127</v>
      </c>
      <c r="B131" s="186" t="s">
        <v>89</v>
      </c>
      <c r="C131" s="82"/>
      <c r="D131" s="104" t="s">
        <v>395</v>
      </c>
      <c r="E131" s="105" t="s">
        <v>600</v>
      </c>
      <c r="F131" s="94"/>
      <c r="G131" s="86" t="s">
        <v>601</v>
      </c>
      <c r="H131" s="104" t="s">
        <v>321</v>
      </c>
      <c r="I131" s="87" t="n">
        <v>429</v>
      </c>
      <c r="J131" s="87" t="n">
        <v>130</v>
      </c>
      <c r="K131" s="89" t="s">
        <v>55</v>
      </c>
      <c r="L131" s="104" t="s">
        <v>23</v>
      </c>
      <c r="M131" s="104" t="s">
        <v>24</v>
      </c>
      <c r="N131" s="85" t="s">
        <v>602</v>
      </c>
      <c r="O131" s="105"/>
    </row>
    <row r="132" s="5" customFormat="true" ht="30" hidden="false" customHeight="true" outlineLevel="0" collapsed="false">
      <c r="A132" s="82" t="n">
        <f aca="false">A131+1</f>
        <v>128</v>
      </c>
      <c r="B132" s="186" t="s">
        <v>89</v>
      </c>
      <c r="C132" s="82"/>
      <c r="D132" s="104" t="s">
        <v>395</v>
      </c>
      <c r="E132" s="105" t="s">
        <v>603</v>
      </c>
      <c r="F132" s="94"/>
      <c r="G132" s="86" t="s">
        <v>604</v>
      </c>
      <c r="H132" s="104" t="s">
        <v>321</v>
      </c>
      <c r="I132" s="87" t="n">
        <v>317</v>
      </c>
      <c r="J132" s="87" t="n">
        <v>130</v>
      </c>
      <c r="K132" s="89" t="s">
        <v>55</v>
      </c>
      <c r="L132" s="104" t="s">
        <v>23</v>
      </c>
      <c r="M132" s="104" t="s">
        <v>24</v>
      </c>
      <c r="N132" s="85" t="s">
        <v>602</v>
      </c>
      <c r="O132" s="105"/>
    </row>
    <row r="133" s="5" customFormat="true" ht="30" hidden="false" customHeight="true" outlineLevel="0" collapsed="false">
      <c r="A133" s="82" t="n">
        <f aca="false">A132+1</f>
        <v>129</v>
      </c>
      <c r="B133" s="186" t="s">
        <v>89</v>
      </c>
      <c r="C133" s="82"/>
      <c r="D133" s="104" t="s">
        <v>395</v>
      </c>
      <c r="E133" s="105" t="s">
        <v>605</v>
      </c>
      <c r="F133" s="94"/>
      <c r="G133" s="86" t="s">
        <v>604</v>
      </c>
      <c r="H133" s="104" t="s">
        <v>321</v>
      </c>
      <c r="I133" s="87" t="n">
        <v>140</v>
      </c>
      <c r="J133" s="87" t="n">
        <v>160</v>
      </c>
      <c r="K133" s="89" t="s">
        <v>55</v>
      </c>
      <c r="L133" s="104" t="s">
        <v>23</v>
      </c>
      <c r="M133" s="104" t="s">
        <v>24</v>
      </c>
      <c r="N133" s="85" t="s">
        <v>602</v>
      </c>
      <c r="O133" s="105"/>
    </row>
    <row r="134" customFormat="false" ht="30" hidden="false" customHeight="true" outlineLevel="0" collapsed="false">
      <c r="A134" s="82" t="n">
        <f aca="false">A133+1</f>
        <v>130</v>
      </c>
      <c r="B134" s="186" t="s">
        <v>89</v>
      </c>
      <c r="C134" s="82"/>
      <c r="D134" s="86" t="s">
        <v>395</v>
      </c>
      <c r="E134" s="84" t="s">
        <v>606</v>
      </c>
      <c r="F134" s="85"/>
      <c r="G134" s="98"/>
      <c r="H134" s="86" t="s">
        <v>321</v>
      </c>
      <c r="I134" s="99" t="n">
        <v>230</v>
      </c>
      <c r="J134" s="99" t="n">
        <v>230</v>
      </c>
      <c r="K134" s="89" t="s">
        <v>55</v>
      </c>
      <c r="L134" s="86" t="s">
        <v>23</v>
      </c>
      <c r="M134" s="86" t="s">
        <v>24</v>
      </c>
      <c r="N134" s="85" t="s">
        <v>602</v>
      </c>
      <c r="O134" s="229"/>
    </row>
    <row r="135" customFormat="false" ht="30" hidden="false" customHeight="true" outlineLevel="0" collapsed="false">
      <c r="A135" s="82" t="n">
        <f aca="false">A134+1</f>
        <v>131</v>
      </c>
      <c r="B135" s="186" t="s">
        <v>117</v>
      </c>
      <c r="C135" s="82"/>
      <c r="D135" s="104" t="s">
        <v>402</v>
      </c>
      <c r="E135" s="84" t="s">
        <v>607</v>
      </c>
      <c r="F135" s="94"/>
      <c r="G135" s="89" t="s">
        <v>608</v>
      </c>
      <c r="H135" s="86" t="s">
        <v>199</v>
      </c>
      <c r="I135" s="87" t="n">
        <v>567</v>
      </c>
      <c r="J135" s="99"/>
      <c r="K135" s="89" t="s">
        <v>38</v>
      </c>
      <c r="L135" s="86" t="s">
        <v>39</v>
      </c>
      <c r="M135" s="104" t="s">
        <v>24</v>
      </c>
      <c r="N135" s="85" t="s">
        <v>609</v>
      </c>
      <c r="O135" s="205"/>
    </row>
    <row r="136" customFormat="false" ht="30" hidden="false" customHeight="true" outlineLevel="0" collapsed="false">
      <c r="A136" s="82" t="n">
        <f aca="false">A135+1</f>
        <v>132</v>
      </c>
      <c r="B136" s="186" t="s">
        <v>117</v>
      </c>
      <c r="C136" s="82"/>
      <c r="D136" s="104" t="s">
        <v>402</v>
      </c>
      <c r="E136" s="84" t="s">
        <v>610</v>
      </c>
      <c r="F136" s="94"/>
      <c r="G136" s="89" t="s">
        <v>608</v>
      </c>
      <c r="H136" s="86" t="s">
        <v>199</v>
      </c>
      <c r="I136" s="87" t="n">
        <v>3895</v>
      </c>
      <c r="J136" s="99"/>
      <c r="K136" s="89" t="s">
        <v>38</v>
      </c>
      <c r="L136" s="86" t="s">
        <v>39</v>
      </c>
      <c r="M136" s="104" t="s">
        <v>24</v>
      </c>
      <c r="N136" s="85" t="s">
        <v>609</v>
      </c>
      <c r="O136" s="205"/>
    </row>
    <row r="137" customFormat="false" ht="30" hidden="false" customHeight="true" outlineLevel="0" collapsed="false">
      <c r="A137" s="82" t="n">
        <f aca="false">A136+1</f>
        <v>133</v>
      </c>
      <c r="B137" s="186" t="s">
        <v>117</v>
      </c>
      <c r="C137" s="82"/>
      <c r="D137" s="104" t="s">
        <v>402</v>
      </c>
      <c r="E137" s="84" t="s">
        <v>611</v>
      </c>
      <c r="F137" s="94"/>
      <c r="G137" s="89" t="s">
        <v>612</v>
      </c>
      <c r="H137" s="86" t="s">
        <v>199</v>
      </c>
      <c r="I137" s="87" t="n">
        <v>317</v>
      </c>
      <c r="J137" s="99"/>
      <c r="K137" s="89" t="s">
        <v>38</v>
      </c>
      <c r="L137" s="86" t="s">
        <v>39</v>
      </c>
      <c r="M137" s="104" t="s">
        <v>24</v>
      </c>
      <c r="N137" s="85" t="s">
        <v>609</v>
      </c>
      <c r="O137" s="205"/>
    </row>
    <row r="138" customFormat="false" ht="30" hidden="false" customHeight="true" outlineLevel="0" collapsed="false">
      <c r="A138" s="82" t="n">
        <f aca="false">A137+1</f>
        <v>134</v>
      </c>
      <c r="B138" s="186" t="s">
        <v>117</v>
      </c>
      <c r="C138" s="82"/>
      <c r="D138" s="104" t="s">
        <v>402</v>
      </c>
      <c r="E138" s="84" t="s">
        <v>613</v>
      </c>
      <c r="F138" s="233"/>
      <c r="G138" s="89" t="s">
        <v>614</v>
      </c>
      <c r="H138" s="86" t="s">
        <v>199</v>
      </c>
      <c r="I138" s="87" t="n">
        <v>1450</v>
      </c>
      <c r="J138" s="99"/>
      <c r="K138" s="89" t="s">
        <v>38</v>
      </c>
      <c r="L138" s="86" t="s">
        <v>39</v>
      </c>
      <c r="M138" s="104" t="s">
        <v>24</v>
      </c>
      <c r="N138" s="85" t="s">
        <v>609</v>
      </c>
      <c r="O138" s="105"/>
    </row>
    <row r="139" s="5" customFormat="true" ht="30" hidden="false" customHeight="true" outlineLevel="0" collapsed="false">
      <c r="A139" s="82" t="n">
        <f aca="false">A138+1</f>
        <v>135</v>
      </c>
      <c r="B139" s="186" t="s">
        <v>117</v>
      </c>
      <c r="C139" s="82"/>
      <c r="D139" s="104" t="s">
        <v>402</v>
      </c>
      <c r="E139" s="84" t="s">
        <v>615</v>
      </c>
      <c r="F139" s="94"/>
      <c r="G139" s="89" t="s">
        <v>608</v>
      </c>
      <c r="H139" s="86" t="s">
        <v>199</v>
      </c>
      <c r="I139" s="87" t="n">
        <v>2236</v>
      </c>
      <c r="J139" s="99"/>
      <c r="K139" s="89" t="s">
        <v>38</v>
      </c>
      <c r="L139" s="86" t="s">
        <v>39</v>
      </c>
      <c r="M139" s="104" t="s">
        <v>24</v>
      </c>
      <c r="N139" s="85" t="s">
        <v>609</v>
      </c>
      <c r="O139" s="205"/>
    </row>
    <row r="140" s="5" customFormat="true" ht="30" hidden="false" customHeight="true" outlineLevel="0" collapsed="false">
      <c r="A140" s="82" t="n">
        <f aca="false">A139+1</f>
        <v>136</v>
      </c>
      <c r="B140" s="186" t="s">
        <v>117</v>
      </c>
      <c r="C140" s="82"/>
      <c r="D140" s="104" t="s">
        <v>402</v>
      </c>
      <c r="E140" s="84" t="s">
        <v>616</v>
      </c>
      <c r="F140" s="94"/>
      <c r="G140" s="89" t="s">
        <v>608</v>
      </c>
      <c r="H140" s="86" t="s">
        <v>199</v>
      </c>
      <c r="I140" s="87" t="n">
        <v>1846</v>
      </c>
      <c r="J140" s="99"/>
      <c r="K140" s="89" t="s">
        <v>38</v>
      </c>
      <c r="L140" s="86" t="s">
        <v>39</v>
      </c>
      <c r="M140" s="104" t="s">
        <v>24</v>
      </c>
      <c r="N140" s="85" t="s">
        <v>609</v>
      </c>
      <c r="O140" s="205"/>
    </row>
    <row r="141" s="5" customFormat="true" ht="30" hidden="false" customHeight="true" outlineLevel="0" collapsed="false">
      <c r="A141" s="82" t="n">
        <f aca="false">A140+1</f>
        <v>137</v>
      </c>
      <c r="B141" s="186" t="s">
        <v>117</v>
      </c>
      <c r="C141" s="82"/>
      <c r="D141" s="104" t="s">
        <v>402</v>
      </c>
      <c r="E141" s="84" t="s">
        <v>617</v>
      </c>
      <c r="F141" s="94"/>
      <c r="G141" s="89" t="s">
        <v>608</v>
      </c>
      <c r="H141" s="86" t="s">
        <v>199</v>
      </c>
      <c r="I141" s="87" t="n">
        <v>1772</v>
      </c>
      <c r="J141" s="99"/>
      <c r="K141" s="89" t="s">
        <v>38</v>
      </c>
      <c r="L141" s="86" t="s">
        <v>39</v>
      </c>
      <c r="M141" s="104" t="s">
        <v>24</v>
      </c>
      <c r="N141" s="85" t="s">
        <v>609</v>
      </c>
      <c r="O141" s="205"/>
    </row>
    <row r="142" s="5" customFormat="true" ht="30" hidden="false" customHeight="true" outlineLevel="0" collapsed="false">
      <c r="A142" s="82" t="n">
        <f aca="false">A141+1</f>
        <v>138</v>
      </c>
      <c r="B142" s="186" t="s">
        <v>117</v>
      </c>
      <c r="C142" s="82"/>
      <c r="D142" s="104" t="s">
        <v>402</v>
      </c>
      <c r="E142" s="84" t="s">
        <v>618</v>
      </c>
      <c r="F142" s="94"/>
      <c r="G142" s="89" t="s">
        <v>608</v>
      </c>
      <c r="H142" s="86" t="s">
        <v>199</v>
      </c>
      <c r="I142" s="87" t="n">
        <v>1402</v>
      </c>
      <c r="J142" s="99"/>
      <c r="K142" s="89" t="s">
        <v>38</v>
      </c>
      <c r="L142" s="86" t="s">
        <v>39</v>
      </c>
      <c r="M142" s="104" t="s">
        <v>24</v>
      </c>
      <c r="N142" s="85" t="s">
        <v>609</v>
      </c>
      <c r="O142" s="205"/>
    </row>
    <row r="143" s="5" customFormat="true" ht="30" hidden="false" customHeight="true" outlineLevel="0" collapsed="false">
      <c r="A143" s="82" t="n">
        <f aca="false">A142+1</f>
        <v>139</v>
      </c>
      <c r="B143" s="186" t="s">
        <v>117</v>
      </c>
      <c r="C143" s="82"/>
      <c r="D143" s="104" t="s">
        <v>402</v>
      </c>
      <c r="E143" s="84" t="s">
        <v>619</v>
      </c>
      <c r="F143" s="94"/>
      <c r="G143" s="89" t="s">
        <v>614</v>
      </c>
      <c r="H143" s="86" t="s">
        <v>199</v>
      </c>
      <c r="I143" s="87" t="n">
        <v>423</v>
      </c>
      <c r="J143" s="99"/>
      <c r="K143" s="89" t="s">
        <v>38</v>
      </c>
      <c r="L143" s="86" t="s">
        <v>39</v>
      </c>
      <c r="M143" s="104" t="s">
        <v>24</v>
      </c>
      <c r="N143" s="85" t="s">
        <v>609</v>
      </c>
      <c r="O143" s="105"/>
    </row>
    <row r="144" s="5" customFormat="true" ht="30" hidden="false" customHeight="true" outlineLevel="0" collapsed="false">
      <c r="A144" s="82" t="n">
        <f aca="false">A143+1</f>
        <v>140</v>
      </c>
      <c r="B144" s="186" t="s">
        <v>117</v>
      </c>
      <c r="C144" s="82"/>
      <c r="D144" s="104" t="s">
        <v>402</v>
      </c>
      <c r="E144" s="84" t="s">
        <v>620</v>
      </c>
      <c r="F144" s="233"/>
      <c r="G144" s="89" t="s">
        <v>621</v>
      </c>
      <c r="H144" s="86" t="s">
        <v>199</v>
      </c>
      <c r="I144" s="87" t="n">
        <v>9132</v>
      </c>
      <c r="J144" s="99"/>
      <c r="K144" s="89" t="s">
        <v>38</v>
      </c>
      <c r="L144" s="86" t="s">
        <v>39</v>
      </c>
      <c r="M144" s="104" t="s">
        <v>24</v>
      </c>
      <c r="N144" s="85" t="s">
        <v>609</v>
      </c>
      <c r="O144" s="105"/>
    </row>
    <row r="145" s="5" customFormat="true" ht="30" hidden="false" customHeight="true" outlineLevel="0" collapsed="false">
      <c r="A145" s="82" t="n">
        <f aca="false">A144+1</f>
        <v>141</v>
      </c>
      <c r="B145" s="186" t="s">
        <v>117</v>
      </c>
      <c r="C145" s="82"/>
      <c r="D145" s="104" t="s">
        <v>402</v>
      </c>
      <c r="E145" s="105" t="s">
        <v>622</v>
      </c>
      <c r="F145" s="94" t="s">
        <v>623</v>
      </c>
      <c r="G145" s="86" t="s">
        <v>601</v>
      </c>
      <c r="H145" s="86" t="s">
        <v>624</v>
      </c>
      <c r="I145" s="87" t="n">
        <v>1997</v>
      </c>
      <c r="J145" s="87" t="n">
        <v>30</v>
      </c>
      <c r="K145" s="89" t="s">
        <v>55</v>
      </c>
      <c r="L145" s="104" t="s">
        <v>23</v>
      </c>
      <c r="M145" s="104" t="s">
        <v>24</v>
      </c>
      <c r="N145" s="85" t="s">
        <v>602</v>
      </c>
      <c r="O145" s="105"/>
    </row>
    <row r="146" s="5" customFormat="true" ht="30" hidden="false" customHeight="true" outlineLevel="0" collapsed="false">
      <c r="A146" s="82" t="n">
        <f aca="false">A145+1</f>
        <v>142</v>
      </c>
      <c r="B146" s="186" t="s">
        <v>117</v>
      </c>
      <c r="C146" s="186"/>
      <c r="D146" s="104" t="s">
        <v>395</v>
      </c>
      <c r="E146" s="228" t="s">
        <v>625</v>
      </c>
      <c r="F146" s="85"/>
      <c r="G146" s="85"/>
      <c r="H146" s="86" t="s">
        <v>321</v>
      </c>
      <c r="I146" s="88" t="n">
        <v>322</v>
      </c>
      <c r="J146" s="88" t="n">
        <v>322</v>
      </c>
      <c r="K146" s="89" t="s">
        <v>38</v>
      </c>
      <c r="L146" s="86" t="s">
        <v>39</v>
      </c>
      <c r="M146" s="104" t="s">
        <v>24</v>
      </c>
      <c r="N146" s="85" t="s">
        <v>415</v>
      </c>
      <c r="O146" s="205"/>
    </row>
    <row r="147" s="5" customFormat="true" ht="30" hidden="false" customHeight="true" outlineLevel="0" collapsed="false">
      <c r="A147" s="82" t="n">
        <f aca="false">A146+1</f>
        <v>143</v>
      </c>
      <c r="B147" s="186" t="s">
        <v>117</v>
      </c>
      <c r="C147" s="186"/>
      <c r="D147" s="104" t="s">
        <v>395</v>
      </c>
      <c r="E147" s="94" t="s">
        <v>626</v>
      </c>
      <c r="F147" s="85"/>
      <c r="G147" s="85"/>
      <c r="H147" s="86" t="s">
        <v>321</v>
      </c>
      <c r="I147" s="88" t="n">
        <v>470</v>
      </c>
      <c r="J147" s="88" t="n">
        <v>470</v>
      </c>
      <c r="K147" s="89" t="s">
        <v>38</v>
      </c>
      <c r="L147" s="86" t="s">
        <v>39</v>
      </c>
      <c r="M147" s="104" t="s">
        <v>24</v>
      </c>
      <c r="N147" s="85" t="s">
        <v>415</v>
      </c>
      <c r="O147" s="205"/>
    </row>
    <row r="148" s="5" customFormat="true" ht="30" hidden="false" customHeight="true" outlineLevel="0" collapsed="false">
      <c r="A148" s="82" t="n">
        <f aca="false">A147+1</f>
        <v>144</v>
      </c>
      <c r="B148" s="186" t="s">
        <v>117</v>
      </c>
      <c r="C148" s="186"/>
      <c r="D148" s="104" t="s">
        <v>347</v>
      </c>
      <c r="E148" s="94" t="s">
        <v>627</v>
      </c>
      <c r="F148" s="85"/>
      <c r="G148" s="98"/>
      <c r="H148" s="86" t="s">
        <v>199</v>
      </c>
      <c r="I148" s="88" t="n">
        <v>138</v>
      </c>
      <c r="J148" s="88" t="n">
        <v>138</v>
      </c>
      <c r="K148" s="104" t="s">
        <v>38</v>
      </c>
      <c r="L148" s="86" t="s">
        <v>628</v>
      </c>
      <c r="M148" s="104" t="s">
        <v>24</v>
      </c>
      <c r="N148" s="234" t="s">
        <v>629</v>
      </c>
      <c r="O148" s="105"/>
    </row>
    <row r="149" s="5" customFormat="true" ht="30" hidden="false" customHeight="true" outlineLevel="0" collapsed="false">
      <c r="A149" s="77" t="n">
        <f aca="false">A148+1</f>
        <v>145</v>
      </c>
      <c r="B149" s="179" t="s">
        <v>117</v>
      </c>
      <c r="C149" s="179" t="s">
        <v>17</v>
      </c>
      <c r="D149" s="55" t="s">
        <v>355</v>
      </c>
      <c r="E149" s="56" t="s">
        <v>630</v>
      </c>
      <c r="F149" s="50" t="s">
        <v>246</v>
      </c>
      <c r="G149" s="51" t="s">
        <v>249</v>
      </c>
      <c r="H149" s="51" t="s">
        <v>60</v>
      </c>
      <c r="I149" s="79" t="n">
        <v>200</v>
      </c>
      <c r="J149" s="79" t="s">
        <v>631</v>
      </c>
      <c r="K149" s="80" t="s">
        <v>22</v>
      </c>
      <c r="L149" s="51" t="s">
        <v>632</v>
      </c>
      <c r="M149" s="55" t="s">
        <v>40</v>
      </c>
      <c r="N149" s="50" t="s">
        <v>486</v>
      </c>
      <c r="O149" s="181" t="s">
        <v>26</v>
      </c>
    </row>
    <row r="150" customFormat="false" ht="30" hidden="false" customHeight="true" outlineLevel="0" collapsed="false">
      <c r="A150" s="82" t="n">
        <f aca="false">A149+1</f>
        <v>146</v>
      </c>
      <c r="B150" s="186" t="s">
        <v>117</v>
      </c>
      <c r="C150" s="186"/>
      <c r="D150" s="104" t="s">
        <v>395</v>
      </c>
      <c r="E150" s="84" t="s">
        <v>633</v>
      </c>
      <c r="F150" s="85" t="s">
        <v>634</v>
      </c>
      <c r="G150" s="86" t="s">
        <v>635</v>
      </c>
      <c r="H150" s="86" t="s">
        <v>636</v>
      </c>
      <c r="I150" s="108" t="n">
        <v>14</v>
      </c>
      <c r="J150" s="108" t="n">
        <v>14</v>
      </c>
      <c r="K150" s="89" t="s">
        <v>22</v>
      </c>
      <c r="L150" s="86" t="s">
        <v>23</v>
      </c>
      <c r="M150" s="104" t="s">
        <v>24</v>
      </c>
      <c r="N150" s="85" t="s">
        <v>637</v>
      </c>
      <c r="O150" s="205"/>
    </row>
    <row r="151" s="5" customFormat="true" ht="30" hidden="false" customHeight="true" outlineLevel="0" collapsed="false">
      <c r="A151" s="82" t="n">
        <f aca="false">A150+1</f>
        <v>147</v>
      </c>
      <c r="B151" s="186" t="s">
        <v>117</v>
      </c>
      <c r="C151" s="82"/>
      <c r="D151" s="86" t="s">
        <v>355</v>
      </c>
      <c r="E151" s="84" t="s">
        <v>638</v>
      </c>
      <c r="F151" s="85" t="s">
        <v>639</v>
      </c>
      <c r="G151" s="86" t="s">
        <v>640</v>
      </c>
      <c r="H151" s="86" t="s">
        <v>60</v>
      </c>
      <c r="I151" s="99" t="n">
        <v>32149</v>
      </c>
      <c r="J151" s="99" t="n">
        <v>1980</v>
      </c>
      <c r="K151" s="89" t="s">
        <v>55</v>
      </c>
      <c r="L151" s="100" t="s">
        <v>83</v>
      </c>
      <c r="M151" s="86" t="s">
        <v>40</v>
      </c>
      <c r="N151" s="101" t="s">
        <v>84</v>
      </c>
      <c r="O151" s="118"/>
    </row>
    <row r="152" s="5" customFormat="true" ht="30" hidden="false" customHeight="true" outlineLevel="0" collapsed="false">
      <c r="A152" s="82" t="n">
        <f aca="false">A151+1</f>
        <v>148</v>
      </c>
      <c r="B152" s="186" t="s">
        <v>117</v>
      </c>
      <c r="C152" s="82"/>
      <c r="D152" s="98"/>
      <c r="E152" s="235" t="s">
        <v>641</v>
      </c>
      <c r="F152" s="85"/>
      <c r="G152" s="98"/>
      <c r="H152" s="86" t="s">
        <v>60</v>
      </c>
      <c r="I152" s="99" t="n">
        <v>3090</v>
      </c>
      <c r="J152" s="99" t="n">
        <v>23</v>
      </c>
      <c r="K152" s="89" t="s">
        <v>38</v>
      </c>
      <c r="L152" s="100" t="s">
        <v>39</v>
      </c>
      <c r="M152" s="86" t="s">
        <v>31</v>
      </c>
      <c r="N152" s="101" t="s">
        <v>32</v>
      </c>
      <c r="O152" s="118"/>
    </row>
    <row r="153" s="5" customFormat="true" ht="30" hidden="false" customHeight="true" outlineLevel="0" collapsed="false">
      <c r="A153" s="82" t="n">
        <f aca="false">A152+1</f>
        <v>149</v>
      </c>
      <c r="B153" s="186" t="s">
        <v>117</v>
      </c>
      <c r="C153" s="82"/>
      <c r="D153" s="98"/>
      <c r="E153" s="235" t="s">
        <v>642</v>
      </c>
      <c r="F153" s="85"/>
      <c r="G153" s="98"/>
      <c r="H153" s="86" t="s">
        <v>60</v>
      </c>
      <c r="I153" s="99" t="n">
        <v>3675</v>
      </c>
      <c r="J153" s="99" t="n">
        <v>28</v>
      </c>
      <c r="K153" s="89" t="s">
        <v>38</v>
      </c>
      <c r="L153" s="100" t="s">
        <v>39</v>
      </c>
      <c r="M153" s="86" t="s">
        <v>31</v>
      </c>
      <c r="N153" s="101" t="s">
        <v>32</v>
      </c>
      <c r="O153" s="118"/>
    </row>
    <row r="154" s="5" customFormat="true" ht="30" hidden="false" customHeight="true" outlineLevel="0" collapsed="false">
      <c r="A154" s="82" t="n">
        <f aca="false">A153+1</f>
        <v>150</v>
      </c>
      <c r="B154" s="186" t="s">
        <v>117</v>
      </c>
      <c r="C154" s="82"/>
      <c r="D154" s="98"/>
      <c r="E154" s="235" t="s">
        <v>643</v>
      </c>
      <c r="F154" s="85"/>
      <c r="G154" s="98"/>
      <c r="H154" s="86" t="s">
        <v>60</v>
      </c>
      <c r="I154" s="99" t="n">
        <v>2530</v>
      </c>
      <c r="J154" s="99" t="n">
        <v>19</v>
      </c>
      <c r="K154" s="89" t="s">
        <v>38</v>
      </c>
      <c r="L154" s="100" t="s">
        <v>39</v>
      </c>
      <c r="M154" s="86" t="s">
        <v>31</v>
      </c>
      <c r="N154" s="101" t="s">
        <v>32</v>
      </c>
      <c r="O154" s="118"/>
    </row>
    <row r="155" customFormat="false" ht="30" hidden="false" customHeight="true" outlineLevel="0" collapsed="false">
      <c r="A155" s="82" t="n">
        <f aca="false">A154+1</f>
        <v>151</v>
      </c>
      <c r="B155" s="186" t="s">
        <v>117</v>
      </c>
      <c r="C155" s="82"/>
      <c r="D155" s="104" t="s">
        <v>336</v>
      </c>
      <c r="E155" s="84" t="s">
        <v>644</v>
      </c>
      <c r="F155" s="84" t="s">
        <v>169</v>
      </c>
      <c r="G155" s="84" t="s">
        <v>167</v>
      </c>
      <c r="H155" s="86" t="s">
        <v>60</v>
      </c>
      <c r="I155" s="87" t="n">
        <v>911</v>
      </c>
      <c r="J155" s="87" t="n">
        <v>150</v>
      </c>
      <c r="K155" s="104" t="s">
        <v>55</v>
      </c>
      <c r="L155" s="86" t="s">
        <v>83</v>
      </c>
      <c r="M155" s="104" t="s">
        <v>128</v>
      </c>
      <c r="N155" s="85" t="s">
        <v>66</v>
      </c>
      <c r="O155" s="188"/>
    </row>
    <row r="156" customFormat="false" ht="30" hidden="false" customHeight="true" outlineLevel="0" collapsed="false">
      <c r="A156" s="82" t="n">
        <f aca="false">A155+1</f>
        <v>152</v>
      </c>
      <c r="B156" s="186" t="s">
        <v>90</v>
      </c>
      <c r="C156" s="82"/>
      <c r="D156" s="104" t="s">
        <v>336</v>
      </c>
      <c r="E156" s="236" t="s">
        <v>645</v>
      </c>
      <c r="F156" s="236" t="s">
        <v>207</v>
      </c>
      <c r="G156" s="236" t="s">
        <v>167</v>
      </c>
      <c r="H156" s="86" t="s">
        <v>60</v>
      </c>
      <c r="I156" s="87" t="n">
        <v>1000</v>
      </c>
      <c r="J156" s="87" t="n">
        <v>200</v>
      </c>
      <c r="K156" s="104" t="s">
        <v>55</v>
      </c>
      <c r="L156" s="104" t="s">
        <v>83</v>
      </c>
      <c r="M156" s="104" t="s">
        <v>65</v>
      </c>
      <c r="N156" s="85" t="s">
        <v>66</v>
      </c>
      <c r="O156" s="188"/>
    </row>
    <row r="157" s="5" customFormat="true" ht="30" hidden="false" customHeight="true" outlineLevel="0" collapsed="false">
      <c r="A157" s="82" t="n">
        <f aca="false">A156+1</f>
        <v>153</v>
      </c>
      <c r="B157" s="186" t="s">
        <v>90</v>
      </c>
      <c r="C157" s="82"/>
      <c r="D157" s="104" t="s">
        <v>402</v>
      </c>
      <c r="E157" s="84" t="s">
        <v>646</v>
      </c>
      <c r="F157" s="237" t="s">
        <v>647</v>
      </c>
      <c r="G157" s="98" t="s">
        <v>648</v>
      </c>
      <c r="H157" s="86" t="s">
        <v>199</v>
      </c>
      <c r="I157" s="87" t="n">
        <v>1102</v>
      </c>
      <c r="J157" s="87" t="n">
        <v>50</v>
      </c>
      <c r="K157" s="89" t="s">
        <v>55</v>
      </c>
      <c r="L157" s="86" t="s">
        <v>23</v>
      </c>
      <c r="M157" s="104" t="s">
        <v>24</v>
      </c>
      <c r="N157" s="85" t="s">
        <v>649</v>
      </c>
      <c r="O157" s="205"/>
    </row>
    <row r="158" s="11" customFormat="true" ht="30" hidden="false" customHeight="true" outlineLevel="0" collapsed="false">
      <c r="A158" s="82" t="n">
        <f aca="false">A157+1</f>
        <v>154</v>
      </c>
      <c r="B158" s="186" t="s">
        <v>90</v>
      </c>
      <c r="C158" s="82"/>
      <c r="D158" s="104" t="s">
        <v>402</v>
      </c>
      <c r="E158" s="84" t="s">
        <v>650</v>
      </c>
      <c r="F158" s="237" t="s">
        <v>651</v>
      </c>
      <c r="G158" s="89" t="s">
        <v>652</v>
      </c>
      <c r="H158" s="86" t="s">
        <v>199</v>
      </c>
      <c r="I158" s="87" t="n">
        <v>973</v>
      </c>
      <c r="J158" s="87" t="n">
        <v>50</v>
      </c>
      <c r="K158" s="89" t="s">
        <v>55</v>
      </c>
      <c r="L158" s="86" t="s">
        <v>23</v>
      </c>
      <c r="M158" s="104" t="s">
        <v>24</v>
      </c>
      <c r="N158" s="85" t="s">
        <v>649</v>
      </c>
      <c r="O158" s="205"/>
    </row>
    <row r="159" s="5" customFormat="true" ht="30" hidden="false" customHeight="true" outlineLevel="0" collapsed="false">
      <c r="A159" s="82" t="n">
        <f aca="false">A158+1</f>
        <v>155</v>
      </c>
      <c r="B159" s="186" t="s">
        <v>90</v>
      </c>
      <c r="C159" s="82"/>
      <c r="D159" s="86" t="s">
        <v>395</v>
      </c>
      <c r="E159" s="84" t="s">
        <v>653</v>
      </c>
      <c r="F159" s="237"/>
      <c r="G159" s="98"/>
      <c r="H159" s="86" t="s">
        <v>321</v>
      </c>
      <c r="I159" s="99" t="n">
        <v>143</v>
      </c>
      <c r="J159" s="99" t="n">
        <v>143</v>
      </c>
      <c r="K159" s="89" t="s">
        <v>55</v>
      </c>
      <c r="L159" s="86" t="s">
        <v>23</v>
      </c>
      <c r="M159" s="86" t="s">
        <v>24</v>
      </c>
      <c r="N159" s="85" t="s">
        <v>602</v>
      </c>
      <c r="O159" s="229"/>
    </row>
    <row r="160" s="5" customFormat="true" ht="30" hidden="false" customHeight="true" outlineLevel="0" collapsed="false">
      <c r="A160" s="82" t="n">
        <f aca="false">A159+1</f>
        <v>156</v>
      </c>
      <c r="B160" s="186" t="s">
        <v>90</v>
      </c>
      <c r="C160" s="186"/>
      <c r="D160" s="104" t="s">
        <v>395</v>
      </c>
      <c r="E160" s="228" t="s">
        <v>654</v>
      </c>
      <c r="F160" s="237"/>
      <c r="G160" s="237"/>
      <c r="H160" s="91" t="s">
        <v>321</v>
      </c>
      <c r="I160" s="88" t="n">
        <v>354</v>
      </c>
      <c r="J160" s="88" t="n">
        <v>354</v>
      </c>
      <c r="K160" s="89" t="s">
        <v>38</v>
      </c>
      <c r="L160" s="91" t="s">
        <v>39</v>
      </c>
      <c r="M160" s="95" t="s">
        <v>24</v>
      </c>
      <c r="N160" s="207" t="s">
        <v>415</v>
      </c>
      <c r="O160" s="215"/>
    </row>
    <row r="161" s="5" customFormat="true" ht="30" hidden="false" customHeight="true" outlineLevel="0" collapsed="false">
      <c r="A161" s="82" t="n">
        <f aca="false">A160+1</f>
        <v>157</v>
      </c>
      <c r="B161" s="186" t="s">
        <v>90</v>
      </c>
      <c r="C161" s="186"/>
      <c r="D161" s="104" t="s">
        <v>395</v>
      </c>
      <c r="E161" s="94" t="s">
        <v>655</v>
      </c>
      <c r="F161" s="237"/>
      <c r="G161" s="237"/>
      <c r="H161" s="91" t="s">
        <v>321</v>
      </c>
      <c r="I161" s="88" t="n">
        <v>808</v>
      </c>
      <c r="J161" s="88" t="n">
        <v>808</v>
      </c>
      <c r="K161" s="89" t="s">
        <v>38</v>
      </c>
      <c r="L161" s="91" t="s">
        <v>39</v>
      </c>
      <c r="M161" s="95" t="s">
        <v>24</v>
      </c>
      <c r="N161" s="207" t="s">
        <v>415</v>
      </c>
      <c r="O161" s="215"/>
    </row>
    <row r="162" s="5" customFormat="true" ht="30" hidden="false" customHeight="true" outlineLevel="0" collapsed="false">
      <c r="A162" s="82" t="n">
        <f aca="false">A161+1</f>
        <v>158</v>
      </c>
      <c r="B162" s="186" t="s">
        <v>90</v>
      </c>
      <c r="C162" s="232"/>
      <c r="D162" s="104" t="s">
        <v>336</v>
      </c>
      <c r="E162" s="207" t="s">
        <v>656</v>
      </c>
      <c r="F162" s="85" t="s">
        <v>657</v>
      </c>
      <c r="G162" s="85" t="s">
        <v>658</v>
      </c>
      <c r="H162" s="91" t="s">
        <v>21</v>
      </c>
      <c r="I162" s="88" t="n">
        <v>1500</v>
      </c>
      <c r="J162" s="88" t="n">
        <v>500</v>
      </c>
      <c r="K162" s="89" t="s">
        <v>38</v>
      </c>
      <c r="L162" s="91" t="s">
        <v>23</v>
      </c>
      <c r="M162" s="95" t="s">
        <v>106</v>
      </c>
      <c r="N162" s="207" t="s">
        <v>341</v>
      </c>
      <c r="O162" s="215"/>
    </row>
    <row r="163" s="5" customFormat="true" ht="30" hidden="false" customHeight="true" outlineLevel="0" collapsed="false">
      <c r="A163" s="82" t="n">
        <f aca="false">A162+1</f>
        <v>159</v>
      </c>
      <c r="B163" s="186" t="s">
        <v>90</v>
      </c>
      <c r="C163" s="82"/>
      <c r="D163" s="86" t="s">
        <v>347</v>
      </c>
      <c r="E163" s="84" t="s">
        <v>659</v>
      </c>
      <c r="F163" s="229"/>
      <c r="G163" s="229"/>
      <c r="H163" s="98" t="s">
        <v>349</v>
      </c>
      <c r="I163" s="87" t="n">
        <v>150</v>
      </c>
      <c r="J163" s="87" t="n">
        <v>150</v>
      </c>
      <c r="K163" s="187" t="s">
        <v>350</v>
      </c>
      <c r="L163" s="86" t="s">
        <v>351</v>
      </c>
      <c r="M163" s="86" t="s">
        <v>24</v>
      </c>
      <c r="N163" s="85" t="s">
        <v>352</v>
      </c>
      <c r="O163" s="188"/>
    </row>
    <row r="164" customFormat="false" ht="30" hidden="false" customHeight="true" outlineLevel="0" collapsed="false">
      <c r="A164" s="82" t="n">
        <f aca="false">A163+1</f>
        <v>160</v>
      </c>
      <c r="B164" s="186" t="s">
        <v>90</v>
      </c>
      <c r="C164" s="82"/>
      <c r="D164" s="104" t="s">
        <v>347</v>
      </c>
      <c r="E164" s="94" t="s">
        <v>660</v>
      </c>
      <c r="F164" s="237"/>
      <c r="G164" s="98"/>
      <c r="H164" s="86" t="s">
        <v>199</v>
      </c>
      <c r="I164" s="88" t="n">
        <v>782</v>
      </c>
      <c r="J164" s="88" t="n">
        <v>782</v>
      </c>
      <c r="K164" s="104" t="s">
        <v>38</v>
      </c>
      <c r="L164" s="86" t="s">
        <v>661</v>
      </c>
      <c r="M164" s="104" t="s">
        <v>24</v>
      </c>
      <c r="N164" s="234" t="s">
        <v>629</v>
      </c>
      <c r="O164" s="105"/>
    </row>
    <row r="165" customFormat="false" ht="30" hidden="false" customHeight="true" outlineLevel="0" collapsed="false">
      <c r="A165" s="82" t="n">
        <f aca="false">A164+1</f>
        <v>161</v>
      </c>
      <c r="B165" s="186" t="s">
        <v>90</v>
      </c>
      <c r="C165" s="82"/>
      <c r="D165" s="104" t="s">
        <v>402</v>
      </c>
      <c r="E165" s="84" t="s">
        <v>662</v>
      </c>
      <c r="F165" s="85" t="s">
        <v>663</v>
      </c>
      <c r="G165" s="86" t="s">
        <v>664</v>
      </c>
      <c r="H165" s="86" t="s">
        <v>199</v>
      </c>
      <c r="I165" s="88" t="n">
        <v>876</v>
      </c>
      <c r="J165" s="88" t="n">
        <v>500</v>
      </c>
      <c r="K165" s="89" t="s">
        <v>55</v>
      </c>
      <c r="L165" s="86" t="s">
        <v>23</v>
      </c>
      <c r="M165" s="104" t="s">
        <v>24</v>
      </c>
      <c r="N165" s="94" t="s">
        <v>88</v>
      </c>
      <c r="O165" s="205"/>
    </row>
    <row r="166" customFormat="false" ht="30" hidden="false" customHeight="true" outlineLevel="0" collapsed="false">
      <c r="A166" s="82" t="n">
        <f aca="false">A165+1</f>
        <v>162</v>
      </c>
      <c r="B166" s="186" t="s">
        <v>90</v>
      </c>
      <c r="C166" s="82"/>
      <c r="D166" s="104" t="s">
        <v>395</v>
      </c>
      <c r="E166" s="84" t="s">
        <v>665</v>
      </c>
      <c r="F166" s="85" t="s">
        <v>666</v>
      </c>
      <c r="G166" s="86" t="s">
        <v>543</v>
      </c>
      <c r="H166" s="86" t="s">
        <v>199</v>
      </c>
      <c r="I166" s="88" t="n">
        <v>500</v>
      </c>
      <c r="J166" s="88" t="n">
        <v>200</v>
      </c>
      <c r="K166" s="89" t="s">
        <v>38</v>
      </c>
      <c r="L166" s="86" t="s">
        <v>39</v>
      </c>
      <c r="M166" s="104" t="s">
        <v>24</v>
      </c>
      <c r="N166" s="85" t="s">
        <v>540</v>
      </c>
      <c r="O166" s="205"/>
    </row>
    <row r="167" customFormat="false" ht="30" hidden="false" customHeight="true" outlineLevel="0" collapsed="false">
      <c r="A167" s="82" t="n">
        <f aca="false">A166+1</f>
        <v>163</v>
      </c>
      <c r="B167" s="186" t="s">
        <v>90</v>
      </c>
      <c r="C167" s="82"/>
      <c r="D167" s="104" t="s">
        <v>395</v>
      </c>
      <c r="E167" s="84" t="s">
        <v>667</v>
      </c>
      <c r="F167" s="85" t="s">
        <v>666</v>
      </c>
      <c r="G167" s="86" t="s">
        <v>543</v>
      </c>
      <c r="H167" s="86" t="s">
        <v>199</v>
      </c>
      <c r="I167" s="88" t="n">
        <v>500</v>
      </c>
      <c r="J167" s="88" t="n">
        <v>200</v>
      </c>
      <c r="K167" s="89" t="s">
        <v>38</v>
      </c>
      <c r="L167" s="86" t="s">
        <v>39</v>
      </c>
      <c r="M167" s="104" t="s">
        <v>24</v>
      </c>
      <c r="N167" s="85" t="s">
        <v>540</v>
      </c>
      <c r="O167" s="205"/>
    </row>
    <row r="168" customFormat="false" ht="30" hidden="false" customHeight="true" outlineLevel="0" collapsed="false">
      <c r="A168" s="82" t="n">
        <f aca="false">A167+1</f>
        <v>164</v>
      </c>
      <c r="B168" s="186" t="s">
        <v>90</v>
      </c>
      <c r="C168" s="82"/>
      <c r="D168" s="104" t="s">
        <v>402</v>
      </c>
      <c r="E168" s="84" t="s">
        <v>668</v>
      </c>
      <c r="F168" s="85" t="s">
        <v>669</v>
      </c>
      <c r="G168" s="86" t="s">
        <v>74</v>
      </c>
      <c r="H168" s="86" t="s">
        <v>199</v>
      </c>
      <c r="I168" s="88" t="n">
        <v>300</v>
      </c>
      <c r="J168" s="88" t="n">
        <v>150</v>
      </c>
      <c r="K168" s="89" t="s">
        <v>38</v>
      </c>
      <c r="L168" s="86" t="s">
        <v>23</v>
      </c>
      <c r="M168" s="104" t="s">
        <v>24</v>
      </c>
      <c r="N168" s="85" t="s">
        <v>637</v>
      </c>
      <c r="O168" s="205"/>
    </row>
    <row r="169" customFormat="false" ht="30" hidden="false" customHeight="true" outlineLevel="0" collapsed="false">
      <c r="A169" s="82" t="n">
        <f aca="false">A168+1</f>
        <v>165</v>
      </c>
      <c r="B169" s="186" t="s">
        <v>90</v>
      </c>
      <c r="C169" s="82"/>
      <c r="D169" s="104" t="s">
        <v>347</v>
      </c>
      <c r="E169" s="84" t="s">
        <v>670</v>
      </c>
      <c r="F169" s="237" t="s">
        <v>671</v>
      </c>
      <c r="G169" s="89" t="s">
        <v>482</v>
      </c>
      <c r="H169" s="89" t="s">
        <v>199</v>
      </c>
      <c r="I169" s="87" t="n">
        <v>60</v>
      </c>
      <c r="J169" s="99" t="n">
        <v>60</v>
      </c>
      <c r="K169" s="104" t="s">
        <v>22</v>
      </c>
      <c r="L169" s="86" t="s">
        <v>39</v>
      </c>
      <c r="M169" s="238" t="s">
        <v>24</v>
      </c>
      <c r="N169" s="94" t="s">
        <v>484</v>
      </c>
      <c r="O169" s="105"/>
    </row>
    <row r="170" s="5" customFormat="true" ht="30" hidden="false" customHeight="true" outlineLevel="0" collapsed="false">
      <c r="A170" s="82" t="n">
        <f aca="false">A169+1</f>
        <v>166</v>
      </c>
      <c r="B170" s="186" t="s">
        <v>90</v>
      </c>
      <c r="C170" s="82"/>
      <c r="D170" s="104" t="s">
        <v>336</v>
      </c>
      <c r="E170" s="84" t="s">
        <v>672</v>
      </c>
      <c r="F170" s="84" t="s">
        <v>673</v>
      </c>
      <c r="G170" s="84" t="s">
        <v>139</v>
      </c>
      <c r="H170" s="86" t="s">
        <v>60</v>
      </c>
      <c r="I170" s="99" t="n">
        <v>1800</v>
      </c>
      <c r="J170" s="108" t="n">
        <v>500</v>
      </c>
      <c r="K170" s="89" t="s">
        <v>38</v>
      </c>
      <c r="L170" s="86" t="s">
        <v>83</v>
      </c>
      <c r="M170" s="104" t="s">
        <v>31</v>
      </c>
      <c r="N170" s="85" t="s">
        <v>32</v>
      </c>
      <c r="O170" s="188"/>
    </row>
    <row r="171" s="5" customFormat="true" ht="30" hidden="false" customHeight="true" outlineLevel="0" collapsed="false">
      <c r="A171" s="82" t="n">
        <f aca="false">A170+1</f>
        <v>167</v>
      </c>
      <c r="B171" s="186" t="s">
        <v>90</v>
      </c>
      <c r="C171" s="82"/>
      <c r="D171" s="104" t="s">
        <v>336</v>
      </c>
      <c r="E171" s="84" t="s">
        <v>674</v>
      </c>
      <c r="F171" s="84" t="s">
        <v>675</v>
      </c>
      <c r="G171" s="84" t="s">
        <v>167</v>
      </c>
      <c r="H171" s="86" t="s">
        <v>60</v>
      </c>
      <c r="I171" s="99" t="n">
        <v>1600</v>
      </c>
      <c r="J171" s="108" t="n">
        <v>500</v>
      </c>
      <c r="K171" s="89" t="s">
        <v>55</v>
      </c>
      <c r="L171" s="86" t="s">
        <v>83</v>
      </c>
      <c r="M171" s="104" t="s">
        <v>31</v>
      </c>
      <c r="N171" s="85" t="s">
        <v>32</v>
      </c>
      <c r="O171" s="188"/>
    </row>
    <row r="172" s="28" customFormat="true" ht="30" hidden="false" customHeight="true" outlineLevel="0" collapsed="false">
      <c r="A172" s="82" t="n">
        <f aca="false">A171+1</f>
        <v>168</v>
      </c>
      <c r="B172" s="186" t="s">
        <v>90</v>
      </c>
      <c r="C172" s="82"/>
      <c r="D172" s="104" t="s">
        <v>336</v>
      </c>
      <c r="E172" s="84" t="s">
        <v>676</v>
      </c>
      <c r="F172" s="84" t="s">
        <v>677</v>
      </c>
      <c r="G172" s="84" t="s">
        <v>678</v>
      </c>
      <c r="H172" s="86" t="s">
        <v>60</v>
      </c>
      <c r="I172" s="99" t="n">
        <v>2500</v>
      </c>
      <c r="J172" s="108" t="n">
        <v>500</v>
      </c>
      <c r="K172" s="89" t="s">
        <v>38</v>
      </c>
      <c r="L172" s="86" t="s">
        <v>39</v>
      </c>
      <c r="M172" s="104" t="s">
        <v>31</v>
      </c>
      <c r="N172" s="85" t="s">
        <v>32</v>
      </c>
      <c r="O172" s="188"/>
    </row>
    <row r="173" s="5" customFormat="true" ht="30" hidden="false" customHeight="true" outlineLevel="0" collapsed="false">
      <c r="A173" s="82" t="n">
        <f aca="false">A172+1</f>
        <v>169</v>
      </c>
      <c r="B173" s="186" t="s">
        <v>90</v>
      </c>
      <c r="C173" s="82"/>
      <c r="D173" s="104" t="s">
        <v>336</v>
      </c>
      <c r="E173" s="84" t="s">
        <v>679</v>
      </c>
      <c r="F173" s="84" t="s">
        <v>680</v>
      </c>
      <c r="G173" s="84" t="s">
        <v>184</v>
      </c>
      <c r="H173" s="86" t="s">
        <v>681</v>
      </c>
      <c r="I173" s="99" t="n">
        <v>2100</v>
      </c>
      <c r="J173" s="108" t="n">
        <v>100</v>
      </c>
      <c r="K173" s="89" t="s">
        <v>38</v>
      </c>
      <c r="L173" s="86" t="s">
        <v>83</v>
      </c>
      <c r="M173" s="104" t="s">
        <v>31</v>
      </c>
      <c r="N173" s="85" t="s">
        <v>32</v>
      </c>
      <c r="O173" s="188"/>
    </row>
    <row r="174" s="5" customFormat="true" ht="30" hidden="false" customHeight="true" outlineLevel="0" collapsed="false">
      <c r="A174" s="82" t="n">
        <f aca="false">A173+1</f>
        <v>170</v>
      </c>
      <c r="B174" s="186" t="s">
        <v>90</v>
      </c>
      <c r="C174" s="82"/>
      <c r="D174" s="104" t="s">
        <v>24</v>
      </c>
      <c r="E174" s="84" t="s">
        <v>682</v>
      </c>
      <c r="F174" s="229"/>
      <c r="G174" s="229"/>
      <c r="H174" s="86" t="s">
        <v>321</v>
      </c>
      <c r="I174" s="87" t="n">
        <v>400</v>
      </c>
      <c r="J174" s="87" t="n">
        <v>400</v>
      </c>
      <c r="K174" s="89" t="s">
        <v>22</v>
      </c>
      <c r="L174" s="86" t="s">
        <v>683</v>
      </c>
      <c r="M174" s="104" t="s">
        <v>31</v>
      </c>
      <c r="N174" s="85" t="s">
        <v>32</v>
      </c>
      <c r="O174" s="229"/>
    </row>
    <row r="175" s="5" customFormat="true" ht="30" hidden="false" customHeight="true" outlineLevel="0" collapsed="false">
      <c r="A175" s="82" t="n">
        <f aca="false">A174+1</f>
        <v>171</v>
      </c>
      <c r="B175" s="186" t="s">
        <v>90</v>
      </c>
      <c r="C175" s="82"/>
      <c r="D175" s="104" t="s">
        <v>24</v>
      </c>
      <c r="E175" s="84" t="s">
        <v>684</v>
      </c>
      <c r="F175" s="229"/>
      <c r="G175" s="229"/>
      <c r="H175" s="86" t="s">
        <v>21</v>
      </c>
      <c r="I175" s="87" t="n">
        <v>31</v>
      </c>
      <c r="J175" s="87" t="n">
        <v>5</v>
      </c>
      <c r="K175" s="89" t="s">
        <v>38</v>
      </c>
      <c r="L175" s="86" t="s">
        <v>23</v>
      </c>
      <c r="M175" s="104" t="s">
        <v>31</v>
      </c>
      <c r="N175" s="85" t="s">
        <v>32</v>
      </c>
      <c r="O175" s="229"/>
    </row>
    <row r="176" s="5" customFormat="true" ht="30" hidden="false" customHeight="true" outlineLevel="0" collapsed="false">
      <c r="A176" s="82" t="n">
        <f aca="false">A175+1</f>
        <v>172</v>
      </c>
      <c r="B176" s="186" t="s">
        <v>90</v>
      </c>
      <c r="C176" s="82"/>
      <c r="D176" s="86" t="s">
        <v>24</v>
      </c>
      <c r="E176" s="84" t="s">
        <v>685</v>
      </c>
      <c r="F176" s="229"/>
      <c r="G176" s="229"/>
      <c r="H176" s="86" t="s">
        <v>583</v>
      </c>
      <c r="I176" s="87" t="n">
        <v>5000</v>
      </c>
      <c r="J176" s="87" t="n">
        <v>300</v>
      </c>
      <c r="K176" s="187" t="s">
        <v>38</v>
      </c>
      <c r="L176" s="231" t="s">
        <v>39</v>
      </c>
      <c r="M176" s="104" t="s">
        <v>128</v>
      </c>
      <c r="N176" s="85" t="s">
        <v>66</v>
      </c>
      <c r="O176" s="105"/>
    </row>
    <row r="177" s="5" customFormat="true" ht="30" hidden="false" customHeight="true" outlineLevel="0" collapsed="false">
      <c r="A177" s="82" t="n">
        <f aca="false">A176+1</f>
        <v>173</v>
      </c>
      <c r="B177" s="186" t="s">
        <v>90</v>
      </c>
      <c r="C177" s="82"/>
      <c r="D177" s="104" t="s">
        <v>355</v>
      </c>
      <c r="E177" s="84" t="s">
        <v>686</v>
      </c>
      <c r="F177" s="229"/>
      <c r="G177" s="229"/>
      <c r="H177" s="86" t="s">
        <v>60</v>
      </c>
      <c r="I177" s="87" t="n">
        <v>800</v>
      </c>
      <c r="J177" s="87" t="n">
        <v>50</v>
      </c>
      <c r="K177" s="89" t="s">
        <v>38</v>
      </c>
      <c r="L177" s="86" t="s">
        <v>39</v>
      </c>
      <c r="M177" s="104" t="s">
        <v>65</v>
      </c>
      <c r="N177" s="85" t="s">
        <v>66</v>
      </c>
      <c r="O177" s="188"/>
    </row>
    <row r="178" s="5" customFormat="true" ht="30" hidden="false" customHeight="true" outlineLevel="0" collapsed="false">
      <c r="A178" s="82" t="n">
        <f aca="false">A177+1</f>
        <v>174</v>
      </c>
      <c r="B178" s="186" t="s">
        <v>90</v>
      </c>
      <c r="C178" s="82"/>
      <c r="D178" s="104" t="s">
        <v>355</v>
      </c>
      <c r="E178" s="84" t="s">
        <v>687</v>
      </c>
      <c r="F178" s="229"/>
      <c r="G178" s="229"/>
      <c r="H178" s="86" t="s">
        <v>60</v>
      </c>
      <c r="I178" s="87" t="n">
        <v>800</v>
      </c>
      <c r="J178" s="87" t="n">
        <v>50</v>
      </c>
      <c r="K178" s="89" t="s">
        <v>38</v>
      </c>
      <c r="L178" s="86" t="s">
        <v>39</v>
      </c>
      <c r="M178" s="104" t="s">
        <v>65</v>
      </c>
      <c r="N178" s="85" t="s">
        <v>66</v>
      </c>
      <c r="O178" s="188"/>
    </row>
    <row r="179" s="5" customFormat="true" ht="30" hidden="false" customHeight="true" outlineLevel="0" collapsed="false">
      <c r="A179" s="82" t="n">
        <f aca="false">A178+1</f>
        <v>175</v>
      </c>
      <c r="B179" s="186" t="s">
        <v>90</v>
      </c>
      <c r="C179" s="82"/>
      <c r="D179" s="104" t="s">
        <v>355</v>
      </c>
      <c r="E179" s="236" t="s">
        <v>688</v>
      </c>
      <c r="F179" s="236"/>
      <c r="G179" s="236"/>
      <c r="H179" s="86" t="s">
        <v>60</v>
      </c>
      <c r="I179" s="87" t="n">
        <v>1088</v>
      </c>
      <c r="J179" s="87" t="n">
        <v>100</v>
      </c>
      <c r="K179" s="89" t="s">
        <v>55</v>
      </c>
      <c r="L179" s="86" t="s">
        <v>23</v>
      </c>
      <c r="M179" s="104" t="s">
        <v>65</v>
      </c>
      <c r="N179" s="85" t="s">
        <v>66</v>
      </c>
      <c r="O179" s="188"/>
    </row>
    <row r="180" s="5" customFormat="true" ht="30" hidden="false" customHeight="true" outlineLevel="0" collapsed="false">
      <c r="A180" s="82" t="n">
        <f aca="false">A179+1</f>
        <v>176</v>
      </c>
      <c r="B180" s="186" t="s">
        <v>90</v>
      </c>
      <c r="C180" s="82"/>
      <c r="D180" s="104" t="s">
        <v>355</v>
      </c>
      <c r="E180" s="84" t="s">
        <v>689</v>
      </c>
      <c r="F180" s="229"/>
      <c r="G180" s="229"/>
      <c r="H180" s="86" t="s">
        <v>60</v>
      </c>
      <c r="I180" s="87" t="n">
        <v>172</v>
      </c>
      <c r="J180" s="87" t="n">
        <v>172</v>
      </c>
      <c r="K180" s="104" t="s">
        <v>22</v>
      </c>
      <c r="L180" s="104" t="s">
        <v>39</v>
      </c>
      <c r="M180" s="104" t="s">
        <v>65</v>
      </c>
      <c r="N180" s="85" t="s">
        <v>66</v>
      </c>
      <c r="O180" s="188"/>
    </row>
    <row r="181" s="5" customFormat="true" ht="30" hidden="false" customHeight="true" outlineLevel="0" collapsed="false">
      <c r="A181" s="82" t="n">
        <f aca="false">A180+1</f>
        <v>177</v>
      </c>
      <c r="B181" s="186" t="s">
        <v>90</v>
      </c>
      <c r="C181" s="83"/>
      <c r="D181" s="104" t="s">
        <v>336</v>
      </c>
      <c r="E181" s="84" t="s">
        <v>690</v>
      </c>
      <c r="F181" s="85" t="s">
        <v>691</v>
      </c>
      <c r="G181" s="86" t="s">
        <v>692</v>
      </c>
      <c r="H181" s="86" t="s">
        <v>60</v>
      </c>
      <c r="I181" s="87" t="n">
        <v>1500</v>
      </c>
      <c r="J181" s="87" t="n">
        <v>250</v>
      </c>
      <c r="K181" s="89" t="s">
        <v>55</v>
      </c>
      <c r="L181" s="86" t="s">
        <v>23</v>
      </c>
      <c r="M181" s="104" t="s">
        <v>31</v>
      </c>
      <c r="N181" s="85" t="s">
        <v>192</v>
      </c>
      <c r="O181" s="105"/>
    </row>
    <row r="182" s="5" customFormat="true" ht="30" hidden="false" customHeight="true" outlineLevel="0" collapsed="false">
      <c r="A182" s="82" t="n">
        <f aca="false">A181+1</f>
        <v>178</v>
      </c>
      <c r="B182" s="186" t="s">
        <v>90</v>
      </c>
      <c r="C182" s="82"/>
      <c r="D182" s="86" t="s">
        <v>355</v>
      </c>
      <c r="E182" s="84" t="s">
        <v>693</v>
      </c>
      <c r="F182" s="85" t="s">
        <v>694</v>
      </c>
      <c r="G182" s="86" t="s">
        <v>695</v>
      </c>
      <c r="H182" s="86" t="s">
        <v>358</v>
      </c>
      <c r="I182" s="99" t="n">
        <v>30000</v>
      </c>
      <c r="J182" s="99" t="n">
        <v>19690</v>
      </c>
      <c r="K182" s="89" t="s">
        <v>55</v>
      </c>
      <c r="L182" s="86" t="s">
        <v>23</v>
      </c>
      <c r="M182" s="86" t="s">
        <v>40</v>
      </c>
      <c r="N182" s="101" t="s">
        <v>277</v>
      </c>
      <c r="O182" s="118"/>
    </row>
    <row r="183" s="5" customFormat="true" ht="30" hidden="false" customHeight="true" outlineLevel="0" collapsed="false">
      <c r="A183" s="82" t="n">
        <f aca="false">A182+1</f>
        <v>179</v>
      </c>
      <c r="B183" s="186" t="s">
        <v>90</v>
      </c>
      <c r="C183" s="82"/>
      <c r="D183" s="86" t="s">
        <v>355</v>
      </c>
      <c r="E183" s="84" t="s">
        <v>696</v>
      </c>
      <c r="F183" s="237"/>
      <c r="G183" s="98"/>
      <c r="H183" s="86" t="s">
        <v>358</v>
      </c>
      <c r="I183" s="99" t="n">
        <v>3983</v>
      </c>
      <c r="J183" s="99" t="n">
        <v>2900</v>
      </c>
      <c r="K183" s="89" t="s">
        <v>55</v>
      </c>
      <c r="L183" s="86" t="s">
        <v>23</v>
      </c>
      <c r="M183" s="86" t="s">
        <v>40</v>
      </c>
      <c r="N183" s="101" t="s">
        <v>697</v>
      </c>
      <c r="O183" s="118"/>
    </row>
    <row r="184" s="5" customFormat="true" ht="30" hidden="false" customHeight="true" outlineLevel="0" collapsed="false">
      <c r="A184" s="82" t="n">
        <f aca="false">A183+1</f>
        <v>180</v>
      </c>
      <c r="B184" s="186" t="s">
        <v>90</v>
      </c>
      <c r="C184" s="82"/>
      <c r="D184" s="86" t="s">
        <v>355</v>
      </c>
      <c r="E184" s="84" t="s">
        <v>698</v>
      </c>
      <c r="F184" s="237"/>
      <c r="G184" s="98"/>
      <c r="H184" s="86" t="s">
        <v>358</v>
      </c>
      <c r="I184" s="99" t="n">
        <v>3637</v>
      </c>
      <c r="J184" s="99" t="n">
        <v>2700</v>
      </c>
      <c r="K184" s="89" t="s">
        <v>55</v>
      </c>
      <c r="L184" s="86" t="s">
        <v>23</v>
      </c>
      <c r="M184" s="86" t="s">
        <v>40</v>
      </c>
      <c r="N184" s="101" t="s">
        <v>697</v>
      </c>
      <c r="O184" s="118"/>
    </row>
    <row r="185" s="5" customFormat="true" ht="30" hidden="false" customHeight="true" outlineLevel="0" collapsed="false">
      <c r="A185" s="82" t="n">
        <f aca="false">A184+1</f>
        <v>181</v>
      </c>
      <c r="B185" s="186" t="s">
        <v>90</v>
      </c>
      <c r="C185" s="82"/>
      <c r="D185" s="86" t="s">
        <v>355</v>
      </c>
      <c r="E185" s="84" t="s">
        <v>699</v>
      </c>
      <c r="F185" s="237"/>
      <c r="G185" s="98"/>
      <c r="H185" s="86" t="s">
        <v>358</v>
      </c>
      <c r="I185" s="99" t="n">
        <v>3898</v>
      </c>
      <c r="J185" s="99" t="n">
        <v>2800</v>
      </c>
      <c r="K185" s="89" t="s">
        <v>55</v>
      </c>
      <c r="L185" s="86" t="s">
        <v>23</v>
      </c>
      <c r="M185" s="86" t="s">
        <v>40</v>
      </c>
      <c r="N185" s="101" t="s">
        <v>697</v>
      </c>
      <c r="O185" s="118"/>
    </row>
    <row r="186" s="5" customFormat="true" ht="30" hidden="false" customHeight="true" outlineLevel="0" collapsed="false">
      <c r="A186" s="82" t="n">
        <f aca="false">A185+1</f>
        <v>182</v>
      </c>
      <c r="B186" s="186" t="s">
        <v>90</v>
      </c>
      <c r="C186" s="82"/>
      <c r="D186" s="86" t="s">
        <v>355</v>
      </c>
      <c r="E186" s="84" t="s">
        <v>700</v>
      </c>
      <c r="F186" s="237"/>
      <c r="G186" s="98"/>
      <c r="H186" s="86" t="s">
        <v>358</v>
      </c>
      <c r="I186" s="99" t="n">
        <v>3138</v>
      </c>
      <c r="J186" s="99" t="n">
        <v>2200</v>
      </c>
      <c r="K186" s="89" t="s">
        <v>55</v>
      </c>
      <c r="L186" s="86" t="s">
        <v>23</v>
      </c>
      <c r="M186" s="86" t="s">
        <v>40</v>
      </c>
      <c r="N186" s="101" t="s">
        <v>697</v>
      </c>
      <c r="O186" s="118"/>
    </row>
    <row r="187" s="5" customFormat="true" ht="30" hidden="false" customHeight="true" outlineLevel="0" collapsed="false">
      <c r="A187" s="82" t="n">
        <f aca="false">A186+1</f>
        <v>183</v>
      </c>
      <c r="B187" s="186" t="s">
        <v>90</v>
      </c>
      <c r="C187" s="82"/>
      <c r="D187" s="86" t="s">
        <v>355</v>
      </c>
      <c r="E187" s="84" t="s">
        <v>701</v>
      </c>
      <c r="F187" s="237"/>
      <c r="G187" s="98"/>
      <c r="H187" s="86" t="s">
        <v>358</v>
      </c>
      <c r="I187" s="99" t="n">
        <v>4351</v>
      </c>
      <c r="J187" s="99" t="n">
        <v>3100</v>
      </c>
      <c r="K187" s="89" t="s">
        <v>55</v>
      </c>
      <c r="L187" s="86" t="s">
        <v>23</v>
      </c>
      <c r="M187" s="86" t="s">
        <v>40</v>
      </c>
      <c r="N187" s="101" t="s">
        <v>697</v>
      </c>
      <c r="O187" s="118"/>
    </row>
    <row r="188" s="5" customFormat="true" ht="30" hidden="false" customHeight="true" outlineLevel="0" collapsed="false">
      <c r="A188" s="82" t="n">
        <f aca="false">A187+1</f>
        <v>184</v>
      </c>
      <c r="B188" s="186" t="s">
        <v>90</v>
      </c>
      <c r="C188" s="82"/>
      <c r="D188" s="86" t="s">
        <v>355</v>
      </c>
      <c r="E188" s="84" t="s">
        <v>702</v>
      </c>
      <c r="F188" s="237"/>
      <c r="G188" s="98"/>
      <c r="H188" s="86" t="s">
        <v>358</v>
      </c>
      <c r="I188" s="99" t="n">
        <v>3531</v>
      </c>
      <c r="J188" s="99" t="n">
        <v>2500</v>
      </c>
      <c r="K188" s="89" t="s">
        <v>55</v>
      </c>
      <c r="L188" s="86" t="s">
        <v>23</v>
      </c>
      <c r="M188" s="86" t="s">
        <v>40</v>
      </c>
      <c r="N188" s="101" t="s">
        <v>697</v>
      </c>
      <c r="O188" s="118"/>
    </row>
    <row r="189" s="5" customFormat="true" ht="30" hidden="false" customHeight="true" outlineLevel="0" collapsed="false">
      <c r="A189" s="82" t="n">
        <f aca="false">A188+1</f>
        <v>185</v>
      </c>
      <c r="B189" s="186" t="s">
        <v>90</v>
      </c>
      <c r="C189" s="82"/>
      <c r="D189" s="86" t="s">
        <v>355</v>
      </c>
      <c r="E189" s="84" t="s">
        <v>703</v>
      </c>
      <c r="F189" s="237"/>
      <c r="G189" s="98"/>
      <c r="H189" s="86" t="s">
        <v>358</v>
      </c>
      <c r="I189" s="99" t="n">
        <v>3894</v>
      </c>
      <c r="J189" s="99" t="n">
        <v>2900</v>
      </c>
      <c r="K189" s="89" t="s">
        <v>55</v>
      </c>
      <c r="L189" s="86" t="s">
        <v>23</v>
      </c>
      <c r="M189" s="86" t="s">
        <v>40</v>
      </c>
      <c r="N189" s="101" t="s">
        <v>697</v>
      </c>
      <c r="O189" s="118"/>
    </row>
    <row r="190" s="5" customFormat="true" ht="30" hidden="false" customHeight="true" outlineLevel="0" collapsed="false">
      <c r="A190" s="82" t="n">
        <f aca="false">A189+1</f>
        <v>186</v>
      </c>
      <c r="B190" s="186" t="s">
        <v>90</v>
      </c>
      <c r="C190" s="82"/>
      <c r="D190" s="86" t="s">
        <v>355</v>
      </c>
      <c r="E190" s="84" t="s">
        <v>704</v>
      </c>
      <c r="F190" s="237"/>
      <c r="G190" s="98"/>
      <c r="H190" s="86" t="s">
        <v>358</v>
      </c>
      <c r="I190" s="99" t="n">
        <v>3471</v>
      </c>
      <c r="J190" s="99" t="n">
        <v>2600</v>
      </c>
      <c r="K190" s="89" t="s">
        <v>55</v>
      </c>
      <c r="L190" s="86" t="s">
        <v>23</v>
      </c>
      <c r="M190" s="86" t="s">
        <v>40</v>
      </c>
      <c r="N190" s="101" t="s">
        <v>697</v>
      </c>
      <c r="O190" s="118"/>
    </row>
    <row r="191" s="5" customFormat="true" ht="30" hidden="false" customHeight="true" outlineLevel="0" collapsed="false">
      <c r="A191" s="82" t="n">
        <f aca="false">A190+1</f>
        <v>187</v>
      </c>
      <c r="B191" s="186" t="s">
        <v>90</v>
      </c>
      <c r="C191" s="82"/>
      <c r="D191" s="86" t="s">
        <v>355</v>
      </c>
      <c r="E191" s="84" t="s">
        <v>705</v>
      </c>
      <c r="F191" s="237"/>
      <c r="G191" s="98"/>
      <c r="H191" s="86" t="s">
        <v>358</v>
      </c>
      <c r="I191" s="99" t="n">
        <v>3966</v>
      </c>
      <c r="J191" s="99" t="n">
        <v>2900</v>
      </c>
      <c r="K191" s="89" t="s">
        <v>55</v>
      </c>
      <c r="L191" s="86" t="s">
        <v>23</v>
      </c>
      <c r="M191" s="86" t="s">
        <v>40</v>
      </c>
      <c r="N191" s="101" t="s">
        <v>697</v>
      </c>
      <c r="O191" s="118"/>
    </row>
    <row r="192" s="5" customFormat="true" ht="30" hidden="false" customHeight="true" outlineLevel="0" collapsed="false">
      <c r="A192" s="82" t="n">
        <f aca="false">A191+1</f>
        <v>188</v>
      </c>
      <c r="B192" s="186" t="s">
        <v>90</v>
      </c>
      <c r="C192" s="82"/>
      <c r="D192" s="86" t="s">
        <v>355</v>
      </c>
      <c r="E192" s="84" t="s">
        <v>706</v>
      </c>
      <c r="F192" s="237"/>
      <c r="G192" s="98"/>
      <c r="H192" s="86" t="s">
        <v>358</v>
      </c>
      <c r="I192" s="99" t="n">
        <v>60</v>
      </c>
      <c r="J192" s="99" t="n">
        <v>40</v>
      </c>
      <c r="K192" s="89" t="s">
        <v>55</v>
      </c>
      <c r="L192" s="86" t="s">
        <v>23</v>
      </c>
      <c r="M192" s="86" t="s">
        <v>40</v>
      </c>
      <c r="N192" s="101" t="s">
        <v>697</v>
      </c>
      <c r="O192" s="118"/>
    </row>
    <row r="193" s="5" customFormat="true" ht="30" hidden="false" customHeight="true" outlineLevel="0" collapsed="false">
      <c r="A193" s="82" t="n">
        <f aca="false">A192+1</f>
        <v>189</v>
      </c>
      <c r="B193" s="186" t="s">
        <v>90</v>
      </c>
      <c r="C193" s="82"/>
      <c r="D193" s="86" t="s">
        <v>355</v>
      </c>
      <c r="E193" s="84" t="s">
        <v>707</v>
      </c>
      <c r="F193" s="237"/>
      <c r="G193" s="98"/>
      <c r="H193" s="86" t="s">
        <v>60</v>
      </c>
      <c r="I193" s="99" t="n">
        <v>440</v>
      </c>
      <c r="J193" s="99" t="n">
        <v>100</v>
      </c>
      <c r="K193" s="86" t="s">
        <v>38</v>
      </c>
      <c r="L193" s="86" t="s">
        <v>39</v>
      </c>
      <c r="M193" s="104" t="s">
        <v>24</v>
      </c>
      <c r="N193" s="85" t="s">
        <v>476</v>
      </c>
      <c r="O193" s="229"/>
    </row>
    <row r="194" s="5" customFormat="true" ht="30" hidden="false" customHeight="true" outlineLevel="0" collapsed="false">
      <c r="A194" s="82" t="n">
        <f aca="false">A193+1</f>
        <v>190</v>
      </c>
      <c r="B194" s="186" t="s">
        <v>90</v>
      </c>
      <c r="C194" s="82"/>
      <c r="D194" s="86" t="s">
        <v>355</v>
      </c>
      <c r="E194" s="84" t="s">
        <v>708</v>
      </c>
      <c r="F194" s="237"/>
      <c r="G194" s="98"/>
      <c r="H194" s="86" t="s">
        <v>60</v>
      </c>
      <c r="I194" s="99" t="n">
        <v>400</v>
      </c>
      <c r="J194" s="99" t="n">
        <v>100</v>
      </c>
      <c r="K194" s="89" t="s">
        <v>55</v>
      </c>
      <c r="L194" s="86" t="s">
        <v>23</v>
      </c>
      <c r="M194" s="104" t="s">
        <v>24</v>
      </c>
      <c r="N194" s="85" t="s">
        <v>476</v>
      </c>
      <c r="O194" s="229"/>
    </row>
    <row r="195" s="5" customFormat="true" ht="30" hidden="false" customHeight="true" outlineLevel="0" collapsed="false">
      <c r="A195" s="82" t="n">
        <f aca="false">A194+1</f>
        <v>191</v>
      </c>
      <c r="B195" s="186" t="s">
        <v>90</v>
      </c>
      <c r="C195" s="82"/>
      <c r="D195" s="86" t="s">
        <v>355</v>
      </c>
      <c r="E195" s="84" t="s">
        <v>709</v>
      </c>
      <c r="F195" s="237"/>
      <c r="G195" s="98"/>
      <c r="H195" s="86" t="s">
        <v>199</v>
      </c>
      <c r="I195" s="99" t="n">
        <v>60</v>
      </c>
      <c r="J195" s="99" t="n">
        <v>30</v>
      </c>
      <c r="K195" s="86" t="s">
        <v>55</v>
      </c>
      <c r="L195" s="86" t="s">
        <v>30</v>
      </c>
      <c r="M195" s="86" t="s">
        <v>24</v>
      </c>
      <c r="N195" s="85" t="s">
        <v>476</v>
      </c>
      <c r="O195" s="229"/>
    </row>
    <row r="196" s="5" customFormat="true" ht="30" hidden="false" customHeight="true" outlineLevel="0" collapsed="false">
      <c r="A196" s="82" t="n">
        <f aca="false">A195+1</f>
        <v>192</v>
      </c>
      <c r="B196" s="186" t="s">
        <v>90</v>
      </c>
      <c r="C196" s="186"/>
      <c r="D196" s="104" t="s">
        <v>395</v>
      </c>
      <c r="E196" s="214" t="s">
        <v>710</v>
      </c>
      <c r="F196" s="237"/>
      <c r="G196" s="237"/>
      <c r="H196" s="91" t="s">
        <v>321</v>
      </c>
      <c r="I196" s="88" t="n">
        <v>233</v>
      </c>
      <c r="J196" s="88" t="n">
        <v>233</v>
      </c>
      <c r="K196" s="89" t="s">
        <v>38</v>
      </c>
      <c r="L196" s="91" t="s">
        <v>39</v>
      </c>
      <c r="M196" s="95" t="s">
        <v>24</v>
      </c>
      <c r="N196" s="207" t="s">
        <v>415</v>
      </c>
      <c r="O196" s="215"/>
    </row>
    <row r="197" s="189" customFormat="true" ht="30" hidden="false" customHeight="true" outlineLevel="0" collapsed="false">
      <c r="A197" s="82" t="n">
        <f aca="false">A196+1</f>
        <v>193</v>
      </c>
      <c r="B197" s="186" t="s">
        <v>193</v>
      </c>
      <c r="C197" s="98"/>
      <c r="D197" s="104" t="s">
        <v>395</v>
      </c>
      <c r="E197" s="84" t="s">
        <v>711</v>
      </c>
      <c r="F197" s="237" t="s">
        <v>712</v>
      </c>
      <c r="G197" s="98" t="s">
        <v>713</v>
      </c>
      <c r="H197" s="86" t="s">
        <v>199</v>
      </c>
      <c r="I197" s="87" t="n">
        <v>95</v>
      </c>
      <c r="J197" s="87" t="n">
        <v>95</v>
      </c>
      <c r="K197" s="89" t="s">
        <v>350</v>
      </c>
      <c r="L197" s="86" t="s">
        <v>23</v>
      </c>
      <c r="M197" s="104" t="s">
        <v>24</v>
      </c>
      <c r="N197" s="85" t="s">
        <v>649</v>
      </c>
      <c r="O197" s="205"/>
    </row>
    <row r="198" s="14" customFormat="true" ht="30" hidden="false" customHeight="true" outlineLevel="0" collapsed="false">
      <c r="A198" s="82" t="n">
        <f aca="false">A197+1</f>
        <v>194</v>
      </c>
      <c r="B198" s="186" t="s">
        <v>193</v>
      </c>
      <c r="C198" s="82"/>
      <c r="D198" s="104" t="s">
        <v>395</v>
      </c>
      <c r="E198" s="84" t="s">
        <v>714</v>
      </c>
      <c r="F198" s="237" t="s">
        <v>715</v>
      </c>
      <c r="G198" s="98" t="s">
        <v>716</v>
      </c>
      <c r="H198" s="86" t="s">
        <v>199</v>
      </c>
      <c r="I198" s="87" t="n">
        <v>130</v>
      </c>
      <c r="J198" s="87" t="n">
        <v>80</v>
      </c>
      <c r="K198" s="89" t="s">
        <v>350</v>
      </c>
      <c r="L198" s="86" t="s">
        <v>23</v>
      </c>
      <c r="M198" s="104" t="s">
        <v>24</v>
      </c>
      <c r="N198" s="85" t="s">
        <v>649</v>
      </c>
      <c r="O198" s="205"/>
    </row>
    <row r="199" s="14" customFormat="true" ht="30" hidden="false" customHeight="true" outlineLevel="0" collapsed="false">
      <c r="A199" s="82" t="n">
        <f aca="false">A198+1</f>
        <v>195</v>
      </c>
      <c r="B199" s="186" t="s">
        <v>193</v>
      </c>
      <c r="C199" s="82"/>
      <c r="D199" s="104" t="s">
        <v>395</v>
      </c>
      <c r="E199" s="84" t="s">
        <v>717</v>
      </c>
      <c r="F199" s="237" t="s">
        <v>718</v>
      </c>
      <c r="G199" s="239" t="s">
        <v>719</v>
      </c>
      <c r="H199" s="86" t="s">
        <v>199</v>
      </c>
      <c r="I199" s="87" t="n">
        <v>90</v>
      </c>
      <c r="J199" s="87" t="n">
        <v>90</v>
      </c>
      <c r="K199" s="89" t="s">
        <v>55</v>
      </c>
      <c r="L199" s="86" t="s">
        <v>23</v>
      </c>
      <c r="M199" s="104" t="s">
        <v>24</v>
      </c>
      <c r="N199" s="85" t="s">
        <v>649</v>
      </c>
      <c r="O199" s="205"/>
    </row>
    <row r="200" s="5" customFormat="true" ht="30" hidden="false" customHeight="true" outlineLevel="0" collapsed="false">
      <c r="A200" s="82" t="n">
        <f aca="false">A199+1</f>
        <v>196</v>
      </c>
      <c r="B200" s="186" t="s">
        <v>193</v>
      </c>
      <c r="C200" s="186"/>
      <c r="D200" s="104" t="s">
        <v>395</v>
      </c>
      <c r="E200" s="94" t="s">
        <v>720</v>
      </c>
      <c r="F200" s="237"/>
      <c r="G200" s="237"/>
      <c r="H200" s="91" t="s">
        <v>321</v>
      </c>
      <c r="I200" s="88" t="n">
        <v>377</v>
      </c>
      <c r="J200" s="88" t="n">
        <v>377</v>
      </c>
      <c r="K200" s="89" t="s">
        <v>38</v>
      </c>
      <c r="L200" s="91" t="s">
        <v>39</v>
      </c>
      <c r="M200" s="95" t="s">
        <v>24</v>
      </c>
      <c r="N200" s="207" t="s">
        <v>415</v>
      </c>
      <c r="O200" s="215"/>
    </row>
    <row r="201" s="5" customFormat="true" ht="30" hidden="false" customHeight="true" outlineLevel="0" collapsed="false">
      <c r="A201" s="82" t="n">
        <f aca="false">A200+1</f>
        <v>197</v>
      </c>
      <c r="B201" s="186" t="s">
        <v>193</v>
      </c>
      <c r="C201" s="186"/>
      <c r="D201" s="104" t="s">
        <v>395</v>
      </c>
      <c r="E201" s="94" t="s">
        <v>721</v>
      </c>
      <c r="F201" s="237"/>
      <c r="G201" s="237"/>
      <c r="H201" s="91" t="s">
        <v>321</v>
      </c>
      <c r="I201" s="88" t="n">
        <v>825</v>
      </c>
      <c r="J201" s="88" t="n">
        <v>825</v>
      </c>
      <c r="K201" s="89" t="s">
        <v>38</v>
      </c>
      <c r="L201" s="91" t="s">
        <v>39</v>
      </c>
      <c r="M201" s="95" t="s">
        <v>24</v>
      </c>
      <c r="N201" s="207" t="s">
        <v>415</v>
      </c>
      <c r="O201" s="215"/>
    </row>
    <row r="202" s="5" customFormat="true" ht="30" hidden="false" customHeight="true" outlineLevel="0" collapsed="false">
      <c r="A202" s="82" t="n">
        <f aca="false">A201+1</f>
        <v>198</v>
      </c>
      <c r="B202" s="186" t="s">
        <v>193</v>
      </c>
      <c r="C202" s="186"/>
      <c r="D202" s="104" t="s">
        <v>336</v>
      </c>
      <c r="E202" s="207" t="s">
        <v>722</v>
      </c>
      <c r="F202" s="85" t="s">
        <v>723</v>
      </c>
      <c r="G202" s="86" t="s">
        <v>418</v>
      </c>
      <c r="H202" s="86" t="s">
        <v>358</v>
      </c>
      <c r="I202" s="88" t="n">
        <v>1180</v>
      </c>
      <c r="J202" s="88" t="n">
        <v>105</v>
      </c>
      <c r="K202" s="89" t="s">
        <v>419</v>
      </c>
      <c r="L202" s="91" t="s">
        <v>83</v>
      </c>
      <c r="M202" s="95" t="s">
        <v>61</v>
      </c>
      <c r="N202" s="207" t="s">
        <v>345</v>
      </c>
      <c r="O202" s="215"/>
    </row>
    <row r="203" s="5" customFormat="true" ht="30" hidden="false" customHeight="true" outlineLevel="0" collapsed="false">
      <c r="A203" s="82" t="n">
        <f aca="false">A202+1</f>
        <v>199</v>
      </c>
      <c r="B203" s="186" t="s">
        <v>193</v>
      </c>
      <c r="C203" s="82"/>
      <c r="D203" s="104" t="s">
        <v>336</v>
      </c>
      <c r="E203" s="84" t="s">
        <v>724</v>
      </c>
      <c r="F203" s="85" t="s">
        <v>725</v>
      </c>
      <c r="G203" s="86" t="s">
        <v>726</v>
      </c>
      <c r="H203" s="86" t="s">
        <v>358</v>
      </c>
      <c r="I203" s="87" t="n">
        <v>2000</v>
      </c>
      <c r="J203" s="87" t="n">
        <v>300</v>
      </c>
      <c r="K203" s="89" t="s">
        <v>55</v>
      </c>
      <c r="L203" s="86" t="s">
        <v>244</v>
      </c>
      <c r="M203" s="104" t="s">
        <v>40</v>
      </c>
      <c r="N203" s="85" t="s">
        <v>727</v>
      </c>
      <c r="O203" s="205"/>
    </row>
    <row r="204" s="5" customFormat="true" ht="30" hidden="false" customHeight="true" outlineLevel="0" collapsed="false">
      <c r="A204" s="82" t="n">
        <f aca="false">A203+1</f>
        <v>200</v>
      </c>
      <c r="B204" s="186" t="s">
        <v>193</v>
      </c>
      <c r="C204" s="82"/>
      <c r="D204" s="86" t="s">
        <v>355</v>
      </c>
      <c r="E204" s="84" t="s">
        <v>728</v>
      </c>
      <c r="F204" s="85" t="s">
        <v>729</v>
      </c>
      <c r="G204" s="86" t="s">
        <v>730</v>
      </c>
      <c r="H204" s="86" t="s">
        <v>60</v>
      </c>
      <c r="I204" s="99" t="n">
        <v>3100</v>
      </c>
      <c r="J204" s="99" t="n">
        <v>780</v>
      </c>
      <c r="K204" s="89" t="s">
        <v>55</v>
      </c>
      <c r="L204" s="86" t="s">
        <v>23</v>
      </c>
      <c r="M204" s="86" t="s">
        <v>40</v>
      </c>
      <c r="N204" s="101" t="s">
        <v>508</v>
      </c>
      <c r="O204" s="229"/>
    </row>
    <row r="205" s="5" customFormat="true" ht="30" hidden="false" customHeight="true" outlineLevel="0" collapsed="false">
      <c r="A205" s="82" t="n">
        <f aca="false">A204+1</f>
        <v>201</v>
      </c>
      <c r="B205" s="186" t="s">
        <v>193</v>
      </c>
      <c r="C205" s="82"/>
      <c r="D205" s="86" t="s">
        <v>355</v>
      </c>
      <c r="E205" s="84" t="s">
        <v>731</v>
      </c>
      <c r="F205" s="85" t="s">
        <v>732</v>
      </c>
      <c r="G205" s="86" t="s">
        <v>733</v>
      </c>
      <c r="H205" s="86" t="s">
        <v>60</v>
      </c>
      <c r="I205" s="99" t="n">
        <v>3200</v>
      </c>
      <c r="J205" s="99" t="n">
        <v>700</v>
      </c>
      <c r="K205" s="89" t="s">
        <v>55</v>
      </c>
      <c r="L205" s="86" t="s">
        <v>23</v>
      </c>
      <c r="M205" s="86" t="s">
        <v>40</v>
      </c>
      <c r="N205" s="85" t="s">
        <v>508</v>
      </c>
      <c r="O205" s="229"/>
    </row>
    <row r="206" s="5" customFormat="true" ht="30" hidden="false" customHeight="true" outlineLevel="0" collapsed="false">
      <c r="A206" s="82" t="n">
        <f aca="false">A205+1</f>
        <v>202</v>
      </c>
      <c r="B206" s="186" t="s">
        <v>193</v>
      </c>
      <c r="C206" s="82"/>
      <c r="D206" s="86" t="s">
        <v>355</v>
      </c>
      <c r="E206" s="84" t="s">
        <v>734</v>
      </c>
      <c r="F206" s="85" t="s">
        <v>735</v>
      </c>
      <c r="G206" s="86" t="s">
        <v>733</v>
      </c>
      <c r="H206" s="86" t="s">
        <v>60</v>
      </c>
      <c r="I206" s="99" t="n">
        <v>2200</v>
      </c>
      <c r="J206" s="99" t="n">
        <v>700</v>
      </c>
      <c r="K206" s="89" t="s">
        <v>55</v>
      </c>
      <c r="L206" s="86" t="s">
        <v>23</v>
      </c>
      <c r="M206" s="86" t="s">
        <v>40</v>
      </c>
      <c r="N206" s="101" t="s">
        <v>508</v>
      </c>
      <c r="O206" s="118"/>
    </row>
    <row r="207" s="5" customFormat="true" ht="30" hidden="false" customHeight="true" outlineLevel="0" collapsed="false">
      <c r="A207" s="82" t="n">
        <f aca="false">A206+1</f>
        <v>203</v>
      </c>
      <c r="B207" s="186" t="s">
        <v>193</v>
      </c>
      <c r="C207" s="82"/>
      <c r="D207" s="86" t="s">
        <v>355</v>
      </c>
      <c r="E207" s="84" t="s">
        <v>736</v>
      </c>
      <c r="F207" s="85" t="s">
        <v>737</v>
      </c>
      <c r="G207" s="86" t="s">
        <v>733</v>
      </c>
      <c r="H207" s="86" t="s">
        <v>60</v>
      </c>
      <c r="I207" s="99" t="n">
        <v>4300</v>
      </c>
      <c r="J207" s="99" t="n">
        <v>1000</v>
      </c>
      <c r="K207" s="89" t="s">
        <v>55</v>
      </c>
      <c r="L207" s="86" t="s">
        <v>23</v>
      </c>
      <c r="M207" s="86" t="s">
        <v>40</v>
      </c>
      <c r="N207" s="85" t="s">
        <v>508</v>
      </c>
      <c r="O207" s="229"/>
    </row>
    <row r="208" customFormat="false" ht="30" hidden="false" customHeight="true" outlineLevel="0" collapsed="false">
      <c r="A208" s="82" t="n">
        <f aca="false">A207+1</f>
        <v>204</v>
      </c>
      <c r="B208" s="186" t="s">
        <v>193</v>
      </c>
      <c r="C208" s="186"/>
      <c r="D208" s="104" t="s">
        <v>395</v>
      </c>
      <c r="E208" s="84" t="s">
        <v>738</v>
      </c>
      <c r="F208" s="237" t="s">
        <v>739</v>
      </c>
      <c r="G208" s="86" t="s">
        <v>740</v>
      </c>
      <c r="H208" s="86" t="s">
        <v>199</v>
      </c>
      <c r="I208" s="87" t="n">
        <v>30</v>
      </c>
      <c r="J208" s="87" t="n">
        <v>30</v>
      </c>
      <c r="K208" s="89" t="s">
        <v>350</v>
      </c>
      <c r="L208" s="86" t="s">
        <v>23</v>
      </c>
      <c r="M208" s="104" t="s">
        <v>24</v>
      </c>
      <c r="N208" s="85" t="s">
        <v>649</v>
      </c>
      <c r="O208" s="205"/>
    </row>
    <row r="209" customFormat="false" ht="30" hidden="false" customHeight="true" outlineLevel="0" collapsed="false">
      <c r="A209" s="82" t="n">
        <f aca="false">A208+1</f>
        <v>205</v>
      </c>
      <c r="B209" s="186" t="s">
        <v>193</v>
      </c>
      <c r="C209" s="186"/>
      <c r="D209" s="82"/>
      <c r="E209" s="84" t="s">
        <v>741</v>
      </c>
      <c r="F209" s="237"/>
      <c r="G209" s="98"/>
      <c r="H209" s="86" t="s">
        <v>60</v>
      </c>
      <c r="I209" s="87" t="n">
        <v>401</v>
      </c>
      <c r="J209" s="87" t="n">
        <v>3</v>
      </c>
      <c r="K209" s="89" t="s">
        <v>38</v>
      </c>
      <c r="L209" s="86" t="s">
        <v>39</v>
      </c>
      <c r="M209" s="104" t="s">
        <v>31</v>
      </c>
      <c r="N209" s="85" t="s">
        <v>32</v>
      </c>
      <c r="O209" s="205"/>
    </row>
    <row r="210" customFormat="false" ht="30" hidden="false" customHeight="true" outlineLevel="0" collapsed="false">
      <c r="A210" s="82" t="n">
        <f aca="false">A209+1</f>
        <v>206</v>
      </c>
      <c r="B210" s="186" t="s">
        <v>193</v>
      </c>
      <c r="C210" s="186"/>
      <c r="D210" s="82"/>
      <c r="E210" s="84" t="s">
        <v>742</v>
      </c>
      <c r="F210" s="237"/>
      <c r="G210" s="98"/>
      <c r="H210" s="86" t="s">
        <v>199</v>
      </c>
      <c r="I210" s="87" t="n">
        <v>550</v>
      </c>
      <c r="J210" s="87" t="n">
        <v>300</v>
      </c>
      <c r="K210" s="89" t="s">
        <v>55</v>
      </c>
      <c r="L210" s="86" t="s">
        <v>23</v>
      </c>
      <c r="M210" s="104" t="s">
        <v>31</v>
      </c>
      <c r="N210" s="85" t="s">
        <v>32</v>
      </c>
      <c r="O210" s="205"/>
    </row>
    <row r="211" s="189" customFormat="true" ht="30" hidden="false" customHeight="true" outlineLevel="0" collapsed="false">
      <c r="A211" s="82" t="n">
        <f aca="false">A210+1</f>
        <v>207</v>
      </c>
      <c r="B211" s="186" t="s">
        <v>367</v>
      </c>
      <c r="C211" s="98"/>
      <c r="D211" s="104" t="s">
        <v>402</v>
      </c>
      <c r="E211" s="84" t="s">
        <v>743</v>
      </c>
      <c r="F211" s="237" t="s">
        <v>744</v>
      </c>
      <c r="G211" s="98" t="s">
        <v>745</v>
      </c>
      <c r="H211" s="86" t="s">
        <v>199</v>
      </c>
      <c r="I211" s="87" t="n">
        <v>769</v>
      </c>
      <c r="J211" s="87" t="n">
        <v>50</v>
      </c>
      <c r="K211" s="89" t="s">
        <v>55</v>
      </c>
      <c r="L211" s="86" t="s">
        <v>23</v>
      </c>
      <c r="M211" s="104" t="s">
        <v>24</v>
      </c>
      <c r="N211" s="85" t="s">
        <v>649</v>
      </c>
      <c r="O211" s="205"/>
    </row>
    <row r="212" s="189" customFormat="true" ht="30" hidden="false" customHeight="true" outlineLevel="0" collapsed="false">
      <c r="A212" s="82" t="n">
        <f aca="false">A211+1</f>
        <v>208</v>
      </c>
      <c r="B212" s="186" t="s">
        <v>367</v>
      </c>
      <c r="C212" s="98"/>
      <c r="D212" s="104" t="s">
        <v>402</v>
      </c>
      <c r="E212" s="84" t="s">
        <v>746</v>
      </c>
      <c r="F212" s="237" t="s">
        <v>747</v>
      </c>
      <c r="G212" s="98" t="s">
        <v>748</v>
      </c>
      <c r="H212" s="86" t="s">
        <v>199</v>
      </c>
      <c r="I212" s="87" t="n">
        <v>1353</v>
      </c>
      <c r="J212" s="87" t="n">
        <v>50</v>
      </c>
      <c r="K212" s="89" t="s">
        <v>55</v>
      </c>
      <c r="L212" s="86" t="s">
        <v>23</v>
      </c>
      <c r="M212" s="104" t="s">
        <v>24</v>
      </c>
      <c r="N212" s="85" t="s">
        <v>649</v>
      </c>
      <c r="O212" s="205"/>
    </row>
    <row r="213" s="189" customFormat="true" ht="30" hidden="false" customHeight="true" outlineLevel="0" collapsed="false">
      <c r="A213" s="82" t="n">
        <f aca="false">A212+1</f>
        <v>209</v>
      </c>
      <c r="B213" s="186" t="s">
        <v>367</v>
      </c>
      <c r="C213" s="98"/>
      <c r="D213" s="104" t="s">
        <v>402</v>
      </c>
      <c r="E213" s="84" t="s">
        <v>749</v>
      </c>
      <c r="F213" s="237" t="s">
        <v>750</v>
      </c>
      <c r="G213" s="98" t="s">
        <v>751</v>
      </c>
      <c r="H213" s="86" t="s">
        <v>199</v>
      </c>
      <c r="I213" s="87" t="n">
        <v>889</v>
      </c>
      <c r="J213" s="87" t="n">
        <v>50</v>
      </c>
      <c r="K213" s="89" t="s">
        <v>55</v>
      </c>
      <c r="L213" s="86" t="s">
        <v>23</v>
      </c>
      <c r="M213" s="104" t="s">
        <v>24</v>
      </c>
      <c r="N213" s="85" t="s">
        <v>649</v>
      </c>
      <c r="O213" s="205"/>
    </row>
    <row r="214" s="5" customFormat="true" ht="30" hidden="false" customHeight="true" outlineLevel="0" collapsed="false">
      <c r="A214" s="82" t="n">
        <f aca="false">A213+1</f>
        <v>210</v>
      </c>
      <c r="B214" s="186" t="s">
        <v>367</v>
      </c>
      <c r="C214" s="82"/>
      <c r="D214" s="104" t="s">
        <v>402</v>
      </c>
      <c r="E214" s="105" t="s">
        <v>752</v>
      </c>
      <c r="F214" s="94" t="s">
        <v>623</v>
      </c>
      <c r="G214" s="86" t="s">
        <v>604</v>
      </c>
      <c r="H214" s="86" t="s">
        <v>624</v>
      </c>
      <c r="I214" s="87" t="n">
        <v>1841</v>
      </c>
      <c r="J214" s="87" t="n">
        <v>30</v>
      </c>
      <c r="K214" s="89" t="s">
        <v>55</v>
      </c>
      <c r="L214" s="104" t="s">
        <v>23</v>
      </c>
      <c r="M214" s="104" t="s">
        <v>24</v>
      </c>
      <c r="N214" s="85" t="s">
        <v>602</v>
      </c>
      <c r="O214" s="105"/>
    </row>
    <row r="215" s="5" customFormat="true" ht="30" hidden="false" customHeight="true" outlineLevel="0" collapsed="false">
      <c r="A215" s="82" t="n">
        <f aca="false">A214+1</f>
        <v>211</v>
      </c>
      <c r="B215" s="186" t="s">
        <v>367</v>
      </c>
      <c r="C215" s="82"/>
      <c r="D215" s="104" t="s">
        <v>402</v>
      </c>
      <c r="E215" s="105" t="s">
        <v>753</v>
      </c>
      <c r="F215" s="94" t="s">
        <v>623</v>
      </c>
      <c r="G215" s="86" t="s">
        <v>604</v>
      </c>
      <c r="H215" s="86" t="s">
        <v>624</v>
      </c>
      <c r="I215" s="87" t="n">
        <v>807</v>
      </c>
      <c r="J215" s="87" t="n">
        <v>30</v>
      </c>
      <c r="K215" s="89" t="s">
        <v>55</v>
      </c>
      <c r="L215" s="104" t="s">
        <v>23</v>
      </c>
      <c r="M215" s="104" t="s">
        <v>24</v>
      </c>
      <c r="N215" s="85" t="s">
        <v>602</v>
      </c>
      <c r="O215" s="105"/>
    </row>
    <row r="216" s="5" customFormat="true" ht="30" hidden="false" customHeight="true" outlineLevel="0" collapsed="false">
      <c r="A216" s="82" t="n">
        <f aca="false">A215+1</f>
        <v>212</v>
      </c>
      <c r="B216" s="186" t="s">
        <v>367</v>
      </c>
      <c r="C216" s="82"/>
      <c r="D216" s="104" t="s">
        <v>402</v>
      </c>
      <c r="E216" s="105" t="s">
        <v>754</v>
      </c>
      <c r="F216" s="94" t="s">
        <v>623</v>
      </c>
      <c r="G216" s="86" t="s">
        <v>604</v>
      </c>
      <c r="H216" s="86" t="s">
        <v>624</v>
      </c>
      <c r="I216" s="87" t="n">
        <v>933</v>
      </c>
      <c r="J216" s="87" t="n">
        <v>30</v>
      </c>
      <c r="K216" s="89" t="s">
        <v>55</v>
      </c>
      <c r="L216" s="104" t="s">
        <v>23</v>
      </c>
      <c r="M216" s="104" t="s">
        <v>24</v>
      </c>
      <c r="N216" s="85" t="s">
        <v>602</v>
      </c>
      <c r="O216" s="105"/>
    </row>
    <row r="217" s="5" customFormat="true" ht="30" hidden="false" customHeight="true" outlineLevel="0" collapsed="false">
      <c r="A217" s="82" t="n">
        <f aca="false">A216+1</f>
        <v>213</v>
      </c>
      <c r="B217" s="186" t="s">
        <v>367</v>
      </c>
      <c r="C217" s="82"/>
      <c r="D217" s="104" t="s">
        <v>402</v>
      </c>
      <c r="E217" s="105" t="s">
        <v>755</v>
      </c>
      <c r="F217" s="94" t="s">
        <v>623</v>
      </c>
      <c r="G217" s="86" t="s">
        <v>604</v>
      </c>
      <c r="H217" s="86" t="s">
        <v>624</v>
      </c>
      <c r="I217" s="87" t="n">
        <v>390</v>
      </c>
      <c r="J217" s="87" t="n">
        <v>30</v>
      </c>
      <c r="K217" s="89" t="s">
        <v>55</v>
      </c>
      <c r="L217" s="104" t="s">
        <v>23</v>
      </c>
      <c r="M217" s="104" t="s">
        <v>24</v>
      </c>
      <c r="N217" s="85" t="s">
        <v>602</v>
      </c>
      <c r="O217" s="105"/>
    </row>
    <row r="218" s="5" customFormat="true" ht="30" hidden="false" customHeight="true" outlineLevel="0" collapsed="false">
      <c r="A218" s="82" t="n">
        <f aca="false">A217+1</f>
        <v>214</v>
      </c>
      <c r="B218" s="186" t="s">
        <v>367</v>
      </c>
      <c r="C218" s="186"/>
      <c r="D218" s="104" t="s">
        <v>395</v>
      </c>
      <c r="E218" s="94" t="s">
        <v>756</v>
      </c>
      <c r="F218" s="237"/>
      <c r="G218" s="237"/>
      <c r="H218" s="91" t="s">
        <v>321</v>
      </c>
      <c r="I218" s="88" t="n">
        <v>1276</v>
      </c>
      <c r="J218" s="88" t="n">
        <v>1276</v>
      </c>
      <c r="K218" s="89" t="s">
        <v>38</v>
      </c>
      <c r="L218" s="91" t="s">
        <v>39</v>
      </c>
      <c r="M218" s="95" t="s">
        <v>24</v>
      </c>
      <c r="N218" s="207" t="s">
        <v>415</v>
      </c>
      <c r="O218" s="215"/>
    </row>
    <row r="219" s="5" customFormat="true" ht="30" hidden="false" customHeight="true" outlineLevel="0" collapsed="false">
      <c r="A219" s="82" t="n">
        <f aca="false">A218+1</f>
        <v>215</v>
      </c>
      <c r="B219" s="186" t="s">
        <v>367</v>
      </c>
      <c r="C219" s="232"/>
      <c r="D219" s="104" t="s">
        <v>395</v>
      </c>
      <c r="E219" s="207" t="s">
        <v>757</v>
      </c>
      <c r="F219" s="237"/>
      <c r="G219" s="237"/>
      <c r="H219" s="91" t="s">
        <v>321</v>
      </c>
      <c r="I219" s="88" t="n">
        <v>251</v>
      </c>
      <c r="J219" s="88" t="n">
        <v>251</v>
      </c>
      <c r="K219" s="89" t="s">
        <v>38</v>
      </c>
      <c r="L219" s="91" t="s">
        <v>39</v>
      </c>
      <c r="M219" s="95" t="s">
        <v>24</v>
      </c>
      <c r="N219" s="207" t="s">
        <v>415</v>
      </c>
      <c r="O219" s="215"/>
    </row>
    <row r="220" s="5" customFormat="true" ht="30" hidden="false" customHeight="true" outlineLevel="0" collapsed="false">
      <c r="A220" s="82" t="n">
        <f aca="false">A219+1</f>
        <v>216</v>
      </c>
      <c r="B220" s="186" t="s">
        <v>367</v>
      </c>
      <c r="C220" s="83"/>
      <c r="D220" s="104" t="s">
        <v>336</v>
      </c>
      <c r="E220" s="84" t="s">
        <v>758</v>
      </c>
      <c r="F220" s="85" t="s">
        <v>759</v>
      </c>
      <c r="G220" s="86" t="s">
        <v>692</v>
      </c>
      <c r="H220" s="86" t="s">
        <v>60</v>
      </c>
      <c r="I220" s="87" t="n">
        <v>625</v>
      </c>
      <c r="J220" s="87" t="n">
        <v>130</v>
      </c>
      <c r="K220" s="89" t="s">
        <v>55</v>
      </c>
      <c r="L220" s="86" t="s">
        <v>23</v>
      </c>
      <c r="M220" s="104" t="s">
        <v>106</v>
      </c>
      <c r="N220" s="85" t="s">
        <v>760</v>
      </c>
      <c r="O220" s="105"/>
    </row>
    <row r="221" s="5" customFormat="true" ht="30" hidden="false" customHeight="true" outlineLevel="0" collapsed="false">
      <c r="A221" s="82" t="n">
        <f aca="false">A220+1</f>
        <v>217</v>
      </c>
      <c r="B221" s="186" t="s">
        <v>367</v>
      </c>
      <c r="C221" s="83"/>
      <c r="D221" s="104" t="s">
        <v>355</v>
      </c>
      <c r="E221" s="84" t="s">
        <v>761</v>
      </c>
      <c r="F221" s="85" t="s">
        <v>762</v>
      </c>
      <c r="G221" s="86" t="s">
        <v>763</v>
      </c>
      <c r="H221" s="86" t="s">
        <v>60</v>
      </c>
      <c r="I221" s="88" t="n">
        <v>50</v>
      </c>
      <c r="J221" s="88" t="n">
        <v>50</v>
      </c>
      <c r="K221" s="89" t="s">
        <v>22</v>
      </c>
      <c r="L221" s="86" t="s">
        <v>23</v>
      </c>
      <c r="M221" s="104" t="s">
        <v>40</v>
      </c>
      <c r="N221" s="94" t="s">
        <v>764</v>
      </c>
      <c r="O221" s="205"/>
    </row>
    <row r="222" customFormat="false" ht="30" hidden="false" customHeight="true" outlineLevel="0" collapsed="false">
      <c r="A222" s="82" t="n">
        <f aca="false">A221+1</f>
        <v>218</v>
      </c>
      <c r="B222" s="186" t="s">
        <v>367</v>
      </c>
      <c r="C222" s="82"/>
      <c r="D222" s="104" t="s">
        <v>336</v>
      </c>
      <c r="E222" s="84" t="s">
        <v>765</v>
      </c>
      <c r="F222" s="84" t="s">
        <v>225</v>
      </c>
      <c r="G222" s="84" t="s">
        <v>139</v>
      </c>
      <c r="H222" s="86" t="s">
        <v>60</v>
      </c>
      <c r="I222" s="87" t="n">
        <v>2611</v>
      </c>
      <c r="J222" s="87" t="n">
        <v>240</v>
      </c>
      <c r="K222" s="89" t="s">
        <v>38</v>
      </c>
      <c r="L222" s="86" t="s">
        <v>83</v>
      </c>
      <c r="M222" s="104" t="s">
        <v>65</v>
      </c>
      <c r="N222" s="85" t="s">
        <v>66</v>
      </c>
      <c r="O222" s="188"/>
    </row>
    <row r="223" customFormat="false" ht="30" hidden="false" customHeight="true" outlineLevel="0" collapsed="false">
      <c r="A223" s="82" t="n">
        <f aca="false">A222+1</f>
        <v>219</v>
      </c>
      <c r="B223" s="186" t="s">
        <v>367</v>
      </c>
      <c r="C223" s="82"/>
      <c r="D223" s="104" t="s">
        <v>336</v>
      </c>
      <c r="E223" s="84" t="s">
        <v>766</v>
      </c>
      <c r="F223" s="84" t="s">
        <v>767</v>
      </c>
      <c r="G223" s="84" t="s">
        <v>136</v>
      </c>
      <c r="H223" s="86" t="s">
        <v>60</v>
      </c>
      <c r="I223" s="87" t="n">
        <v>1740</v>
      </c>
      <c r="J223" s="87" t="n">
        <v>50</v>
      </c>
      <c r="K223" s="89" t="s">
        <v>38</v>
      </c>
      <c r="L223" s="86" t="s">
        <v>23</v>
      </c>
      <c r="M223" s="104" t="s">
        <v>65</v>
      </c>
      <c r="N223" s="85" t="s">
        <v>66</v>
      </c>
      <c r="O223" s="188"/>
    </row>
    <row r="224" customFormat="false" ht="30" hidden="false" customHeight="true" outlineLevel="0" collapsed="false">
      <c r="A224" s="82" t="n">
        <f aca="false">A223+1</f>
        <v>220</v>
      </c>
      <c r="B224" s="186" t="s">
        <v>367</v>
      </c>
      <c r="C224" s="82"/>
      <c r="D224" s="86" t="s">
        <v>355</v>
      </c>
      <c r="E224" s="84" t="s">
        <v>768</v>
      </c>
      <c r="F224" s="237"/>
      <c r="G224" s="98"/>
      <c r="H224" s="86" t="s">
        <v>60</v>
      </c>
      <c r="I224" s="99" t="n">
        <v>1200</v>
      </c>
      <c r="J224" s="99" t="n">
        <v>150</v>
      </c>
      <c r="K224" s="89" t="s">
        <v>55</v>
      </c>
      <c r="L224" s="86" t="s">
        <v>23</v>
      </c>
      <c r="M224" s="104" t="s">
        <v>24</v>
      </c>
      <c r="N224" s="85" t="s">
        <v>476</v>
      </c>
      <c r="O224" s="229"/>
    </row>
    <row r="225" customFormat="false" ht="30" hidden="false" customHeight="true" outlineLevel="0" collapsed="false">
      <c r="A225" s="82" t="n">
        <f aca="false">A224+1</f>
        <v>221</v>
      </c>
      <c r="B225" s="186" t="s">
        <v>367</v>
      </c>
      <c r="C225" s="82"/>
      <c r="D225" s="86" t="s">
        <v>355</v>
      </c>
      <c r="E225" s="84" t="s">
        <v>769</v>
      </c>
      <c r="F225" s="237"/>
      <c r="G225" s="98"/>
      <c r="H225" s="86" t="s">
        <v>60</v>
      </c>
      <c r="I225" s="99" t="n">
        <v>280</v>
      </c>
      <c r="J225" s="99" t="n">
        <v>100</v>
      </c>
      <c r="K225" s="89" t="s">
        <v>55</v>
      </c>
      <c r="L225" s="86" t="s">
        <v>23</v>
      </c>
      <c r="M225" s="86" t="s">
        <v>24</v>
      </c>
      <c r="N225" s="85" t="s">
        <v>476</v>
      </c>
      <c r="O225" s="229"/>
    </row>
    <row r="226" customFormat="false" ht="30" hidden="false" customHeight="true" outlineLevel="0" collapsed="false">
      <c r="A226" s="82" t="n">
        <f aca="false">A225+1</f>
        <v>222</v>
      </c>
      <c r="B226" s="186" t="s">
        <v>367</v>
      </c>
      <c r="C226" s="82"/>
      <c r="D226" s="86" t="s">
        <v>355</v>
      </c>
      <c r="E226" s="84" t="s">
        <v>770</v>
      </c>
      <c r="F226" s="85" t="s">
        <v>771</v>
      </c>
      <c r="G226" s="98"/>
      <c r="H226" s="86" t="s">
        <v>60</v>
      </c>
      <c r="I226" s="99" t="n">
        <v>500</v>
      </c>
      <c r="J226" s="99" t="n">
        <v>20</v>
      </c>
      <c r="K226" s="89" t="s">
        <v>55</v>
      </c>
      <c r="L226" s="86" t="s">
        <v>23</v>
      </c>
      <c r="M226" s="86" t="s">
        <v>24</v>
      </c>
      <c r="N226" s="101" t="s">
        <v>508</v>
      </c>
      <c r="O226" s="118"/>
    </row>
    <row r="227" customFormat="false" ht="30" hidden="false" customHeight="true" outlineLevel="0" collapsed="false">
      <c r="A227" s="82" t="n">
        <f aca="false">A226+1</f>
        <v>223</v>
      </c>
      <c r="B227" s="186" t="s">
        <v>367</v>
      </c>
      <c r="C227" s="82"/>
      <c r="D227" s="86" t="s">
        <v>355</v>
      </c>
      <c r="E227" s="84" t="s">
        <v>772</v>
      </c>
      <c r="F227" s="85" t="s">
        <v>385</v>
      </c>
      <c r="G227" s="86" t="s">
        <v>109</v>
      </c>
      <c r="H227" s="86" t="s">
        <v>199</v>
      </c>
      <c r="I227" s="99" t="n">
        <v>160</v>
      </c>
      <c r="J227" s="99" t="n">
        <v>60</v>
      </c>
      <c r="K227" s="89" t="s">
        <v>55</v>
      </c>
      <c r="L227" s="100" t="s">
        <v>83</v>
      </c>
      <c r="M227" s="86" t="s">
        <v>40</v>
      </c>
      <c r="N227" s="85" t="s">
        <v>159</v>
      </c>
      <c r="O227" s="229"/>
    </row>
    <row r="228" customFormat="false" ht="30" hidden="false" customHeight="true" outlineLevel="0" collapsed="false">
      <c r="A228" s="82" t="n">
        <f aca="false">A227+1</f>
        <v>224</v>
      </c>
      <c r="B228" s="186" t="s">
        <v>367</v>
      </c>
      <c r="C228" s="82"/>
      <c r="D228" s="86" t="s">
        <v>355</v>
      </c>
      <c r="E228" s="84" t="s">
        <v>773</v>
      </c>
      <c r="F228" s="85" t="s">
        <v>385</v>
      </c>
      <c r="G228" s="86" t="s">
        <v>774</v>
      </c>
      <c r="H228" s="86" t="s">
        <v>358</v>
      </c>
      <c r="I228" s="99" t="n">
        <v>206</v>
      </c>
      <c r="J228" s="99" t="n">
        <v>70</v>
      </c>
      <c r="K228" s="86" t="s">
        <v>38</v>
      </c>
      <c r="L228" s="100" t="s">
        <v>83</v>
      </c>
      <c r="M228" s="86" t="s">
        <v>40</v>
      </c>
      <c r="N228" s="85" t="s">
        <v>159</v>
      </c>
      <c r="O228" s="229"/>
    </row>
    <row r="229" customFormat="false" ht="30" hidden="false" customHeight="true" outlineLevel="0" collapsed="false">
      <c r="A229" s="82" t="n">
        <f aca="false">A228+1</f>
        <v>225</v>
      </c>
      <c r="B229" s="186" t="s">
        <v>367</v>
      </c>
      <c r="C229" s="95"/>
      <c r="D229" s="86" t="s">
        <v>355</v>
      </c>
      <c r="E229" s="84" t="s">
        <v>775</v>
      </c>
      <c r="F229" s="85" t="s">
        <v>776</v>
      </c>
      <c r="G229" s="86" t="s">
        <v>296</v>
      </c>
      <c r="H229" s="86" t="s">
        <v>321</v>
      </c>
      <c r="I229" s="99" t="n">
        <v>307</v>
      </c>
      <c r="J229" s="99" t="n">
        <v>100</v>
      </c>
      <c r="K229" s="89" t="s">
        <v>38</v>
      </c>
      <c r="L229" s="100" t="s">
        <v>83</v>
      </c>
      <c r="M229" s="86" t="s">
        <v>106</v>
      </c>
      <c r="N229" s="85" t="s">
        <v>107</v>
      </c>
      <c r="O229" s="229"/>
    </row>
    <row r="230" customFormat="false" ht="30" hidden="false" customHeight="true" outlineLevel="0" collapsed="false">
      <c r="A230" s="82" t="n">
        <f aca="false">A229+1</f>
        <v>226</v>
      </c>
      <c r="B230" s="186" t="s">
        <v>367</v>
      </c>
      <c r="C230" s="95"/>
      <c r="D230" s="86" t="s">
        <v>355</v>
      </c>
      <c r="E230" s="84" t="s">
        <v>777</v>
      </c>
      <c r="F230" s="85" t="s">
        <v>776</v>
      </c>
      <c r="G230" s="86" t="s">
        <v>109</v>
      </c>
      <c r="H230" s="86" t="s">
        <v>321</v>
      </c>
      <c r="I230" s="99" t="n">
        <v>232</v>
      </c>
      <c r="J230" s="99" t="n">
        <v>50</v>
      </c>
      <c r="K230" s="89" t="s">
        <v>38</v>
      </c>
      <c r="L230" s="100" t="s">
        <v>83</v>
      </c>
      <c r="M230" s="86" t="s">
        <v>106</v>
      </c>
      <c r="N230" s="85" t="s">
        <v>107</v>
      </c>
      <c r="O230" s="229"/>
    </row>
    <row r="231" customFormat="false" ht="30" hidden="false" customHeight="true" outlineLevel="0" collapsed="false">
      <c r="A231" s="82" t="n">
        <f aca="false">A230+1</f>
        <v>227</v>
      </c>
      <c r="B231" s="186" t="s">
        <v>367</v>
      </c>
      <c r="C231" s="95"/>
      <c r="D231" s="86" t="s">
        <v>355</v>
      </c>
      <c r="E231" s="84" t="s">
        <v>778</v>
      </c>
      <c r="F231" s="85" t="s">
        <v>776</v>
      </c>
      <c r="G231" s="86" t="s">
        <v>109</v>
      </c>
      <c r="H231" s="86" t="s">
        <v>321</v>
      </c>
      <c r="I231" s="99" t="n">
        <v>402</v>
      </c>
      <c r="J231" s="99" t="n">
        <v>100</v>
      </c>
      <c r="K231" s="89" t="s">
        <v>38</v>
      </c>
      <c r="L231" s="100" t="s">
        <v>83</v>
      </c>
      <c r="M231" s="86" t="s">
        <v>106</v>
      </c>
      <c r="N231" s="85" t="s">
        <v>107</v>
      </c>
      <c r="O231" s="229"/>
    </row>
    <row r="232" customFormat="false" ht="30" hidden="false" customHeight="true" outlineLevel="0" collapsed="false">
      <c r="A232" s="82" t="n">
        <f aca="false">A231+1</f>
        <v>228</v>
      </c>
      <c r="B232" s="186" t="s">
        <v>367</v>
      </c>
      <c r="C232" s="95"/>
      <c r="D232" s="86" t="s">
        <v>355</v>
      </c>
      <c r="E232" s="84" t="s">
        <v>779</v>
      </c>
      <c r="F232" s="85" t="s">
        <v>776</v>
      </c>
      <c r="G232" s="86" t="s">
        <v>109</v>
      </c>
      <c r="H232" s="86" t="s">
        <v>321</v>
      </c>
      <c r="I232" s="99" t="n">
        <v>217</v>
      </c>
      <c r="J232" s="99" t="n">
        <v>50</v>
      </c>
      <c r="K232" s="89" t="s">
        <v>38</v>
      </c>
      <c r="L232" s="100" t="s">
        <v>83</v>
      </c>
      <c r="M232" s="86" t="s">
        <v>106</v>
      </c>
      <c r="N232" s="85" t="s">
        <v>107</v>
      </c>
      <c r="O232" s="229"/>
    </row>
    <row r="233" customFormat="false" ht="30" hidden="false" customHeight="true" outlineLevel="0" collapsed="false">
      <c r="A233" s="82" t="n">
        <f aca="false">A232+1</f>
        <v>229</v>
      </c>
      <c r="B233" s="186" t="s">
        <v>367</v>
      </c>
      <c r="C233" s="186"/>
      <c r="D233" s="86" t="s">
        <v>355</v>
      </c>
      <c r="E233" s="84" t="s">
        <v>780</v>
      </c>
      <c r="F233" s="237" t="s">
        <v>781</v>
      </c>
      <c r="G233" s="86" t="s">
        <v>782</v>
      </c>
      <c r="H233" s="86" t="s">
        <v>321</v>
      </c>
      <c r="I233" s="99" t="n">
        <v>120</v>
      </c>
      <c r="J233" s="99" t="n">
        <v>60</v>
      </c>
      <c r="K233" s="89" t="s">
        <v>55</v>
      </c>
      <c r="L233" s="86" t="s">
        <v>23</v>
      </c>
      <c r="M233" s="86" t="s">
        <v>106</v>
      </c>
      <c r="N233" s="85" t="s">
        <v>107</v>
      </c>
      <c r="O233" s="229"/>
    </row>
    <row r="234" customFormat="false" ht="30" hidden="false" customHeight="true" outlineLevel="0" collapsed="false">
      <c r="A234" s="82" t="n">
        <f aca="false">A233+1</f>
        <v>230</v>
      </c>
      <c r="B234" s="186" t="s">
        <v>367</v>
      </c>
      <c r="C234" s="186"/>
      <c r="D234" s="86" t="s">
        <v>355</v>
      </c>
      <c r="E234" s="84" t="s">
        <v>783</v>
      </c>
      <c r="F234" s="237" t="s">
        <v>784</v>
      </c>
      <c r="G234" s="86" t="s">
        <v>785</v>
      </c>
      <c r="H234" s="86" t="s">
        <v>321</v>
      </c>
      <c r="I234" s="99" t="n">
        <v>120</v>
      </c>
      <c r="J234" s="99" t="n">
        <v>60</v>
      </c>
      <c r="K234" s="89" t="s">
        <v>55</v>
      </c>
      <c r="L234" s="86" t="s">
        <v>23</v>
      </c>
      <c r="M234" s="86" t="s">
        <v>106</v>
      </c>
      <c r="N234" s="85" t="s">
        <v>107</v>
      </c>
      <c r="O234" s="229"/>
    </row>
    <row r="235" s="28" customFormat="true" ht="30" hidden="false" customHeight="true" outlineLevel="0" collapsed="false">
      <c r="A235" s="82" t="n">
        <f aca="false">A234+1</f>
        <v>231</v>
      </c>
      <c r="B235" s="186" t="s">
        <v>367</v>
      </c>
      <c r="C235" s="186"/>
      <c r="D235" s="86" t="s">
        <v>355</v>
      </c>
      <c r="E235" s="84" t="s">
        <v>786</v>
      </c>
      <c r="F235" s="237" t="s">
        <v>787</v>
      </c>
      <c r="G235" s="86" t="s">
        <v>788</v>
      </c>
      <c r="H235" s="86" t="s">
        <v>321</v>
      </c>
      <c r="I235" s="99" t="n">
        <v>120</v>
      </c>
      <c r="J235" s="99" t="n">
        <v>60</v>
      </c>
      <c r="K235" s="89" t="s">
        <v>55</v>
      </c>
      <c r="L235" s="86" t="s">
        <v>23</v>
      </c>
      <c r="M235" s="86" t="s">
        <v>106</v>
      </c>
      <c r="N235" s="85" t="s">
        <v>107</v>
      </c>
      <c r="O235" s="229"/>
    </row>
    <row r="236" s="28" customFormat="true" ht="30" hidden="false" customHeight="true" outlineLevel="0" collapsed="false">
      <c r="A236" s="82" t="n">
        <f aca="false">A235+1</f>
        <v>232</v>
      </c>
      <c r="B236" s="186" t="s">
        <v>367</v>
      </c>
      <c r="C236" s="95"/>
      <c r="D236" s="86" t="s">
        <v>355</v>
      </c>
      <c r="E236" s="84" t="s">
        <v>789</v>
      </c>
      <c r="F236" s="85" t="s">
        <v>385</v>
      </c>
      <c r="G236" s="86" t="s">
        <v>109</v>
      </c>
      <c r="H236" s="86" t="s">
        <v>321</v>
      </c>
      <c r="I236" s="99" t="n">
        <v>160</v>
      </c>
      <c r="J236" s="99" t="n">
        <v>60</v>
      </c>
      <c r="K236" s="89" t="s">
        <v>38</v>
      </c>
      <c r="L236" s="100" t="s">
        <v>83</v>
      </c>
      <c r="M236" s="86" t="s">
        <v>790</v>
      </c>
      <c r="N236" s="85" t="s">
        <v>107</v>
      </c>
      <c r="O236" s="229"/>
    </row>
    <row r="237" s="28" customFormat="true" ht="30" hidden="false" customHeight="true" outlineLevel="0" collapsed="false">
      <c r="A237" s="82" t="n">
        <f aca="false">A236+1</f>
        <v>233</v>
      </c>
      <c r="B237" s="186" t="s">
        <v>367</v>
      </c>
      <c r="C237" s="95"/>
      <c r="D237" s="86" t="s">
        <v>355</v>
      </c>
      <c r="E237" s="84" t="s">
        <v>773</v>
      </c>
      <c r="F237" s="85" t="s">
        <v>385</v>
      </c>
      <c r="G237" s="86" t="s">
        <v>774</v>
      </c>
      <c r="H237" s="86" t="s">
        <v>321</v>
      </c>
      <c r="I237" s="99" t="n">
        <v>205</v>
      </c>
      <c r="J237" s="99" t="n">
        <v>70</v>
      </c>
      <c r="K237" s="86" t="s">
        <v>38</v>
      </c>
      <c r="L237" s="100" t="s">
        <v>83</v>
      </c>
      <c r="M237" s="86" t="s">
        <v>790</v>
      </c>
      <c r="N237" s="85" t="s">
        <v>107</v>
      </c>
      <c r="O237" s="229"/>
    </row>
    <row r="238" s="28" customFormat="true" ht="30" hidden="false" customHeight="true" outlineLevel="0" collapsed="false">
      <c r="A238" s="82" t="n">
        <f aca="false">A237+1</f>
        <v>234</v>
      </c>
      <c r="B238" s="186" t="s">
        <v>367</v>
      </c>
      <c r="C238" s="95"/>
      <c r="D238" s="98"/>
      <c r="E238" s="84" t="s">
        <v>791</v>
      </c>
      <c r="F238" s="237"/>
      <c r="G238" s="98"/>
      <c r="H238" s="86" t="s">
        <v>358</v>
      </c>
      <c r="I238" s="99" t="n">
        <v>3700</v>
      </c>
      <c r="J238" s="99" t="n">
        <v>28</v>
      </c>
      <c r="K238" s="86" t="s">
        <v>38</v>
      </c>
      <c r="L238" s="100" t="s">
        <v>39</v>
      </c>
      <c r="M238" s="86" t="s">
        <v>128</v>
      </c>
      <c r="N238" s="85" t="s">
        <v>66</v>
      </c>
      <c r="O238" s="229"/>
    </row>
    <row r="239" s="28" customFormat="true" ht="30" hidden="false" customHeight="true" outlineLevel="0" collapsed="false">
      <c r="A239" s="82" t="n">
        <f aca="false">A238+1</f>
        <v>235</v>
      </c>
      <c r="B239" s="186" t="s">
        <v>367</v>
      </c>
      <c r="C239" s="95"/>
      <c r="D239" s="98"/>
      <c r="E239" s="84" t="s">
        <v>792</v>
      </c>
      <c r="F239" s="237"/>
      <c r="G239" s="98"/>
      <c r="H239" s="86" t="s">
        <v>358</v>
      </c>
      <c r="I239" s="99" t="n">
        <v>3028</v>
      </c>
      <c r="J239" s="99" t="n">
        <v>19</v>
      </c>
      <c r="K239" s="86" t="s">
        <v>38</v>
      </c>
      <c r="L239" s="100" t="s">
        <v>39</v>
      </c>
      <c r="M239" s="86" t="s">
        <v>65</v>
      </c>
      <c r="N239" s="85" t="s">
        <v>66</v>
      </c>
      <c r="O239" s="229"/>
    </row>
    <row r="240" s="28" customFormat="true" ht="30" hidden="false" customHeight="true" outlineLevel="0" collapsed="false">
      <c r="A240" s="82" t="n">
        <f aca="false">A239+1</f>
        <v>236</v>
      </c>
      <c r="B240" s="186" t="s">
        <v>367</v>
      </c>
      <c r="C240" s="95"/>
      <c r="D240" s="98"/>
      <c r="E240" s="84" t="s">
        <v>793</v>
      </c>
      <c r="F240" s="237"/>
      <c r="G240" s="98"/>
      <c r="H240" s="86" t="s">
        <v>358</v>
      </c>
      <c r="I240" s="99" t="n">
        <v>3128</v>
      </c>
      <c r="J240" s="99" t="n">
        <v>20</v>
      </c>
      <c r="K240" s="86" t="s">
        <v>38</v>
      </c>
      <c r="L240" s="100" t="s">
        <v>39</v>
      </c>
      <c r="M240" s="86" t="s">
        <v>65</v>
      </c>
      <c r="N240" s="85" t="s">
        <v>66</v>
      </c>
      <c r="O240" s="229"/>
    </row>
    <row r="241" s="28" customFormat="true" ht="30" hidden="false" customHeight="true" outlineLevel="0" collapsed="false">
      <c r="A241" s="82" t="n">
        <f aca="false">A240+1</f>
        <v>237</v>
      </c>
      <c r="B241" s="186" t="s">
        <v>367</v>
      </c>
      <c r="C241" s="95"/>
      <c r="D241" s="98"/>
      <c r="E241" s="84" t="s">
        <v>794</v>
      </c>
      <c r="F241" s="237"/>
      <c r="G241" s="98"/>
      <c r="H241" s="86" t="s">
        <v>358</v>
      </c>
      <c r="I241" s="99" t="n">
        <v>403</v>
      </c>
      <c r="J241" s="99" t="n">
        <v>10</v>
      </c>
      <c r="K241" s="86" t="s">
        <v>38</v>
      </c>
      <c r="L241" s="100" t="s">
        <v>39</v>
      </c>
      <c r="M241" s="86" t="s">
        <v>65</v>
      </c>
      <c r="N241" s="85" t="s">
        <v>66</v>
      </c>
      <c r="O241" s="229"/>
    </row>
    <row r="242" s="28" customFormat="true" ht="30" hidden="false" customHeight="true" outlineLevel="0" collapsed="false">
      <c r="A242" s="82" t="n">
        <f aca="false">A241+1</f>
        <v>238</v>
      </c>
      <c r="B242" s="186" t="s">
        <v>215</v>
      </c>
      <c r="C242" s="82"/>
      <c r="D242" s="104" t="s">
        <v>395</v>
      </c>
      <c r="E242" s="105" t="s">
        <v>795</v>
      </c>
      <c r="F242" s="234"/>
      <c r="G242" s="86" t="s">
        <v>604</v>
      </c>
      <c r="H242" s="104" t="s">
        <v>321</v>
      </c>
      <c r="I242" s="87" t="n">
        <v>694</v>
      </c>
      <c r="J242" s="87" t="n">
        <v>130</v>
      </c>
      <c r="K242" s="89" t="s">
        <v>55</v>
      </c>
      <c r="L242" s="104" t="s">
        <v>23</v>
      </c>
      <c r="M242" s="104" t="s">
        <v>24</v>
      </c>
      <c r="N242" s="85" t="s">
        <v>602</v>
      </c>
      <c r="O242" s="105"/>
    </row>
    <row r="243" s="5" customFormat="true" ht="30" hidden="false" customHeight="true" outlineLevel="0" collapsed="false">
      <c r="A243" s="82" t="n">
        <f aca="false">A242+1</f>
        <v>239</v>
      </c>
      <c r="B243" s="186" t="s">
        <v>215</v>
      </c>
      <c r="C243" s="82"/>
      <c r="D243" s="104" t="s">
        <v>395</v>
      </c>
      <c r="E243" s="105" t="s">
        <v>796</v>
      </c>
      <c r="F243" s="234"/>
      <c r="G243" s="86" t="s">
        <v>604</v>
      </c>
      <c r="H243" s="104" t="s">
        <v>321</v>
      </c>
      <c r="I243" s="87" t="n">
        <v>2036</v>
      </c>
      <c r="J243" s="87" t="n">
        <v>130</v>
      </c>
      <c r="K243" s="89" t="s">
        <v>55</v>
      </c>
      <c r="L243" s="104" t="s">
        <v>23</v>
      </c>
      <c r="M243" s="104" t="s">
        <v>24</v>
      </c>
      <c r="N243" s="85" t="s">
        <v>602</v>
      </c>
      <c r="O243" s="105"/>
    </row>
    <row r="244" s="5" customFormat="true" ht="30" hidden="false" customHeight="true" outlineLevel="0" collapsed="false">
      <c r="A244" s="82" t="n">
        <f aca="false">A243+1</f>
        <v>240</v>
      </c>
      <c r="B244" s="186" t="s">
        <v>215</v>
      </c>
      <c r="C244" s="82"/>
      <c r="D244" s="104" t="s">
        <v>395</v>
      </c>
      <c r="E244" s="105" t="s">
        <v>797</v>
      </c>
      <c r="F244" s="234"/>
      <c r="G244" s="86" t="s">
        <v>604</v>
      </c>
      <c r="H244" s="104" t="s">
        <v>321</v>
      </c>
      <c r="I244" s="87" t="n">
        <v>885</v>
      </c>
      <c r="J244" s="87" t="n">
        <v>170</v>
      </c>
      <c r="K244" s="89" t="s">
        <v>55</v>
      </c>
      <c r="L244" s="104" t="s">
        <v>23</v>
      </c>
      <c r="M244" s="104" t="s">
        <v>24</v>
      </c>
      <c r="N244" s="85" t="s">
        <v>602</v>
      </c>
      <c r="O244" s="105"/>
    </row>
    <row r="245" s="5" customFormat="true" ht="30" hidden="false" customHeight="true" outlineLevel="0" collapsed="false">
      <c r="A245" s="82" t="n">
        <f aca="false">A244+1</f>
        <v>241</v>
      </c>
      <c r="B245" s="186" t="s">
        <v>215</v>
      </c>
      <c r="C245" s="82"/>
      <c r="D245" s="104" t="s">
        <v>395</v>
      </c>
      <c r="E245" s="105" t="s">
        <v>798</v>
      </c>
      <c r="F245" s="234"/>
      <c r="G245" s="86" t="s">
        <v>604</v>
      </c>
      <c r="H245" s="104" t="s">
        <v>321</v>
      </c>
      <c r="I245" s="87" t="n">
        <v>333</v>
      </c>
      <c r="J245" s="87" t="n">
        <v>180</v>
      </c>
      <c r="K245" s="89" t="s">
        <v>55</v>
      </c>
      <c r="L245" s="104" t="s">
        <v>23</v>
      </c>
      <c r="M245" s="104" t="s">
        <v>24</v>
      </c>
      <c r="N245" s="85" t="s">
        <v>602</v>
      </c>
      <c r="O245" s="105"/>
    </row>
    <row r="246" s="5" customFormat="true" ht="30" hidden="false" customHeight="true" outlineLevel="0" collapsed="false">
      <c r="A246" s="82" t="n">
        <f aca="false">A245+1</f>
        <v>242</v>
      </c>
      <c r="B246" s="186" t="s">
        <v>215</v>
      </c>
      <c r="C246" s="82"/>
      <c r="D246" s="104" t="s">
        <v>395</v>
      </c>
      <c r="E246" s="105" t="s">
        <v>799</v>
      </c>
      <c r="F246" s="234"/>
      <c r="G246" s="86" t="s">
        <v>800</v>
      </c>
      <c r="H246" s="104" t="s">
        <v>321</v>
      </c>
      <c r="I246" s="87" t="n">
        <v>380</v>
      </c>
      <c r="J246" s="87" t="n">
        <v>180</v>
      </c>
      <c r="K246" s="89" t="s">
        <v>55</v>
      </c>
      <c r="L246" s="104" t="s">
        <v>23</v>
      </c>
      <c r="M246" s="104" t="s">
        <v>24</v>
      </c>
      <c r="N246" s="85" t="s">
        <v>602</v>
      </c>
      <c r="O246" s="105"/>
    </row>
    <row r="247" s="14" customFormat="true" ht="30" hidden="false" customHeight="true" outlineLevel="0" collapsed="false">
      <c r="A247" s="82" t="n">
        <f aca="false">A246+1</f>
        <v>243</v>
      </c>
      <c r="B247" s="186" t="s">
        <v>215</v>
      </c>
      <c r="C247" s="186"/>
      <c r="D247" s="104" t="s">
        <v>395</v>
      </c>
      <c r="E247" s="94" t="s">
        <v>801</v>
      </c>
      <c r="F247" s="237"/>
      <c r="G247" s="237"/>
      <c r="H247" s="91" t="s">
        <v>321</v>
      </c>
      <c r="I247" s="88" t="n">
        <v>1004</v>
      </c>
      <c r="J247" s="88" t="n">
        <v>1004</v>
      </c>
      <c r="K247" s="89" t="s">
        <v>38</v>
      </c>
      <c r="L247" s="91" t="s">
        <v>39</v>
      </c>
      <c r="M247" s="95" t="s">
        <v>24</v>
      </c>
      <c r="N247" s="207" t="s">
        <v>415</v>
      </c>
      <c r="O247" s="215"/>
    </row>
    <row r="248" s="14" customFormat="true" ht="30" hidden="false" customHeight="true" outlineLevel="0" collapsed="false">
      <c r="A248" s="82" t="n">
        <f aca="false">A247+1</f>
        <v>244</v>
      </c>
      <c r="B248" s="186" t="s">
        <v>215</v>
      </c>
      <c r="C248" s="186"/>
      <c r="D248" s="104" t="s">
        <v>395</v>
      </c>
      <c r="E248" s="94" t="s">
        <v>802</v>
      </c>
      <c r="F248" s="237"/>
      <c r="G248" s="237"/>
      <c r="H248" s="91" t="s">
        <v>321</v>
      </c>
      <c r="I248" s="88" t="n">
        <v>801</v>
      </c>
      <c r="J248" s="88" t="n">
        <v>801</v>
      </c>
      <c r="K248" s="89" t="s">
        <v>38</v>
      </c>
      <c r="L248" s="91" t="s">
        <v>39</v>
      </c>
      <c r="M248" s="95" t="s">
        <v>24</v>
      </c>
      <c r="N248" s="207" t="s">
        <v>415</v>
      </c>
      <c r="O248" s="215"/>
    </row>
    <row r="249" customFormat="false" ht="30" hidden="false" customHeight="true" outlineLevel="0" collapsed="false">
      <c r="A249" s="82" t="n">
        <f aca="false">A248+1</f>
        <v>245</v>
      </c>
      <c r="B249" s="186" t="s">
        <v>215</v>
      </c>
      <c r="C249" s="186"/>
      <c r="D249" s="104" t="s">
        <v>336</v>
      </c>
      <c r="E249" s="94" t="s">
        <v>803</v>
      </c>
      <c r="F249" s="85" t="s">
        <v>804</v>
      </c>
      <c r="G249" s="237"/>
      <c r="H249" s="86" t="s">
        <v>358</v>
      </c>
      <c r="I249" s="88" t="n">
        <v>861</v>
      </c>
      <c r="J249" s="88" t="n">
        <v>400</v>
      </c>
      <c r="K249" s="89" t="s">
        <v>340</v>
      </c>
      <c r="L249" s="91" t="s">
        <v>83</v>
      </c>
      <c r="M249" s="95" t="s">
        <v>106</v>
      </c>
      <c r="N249" s="207" t="s">
        <v>345</v>
      </c>
      <c r="O249" s="215"/>
    </row>
    <row r="250" customFormat="false" ht="30" hidden="false" customHeight="true" outlineLevel="0" collapsed="false">
      <c r="A250" s="82" t="n">
        <f aca="false">A249+1</f>
        <v>246</v>
      </c>
      <c r="B250" s="186" t="s">
        <v>215</v>
      </c>
      <c r="C250" s="186"/>
      <c r="D250" s="104" t="s">
        <v>336</v>
      </c>
      <c r="E250" s="94" t="s">
        <v>805</v>
      </c>
      <c r="F250" s="85" t="s">
        <v>804</v>
      </c>
      <c r="G250" s="237"/>
      <c r="H250" s="86" t="s">
        <v>358</v>
      </c>
      <c r="I250" s="88" t="n">
        <v>686</v>
      </c>
      <c r="J250" s="88" t="n">
        <v>100</v>
      </c>
      <c r="K250" s="89" t="s">
        <v>419</v>
      </c>
      <c r="L250" s="91" t="s">
        <v>83</v>
      </c>
      <c r="M250" s="95" t="s">
        <v>106</v>
      </c>
      <c r="N250" s="207" t="s">
        <v>345</v>
      </c>
      <c r="O250" s="215"/>
    </row>
    <row r="251" customFormat="false" ht="30" hidden="false" customHeight="true" outlineLevel="0" collapsed="false">
      <c r="A251" s="82" t="n">
        <f aca="false">A250+1</f>
        <v>247</v>
      </c>
      <c r="B251" s="186" t="s">
        <v>215</v>
      </c>
      <c r="C251" s="186"/>
      <c r="D251" s="104" t="s">
        <v>395</v>
      </c>
      <c r="E251" s="84" t="s">
        <v>806</v>
      </c>
      <c r="F251" s="85" t="s">
        <v>666</v>
      </c>
      <c r="G251" s="86" t="s">
        <v>543</v>
      </c>
      <c r="H251" s="86" t="s">
        <v>199</v>
      </c>
      <c r="I251" s="88" t="n">
        <v>570</v>
      </c>
      <c r="J251" s="88" t="n">
        <v>150</v>
      </c>
      <c r="K251" s="89" t="s">
        <v>38</v>
      </c>
      <c r="L251" s="86" t="s">
        <v>39</v>
      </c>
      <c r="M251" s="104" t="s">
        <v>24</v>
      </c>
      <c r="N251" s="85" t="s">
        <v>540</v>
      </c>
      <c r="O251" s="205"/>
    </row>
    <row r="252" customFormat="false" ht="30" hidden="false" customHeight="true" outlineLevel="0" collapsed="false">
      <c r="A252" s="82" t="n">
        <f aca="false">A251+1</f>
        <v>248</v>
      </c>
      <c r="B252" s="186" t="s">
        <v>215</v>
      </c>
      <c r="C252" s="186"/>
      <c r="D252" s="104" t="s">
        <v>395</v>
      </c>
      <c r="E252" s="84" t="s">
        <v>807</v>
      </c>
      <c r="F252" s="85" t="s">
        <v>666</v>
      </c>
      <c r="G252" s="86" t="s">
        <v>543</v>
      </c>
      <c r="H252" s="86" t="s">
        <v>199</v>
      </c>
      <c r="I252" s="88" t="n">
        <v>100</v>
      </c>
      <c r="J252" s="88" t="n">
        <v>150</v>
      </c>
      <c r="K252" s="89" t="s">
        <v>38</v>
      </c>
      <c r="L252" s="86" t="s">
        <v>39</v>
      </c>
      <c r="M252" s="104" t="s">
        <v>24</v>
      </c>
      <c r="N252" s="85" t="s">
        <v>540</v>
      </c>
      <c r="O252" s="205"/>
    </row>
    <row r="253" customFormat="false" ht="30" hidden="false" customHeight="true" outlineLevel="0" collapsed="false">
      <c r="A253" s="82" t="n">
        <f aca="false">A252+1</f>
        <v>249</v>
      </c>
      <c r="B253" s="186" t="s">
        <v>215</v>
      </c>
      <c r="C253" s="82"/>
      <c r="D253" s="104" t="s">
        <v>355</v>
      </c>
      <c r="E253" s="84" t="s">
        <v>808</v>
      </c>
      <c r="F253" s="229"/>
      <c r="G253" s="229"/>
      <c r="H253" s="86" t="s">
        <v>199</v>
      </c>
      <c r="I253" s="99" t="n">
        <v>100</v>
      </c>
      <c r="J253" s="108" t="n">
        <v>60</v>
      </c>
      <c r="K253" s="89" t="s">
        <v>55</v>
      </c>
      <c r="L253" s="86" t="s">
        <v>30</v>
      </c>
      <c r="M253" s="104" t="s">
        <v>31</v>
      </c>
      <c r="N253" s="85" t="s">
        <v>32</v>
      </c>
      <c r="O253" s="229"/>
    </row>
    <row r="254" customFormat="false" ht="30" hidden="false" customHeight="true" outlineLevel="0" collapsed="false">
      <c r="A254" s="82" t="n">
        <f aca="false">A253+1</f>
        <v>250</v>
      </c>
      <c r="B254" s="186" t="s">
        <v>215</v>
      </c>
      <c r="C254" s="82"/>
      <c r="D254" s="104" t="s">
        <v>336</v>
      </c>
      <c r="E254" s="84" t="s">
        <v>809</v>
      </c>
      <c r="F254" s="84" t="s">
        <v>810</v>
      </c>
      <c r="G254" s="84" t="s">
        <v>136</v>
      </c>
      <c r="H254" s="86" t="s">
        <v>60</v>
      </c>
      <c r="I254" s="99" t="n">
        <v>2000</v>
      </c>
      <c r="J254" s="108" t="n">
        <v>200</v>
      </c>
      <c r="K254" s="89" t="s">
        <v>38</v>
      </c>
      <c r="L254" s="86" t="s">
        <v>23</v>
      </c>
      <c r="M254" s="104" t="s">
        <v>31</v>
      </c>
      <c r="N254" s="85" t="s">
        <v>32</v>
      </c>
      <c r="O254" s="188"/>
    </row>
    <row r="255" customFormat="false" ht="30" hidden="false" customHeight="true" outlineLevel="0" collapsed="false">
      <c r="A255" s="82" t="n">
        <f aca="false">A254+1</f>
        <v>251</v>
      </c>
      <c r="B255" s="186" t="s">
        <v>215</v>
      </c>
      <c r="C255" s="82"/>
      <c r="D255" s="104" t="s">
        <v>24</v>
      </c>
      <c r="E255" s="84" t="s">
        <v>811</v>
      </c>
      <c r="F255" s="229"/>
      <c r="G255" s="229"/>
      <c r="H255" s="86" t="s">
        <v>21</v>
      </c>
      <c r="I255" s="99" t="n">
        <v>45</v>
      </c>
      <c r="J255" s="108" t="n">
        <v>45</v>
      </c>
      <c r="K255" s="89" t="s">
        <v>22</v>
      </c>
      <c r="L255" s="86" t="s">
        <v>23</v>
      </c>
      <c r="M255" s="104" t="s">
        <v>31</v>
      </c>
      <c r="N255" s="85" t="s">
        <v>32</v>
      </c>
      <c r="O255" s="188"/>
    </row>
    <row r="256" customFormat="false" ht="30" hidden="false" customHeight="true" outlineLevel="0" collapsed="false">
      <c r="A256" s="82" t="n">
        <f aca="false">A255+1</f>
        <v>252</v>
      </c>
      <c r="B256" s="186" t="s">
        <v>215</v>
      </c>
      <c r="C256" s="186"/>
      <c r="D256" s="104" t="s">
        <v>336</v>
      </c>
      <c r="E256" s="240" t="s">
        <v>812</v>
      </c>
      <c r="F256" s="85" t="s">
        <v>813</v>
      </c>
      <c r="G256" s="85" t="s">
        <v>814</v>
      </c>
      <c r="H256" s="86" t="s">
        <v>358</v>
      </c>
      <c r="I256" s="88" t="n">
        <v>7100</v>
      </c>
      <c r="J256" s="88" t="n">
        <v>3</v>
      </c>
      <c r="K256" s="104" t="s">
        <v>340</v>
      </c>
      <c r="L256" s="104" t="s">
        <v>23</v>
      </c>
      <c r="M256" s="104" t="s">
        <v>40</v>
      </c>
      <c r="N256" s="207" t="s">
        <v>341</v>
      </c>
      <c r="O256" s="205"/>
    </row>
    <row r="257" s="5" customFormat="true" ht="30" hidden="false" customHeight="true" outlineLevel="0" collapsed="false">
      <c r="A257" s="82" t="n">
        <f aca="false">A256+1</f>
        <v>253</v>
      </c>
      <c r="B257" s="186" t="s">
        <v>215</v>
      </c>
      <c r="C257" s="186"/>
      <c r="D257" s="104" t="s">
        <v>336</v>
      </c>
      <c r="E257" s="240" t="s">
        <v>815</v>
      </c>
      <c r="F257" s="85" t="s">
        <v>816</v>
      </c>
      <c r="G257" s="85" t="s">
        <v>814</v>
      </c>
      <c r="H257" s="86" t="s">
        <v>358</v>
      </c>
      <c r="I257" s="88" t="n">
        <v>6600</v>
      </c>
      <c r="J257" s="88" t="n">
        <v>4</v>
      </c>
      <c r="K257" s="104" t="s">
        <v>340</v>
      </c>
      <c r="L257" s="104" t="s">
        <v>23</v>
      </c>
      <c r="M257" s="104" t="s">
        <v>40</v>
      </c>
      <c r="N257" s="207" t="s">
        <v>341</v>
      </c>
      <c r="O257" s="205"/>
    </row>
    <row r="258" customFormat="false" ht="30" hidden="false" customHeight="true" outlineLevel="0" collapsed="false">
      <c r="A258" s="82" t="n">
        <f aca="false">A257+1</f>
        <v>254</v>
      </c>
      <c r="B258" s="186" t="s">
        <v>215</v>
      </c>
      <c r="C258" s="186"/>
      <c r="D258" s="104" t="s">
        <v>336</v>
      </c>
      <c r="E258" s="240" t="s">
        <v>817</v>
      </c>
      <c r="F258" s="85" t="s">
        <v>818</v>
      </c>
      <c r="G258" s="85" t="s">
        <v>814</v>
      </c>
      <c r="H258" s="86" t="s">
        <v>358</v>
      </c>
      <c r="I258" s="88" t="n">
        <v>4400</v>
      </c>
      <c r="J258" s="88" t="n">
        <v>3</v>
      </c>
      <c r="K258" s="104" t="s">
        <v>340</v>
      </c>
      <c r="L258" s="104" t="s">
        <v>23</v>
      </c>
      <c r="M258" s="104" t="s">
        <v>40</v>
      </c>
      <c r="N258" s="207" t="s">
        <v>341</v>
      </c>
      <c r="O258" s="205"/>
    </row>
    <row r="259" customFormat="false" ht="30" hidden="false" customHeight="true" outlineLevel="0" collapsed="false">
      <c r="A259" s="82" t="n">
        <f aca="false">A258+1</f>
        <v>255</v>
      </c>
      <c r="B259" s="186" t="s">
        <v>215</v>
      </c>
      <c r="C259" s="186"/>
      <c r="D259" s="104" t="s">
        <v>336</v>
      </c>
      <c r="E259" s="240" t="s">
        <v>819</v>
      </c>
      <c r="F259" s="85" t="s">
        <v>820</v>
      </c>
      <c r="G259" s="85" t="s">
        <v>821</v>
      </c>
      <c r="H259" s="86" t="s">
        <v>358</v>
      </c>
      <c r="I259" s="88" t="n">
        <v>337</v>
      </c>
      <c r="J259" s="88" t="n">
        <v>225</v>
      </c>
      <c r="K259" s="104" t="s">
        <v>340</v>
      </c>
      <c r="L259" s="104" t="s">
        <v>23</v>
      </c>
      <c r="M259" s="104" t="s">
        <v>40</v>
      </c>
      <c r="N259" s="207" t="s">
        <v>341</v>
      </c>
      <c r="O259" s="205"/>
    </row>
    <row r="260" customFormat="false" ht="30" hidden="false" customHeight="true" outlineLevel="0" collapsed="false">
      <c r="A260" s="82" t="n">
        <f aca="false">A259+1</f>
        <v>256</v>
      </c>
      <c r="B260" s="186" t="s">
        <v>215</v>
      </c>
      <c r="C260" s="82"/>
      <c r="D260" s="86" t="s">
        <v>402</v>
      </c>
      <c r="E260" s="84" t="s">
        <v>822</v>
      </c>
      <c r="F260" s="237"/>
      <c r="G260" s="98"/>
      <c r="H260" s="86" t="s">
        <v>624</v>
      </c>
      <c r="I260" s="99" t="n">
        <v>303</v>
      </c>
      <c r="J260" s="99" t="n">
        <v>43</v>
      </c>
      <c r="K260" s="89" t="s">
        <v>55</v>
      </c>
      <c r="L260" s="86" t="s">
        <v>23</v>
      </c>
      <c r="M260" s="86" t="s">
        <v>24</v>
      </c>
      <c r="N260" s="85" t="s">
        <v>602</v>
      </c>
      <c r="O260" s="229"/>
    </row>
    <row r="261" s="28" customFormat="true" ht="30" hidden="false" customHeight="true" outlineLevel="0" collapsed="false">
      <c r="A261" s="82" t="n">
        <f aca="false">A260+1</f>
        <v>257</v>
      </c>
      <c r="B261" s="186" t="s">
        <v>215</v>
      </c>
      <c r="C261" s="82"/>
      <c r="D261" s="104" t="s">
        <v>355</v>
      </c>
      <c r="E261" s="84" t="s">
        <v>823</v>
      </c>
      <c r="F261" s="229"/>
      <c r="G261" s="229"/>
      <c r="H261" s="86" t="s">
        <v>199</v>
      </c>
      <c r="I261" s="99" t="n">
        <v>50</v>
      </c>
      <c r="J261" s="108" t="n">
        <v>50</v>
      </c>
      <c r="K261" s="89" t="s">
        <v>38</v>
      </c>
      <c r="L261" s="86" t="s">
        <v>83</v>
      </c>
      <c r="M261" s="104" t="s">
        <v>31</v>
      </c>
      <c r="N261" s="85" t="s">
        <v>32</v>
      </c>
      <c r="O261" s="229"/>
    </row>
    <row r="262" customFormat="false" ht="30" hidden="false" customHeight="true" outlineLevel="0" collapsed="false">
      <c r="A262" s="82" t="n">
        <f aca="false">A261+1</f>
        <v>258</v>
      </c>
      <c r="B262" s="204" t="s">
        <v>430</v>
      </c>
      <c r="C262" s="82"/>
      <c r="D262" s="86" t="s">
        <v>355</v>
      </c>
      <c r="E262" s="84" t="s">
        <v>824</v>
      </c>
      <c r="F262" s="237"/>
      <c r="G262" s="98"/>
      <c r="H262" s="86" t="s">
        <v>199</v>
      </c>
      <c r="I262" s="99" t="n">
        <v>80</v>
      </c>
      <c r="J262" s="99" t="n">
        <v>80</v>
      </c>
      <c r="K262" s="89" t="s">
        <v>55</v>
      </c>
      <c r="L262" s="86" t="s">
        <v>30</v>
      </c>
      <c r="M262" s="86" t="s">
        <v>24</v>
      </c>
      <c r="N262" s="85" t="s">
        <v>476</v>
      </c>
      <c r="O262" s="229"/>
    </row>
    <row r="263" customFormat="false" ht="30" hidden="false" customHeight="true" outlineLevel="0" collapsed="false">
      <c r="A263" s="82" t="n">
        <f aca="false">A262+1</f>
        <v>259</v>
      </c>
      <c r="B263" s="186" t="s">
        <v>241</v>
      </c>
      <c r="C263" s="186"/>
      <c r="D263" s="104" t="s">
        <v>395</v>
      </c>
      <c r="E263" s="94" t="s">
        <v>825</v>
      </c>
      <c r="F263" s="237"/>
      <c r="G263" s="237"/>
      <c r="H263" s="91" t="s">
        <v>321</v>
      </c>
      <c r="I263" s="88" t="n">
        <v>573</v>
      </c>
      <c r="J263" s="88" t="n">
        <v>573</v>
      </c>
      <c r="K263" s="89" t="s">
        <v>38</v>
      </c>
      <c r="L263" s="91" t="s">
        <v>39</v>
      </c>
      <c r="M263" s="95" t="s">
        <v>24</v>
      </c>
      <c r="N263" s="207" t="s">
        <v>415</v>
      </c>
      <c r="O263" s="215"/>
    </row>
    <row r="264" customFormat="false" ht="30" hidden="false" customHeight="true" outlineLevel="0" collapsed="false">
      <c r="A264" s="82" t="n">
        <f aca="false">A263+1</f>
        <v>260</v>
      </c>
      <c r="B264" s="186" t="s">
        <v>241</v>
      </c>
      <c r="C264" s="232"/>
      <c r="D264" s="104" t="s">
        <v>336</v>
      </c>
      <c r="E264" s="207" t="s">
        <v>826</v>
      </c>
      <c r="F264" s="207" t="s">
        <v>827</v>
      </c>
      <c r="G264" s="86" t="s">
        <v>828</v>
      </c>
      <c r="H264" s="91" t="s">
        <v>21</v>
      </c>
      <c r="I264" s="88" t="n">
        <v>383</v>
      </c>
      <c r="J264" s="88" t="n">
        <v>30</v>
      </c>
      <c r="K264" s="95" t="s">
        <v>38</v>
      </c>
      <c r="L264" s="95" t="s">
        <v>23</v>
      </c>
      <c r="M264" s="95" t="s">
        <v>106</v>
      </c>
      <c r="N264" s="207" t="s">
        <v>341</v>
      </c>
      <c r="O264" s="215"/>
    </row>
    <row r="265" customFormat="false" ht="30" hidden="false" customHeight="true" outlineLevel="0" collapsed="false">
      <c r="A265" s="82" t="n">
        <f aca="false">A264+1</f>
        <v>261</v>
      </c>
      <c r="B265" s="186" t="s">
        <v>241</v>
      </c>
      <c r="C265" s="232"/>
      <c r="D265" s="104" t="s">
        <v>336</v>
      </c>
      <c r="E265" s="207" t="s">
        <v>829</v>
      </c>
      <c r="F265" s="85" t="s">
        <v>830</v>
      </c>
      <c r="G265" s="85" t="s">
        <v>113</v>
      </c>
      <c r="H265" s="91" t="s">
        <v>21</v>
      </c>
      <c r="I265" s="88" t="n">
        <v>850</v>
      </c>
      <c r="J265" s="88" t="n">
        <v>200</v>
      </c>
      <c r="K265" s="89" t="s">
        <v>340</v>
      </c>
      <c r="L265" s="91" t="s">
        <v>23</v>
      </c>
      <c r="M265" s="95" t="s">
        <v>106</v>
      </c>
      <c r="N265" s="207" t="s">
        <v>341</v>
      </c>
      <c r="O265" s="215"/>
    </row>
    <row r="266" customFormat="false" ht="30" hidden="false" customHeight="true" outlineLevel="0" collapsed="false">
      <c r="A266" s="82" t="n">
        <f aca="false">A265+1</f>
        <v>262</v>
      </c>
      <c r="B266" s="186" t="s">
        <v>241</v>
      </c>
      <c r="C266" s="186"/>
      <c r="D266" s="95" t="s">
        <v>336</v>
      </c>
      <c r="E266" s="241" t="s">
        <v>831</v>
      </c>
      <c r="F266" s="85" t="s">
        <v>832</v>
      </c>
      <c r="G266" s="85" t="s">
        <v>833</v>
      </c>
      <c r="H266" s="86" t="s">
        <v>358</v>
      </c>
      <c r="I266" s="88" t="n">
        <v>1923</v>
      </c>
      <c r="J266" s="88" t="n">
        <v>10</v>
      </c>
      <c r="K266" s="95" t="s">
        <v>340</v>
      </c>
      <c r="L266" s="95" t="s">
        <v>30</v>
      </c>
      <c r="M266" s="95" t="s">
        <v>40</v>
      </c>
      <c r="N266" s="207" t="s">
        <v>341</v>
      </c>
      <c r="O266" s="215"/>
    </row>
    <row r="267" customFormat="false" ht="30" hidden="false" customHeight="true" outlineLevel="0" collapsed="false">
      <c r="A267" s="82" t="n">
        <f aca="false">A266+1</f>
        <v>263</v>
      </c>
      <c r="B267" s="186" t="s">
        <v>241</v>
      </c>
      <c r="C267" s="82"/>
      <c r="D267" s="86" t="s">
        <v>347</v>
      </c>
      <c r="E267" s="84" t="s">
        <v>834</v>
      </c>
      <c r="F267" s="229"/>
      <c r="G267" s="229"/>
      <c r="H267" s="98" t="s">
        <v>835</v>
      </c>
      <c r="I267" s="87" t="n">
        <v>100</v>
      </c>
      <c r="J267" s="87" t="n">
        <v>100</v>
      </c>
      <c r="K267" s="187" t="s">
        <v>350</v>
      </c>
      <c r="L267" s="86" t="s">
        <v>351</v>
      </c>
      <c r="M267" s="86" t="s">
        <v>24</v>
      </c>
      <c r="N267" s="85" t="s">
        <v>352</v>
      </c>
      <c r="O267" s="188"/>
    </row>
    <row r="268" customFormat="false" ht="30" hidden="false" customHeight="true" outlineLevel="0" collapsed="false">
      <c r="A268" s="82" t="n">
        <f aca="false">A267+1</f>
        <v>264</v>
      </c>
      <c r="B268" s="186" t="s">
        <v>241</v>
      </c>
      <c r="C268" s="82"/>
      <c r="D268" s="104" t="s">
        <v>395</v>
      </c>
      <c r="E268" s="84" t="s">
        <v>836</v>
      </c>
      <c r="F268" s="85" t="s">
        <v>837</v>
      </c>
      <c r="G268" s="86" t="s">
        <v>479</v>
      </c>
      <c r="H268" s="86" t="s">
        <v>199</v>
      </c>
      <c r="I268" s="88" t="n">
        <v>300</v>
      </c>
      <c r="J268" s="88" t="n">
        <v>150</v>
      </c>
      <c r="K268" s="89" t="s">
        <v>22</v>
      </c>
      <c r="L268" s="86" t="s">
        <v>23</v>
      </c>
      <c r="M268" s="104" t="s">
        <v>24</v>
      </c>
      <c r="N268" s="94" t="s">
        <v>88</v>
      </c>
      <c r="O268" s="205"/>
    </row>
    <row r="269" customFormat="false" ht="30" hidden="false" customHeight="true" outlineLevel="0" collapsed="false">
      <c r="A269" s="82" t="n">
        <f aca="false">A268+1</f>
        <v>265</v>
      </c>
      <c r="B269" s="186" t="s">
        <v>241</v>
      </c>
      <c r="C269" s="82"/>
      <c r="D269" s="104" t="s">
        <v>402</v>
      </c>
      <c r="E269" s="84" t="s">
        <v>838</v>
      </c>
      <c r="F269" s="85" t="s">
        <v>839</v>
      </c>
      <c r="G269" s="86" t="s">
        <v>828</v>
      </c>
      <c r="H269" s="86" t="s">
        <v>624</v>
      </c>
      <c r="I269" s="88" t="n">
        <v>200</v>
      </c>
      <c r="J269" s="88" t="n">
        <v>10</v>
      </c>
      <c r="K269" s="104" t="s">
        <v>38</v>
      </c>
      <c r="L269" s="104" t="s">
        <v>23</v>
      </c>
      <c r="M269" s="104" t="s">
        <v>24</v>
      </c>
      <c r="N269" s="94" t="s">
        <v>840</v>
      </c>
      <c r="O269" s="105"/>
    </row>
    <row r="270" customFormat="false" ht="30" hidden="false" customHeight="true" outlineLevel="0" collapsed="false">
      <c r="A270" s="82" t="n">
        <f aca="false">A269+1</f>
        <v>266</v>
      </c>
      <c r="B270" s="186" t="s">
        <v>241</v>
      </c>
      <c r="C270" s="82"/>
      <c r="D270" s="104" t="s">
        <v>355</v>
      </c>
      <c r="E270" s="84" t="s">
        <v>841</v>
      </c>
      <c r="F270" s="229"/>
      <c r="G270" s="229"/>
      <c r="H270" s="86" t="s">
        <v>60</v>
      </c>
      <c r="I270" s="87" t="n">
        <v>107</v>
      </c>
      <c r="J270" s="87" t="n">
        <v>20</v>
      </c>
      <c r="K270" s="89" t="s">
        <v>55</v>
      </c>
      <c r="L270" s="86" t="s">
        <v>83</v>
      </c>
      <c r="M270" s="104" t="s">
        <v>65</v>
      </c>
      <c r="N270" s="85" t="s">
        <v>66</v>
      </c>
      <c r="O270" s="188"/>
    </row>
    <row r="271" customFormat="false" ht="30" hidden="false" customHeight="true" outlineLevel="0" collapsed="false">
      <c r="A271" s="82" t="n">
        <f aca="false">A270+1</f>
        <v>267</v>
      </c>
      <c r="B271" s="186" t="s">
        <v>241</v>
      </c>
      <c r="C271" s="82"/>
      <c r="D271" s="104" t="s">
        <v>355</v>
      </c>
      <c r="E271" s="236" t="s">
        <v>842</v>
      </c>
      <c r="F271" s="236"/>
      <c r="G271" s="236"/>
      <c r="H271" s="86" t="s">
        <v>199</v>
      </c>
      <c r="I271" s="87" t="n">
        <v>120</v>
      </c>
      <c r="J271" s="87" t="n">
        <v>10</v>
      </c>
      <c r="K271" s="89" t="s">
        <v>55</v>
      </c>
      <c r="L271" s="86" t="s">
        <v>23</v>
      </c>
      <c r="M271" s="104" t="s">
        <v>65</v>
      </c>
      <c r="N271" s="85" t="s">
        <v>66</v>
      </c>
      <c r="O271" s="188"/>
    </row>
    <row r="272" customFormat="false" ht="30" hidden="false" customHeight="true" outlineLevel="0" collapsed="false">
      <c r="A272" s="82" t="n">
        <f aca="false">A271+1</f>
        <v>268</v>
      </c>
      <c r="B272" s="186" t="s">
        <v>241</v>
      </c>
      <c r="C272" s="82"/>
      <c r="D272" s="82"/>
      <c r="E272" s="236" t="s">
        <v>843</v>
      </c>
      <c r="F272" s="236"/>
      <c r="G272" s="236"/>
      <c r="H272" s="86" t="s">
        <v>199</v>
      </c>
      <c r="I272" s="87" t="n">
        <v>50</v>
      </c>
      <c r="J272" s="87" t="n">
        <v>50</v>
      </c>
      <c r="K272" s="89" t="s">
        <v>22</v>
      </c>
      <c r="L272" s="86" t="s">
        <v>83</v>
      </c>
      <c r="M272" s="104" t="s">
        <v>65</v>
      </c>
      <c r="N272" s="85" t="s">
        <v>66</v>
      </c>
      <c r="O272" s="188"/>
    </row>
    <row r="273" customFormat="false" ht="30" hidden="false" customHeight="true" outlineLevel="0" collapsed="false">
      <c r="A273" s="82" t="n">
        <f aca="false">A272+1</f>
        <v>269</v>
      </c>
      <c r="B273" s="82" t="s">
        <v>241</v>
      </c>
      <c r="C273" s="232"/>
      <c r="D273" s="104" t="s">
        <v>336</v>
      </c>
      <c r="E273" s="207" t="s">
        <v>844</v>
      </c>
      <c r="F273" s="85" t="s">
        <v>845</v>
      </c>
      <c r="G273" s="86" t="s">
        <v>846</v>
      </c>
      <c r="H273" s="91" t="s">
        <v>358</v>
      </c>
      <c r="I273" s="87" t="n">
        <v>4042</v>
      </c>
      <c r="J273" s="108" t="n">
        <v>50</v>
      </c>
      <c r="K273" s="89" t="s">
        <v>340</v>
      </c>
      <c r="L273" s="91" t="s">
        <v>83</v>
      </c>
      <c r="M273" s="95" t="s">
        <v>40</v>
      </c>
      <c r="N273" s="207" t="s">
        <v>345</v>
      </c>
      <c r="O273" s="215"/>
    </row>
    <row r="274" customFormat="false" ht="33.75" hidden="false" customHeight="false" outlineLevel="0" collapsed="false">
      <c r="A274" s="82" t="n">
        <f aca="false">A273+1</f>
        <v>270</v>
      </c>
      <c r="B274" s="82" t="s">
        <v>847</v>
      </c>
      <c r="C274" s="232"/>
      <c r="D274" s="104" t="s">
        <v>336</v>
      </c>
      <c r="E274" s="207" t="s">
        <v>848</v>
      </c>
      <c r="F274" s="85" t="s">
        <v>849</v>
      </c>
      <c r="G274" s="86" t="s">
        <v>850</v>
      </c>
      <c r="H274" s="91" t="s">
        <v>358</v>
      </c>
      <c r="I274" s="87" t="n">
        <v>2217</v>
      </c>
      <c r="J274" s="108" t="n">
        <v>50</v>
      </c>
      <c r="K274" s="89" t="s">
        <v>340</v>
      </c>
      <c r="L274" s="91" t="s">
        <v>83</v>
      </c>
      <c r="M274" s="95" t="s">
        <v>40</v>
      </c>
      <c r="N274" s="207" t="s">
        <v>345</v>
      </c>
      <c r="O274" s="208"/>
    </row>
    <row r="275" customFormat="false" ht="30" hidden="false" customHeight="true" outlineLevel="0" collapsed="false">
      <c r="A275" s="82" t="n">
        <f aca="false">A274+1</f>
        <v>271</v>
      </c>
      <c r="B275" s="82" t="s">
        <v>847</v>
      </c>
      <c r="C275" s="232"/>
      <c r="D275" s="104" t="s">
        <v>336</v>
      </c>
      <c r="E275" s="207" t="s">
        <v>851</v>
      </c>
      <c r="F275" s="85" t="s">
        <v>852</v>
      </c>
      <c r="G275" s="86" t="s">
        <v>273</v>
      </c>
      <c r="H275" s="91" t="s">
        <v>358</v>
      </c>
      <c r="I275" s="87" t="n">
        <v>1874</v>
      </c>
      <c r="J275" s="108" t="n">
        <v>50</v>
      </c>
      <c r="K275" s="89" t="s">
        <v>340</v>
      </c>
      <c r="L275" s="91" t="s">
        <v>83</v>
      </c>
      <c r="M275" s="95" t="s">
        <v>40</v>
      </c>
      <c r="N275" s="207" t="s">
        <v>345</v>
      </c>
      <c r="O275" s="208"/>
    </row>
    <row r="276" customFormat="false" ht="30" hidden="false" customHeight="true" outlineLevel="0" collapsed="false">
      <c r="A276" s="82" t="n">
        <f aca="false">A275+1</f>
        <v>272</v>
      </c>
      <c r="B276" s="82" t="s">
        <v>847</v>
      </c>
      <c r="C276" s="232"/>
      <c r="D276" s="104" t="s">
        <v>336</v>
      </c>
      <c r="E276" s="207" t="s">
        <v>853</v>
      </c>
      <c r="F276" s="85" t="s">
        <v>854</v>
      </c>
      <c r="G276" s="86" t="s">
        <v>273</v>
      </c>
      <c r="H276" s="91" t="s">
        <v>358</v>
      </c>
      <c r="I276" s="87" t="n">
        <v>4115</v>
      </c>
      <c r="J276" s="108" t="n">
        <v>50</v>
      </c>
      <c r="K276" s="89" t="s">
        <v>340</v>
      </c>
      <c r="L276" s="91" t="s">
        <v>83</v>
      </c>
      <c r="M276" s="95" t="s">
        <v>40</v>
      </c>
      <c r="N276" s="207" t="s">
        <v>345</v>
      </c>
      <c r="O276" s="215"/>
    </row>
    <row r="277" customFormat="false" ht="30" hidden="false" customHeight="true" outlineLevel="0" collapsed="false">
      <c r="A277" s="82" t="n">
        <f aca="false">A276+1</f>
        <v>273</v>
      </c>
      <c r="B277" s="186" t="s">
        <v>300</v>
      </c>
      <c r="C277" s="186"/>
      <c r="D277" s="104" t="s">
        <v>395</v>
      </c>
      <c r="E277" s="94" t="s">
        <v>855</v>
      </c>
      <c r="F277" s="237"/>
      <c r="G277" s="237"/>
      <c r="H277" s="91" t="s">
        <v>321</v>
      </c>
      <c r="I277" s="88" t="n">
        <v>230</v>
      </c>
      <c r="J277" s="88" t="n">
        <v>230</v>
      </c>
      <c r="K277" s="89" t="s">
        <v>38</v>
      </c>
      <c r="L277" s="91" t="s">
        <v>39</v>
      </c>
      <c r="M277" s="95" t="s">
        <v>24</v>
      </c>
      <c r="N277" s="207" t="s">
        <v>415</v>
      </c>
      <c r="O277" s="215"/>
    </row>
    <row r="278" customFormat="false" ht="30" hidden="false" customHeight="true" outlineLevel="0" collapsed="false">
      <c r="A278" s="82" t="n">
        <f aca="false">A277+1</f>
        <v>274</v>
      </c>
      <c r="B278" s="186" t="s">
        <v>311</v>
      </c>
      <c r="C278" s="82"/>
      <c r="D278" s="104" t="s">
        <v>402</v>
      </c>
      <c r="E278" s="105" t="s">
        <v>856</v>
      </c>
      <c r="F278" s="94" t="s">
        <v>623</v>
      </c>
      <c r="G278" s="86" t="s">
        <v>800</v>
      </c>
      <c r="H278" s="86" t="s">
        <v>624</v>
      </c>
      <c r="I278" s="87" t="n">
        <v>552</v>
      </c>
      <c r="J278" s="87" t="n">
        <v>30</v>
      </c>
      <c r="K278" s="89" t="s">
        <v>55</v>
      </c>
      <c r="L278" s="104" t="s">
        <v>23</v>
      </c>
      <c r="M278" s="104" t="s">
        <v>24</v>
      </c>
      <c r="N278" s="85" t="s">
        <v>602</v>
      </c>
      <c r="O278" s="105"/>
    </row>
    <row r="279" customFormat="false" ht="30" hidden="false" customHeight="true" outlineLevel="0" collapsed="false">
      <c r="A279" s="82" t="n">
        <f aca="false">A278+1</f>
        <v>275</v>
      </c>
      <c r="B279" s="82" t="s">
        <v>311</v>
      </c>
      <c r="C279" s="82"/>
      <c r="D279" s="104" t="s">
        <v>347</v>
      </c>
      <c r="E279" s="84" t="s">
        <v>857</v>
      </c>
      <c r="F279" s="85" t="s">
        <v>858</v>
      </c>
      <c r="G279" s="86" t="s">
        <v>859</v>
      </c>
      <c r="H279" s="86" t="s">
        <v>199</v>
      </c>
      <c r="I279" s="88" t="n">
        <v>167</v>
      </c>
      <c r="J279" s="88" t="n">
        <v>167</v>
      </c>
      <c r="K279" s="187" t="s">
        <v>22</v>
      </c>
      <c r="L279" s="86" t="s">
        <v>39</v>
      </c>
      <c r="M279" s="104" t="s">
        <v>128</v>
      </c>
      <c r="N279" s="85" t="s">
        <v>860</v>
      </c>
      <c r="O279" s="105"/>
    </row>
    <row r="280" s="5" customFormat="true" ht="30" hidden="false" customHeight="true" outlineLevel="0" collapsed="false">
      <c r="A280" s="82" t="n">
        <f aca="false">A279+1</f>
        <v>276</v>
      </c>
      <c r="B280" s="82" t="s">
        <v>311</v>
      </c>
      <c r="C280" s="82"/>
      <c r="D280" s="104" t="s">
        <v>347</v>
      </c>
      <c r="E280" s="229" t="s">
        <v>861</v>
      </c>
      <c r="F280" s="85" t="s">
        <v>862</v>
      </c>
      <c r="G280" s="86" t="s">
        <v>859</v>
      </c>
      <c r="H280" s="86" t="s">
        <v>199</v>
      </c>
      <c r="I280" s="88" t="n">
        <v>150</v>
      </c>
      <c r="J280" s="88" t="n">
        <v>150</v>
      </c>
      <c r="K280" s="89" t="s">
        <v>22</v>
      </c>
      <c r="L280" s="86" t="s">
        <v>351</v>
      </c>
      <c r="M280" s="104" t="s">
        <v>24</v>
      </c>
      <c r="N280" s="85" t="s">
        <v>863</v>
      </c>
      <c r="O280" s="205"/>
    </row>
    <row r="281" customFormat="false" ht="30" hidden="false" customHeight="true" outlineLevel="0" collapsed="false">
      <c r="A281" s="82" t="n">
        <f aca="false">A280+1</f>
        <v>277</v>
      </c>
      <c r="B281" s="82" t="s">
        <v>311</v>
      </c>
      <c r="C281" s="82"/>
      <c r="D281" s="104" t="s">
        <v>347</v>
      </c>
      <c r="E281" s="84" t="s">
        <v>864</v>
      </c>
      <c r="F281" s="85" t="s">
        <v>865</v>
      </c>
      <c r="G281" s="86" t="s">
        <v>377</v>
      </c>
      <c r="H281" s="86" t="s">
        <v>321</v>
      </c>
      <c r="I281" s="88" t="n">
        <v>20</v>
      </c>
      <c r="J281" s="88" t="n">
        <v>19</v>
      </c>
      <c r="K281" s="89" t="s">
        <v>22</v>
      </c>
      <c r="L281" s="86" t="s">
        <v>39</v>
      </c>
      <c r="M281" s="104" t="s">
        <v>24</v>
      </c>
      <c r="N281" s="85" t="s">
        <v>866</v>
      </c>
      <c r="O281" s="205"/>
    </row>
    <row r="282" customFormat="false" ht="30" hidden="false" customHeight="true" outlineLevel="0" collapsed="false">
      <c r="A282" s="82" t="n">
        <f aca="false">A281+1</f>
        <v>278</v>
      </c>
      <c r="B282" s="82" t="s">
        <v>311</v>
      </c>
      <c r="C282" s="82"/>
      <c r="D282" s="86" t="s">
        <v>402</v>
      </c>
      <c r="E282" s="84" t="s">
        <v>867</v>
      </c>
      <c r="F282" s="85" t="s">
        <v>868</v>
      </c>
      <c r="G282" s="86" t="s">
        <v>377</v>
      </c>
      <c r="H282" s="86" t="s">
        <v>321</v>
      </c>
      <c r="I282" s="88" t="n">
        <v>15</v>
      </c>
      <c r="J282" s="88" t="n">
        <v>12</v>
      </c>
      <c r="K282" s="89" t="s">
        <v>22</v>
      </c>
      <c r="L282" s="86" t="s">
        <v>39</v>
      </c>
      <c r="M282" s="104" t="s">
        <v>24</v>
      </c>
      <c r="N282" s="85" t="s">
        <v>866</v>
      </c>
      <c r="O282" s="205"/>
    </row>
    <row r="283" customFormat="false" ht="30" hidden="false" customHeight="true" outlineLevel="0" collapsed="false">
      <c r="A283" s="192" t="n">
        <f aca="false">A282+1</f>
        <v>279</v>
      </c>
      <c r="B283" s="242" t="s">
        <v>315</v>
      </c>
      <c r="C283" s="243" t="s">
        <v>89</v>
      </c>
      <c r="D283" s="44" t="s">
        <v>24</v>
      </c>
      <c r="E283" s="213" t="s">
        <v>869</v>
      </c>
      <c r="F283" s="200"/>
      <c r="G283" s="39"/>
      <c r="H283" s="41" t="s">
        <v>870</v>
      </c>
      <c r="I283" s="183" t="n">
        <v>75</v>
      </c>
      <c r="J283" s="183" t="n">
        <v>75</v>
      </c>
      <c r="K283" s="184" t="s">
        <v>38</v>
      </c>
      <c r="L283" s="41" t="s">
        <v>871</v>
      </c>
      <c r="M283" s="44" t="s">
        <v>395</v>
      </c>
      <c r="N283" s="40" t="s">
        <v>872</v>
      </c>
      <c r="O283" s="185" t="s">
        <v>873</v>
      </c>
      <c r="P283" s="244"/>
    </row>
    <row r="284" customFormat="false" ht="30" hidden="false" customHeight="true" outlineLevel="0" collapsed="false">
      <c r="A284" s="192" t="n">
        <f aca="false">A283+1</f>
        <v>280</v>
      </c>
      <c r="B284" s="242" t="s">
        <v>315</v>
      </c>
      <c r="C284" s="243" t="s">
        <v>89</v>
      </c>
      <c r="D284" s="44" t="s">
        <v>24</v>
      </c>
      <c r="E284" s="213" t="s">
        <v>874</v>
      </c>
      <c r="F284" s="200"/>
      <c r="G284" s="39"/>
      <c r="H284" s="41" t="s">
        <v>870</v>
      </c>
      <c r="I284" s="183" t="n">
        <v>132.35</v>
      </c>
      <c r="J284" s="183" t="n">
        <v>132.35</v>
      </c>
      <c r="K284" s="184" t="s">
        <v>38</v>
      </c>
      <c r="L284" s="41" t="s">
        <v>871</v>
      </c>
      <c r="M284" s="44" t="s">
        <v>395</v>
      </c>
      <c r="N284" s="40" t="s">
        <v>872</v>
      </c>
      <c r="O284" s="185" t="s">
        <v>873</v>
      </c>
      <c r="P284" s="244"/>
    </row>
    <row r="285" customFormat="false" ht="30" hidden="false" customHeight="true" outlineLevel="0" collapsed="false">
      <c r="A285" s="192" t="n">
        <f aca="false">A284+1</f>
        <v>281</v>
      </c>
      <c r="B285" s="242" t="s">
        <v>315</v>
      </c>
      <c r="C285" s="243" t="s">
        <v>16</v>
      </c>
      <c r="D285" s="44" t="s">
        <v>24</v>
      </c>
      <c r="E285" s="245" t="s">
        <v>875</v>
      </c>
      <c r="F285" s="200"/>
      <c r="G285" s="39"/>
      <c r="H285" s="41" t="s">
        <v>876</v>
      </c>
      <c r="I285" s="183" t="n">
        <v>180.2647</v>
      </c>
      <c r="J285" s="183" t="n">
        <v>180.2647</v>
      </c>
      <c r="K285" s="184" t="s">
        <v>22</v>
      </c>
      <c r="L285" s="41" t="s">
        <v>24</v>
      </c>
      <c r="M285" s="44" t="s">
        <v>347</v>
      </c>
      <c r="N285" s="40" t="s">
        <v>438</v>
      </c>
      <c r="O285" s="191" t="s">
        <v>877</v>
      </c>
      <c r="P285" s="244"/>
      <c r="Q285" s="246"/>
    </row>
    <row r="286" customFormat="false" ht="30" hidden="false" customHeight="true" outlineLevel="0" collapsed="false">
      <c r="A286" s="192" t="n">
        <f aca="false">A285+1</f>
        <v>282</v>
      </c>
      <c r="B286" s="242" t="s">
        <v>315</v>
      </c>
      <c r="C286" s="243" t="s">
        <v>16</v>
      </c>
      <c r="D286" s="44" t="s">
        <v>24</v>
      </c>
      <c r="E286" s="213" t="s">
        <v>878</v>
      </c>
      <c r="F286" s="200"/>
      <c r="G286" s="39"/>
      <c r="H286" s="41" t="s">
        <v>876</v>
      </c>
      <c r="I286" s="183" t="n">
        <v>187.82</v>
      </c>
      <c r="J286" s="183" t="n">
        <v>187.82</v>
      </c>
      <c r="K286" s="184" t="s">
        <v>22</v>
      </c>
      <c r="L286" s="41" t="s">
        <v>24</v>
      </c>
      <c r="M286" s="44" t="s">
        <v>347</v>
      </c>
      <c r="N286" s="40" t="s">
        <v>879</v>
      </c>
      <c r="O286" s="185" t="s">
        <v>880</v>
      </c>
      <c r="P286" s="244"/>
      <c r="Q286" s="246"/>
    </row>
    <row r="287" customFormat="false" ht="30" hidden="false" customHeight="true" outlineLevel="0" collapsed="false">
      <c r="A287" s="192" t="n">
        <f aca="false">A286+1</f>
        <v>283</v>
      </c>
      <c r="B287" s="242" t="s">
        <v>315</v>
      </c>
      <c r="C287" s="243" t="s">
        <v>16</v>
      </c>
      <c r="D287" s="44" t="s">
        <v>355</v>
      </c>
      <c r="E287" s="213" t="s">
        <v>881</v>
      </c>
      <c r="F287" s="200"/>
      <c r="G287" s="39"/>
      <c r="H287" s="41" t="s">
        <v>882</v>
      </c>
      <c r="I287" s="183" t="n">
        <v>706.439</v>
      </c>
      <c r="J287" s="183" t="n">
        <v>706.439</v>
      </c>
      <c r="K287" s="184" t="s">
        <v>22</v>
      </c>
      <c r="L287" s="41" t="s">
        <v>883</v>
      </c>
      <c r="M287" s="44" t="s">
        <v>458</v>
      </c>
      <c r="N287" s="40" t="s">
        <v>884</v>
      </c>
      <c r="O287" s="185" t="s">
        <v>885</v>
      </c>
      <c r="P287" s="244"/>
      <c r="Q287" s="246"/>
    </row>
    <row r="288" customFormat="false" ht="30" hidden="false" customHeight="true" outlineLevel="0" collapsed="false">
      <c r="A288" s="192" t="n">
        <f aca="false">A287+1</f>
        <v>284</v>
      </c>
      <c r="B288" s="242" t="s">
        <v>315</v>
      </c>
      <c r="C288" s="243" t="s">
        <v>16</v>
      </c>
      <c r="D288" s="44" t="s">
        <v>355</v>
      </c>
      <c r="E288" s="213" t="s">
        <v>886</v>
      </c>
      <c r="F288" s="200"/>
      <c r="G288" s="39"/>
      <c r="H288" s="41" t="s">
        <v>882</v>
      </c>
      <c r="I288" s="183" t="n">
        <v>440.91</v>
      </c>
      <c r="J288" s="183" t="n">
        <v>440.91</v>
      </c>
      <c r="K288" s="184" t="s">
        <v>22</v>
      </c>
      <c r="L288" s="41" t="s">
        <v>317</v>
      </c>
      <c r="M288" s="44" t="s">
        <v>458</v>
      </c>
      <c r="N288" s="40" t="s">
        <v>887</v>
      </c>
      <c r="O288" s="185" t="s">
        <v>888</v>
      </c>
      <c r="P288" s="244"/>
      <c r="Q288" s="246"/>
    </row>
    <row r="289" customFormat="false" ht="30" hidden="false" customHeight="true" outlineLevel="0" collapsed="false">
      <c r="A289" s="192" t="n">
        <f aca="false">A288+1</f>
        <v>285</v>
      </c>
      <c r="B289" s="242" t="s">
        <v>315</v>
      </c>
      <c r="C289" s="243" t="s">
        <v>16</v>
      </c>
      <c r="D289" s="44" t="s">
        <v>355</v>
      </c>
      <c r="E289" s="213" t="s">
        <v>889</v>
      </c>
      <c r="F289" s="200"/>
      <c r="G289" s="39"/>
      <c r="H289" s="41" t="s">
        <v>882</v>
      </c>
      <c r="I289" s="183" t="n">
        <v>386.174</v>
      </c>
      <c r="J289" s="183" t="n">
        <v>386.174</v>
      </c>
      <c r="K289" s="184" t="s">
        <v>22</v>
      </c>
      <c r="L289" s="41" t="s">
        <v>317</v>
      </c>
      <c r="M289" s="44" t="s">
        <v>458</v>
      </c>
      <c r="N289" s="40" t="s">
        <v>890</v>
      </c>
      <c r="O289" s="185" t="s">
        <v>891</v>
      </c>
      <c r="P289" s="244"/>
      <c r="Q289" s="246"/>
    </row>
    <row r="290" customFormat="false" ht="30" hidden="false" customHeight="true" outlineLevel="0" collapsed="false">
      <c r="A290" s="192" t="n">
        <f aca="false">A289+1</f>
        <v>286</v>
      </c>
      <c r="B290" s="242" t="s">
        <v>315</v>
      </c>
      <c r="C290" s="243" t="s">
        <v>16</v>
      </c>
      <c r="D290" s="44" t="s">
        <v>336</v>
      </c>
      <c r="E290" s="213" t="s">
        <v>892</v>
      </c>
      <c r="F290" s="200"/>
      <c r="G290" s="39"/>
      <c r="H290" s="41" t="s">
        <v>882</v>
      </c>
      <c r="I290" s="183" t="n">
        <v>5003</v>
      </c>
      <c r="J290" s="183" t="n">
        <v>1000</v>
      </c>
      <c r="K290" s="184" t="s">
        <v>55</v>
      </c>
      <c r="L290" s="41" t="s">
        <v>893</v>
      </c>
      <c r="M290" s="44" t="s">
        <v>458</v>
      </c>
      <c r="N290" s="40" t="s">
        <v>894</v>
      </c>
      <c r="O290" s="185" t="s">
        <v>895</v>
      </c>
      <c r="P290" s="244"/>
    </row>
    <row r="291" customFormat="false" ht="30" hidden="false" customHeight="true" outlineLevel="0" collapsed="false">
      <c r="A291" s="192" t="n">
        <f aca="false">A290+1</f>
        <v>287</v>
      </c>
      <c r="B291" s="242" t="s">
        <v>315</v>
      </c>
      <c r="C291" s="243" t="s">
        <v>56</v>
      </c>
      <c r="D291" s="44" t="s">
        <v>355</v>
      </c>
      <c r="E291" s="213" t="s">
        <v>896</v>
      </c>
      <c r="F291" s="200"/>
      <c r="G291" s="39"/>
      <c r="H291" s="41" t="s">
        <v>882</v>
      </c>
      <c r="I291" s="183" t="n">
        <v>2133.51</v>
      </c>
      <c r="J291" s="183" t="n">
        <v>2133.51</v>
      </c>
      <c r="K291" s="184" t="s">
        <v>38</v>
      </c>
      <c r="L291" s="41" t="s">
        <v>871</v>
      </c>
      <c r="M291" s="44" t="s">
        <v>31</v>
      </c>
      <c r="N291" s="40" t="s">
        <v>32</v>
      </c>
      <c r="O291" s="191" t="s">
        <v>897</v>
      </c>
      <c r="P291" s="244"/>
    </row>
    <row r="292" customFormat="false" ht="30" hidden="false" customHeight="true" outlineLevel="0" collapsed="false">
      <c r="A292" s="192" t="n">
        <f aca="false">A291+1</f>
        <v>288</v>
      </c>
      <c r="B292" s="242" t="s">
        <v>315</v>
      </c>
      <c r="C292" s="243" t="s">
        <v>56</v>
      </c>
      <c r="D292" s="44" t="s">
        <v>355</v>
      </c>
      <c r="E292" s="213" t="s">
        <v>898</v>
      </c>
      <c r="F292" s="200"/>
      <c r="G292" s="39"/>
      <c r="H292" s="41" t="s">
        <v>882</v>
      </c>
      <c r="I292" s="183" t="n">
        <v>2107</v>
      </c>
      <c r="J292" s="183" t="n">
        <v>2107</v>
      </c>
      <c r="K292" s="184" t="s">
        <v>38</v>
      </c>
      <c r="L292" s="41" t="s">
        <v>871</v>
      </c>
      <c r="M292" s="44" t="s">
        <v>31</v>
      </c>
      <c r="N292" s="40" t="s">
        <v>32</v>
      </c>
      <c r="O292" s="185" t="s">
        <v>899</v>
      </c>
      <c r="P292" s="244"/>
    </row>
    <row r="293" customFormat="false" ht="30" hidden="false" customHeight="true" outlineLevel="0" collapsed="false">
      <c r="A293" s="192" t="n">
        <f aca="false">A292+1</f>
        <v>289</v>
      </c>
      <c r="B293" s="242" t="s">
        <v>315</v>
      </c>
      <c r="C293" s="243" t="s">
        <v>56</v>
      </c>
      <c r="D293" s="44" t="s">
        <v>355</v>
      </c>
      <c r="E293" s="213" t="s">
        <v>900</v>
      </c>
      <c r="F293" s="200"/>
      <c r="G293" s="39"/>
      <c r="H293" s="41" t="s">
        <v>882</v>
      </c>
      <c r="I293" s="183" t="n">
        <v>814.57</v>
      </c>
      <c r="J293" s="183" t="n">
        <v>814.57</v>
      </c>
      <c r="K293" s="184" t="s">
        <v>38</v>
      </c>
      <c r="L293" s="41" t="s">
        <v>317</v>
      </c>
      <c r="M293" s="44" t="s">
        <v>128</v>
      </c>
      <c r="N293" s="40" t="s">
        <v>66</v>
      </c>
      <c r="O293" s="191" t="s">
        <v>901</v>
      </c>
      <c r="P293" s="244"/>
    </row>
    <row r="294" customFormat="false" ht="30" hidden="false" customHeight="true" outlineLevel="0" collapsed="false">
      <c r="A294" s="192" t="n">
        <f aca="false">A293+1</f>
        <v>290</v>
      </c>
      <c r="B294" s="242" t="s">
        <v>315</v>
      </c>
      <c r="C294" s="243" t="s">
        <v>56</v>
      </c>
      <c r="D294" s="44" t="s">
        <v>355</v>
      </c>
      <c r="E294" s="213" t="s">
        <v>902</v>
      </c>
      <c r="F294" s="200"/>
      <c r="G294" s="39"/>
      <c r="H294" s="41" t="s">
        <v>882</v>
      </c>
      <c r="I294" s="183" t="n">
        <v>376.1</v>
      </c>
      <c r="J294" s="183" t="n">
        <v>376.1</v>
      </c>
      <c r="K294" s="184" t="s">
        <v>22</v>
      </c>
      <c r="L294" s="41" t="s">
        <v>317</v>
      </c>
      <c r="M294" s="44" t="s">
        <v>458</v>
      </c>
      <c r="N294" s="40" t="s">
        <v>903</v>
      </c>
      <c r="O294" s="185" t="s">
        <v>904</v>
      </c>
      <c r="P294" s="244"/>
    </row>
    <row r="295" customFormat="false" ht="30" hidden="false" customHeight="true" outlineLevel="0" collapsed="false">
      <c r="A295" s="192" t="n">
        <f aca="false">A294+1</f>
        <v>291</v>
      </c>
      <c r="B295" s="242" t="s">
        <v>315</v>
      </c>
      <c r="C295" s="243" t="s">
        <v>17</v>
      </c>
      <c r="D295" s="44" t="s">
        <v>336</v>
      </c>
      <c r="E295" s="213" t="s">
        <v>905</v>
      </c>
      <c r="F295" s="200"/>
      <c r="G295" s="39"/>
      <c r="H295" s="41" t="s">
        <v>882</v>
      </c>
      <c r="I295" s="183" t="n">
        <v>548.312</v>
      </c>
      <c r="J295" s="183" t="n">
        <v>548.312</v>
      </c>
      <c r="K295" s="184" t="s">
        <v>38</v>
      </c>
      <c r="L295" s="41" t="s">
        <v>871</v>
      </c>
      <c r="M295" s="44" t="s">
        <v>128</v>
      </c>
      <c r="N295" s="40" t="s">
        <v>66</v>
      </c>
      <c r="O295" s="191" t="s">
        <v>906</v>
      </c>
      <c r="P295" s="244"/>
    </row>
    <row r="296" customFormat="false" ht="30" hidden="false" customHeight="true" outlineLevel="0" collapsed="false">
      <c r="A296" s="192" t="n">
        <f aca="false">A295+1</f>
        <v>292</v>
      </c>
      <c r="B296" s="242" t="s">
        <v>315</v>
      </c>
      <c r="C296" s="243" t="s">
        <v>17</v>
      </c>
      <c r="D296" s="44" t="s">
        <v>336</v>
      </c>
      <c r="E296" s="213" t="s">
        <v>907</v>
      </c>
      <c r="F296" s="200"/>
      <c r="G296" s="39"/>
      <c r="H296" s="41" t="s">
        <v>882</v>
      </c>
      <c r="I296" s="183" t="n">
        <v>484.35</v>
      </c>
      <c r="J296" s="183" t="n">
        <v>484.35</v>
      </c>
      <c r="K296" s="184" t="s">
        <v>38</v>
      </c>
      <c r="L296" s="41" t="s">
        <v>871</v>
      </c>
      <c r="M296" s="44" t="s">
        <v>128</v>
      </c>
      <c r="N296" s="40" t="s">
        <v>66</v>
      </c>
      <c r="O296" s="185" t="s">
        <v>908</v>
      </c>
      <c r="P296" s="244"/>
    </row>
    <row r="297" customFormat="false" ht="30" hidden="false" customHeight="true" outlineLevel="0" collapsed="false">
      <c r="A297" s="192" t="n">
        <f aca="false">A296+1</f>
        <v>293</v>
      </c>
      <c r="B297" s="242" t="s">
        <v>315</v>
      </c>
      <c r="C297" s="243" t="s">
        <v>17</v>
      </c>
      <c r="D297" s="44" t="s">
        <v>24</v>
      </c>
      <c r="E297" s="213" t="s">
        <v>909</v>
      </c>
      <c r="F297" s="200"/>
      <c r="G297" s="39"/>
      <c r="H297" s="41" t="s">
        <v>870</v>
      </c>
      <c r="I297" s="183" t="n">
        <v>53.8</v>
      </c>
      <c r="J297" s="183" t="n">
        <v>53.8</v>
      </c>
      <c r="K297" s="184" t="s">
        <v>38</v>
      </c>
      <c r="L297" s="41" t="s">
        <v>871</v>
      </c>
      <c r="M297" s="44" t="s">
        <v>395</v>
      </c>
      <c r="N297" s="40" t="s">
        <v>872</v>
      </c>
      <c r="O297" s="191" t="s">
        <v>910</v>
      </c>
      <c r="P297" s="244"/>
    </row>
    <row r="298" customFormat="false" ht="30" hidden="false" customHeight="true" outlineLevel="0" collapsed="false">
      <c r="A298" s="192" t="n">
        <f aca="false">A297+1</f>
        <v>294</v>
      </c>
      <c r="B298" s="242" t="s">
        <v>315</v>
      </c>
      <c r="C298" s="243" t="s">
        <v>17</v>
      </c>
      <c r="D298" s="44" t="s">
        <v>24</v>
      </c>
      <c r="E298" s="213" t="s">
        <v>911</v>
      </c>
      <c r="F298" s="200"/>
      <c r="G298" s="39"/>
      <c r="H298" s="41" t="s">
        <v>912</v>
      </c>
      <c r="I298" s="183" t="n">
        <v>2.968</v>
      </c>
      <c r="J298" s="183" t="n">
        <v>2.968</v>
      </c>
      <c r="K298" s="184" t="s">
        <v>22</v>
      </c>
      <c r="L298" s="41" t="s">
        <v>871</v>
      </c>
      <c r="M298" s="44" t="s">
        <v>347</v>
      </c>
      <c r="N298" s="40" t="s">
        <v>913</v>
      </c>
      <c r="O298" s="185" t="s">
        <v>914</v>
      </c>
      <c r="P298" s="244"/>
    </row>
    <row r="299" customFormat="false" ht="30" hidden="false" customHeight="true" outlineLevel="0" collapsed="false">
      <c r="A299" s="192" t="n">
        <f aca="false">A298+1</f>
        <v>295</v>
      </c>
      <c r="B299" s="242" t="s">
        <v>315</v>
      </c>
      <c r="C299" s="243" t="s">
        <v>17</v>
      </c>
      <c r="D299" s="44" t="s">
        <v>24</v>
      </c>
      <c r="E299" s="245" t="s">
        <v>915</v>
      </c>
      <c r="F299" s="200"/>
      <c r="G299" s="39"/>
      <c r="H299" s="41" t="s">
        <v>870</v>
      </c>
      <c r="I299" s="183" t="n">
        <v>7</v>
      </c>
      <c r="J299" s="183" t="n">
        <v>7</v>
      </c>
      <c r="K299" s="184" t="s">
        <v>22</v>
      </c>
      <c r="L299" s="41" t="s">
        <v>24</v>
      </c>
      <c r="M299" s="44" t="s">
        <v>402</v>
      </c>
      <c r="N299" s="40" t="s">
        <v>438</v>
      </c>
      <c r="O299" s="191" t="s">
        <v>916</v>
      </c>
      <c r="P299" s="244"/>
    </row>
    <row r="300" customFormat="false" ht="30" hidden="false" customHeight="true" outlineLevel="0" collapsed="false">
      <c r="A300" s="192" t="n">
        <f aca="false">A299+1</f>
        <v>296</v>
      </c>
      <c r="B300" s="242" t="s">
        <v>315</v>
      </c>
      <c r="C300" s="243" t="s">
        <v>17</v>
      </c>
      <c r="D300" s="44" t="s">
        <v>24</v>
      </c>
      <c r="E300" s="213" t="s">
        <v>917</v>
      </c>
      <c r="F300" s="200"/>
      <c r="G300" s="39"/>
      <c r="H300" s="41" t="s">
        <v>870</v>
      </c>
      <c r="I300" s="183" t="n">
        <v>67</v>
      </c>
      <c r="J300" s="183" t="n">
        <v>67</v>
      </c>
      <c r="K300" s="184" t="s">
        <v>38</v>
      </c>
      <c r="L300" s="41" t="s">
        <v>871</v>
      </c>
      <c r="M300" s="44" t="s">
        <v>395</v>
      </c>
      <c r="N300" s="40" t="s">
        <v>872</v>
      </c>
      <c r="O300" s="185" t="s">
        <v>918</v>
      </c>
      <c r="P300" s="244"/>
    </row>
    <row r="301" customFormat="false" ht="30" hidden="false" customHeight="true" outlineLevel="0" collapsed="false">
      <c r="A301" s="192" t="n">
        <f aca="false">A300+1</f>
        <v>297</v>
      </c>
      <c r="B301" s="242" t="s">
        <v>315</v>
      </c>
      <c r="C301" s="243" t="s">
        <v>17</v>
      </c>
      <c r="D301" s="44" t="s">
        <v>336</v>
      </c>
      <c r="E301" s="213" t="s">
        <v>919</v>
      </c>
      <c r="F301" s="200"/>
      <c r="G301" s="39"/>
      <c r="H301" s="41" t="s">
        <v>882</v>
      </c>
      <c r="I301" s="183" t="n">
        <v>1074.535</v>
      </c>
      <c r="J301" s="183" t="n">
        <v>400</v>
      </c>
      <c r="K301" s="184" t="s">
        <v>55</v>
      </c>
      <c r="L301" s="41" t="s">
        <v>317</v>
      </c>
      <c r="M301" s="44" t="s">
        <v>458</v>
      </c>
      <c r="N301" s="40" t="s">
        <v>920</v>
      </c>
      <c r="O301" s="191" t="s">
        <v>921</v>
      </c>
      <c r="P301" s="244"/>
    </row>
    <row r="302" customFormat="false" ht="30" hidden="false" customHeight="true" outlineLevel="0" collapsed="false">
      <c r="A302" s="192" t="n">
        <f aca="false">A301+1</f>
        <v>298</v>
      </c>
      <c r="B302" s="242" t="s">
        <v>315</v>
      </c>
      <c r="C302" s="243" t="s">
        <v>17</v>
      </c>
      <c r="D302" s="44" t="s">
        <v>24</v>
      </c>
      <c r="E302" s="213" t="s">
        <v>922</v>
      </c>
      <c r="F302" s="200"/>
      <c r="G302" s="39"/>
      <c r="H302" s="41" t="s">
        <v>870</v>
      </c>
      <c r="I302" s="183" t="n">
        <v>29.028</v>
      </c>
      <c r="J302" s="183" t="n">
        <v>29.028</v>
      </c>
      <c r="K302" s="184" t="s">
        <v>22</v>
      </c>
      <c r="L302" s="41" t="s">
        <v>871</v>
      </c>
      <c r="M302" s="44" t="s">
        <v>461</v>
      </c>
      <c r="N302" s="40" t="s">
        <v>322</v>
      </c>
      <c r="O302" s="191" t="s">
        <v>923</v>
      </c>
      <c r="P302" s="244"/>
    </row>
    <row r="303" customFormat="false" ht="27.75" hidden="false" customHeight="true" outlineLevel="0" collapsed="false">
      <c r="A303" s="192" t="n">
        <f aca="false">A302+1</f>
        <v>299</v>
      </c>
      <c r="B303" s="242" t="s">
        <v>315</v>
      </c>
      <c r="C303" s="243" t="s">
        <v>17</v>
      </c>
      <c r="D303" s="44" t="s">
        <v>24</v>
      </c>
      <c r="E303" s="213" t="s">
        <v>924</v>
      </c>
      <c r="F303" s="200"/>
      <c r="G303" s="39"/>
      <c r="H303" s="41" t="s">
        <v>870</v>
      </c>
      <c r="I303" s="183" t="n">
        <v>141</v>
      </c>
      <c r="J303" s="183" t="n">
        <v>141</v>
      </c>
      <c r="K303" s="184" t="s">
        <v>22</v>
      </c>
      <c r="L303" s="41" t="s">
        <v>317</v>
      </c>
      <c r="M303" s="44" t="s">
        <v>395</v>
      </c>
      <c r="N303" s="40" t="s">
        <v>322</v>
      </c>
      <c r="O303" s="191" t="s">
        <v>925</v>
      </c>
      <c r="P303" s="244"/>
    </row>
    <row r="304" customFormat="false" ht="30" hidden="false" customHeight="true" outlineLevel="0" collapsed="false">
      <c r="A304" s="192" t="n">
        <f aca="false">A303+1</f>
        <v>300</v>
      </c>
      <c r="B304" s="242" t="s">
        <v>315</v>
      </c>
      <c r="C304" s="243" t="s">
        <v>17</v>
      </c>
      <c r="D304" s="44" t="s">
        <v>355</v>
      </c>
      <c r="E304" s="213" t="s">
        <v>926</v>
      </c>
      <c r="F304" s="200"/>
      <c r="G304" s="39"/>
      <c r="H304" s="41" t="s">
        <v>882</v>
      </c>
      <c r="I304" s="183" t="n">
        <v>150.089</v>
      </c>
      <c r="J304" s="183" t="n">
        <v>150.089</v>
      </c>
      <c r="K304" s="184" t="s">
        <v>22</v>
      </c>
      <c r="L304" s="41" t="s">
        <v>317</v>
      </c>
      <c r="M304" s="44" t="s">
        <v>458</v>
      </c>
      <c r="N304" s="40" t="s">
        <v>927</v>
      </c>
      <c r="O304" s="191" t="s">
        <v>928</v>
      </c>
      <c r="P304" s="244"/>
    </row>
    <row r="305" customFormat="false" ht="30" hidden="false" customHeight="true" outlineLevel="0" collapsed="false">
      <c r="A305" s="192" t="n">
        <f aca="false">A304+1</f>
        <v>301</v>
      </c>
      <c r="B305" s="242" t="s">
        <v>315</v>
      </c>
      <c r="C305" s="243" t="s">
        <v>17</v>
      </c>
      <c r="D305" s="44" t="s">
        <v>336</v>
      </c>
      <c r="E305" s="213" t="s">
        <v>929</v>
      </c>
      <c r="F305" s="200"/>
      <c r="G305" s="39"/>
      <c r="H305" s="41" t="s">
        <v>882</v>
      </c>
      <c r="I305" s="183" t="n">
        <v>903.29</v>
      </c>
      <c r="J305" s="183" t="n">
        <v>384</v>
      </c>
      <c r="K305" s="184" t="s">
        <v>55</v>
      </c>
      <c r="L305" s="41" t="s">
        <v>883</v>
      </c>
      <c r="M305" s="44" t="s">
        <v>61</v>
      </c>
      <c r="N305" s="40" t="s">
        <v>930</v>
      </c>
      <c r="O305" s="185" t="s">
        <v>931</v>
      </c>
      <c r="P305" s="244"/>
    </row>
    <row r="306" customFormat="false" ht="30" hidden="false" customHeight="true" outlineLevel="0" collapsed="false">
      <c r="A306" s="192" t="n">
        <f aca="false">A305+1</f>
        <v>302</v>
      </c>
      <c r="B306" s="242" t="s">
        <v>315</v>
      </c>
      <c r="C306" s="243" t="s">
        <v>17</v>
      </c>
      <c r="D306" s="44" t="s">
        <v>336</v>
      </c>
      <c r="E306" s="213" t="s">
        <v>388</v>
      </c>
      <c r="F306" s="200"/>
      <c r="G306" s="39"/>
      <c r="H306" s="41" t="s">
        <v>882</v>
      </c>
      <c r="I306" s="183" t="n">
        <v>1587.37</v>
      </c>
      <c r="J306" s="183" t="n">
        <v>1587.37</v>
      </c>
      <c r="K306" s="184" t="s">
        <v>38</v>
      </c>
      <c r="L306" s="41" t="s">
        <v>883</v>
      </c>
      <c r="M306" s="44" t="s">
        <v>61</v>
      </c>
      <c r="N306" s="40" t="s">
        <v>930</v>
      </c>
      <c r="O306" s="185" t="s">
        <v>932</v>
      </c>
      <c r="P306" s="244"/>
    </row>
    <row r="307" customFormat="false" ht="30" hidden="false" customHeight="true" outlineLevel="0" collapsed="false">
      <c r="A307" s="192" t="n">
        <f aca="false">A306+1</f>
        <v>303</v>
      </c>
      <c r="B307" s="242" t="s">
        <v>315</v>
      </c>
      <c r="C307" s="243" t="s">
        <v>17</v>
      </c>
      <c r="D307" s="44" t="s">
        <v>24</v>
      </c>
      <c r="E307" s="213" t="s">
        <v>933</v>
      </c>
      <c r="F307" s="200"/>
      <c r="G307" s="39"/>
      <c r="H307" s="41" t="s">
        <v>870</v>
      </c>
      <c r="I307" s="183" t="n">
        <v>93.3</v>
      </c>
      <c r="J307" s="183" t="n">
        <v>93.3</v>
      </c>
      <c r="K307" s="184" t="s">
        <v>22</v>
      </c>
      <c r="L307" s="41" t="s">
        <v>317</v>
      </c>
      <c r="M307" s="44" t="s">
        <v>395</v>
      </c>
      <c r="N307" s="40" t="s">
        <v>322</v>
      </c>
      <c r="O307" s="185" t="s">
        <v>934</v>
      </c>
      <c r="P307" s="244"/>
    </row>
    <row r="308" customFormat="false" ht="30" hidden="false" customHeight="true" outlineLevel="0" collapsed="false">
      <c r="A308" s="192" t="n">
        <f aca="false">A307+1</f>
        <v>304</v>
      </c>
      <c r="B308" s="242" t="s">
        <v>315</v>
      </c>
      <c r="C308" s="243" t="s">
        <v>17</v>
      </c>
      <c r="D308" s="44" t="s">
        <v>24</v>
      </c>
      <c r="E308" s="213" t="s">
        <v>935</v>
      </c>
      <c r="F308" s="200"/>
      <c r="G308" s="39"/>
      <c r="H308" s="41" t="s">
        <v>870</v>
      </c>
      <c r="I308" s="183" t="n">
        <v>57</v>
      </c>
      <c r="J308" s="183" t="n">
        <v>57</v>
      </c>
      <c r="K308" s="184" t="s">
        <v>22</v>
      </c>
      <c r="L308" s="41" t="s">
        <v>317</v>
      </c>
      <c r="M308" s="44" t="s">
        <v>395</v>
      </c>
      <c r="N308" s="40" t="s">
        <v>322</v>
      </c>
      <c r="O308" s="185" t="s">
        <v>934</v>
      </c>
      <c r="P308" s="244"/>
    </row>
    <row r="309" customFormat="false" ht="30" hidden="false" customHeight="true" outlineLevel="0" collapsed="false">
      <c r="A309" s="192" t="n">
        <f aca="false">A308+1</f>
        <v>305</v>
      </c>
      <c r="B309" s="242" t="s">
        <v>315</v>
      </c>
      <c r="C309" s="243" t="s">
        <v>17</v>
      </c>
      <c r="D309" s="44" t="s">
        <v>24</v>
      </c>
      <c r="E309" s="213" t="s">
        <v>936</v>
      </c>
      <c r="F309" s="200"/>
      <c r="G309" s="39"/>
      <c r="H309" s="41" t="s">
        <v>912</v>
      </c>
      <c r="I309" s="183" t="n">
        <v>319.16323</v>
      </c>
      <c r="J309" s="183" t="n">
        <v>119.9</v>
      </c>
      <c r="K309" s="184" t="s">
        <v>55</v>
      </c>
      <c r="L309" s="41" t="s">
        <v>24</v>
      </c>
      <c r="M309" s="44" t="s">
        <v>347</v>
      </c>
      <c r="N309" s="40" t="s">
        <v>937</v>
      </c>
      <c r="O309" s="191" t="s">
        <v>938</v>
      </c>
      <c r="P309" s="244"/>
    </row>
    <row r="310" customFormat="false" ht="30" hidden="false" customHeight="true" outlineLevel="0" collapsed="false">
      <c r="A310" s="192" t="n">
        <f aca="false">A309+1</f>
        <v>306</v>
      </c>
      <c r="B310" s="242" t="s">
        <v>315</v>
      </c>
      <c r="C310" s="243" t="s">
        <v>17</v>
      </c>
      <c r="D310" s="44" t="s">
        <v>24</v>
      </c>
      <c r="E310" s="213" t="s">
        <v>939</v>
      </c>
      <c r="F310" s="200"/>
      <c r="G310" s="39"/>
      <c r="H310" s="41" t="s">
        <v>940</v>
      </c>
      <c r="I310" s="183" t="n">
        <v>8.23</v>
      </c>
      <c r="J310" s="183" t="n">
        <v>8.23</v>
      </c>
      <c r="K310" s="184" t="s">
        <v>22</v>
      </c>
      <c r="L310" s="41" t="s">
        <v>317</v>
      </c>
      <c r="M310" s="44" t="s">
        <v>402</v>
      </c>
      <c r="N310" s="40" t="s">
        <v>941</v>
      </c>
      <c r="O310" s="185" t="s">
        <v>942</v>
      </c>
      <c r="P310" s="244"/>
    </row>
    <row r="311" customFormat="false" ht="30" hidden="false" customHeight="true" outlineLevel="0" collapsed="false">
      <c r="A311" s="192" t="n">
        <f aca="false">A310+1</f>
        <v>307</v>
      </c>
      <c r="B311" s="242" t="s">
        <v>315</v>
      </c>
      <c r="C311" s="243" t="s">
        <v>17</v>
      </c>
      <c r="D311" s="44" t="s">
        <v>24</v>
      </c>
      <c r="E311" s="213" t="s">
        <v>943</v>
      </c>
      <c r="F311" s="200"/>
      <c r="G311" s="39"/>
      <c r="H311" s="41" t="s">
        <v>870</v>
      </c>
      <c r="I311" s="183" t="n">
        <v>26.5</v>
      </c>
      <c r="J311" s="183" t="n">
        <v>26.5</v>
      </c>
      <c r="K311" s="184" t="s">
        <v>38</v>
      </c>
      <c r="L311" s="41" t="s">
        <v>871</v>
      </c>
      <c r="M311" s="44" t="s">
        <v>395</v>
      </c>
      <c r="N311" s="40" t="s">
        <v>872</v>
      </c>
      <c r="O311" s="185" t="s">
        <v>944</v>
      </c>
      <c r="P311" s="244"/>
    </row>
    <row r="312" s="5" customFormat="true" ht="30" hidden="false" customHeight="true" outlineLevel="0" collapsed="false">
      <c r="A312" s="247" t="s">
        <v>327</v>
      </c>
      <c r="B312" s="247"/>
      <c r="C312" s="248" t="n">
        <f aca="false">COUNTA(E5:E311)</f>
        <v>307</v>
      </c>
      <c r="D312" s="248"/>
      <c r="E312" s="248"/>
      <c r="F312" s="248"/>
      <c r="G312" s="248"/>
      <c r="H312" s="248"/>
      <c r="I312" s="249" t="n">
        <f aca="false">SUM(I5:I311)</f>
        <v>382277.197551</v>
      </c>
      <c r="J312" s="249" t="n">
        <f aca="false">SUM(J5:J311)</f>
        <v>119770.109321</v>
      </c>
      <c r="K312" s="250"/>
      <c r="L312" s="251"/>
      <c r="M312" s="250"/>
      <c r="N312" s="252"/>
      <c r="O312" s="251"/>
    </row>
    <row r="313" customFormat="false" ht="13.5" hidden="false" customHeight="false" outlineLevel="0" collapsed="false">
      <c r="C313" s="1"/>
    </row>
    <row r="314" customFormat="false" ht="13.5" hidden="false" customHeight="false" outlineLevel="0" collapsed="false">
      <c r="C314" s="1"/>
    </row>
    <row r="315" customFormat="false" ht="13.5" hidden="false" customHeight="false" outlineLevel="0" collapsed="false">
      <c r="C315" s="1"/>
    </row>
    <row r="316" customFormat="false" ht="13.5" hidden="false" customHeight="false" outlineLevel="0" collapsed="false">
      <c r="C316" s="1"/>
    </row>
    <row r="317" customFormat="false" ht="13.5" hidden="false" customHeight="false" outlineLevel="0" collapsed="false">
      <c r="C317" s="1"/>
    </row>
    <row r="318" customFormat="false" ht="13.5" hidden="false" customHeight="false" outlineLevel="0" collapsed="false">
      <c r="C318" s="1"/>
    </row>
    <row r="319" customFormat="false" ht="13.5" hidden="false" customHeight="false" outlineLevel="0" collapsed="false">
      <c r="C319" s="1"/>
    </row>
    <row r="320" customFormat="false" ht="13.5" hidden="false" customHeight="false" outlineLevel="0" collapsed="false">
      <c r="C320" s="1"/>
    </row>
    <row r="321" customFormat="false" ht="13.5" hidden="false" customHeight="false" outlineLevel="0" collapsed="false">
      <c r="C321" s="1"/>
    </row>
    <row r="322" customFormat="false" ht="13.5" hidden="false" customHeight="false" outlineLevel="0" collapsed="false">
      <c r="C322" s="1"/>
    </row>
    <row r="323" customFormat="false" ht="13.5" hidden="false" customHeight="false" outlineLevel="0" collapsed="false">
      <c r="C323" s="1"/>
    </row>
    <row r="324" customFormat="false" ht="13.5" hidden="false" customHeight="false" outlineLevel="0" collapsed="false">
      <c r="C324" s="1"/>
    </row>
    <row r="325" customFormat="false" ht="13.5" hidden="false" customHeight="false" outlineLevel="0" collapsed="false">
      <c r="C325" s="1"/>
    </row>
    <row r="326" customFormat="false" ht="13.5" hidden="false" customHeight="false" outlineLevel="0" collapsed="false">
      <c r="C326" s="1"/>
    </row>
    <row r="327" customFormat="false" ht="13.5" hidden="false" customHeight="false" outlineLevel="0" collapsed="false">
      <c r="C327" s="1"/>
    </row>
    <row r="328" customFormat="false" ht="13.5" hidden="false" customHeight="false" outlineLevel="0" collapsed="false">
      <c r="C328" s="1"/>
    </row>
    <row r="329" customFormat="false" ht="13.5" hidden="false" customHeight="false" outlineLevel="0" collapsed="false">
      <c r="C329" s="1"/>
    </row>
    <row r="330" customFormat="false" ht="13.5" hidden="false" customHeight="false" outlineLevel="0" collapsed="false">
      <c r="C330" s="1"/>
    </row>
    <row r="331" customFormat="false" ht="13.5" hidden="false" customHeight="false" outlineLevel="0" collapsed="false">
      <c r="C331" s="1"/>
    </row>
    <row r="332" customFormat="false" ht="13.5" hidden="false" customHeight="false" outlineLevel="0" collapsed="false">
      <c r="C332" s="1"/>
    </row>
    <row r="333" customFormat="false" ht="13.5" hidden="false" customHeight="false" outlineLevel="0" collapsed="false">
      <c r="C333" s="1"/>
    </row>
    <row r="334" customFormat="false" ht="13.5" hidden="false" customHeight="false" outlineLevel="0" collapsed="false">
      <c r="C334" s="1"/>
    </row>
    <row r="335" customFormat="false" ht="13.5" hidden="false" customHeight="false" outlineLevel="0" collapsed="false">
      <c r="C335" s="1"/>
    </row>
    <row r="336" customFormat="false" ht="13.5" hidden="false" customHeight="false" outlineLevel="0" collapsed="false">
      <c r="C336" s="1"/>
    </row>
    <row r="337" customFormat="false" ht="13.5" hidden="false" customHeight="false" outlineLevel="0" collapsed="false">
      <c r="C337" s="1"/>
    </row>
    <row r="338" customFormat="false" ht="13.5" hidden="false" customHeight="false" outlineLevel="0" collapsed="false">
      <c r="C338" s="1"/>
    </row>
    <row r="339" customFormat="false" ht="13.5" hidden="false" customHeight="false" outlineLevel="0" collapsed="false">
      <c r="C339" s="1"/>
    </row>
    <row r="340" customFormat="false" ht="13.5" hidden="false" customHeight="false" outlineLevel="0" collapsed="false">
      <c r="C340" s="1"/>
    </row>
    <row r="341" customFormat="false" ht="13.5" hidden="false" customHeight="false" outlineLevel="0" collapsed="false">
      <c r="C341" s="1"/>
    </row>
    <row r="342" customFormat="false" ht="13.5" hidden="false" customHeight="false" outlineLevel="0" collapsed="false">
      <c r="C342" s="1"/>
    </row>
  </sheetData>
  <mergeCells count="17">
    <mergeCell ref="A1:O1"/>
    <mergeCell ref="N2:O2"/>
    <mergeCell ref="A3:A4"/>
    <mergeCell ref="B3:B4"/>
    <mergeCell ref="C3:C4"/>
    <mergeCell ref="D3:D4"/>
    <mergeCell ref="E3:E4"/>
    <mergeCell ref="H3:H4"/>
    <mergeCell ref="I3:I4"/>
    <mergeCell ref="J3:J4"/>
    <mergeCell ref="K3:K4"/>
    <mergeCell ref="L3:L4"/>
    <mergeCell ref="M3:M4"/>
    <mergeCell ref="N3:N4"/>
    <mergeCell ref="O3:O4"/>
    <mergeCell ref="A312:B312"/>
    <mergeCell ref="C312:H3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6" activeCellId="0" sqref="G1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53" width="6.87"/>
    <col collapsed="false" customWidth="true" hidden="false" outlineLevel="0" max="3" min="3" style="8" width="6.74"/>
    <col collapsed="false" customWidth="true" hidden="false" outlineLevel="0" max="4" min="4" style="254" width="23.87"/>
    <col collapsed="false" customWidth="true" hidden="false" outlineLevel="0" max="5" min="5" style="254" width="45.75"/>
    <col collapsed="false" customWidth="true" hidden="false" outlineLevel="0" max="6" min="6" style="253" width="9.49"/>
    <col collapsed="false" customWidth="true" hidden="false" outlineLevel="0" max="7" min="7" style="164" width="15.62"/>
    <col collapsed="false" customWidth="true" hidden="false" outlineLevel="0" max="8" min="8" style="164" width="13.62"/>
    <col collapsed="false" customWidth="false" hidden="false" outlineLevel="0" max="9" min="9" style="253" width="8.99"/>
    <col collapsed="false" customWidth="true" hidden="false" outlineLevel="0" max="10" min="10" style="253" width="9.49"/>
    <col collapsed="false" customWidth="true" hidden="false" outlineLevel="0" max="11" min="11" style="8" width="6.99"/>
    <col collapsed="false" customWidth="true" hidden="false" outlineLevel="0" max="12" min="12" style="9" width="23.24"/>
    <col collapsed="false" customWidth="true" hidden="false" outlineLevel="0" max="13" min="13" style="8" width="21.62"/>
    <col collapsed="false" customWidth="true" hidden="true" outlineLevel="0" max="14" min="14" style="255" width="15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56" t="s">
        <v>945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15" hidden="false" customHeight="true" outlineLevel="0" collapsed="false"/>
    <row r="3" customFormat="false" ht="15" hidden="false" customHeight="true" outlineLevel="0" collapsed="false">
      <c r="A3" s="166"/>
      <c r="B3" s="257"/>
      <c r="C3" s="258"/>
      <c r="D3" s="259"/>
      <c r="E3" s="259"/>
      <c r="F3" s="257"/>
      <c r="G3" s="169"/>
      <c r="H3" s="169"/>
      <c r="I3" s="168"/>
      <c r="J3" s="257"/>
      <c r="K3" s="260"/>
      <c r="L3" s="261" t="s">
        <v>329</v>
      </c>
      <c r="M3" s="261"/>
      <c r="N3" s="262"/>
    </row>
    <row r="4" s="265" customFormat="true" ht="30" hidden="false" customHeight="true" outlineLevel="0" collapsed="false">
      <c r="A4" s="173" t="s">
        <v>946</v>
      </c>
      <c r="B4" s="173" t="s">
        <v>947</v>
      </c>
      <c r="C4" s="173" t="s">
        <v>948</v>
      </c>
      <c r="D4" s="263" t="s">
        <v>949</v>
      </c>
      <c r="E4" s="174" t="s">
        <v>950</v>
      </c>
      <c r="F4" s="174" t="s">
        <v>8</v>
      </c>
      <c r="G4" s="176" t="s">
        <v>951</v>
      </c>
      <c r="H4" s="177" t="s">
        <v>10</v>
      </c>
      <c r="I4" s="176" t="s">
        <v>11</v>
      </c>
      <c r="J4" s="173" t="s">
        <v>12</v>
      </c>
      <c r="K4" s="173" t="s">
        <v>13</v>
      </c>
      <c r="L4" s="173" t="s">
        <v>335</v>
      </c>
      <c r="M4" s="173" t="s">
        <v>15</v>
      </c>
      <c r="N4" s="264" t="s">
        <v>952</v>
      </c>
    </row>
    <row r="5" s="7" customFormat="true" ht="33" hidden="false" customHeight="true" outlineLevel="0" collapsed="false">
      <c r="A5" s="39" t="n">
        <v>1</v>
      </c>
      <c r="B5" s="39" t="s">
        <v>16</v>
      </c>
      <c r="C5" s="39" t="s">
        <v>16</v>
      </c>
      <c r="D5" s="41" t="s">
        <v>953</v>
      </c>
      <c r="E5" s="266" t="s">
        <v>954</v>
      </c>
      <c r="F5" s="44" t="s">
        <v>199</v>
      </c>
      <c r="G5" s="43" t="n">
        <v>2765</v>
      </c>
      <c r="H5" s="145" t="n">
        <v>2765</v>
      </c>
      <c r="I5" s="184" t="s">
        <v>22</v>
      </c>
      <c r="J5" s="41" t="s">
        <v>955</v>
      </c>
      <c r="K5" s="41" t="s">
        <v>61</v>
      </c>
      <c r="L5" s="41" t="s">
        <v>956</v>
      </c>
      <c r="M5" s="267" t="s">
        <v>957</v>
      </c>
      <c r="N5" s="255" t="n">
        <v>2631780000</v>
      </c>
    </row>
    <row r="6" s="7" customFormat="true" ht="33" hidden="false" customHeight="true" outlineLevel="0" collapsed="false">
      <c r="A6" s="39" t="n">
        <f aca="false">A5+1</f>
        <v>2</v>
      </c>
      <c r="B6" s="39" t="s">
        <v>16</v>
      </c>
      <c r="C6" s="39" t="s">
        <v>16</v>
      </c>
      <c r="D6" s="41" t="s">
        <v>953</v>
      </c>
      <c r="E6" s="266" t="s">
        <v>958</v>
      </c>
      <c r="F6" s="44" t="s">
        <v>321</v>
      </c>
      <c r="G6" s="43" t="n">
        <v>22187</v>
      </c>
      <c r="H6" s="145" t="n">
        <v>22187</v>
      </c>
      <c r="I6" s="184" t="s">
        <v>22</v>
      </c>
      <c r="J6" s="41" t="s">
        <v>955</v>
      </c>
      <c r="K6" s="41" t="s">
        <v>61</v>
      </c>
      <c r="L6" s="41" t="s">
        <v>956</v>
      </c>
      <c r="M6" s="267" t="s">
        <v>959</v>
      </c>
      <c r="N6" s="255" t="n">
        <v>21938157849</v>
      </c>
    </row>
    <row r="7" s="7" customFormat="true" ht="33" hidden="false" customHeight="true" outlineLevel="0" collapsed="false">
      <c r="A7" s="39" t="n">
        <f aca="false">A6+1</f>
        <v>3</v>
      </c>
      <c r="B7" s="39" t="s">
        <v>16</v>
      </c>
      <c r="C7" s="39" t="s">
        <v>16</v>
      </c>
      <c r="D7" s="41" t="s">
        <v>953</v>
      </c>
      <c r="E7" s="266" t="s">
        <v>960</v>
      </c>
      <c r="F7" s="44" t="s">
        <v>321</v>
      </c>
      <c r="G7" s="43" t="n">
        <v>29482</v>
      </c>
      <c r="H7" s="145" t="n">
        <v>29482</v>
      </c>
      <c r="I7" s="184" t="s">
        <v>22</v>
      </c>
      <c r="J7" s="41" t="s">
        <v>955</v>
      </c>
      <c r="K7" s="41" t="s">
        <v>61</v>
      </c>
      <c r="L7" s="41" t="s">
        <v>956</v>
      </c>
      <c r="M7" s="267" t="s">
        <v>957</v>
      </c>
      <c r="N7" s="255" t="n">
        <v>28988155000</v>
      </c>
    </row>
    <row r="8" s="7" customFormat="true" ht="49.5" hidden="false" customHeight="true" outlineLevel="0" collapsed="false">
      <c r="A8" s="39" t="n">
        <f aca="false">A7+1</f>
        <v>4</v>
      </c>
      <c r="B8" s="39" t="s">
        <v>16</v>
      </c>
      <c r="C8" s="39" t="s">
        <v>16</v>
      </c>
      <c r="D8" s="40" t="s">
        <v>961</v>
      </c>
      <c r="E8" s="266" t="s">
        <v>962</v>
      </c>
      <c r="F8" s="192" t="s">
        <v>963</v>
      </c>
      <c r="G8" s="43" t="n">
        <v>41242</v>
      </c>
      <c r="H8" s="145" t="n">
        <v>41242</v>
      </c>
      <c r="I8" s="184" t="s">
        <v>38</v>
      </c>
      <c r="J8" s="41" t="s">
        <v>23</v>
      </c>
      <c r="K8" s="41" t="s">
        <v>128</v>
      </c>
      <c r="L8" s="41" t="s">
        <v>66</v>
      </c>
      <c r="M8" s="267" t="s">
        <v>964</v>
      </c>
      <c r="N8" s="255" t="n">
        <v>17874714000</v>
      </c>
    </row>
    <row r="9" s="5" customFormat="true" ht="30" hidden="false" customHeight="true" outlineLevel="0" collapsed="false">
      <c r="A9" s="39" t="n">
        <f aca="false">A8+1</f>
        <v>5</v>
      </c>
      <c r="B9" s="268" t="s">
        <v>56</v>
      </c>
      <c r="C9" s="269" t="s">
        <v>56</v>
      </c>
      <c r="D9" s="40" t="s">
        <v>965</v>
      </c>
      <c r="E9" s="46" t="s">
        <v>966</v>
      </c>
      <c r="F9" s="41" t="s">
        <v>21</v>
      </c>
      <c r="G9" s="145" t="n">
        <v>255</v>
      </c>
      <c r="H9" s="145" t="n">
        <v>255</v>
      </c>
      <c r="I9" s="270" t="s">
        <v>22</v>
      </c>
      <c r="J9" s="271" t="s">
        <v>23</v>
      </c>
      <c r="K9" s="44" t="s">
        <v>128</v>
      </c>
      <c r="L9" s="41" t="s">
        <v>66</v>
      </c>
      <c r="M9" s="267" t="s">
        <v>967</v>
      </c>
      <c r="N9" s="255" t="n">
        <v>179352000</v>
      </c>
    </row>
    <row r="10" s="5" customFormat="true" ht="30" hidden="false" customHeight="true" outlineLevel="0" collapsed="false">
      <c r="A10" s="39" t="n">
        <f aca="false">A9+1</f>
        <v>6</v>
      </c>
      <c r="B10" s="268" t="s">
        <v>56</v>
      </c>
      <c r="C10" s="269" t="s">
        <v>56</v>
      </c>
      <c r="D10" s="40" t="s">
        <v>968</v>
      </c>
      <c r="E10" s="46" t="s">
        <v>969</v>
      </c>
      <c r="F10" s="41" t="s">
        <v>21</v>
      </c>
      <c r="G10" s="145" t="n">
        <v>1445</v>
      </c>
      <c r="H10" s="145" t="n">
        <v>1357</v>
      </c>
      <c r="I10" s="270" t="s">
        <v>38</v>
      </c>
      <c r="J10" s="271" t="s">
        <v>23</v>
      </c>
      <c r="K10" s="44" t="s">
        <v>128</v>
      </c>
      <c r="L10" s="41" t="s">
        <v>66</v>
      </c>
      <c r="M10" s="267" t="s">
        <v>970</v>
      </c>
      <c r="N10" s="255" t="n">
        <v>1336000000</v>
      </c>
    </row>
    <row r="11" s="5" customFormat="true" ht="30" hidden="false" customHeight="true" outlineLevel="0" collapsed="false">
      <c r="A11" s="39" t="n">
        <f aca="false">A10+1</f>
        <v>7</v>
      </c>
      <c r="B11" s="268" t="s">
        <v>56</v>
      </c>
      <c r="C11" s="269" t="s">
        <v>56</v>
      </c>
      <c r="D11" s="40" t="s">
        <v>971</v>
      </c>
      <c r="E11" s="46" t="s">
        <v>972</v>
      </c>
      <c r="F11" s="41" t="s">
        <v>21</v>
      </c>
      <c r="G11" s="145" t="n">
        <v>151</v>
      </c>
      <c r="H11" s="145" t="n">
        <v>151</v>
      </c>
      <c r="I11" s="270" t="s">
        <v>22</v>
      </c>
      <c r="J11" s="271" t="s">
        <v>23</v>
      </c>
      <c r="K11" s="44" t="s">
        <v>128</v>
      </c>
      <c r="L11" s="41" t="s">
        <v>66</v>
      </c>
      <c r="M11" s="267" t="s">
        <v>973</v>
      </c>
      <c r="N11" s="255" t="n">
        <v>96687000</v>
      </c>
    </row>
    <row r="12" s="5" customFormat="true" ht="30" hidden="false" customHeight="true" outlineLevel="0" collapsed="false">
      <c r="A12" s="39" t="n">
        <f aca="false">A11+1</f>
        <v>8</v>
      </c>
      <c r="B12" s="268" t="s">
        <v>56</v>
      </c>
      <c r="C12" s="269" t="s">
        <v>56</v>
      </c>
      <c r="D12" s="40" t="s">
        <v>971</v>
      </c>
      <c r="E12" s="46" t="s">
        <v>974</v>
      </c>
      <c r="F12" s="41" t="s">
        <v>21</v>
      </c>
      <c r="G12" s="145" t="n">
        <v>330</v>
      </c>
      <c r="H12" s="145" t="n">
        <v>330</v>
      </c>
      <c r="I12" s="270" t="s">
        <v>22</v>
      </c>
      <c r="J12" s="271" t="s">
        <v>23</v>
      </c>
      <c r="K12" s="44" t="s">
        <v>128</v>
      </c>
      <c r="L12" s="41" t="s">
        <v>66</v>
      </c>
      <c r="M12" s="267" t="s">
        <v>975</v>
      </c>
      <c r="N12" s="255" t="n">
        <v>179300000</v>
      </c>
    </row>
    <row r="13" s="5" customFormat="true" ht="30" hidden="false" customHeight="true" outlineLevel="0" collapsed="false">
      <c r="A13" s="39" t="n">
        <f aca="false">A12+1</f>
        <v>9</v>
      </c>
      <c r="B13" s="268" t="s">
        <v>56</v>
      </c>
      <c r="C13" s="269" t="s">
        <v>56</v>
      </c>
      <c r="D13" s="40" t="s">
        <v>971</v>
      </c>
      <c r="E13" s="46" t="s">
        <v>976</v>
      </c>
      <c r="F13" s="41" t="s">
        <v>21</v>
      </c>
      <c r="G13" s="145" t="n">
        <v>360</v>
      </c>
      <c r="H13" s="145" t="n">
        <v>360</v>
      </c>
      <c r="I13" s="270" t="s">
        <v>22</v>
      </c>
      <c r="J13" s="271" t="s">
        <v>23</v>
      </c>
      <c r="K13" s="44" t="s">
        <v>128</v>
      </c>
      <c r="L13" s="41" t="s">
        <v>66</v>
      </c>
      <c r="M13" s="267" t="s">
        <v>977</v>
      </c>
      <c r="N13" s="255" t="n">
        <v>237820000</v>
      </c>
    </row>
    <row r="14" s="5" customFormat="true" ht="30" hidden="false" customHeight="true" outlineLevel="0" collapsed="false">
      <c r="A14" s="39" t="n">
        <f aca="false">A13+1</f>
        <v>10</v>
      </c>
      <c r="B14" s="268" t="s">
        <v>56</v>
      </c>
      <c r="C14" s="269" t="s">
        <v>56</v>
      </c>
      <c r="D14" s="40" t="s">
        <v>978</v>
      </c>
      <c r="E14" s="46" t="s">
        <v>979</v>
      </c>
      <c r="F14" s="41" t="s">
        <v>21</v>
      </c>
      <c r="G14" s="145" t="n">
        <v>330</v>
      </c>
      <c r="H14" s="145" t="n">
        <v>330</v>
      </c>
      <c r="I14" s="270" t="s">
        <v>22</v>
      </c>
      <c r="J14" s="271" t="s">
        <v>23</v>
      </c>
      <c r="K14" s="44" t="s">
        <v>128</v>
      </c>
      <c r="L14" s="41" t="s">
        <v>66</v>
      </c>
      <c r="M14" s="267" t="s">
        <v>980</v>
      </c>
      <c r="N14" s="255" t="n">
        <v>182900000</v>
      </c>
    </row>
    <row r="15" s="5" customFormat="true" ht="30" hidden="false" customHeight="true" outlineLevel="0" collapsed="false">
      <c r="A15" s="39" t="n">
        <f aca="false">A14+1</f>
        <v>11</v>
      </c>
      <c r="B15" s="268" t="s">
        <v>56</v>
      </c>
      <c r="C15" s="269" t="s">
        <v>56</v>
      </c>
      <c r="D15" s="40" t="s">
        <v>981</v>
      </c>
      <c r="E15" s="46" t="s">
        <v>982</v>
      </c>
      <c r="F15" s="41" t="s">
        <v>21</v>
      </c>
      <c r="G15" s="145" t="n">
        <v>1600</v>
      </c>
      <c r="H15" s="145" t="n">
        <v>1600</v>
      </c>
      <c r="I15" s="270" t="s">
        <v>22</v>
      </c>
      <c r="J15" s="271" t="s">
        <v>30</v>
      </c>
      <c r="K15" s="44" t="s">
        <v>128</v>
      </c>
      <c r="L15" s="41" t="s">
        <v>66</v>
      </c>
      <c r="M15" s="267" t="s">
        <v>983</v>
      </c>
      <c r="N15" s="255" t="n">
        <v>1248650000</v>
      </c>
    </row>
    <row r="16" s="5" customFormat="true" ht="30" hidden="false" customHeight="true" outlineLevel="0" collapsed="false">
      <c r="A16" s="39" t="n">
        <f aca="false">A15+1</f>
        <v>12</v>
      </c>
      <c r="B16" s="269" t="s">
        <v>17</v>
      </c>
      <c r="C16" s="269" t="s">
        <v>17</v>
      </c>
      <c r="D16" s="40" t="s">
        <v>984</v>
      </c>
      <c r="E16" s="46" t="s">
        <v>985</v>
      </c>
      <c r="F16" s="41" t="s">
        <v>583</v>
      </c>
      <c r="G16" s="43" t="n">
        <v>1866</v>
      </c>
      <c r="H16" s="43" t="n">
        <v>1707</v>
      </c>
      <c r="I16" s="184" t="s">
        <v>38</v>
      </c>
      <c r="J16" s="41" t="s">
        <v>39</v>
      </c>
      <c r="K16" s="44" t="s">
        <v>31</v>
      </c>
      <c r="L16" s="41" t="s">
        <v>32</v>
      </c>
      <c r="M16" s="267" t="s">
        <v>986</v>
      </c>
      <c r="N16" s="255" t="n">
        <v>1542478350</v>
      </c>
    </row>
    <row r="17" s="5" customFormat="true" ht="30" hidden="false" customHeight="true" outlineLevel="0" collapsed="false">
      <c r="A17" s="39" t="n">
        <f aca="false">A16+1</f>
        <v>13</v>
      </c>
      <c r="B17" s="269" t="s">
        <v>17</v>
      </c>
      <c r="C17" s="269" t="s">
        <v>17</v>
      </c>
      <c r="D17" s="40" t="s">
        <v>984</v>
      </c>
      <c r="E17" s="46" t="s">
        <v>987</v>
      </c>
      <c r="F17" s="41" t="s">
        <v>636</v>
      </c>
      <c r="G17" s="43" t="n">
        <v>186</v>
      </c>
      <c r="H17" s="43" t="n">
        <v>186</v>
      </c>
      <c r="I17" s="184" t="s">
        <v>22</v>
      </c>
      <c r="J17" s="41" t="s">
        <v>39</v>
      </c>
      <c r="K17" s="44" t="s">
        <v>31</v>
      </c>
      <c r="L17" s="41" t="s">
        <v>32</v>
      </c>
      <c r="M17" s="267" t="s">
        <v>988</v>
      </c>
      <c r="N17" s="255" t="n">
        <v>159000000</v>
      </c>
    </row>
    <row r="18" s="5" customFormat="true" ht="30" hidden="false" customHeight="true" outlineLevel="0" collapsed="false">
      <c r="A18" s="39" t="n">
        <f aca="false">A17+1</f>
        <v>14</v>
      </c>
      <c r="B18" s="269" t="s">
        <v>17</v>
      </c>
      <c r="C18" s="269" t="s">
        <v>17</v>
      </c>
      <c r="D18" s="40" t="s">
        <v>984</v>
      </c>
      <c r="E18" s="46" t="s">
        <v>989</v>
      </c>
      <c r="F18" s="41" t="s">
        <v>583</v>
      </c>
      <c r="G18" s="43" t="n">
        <v>1989</v>
      </c>
      <c r="H18" s="43" t="n">
        <v>1989</v>
      </c>
      <c r="I18" s="184" t="s">
        <v>22</v>
      </c>
      <c r="J18" s="41" t="s">
        <v>39</v>
      </c>
      <c r="K18" s="44" t="s">
        <v>31</v>
      </c>
      <c r="L18" s="41" t="s">
        <v>32</v>
      </c>
      <c r="M18" s="267" t="s">
        <v>990</v>
      </c>
      <c r="N18" s="255" t="n">
        <v>1559433700</v>
      </c>
    </row>
    <row r="19" s="273" customFormat="true" ht="30" hidden="false" customHeight="true" outlineLevel="0" collapsed="false">
      <c r="A19" s="59" t="n">
        <f aca="false">A18+1</f>
        <v>15</v>
      </c>
      <c r="B19" s="72" t="s">
        <v>17</v>
      </c>
      <c r="C19" s="72" t="s">
        <v>17</v>
      </c>
      <c r="D19" s="60" t="s">
        <v>961</v>
      </c>
      <c r="E19" s="66" t="s">
        <v>991</v>
      </c>
      <c r="F19" s="61" t="s">
        <v>583</v>
      </c>
      <c r="G19" s="63" t="n">
        <v>3531</v>
      </c>
      <c r="H19" s="63" t="n">
        <v>3531</v>
      </c>
      <c r="I19" s="218" t="s">
        <v>38</v>
      </c>
      <c r="J19" s="61" t="s">
        <v>992</v>
      </c>
      <c r="K19" s="64" t="s">
        <v>31</v>
      </c>
      <c r="L19" s="66" t="s">
        <v>32</v>
      </c>
      <c r="M19" s="64" t="s">
        <v>26</v>
      </c>
      <c r="N19" s="272"/>
    </row>
    <row r="20" s="275" customFormat="true" ht="30" hidden="false" customHeight="true" outlineLevel="0" collapsed="false">
      <c r="A20" s="39" t="n">
        <f aca="false">A19+1</f>
        <v>16</v>
      </c>
      <c r="B20" s="269" t="s">
        <v>17</v>
      </c>
      <c r="C20" s="269" t="s">
        <v>17</v>
      </c>
      <c r="D20" s="40" t="s">
        <v>961</v>
      </c>
      <c r="E20" s="46" t="s">
        <v>993</v>
      </c>
      <c r="F20" s="41" t="s">
        <v>583</v>
      </c>
      <c r="G20" s="43" t="n">
        <v>2753</v>
      </c>
      <c r="H20" s="43" t="n">
        <v>2306</v>
      </c>
      <c r="I20" s="270" t="s">
        <v>38</v>
      </c>
      <c r="J20" s="41" t="s">
        <v>992</v>
      </c>
      <c r="K20" s="41" t="s">
        <v>31</v>
      </c>
      <c r="L20" s="41" t="s">
        <v>32</v>
      </c>
      <c r="M20" s="267" t="s">
        <v>994</v>
      </c>
      <c r="N20" s="274" t="n">
        <v>2164998400</v>
      </c>
    </row>
    <row r="21" s="275" customFormat="true" ht="30" hidden="false" customHeight="true" outlineLevel="0" collapsed="false">
      <c r="A21" s="39" t="n">
        <f aca="false">A20+1</f>
        <v>17</v>
      </c>
      <c r="B21" s="269" t="s">
        <v>17</v>
      </c>
      <c r="C21" s="269" t="s">
        <v>17</v>
      </c>
      <c r="D21" s="40" t="s">
        <v>961</v>
      </c>
      <c r="E21" s="46" t="s">
        <v>995</v>
      </c>
      <c r="F21" s="41" t="s">
        <v>636</v>
      </c>
      <c r="G21" s="43" t="n">
        <v>1120</v>
      </c>
      <c r="H21" s="43" t="n">
        <v>1120</v>
      </c>
      <c r="I21" s="270" t="s">
        <v>38</v>
      </c>
      <c r="J21" s="41" t="s">
        <v>992</v>
      </c>
      <c r="K21" s="41" t="s">
        <v>31</v>
      </c>
      <c r="L21" s="41" t="s">
        <v>32</v>
      </c>
      <c r="M21" s="267" t="s">
        <v>996</v>
      </c>
      <c r="N21" s="274" t="n">
        <v>1072500000</v>
      </c>
    </row>
    <row r="22" s="275" customFormat="true" ht="30" hidden="false" customHeight="true" outlineLevel="0" collapsed="false">
      <c r="A22" s="39" t="n">
        <f aca="false">A21+1</f>
        <v>18</v>
      </c>
      <c r="B22" s="269" t="s">
        <v>17</v>
      </c>
      <c r="C22" s="269" t="s">
        <v>17</v>
      </c>
      <c r="D22" s="40" t="s">
        <v>961</v>
      </c>
      <c r="E22" s="46" t="s">
        <v>997</v>
      </c>
      <c r="F22" s="41" t="s">
        <v>583</v>
      </c>
      <c r="G22" s="43" t="n">
        <v>1087</v>
      </c>
      <c r="H22" s="43" t="n">
        <v>1087</v>
      </c>
      <c r="I22" s="270" t="s">
        <v>38</v>
      </c>
      <c r="J22" s="41" t="s">
        <v>23</v>
      </c>
      <c r="K22" s="41" t="s">
        <v>31</v>
      </c>
      <c r="L22" s="41" t="s">
        <v>32</v>
      </c>
      <c r="M22" s="267" t="s">
        <v>998</v>
      </c>
      <c r="N22" s="274" t="n">
        <v>1579415800</v>
      </c>
    </row>
    <row r="23" s="275" customFormat="true" ht="30" hidden="false" customHeight="true" outlineLevel="0" collapsed="false">
      <c r="A23" s="39" t="n">
        <f aca="false">A22+1</f>
        <v>19</v>
      </c>
      <c r="B23" s="269" t="s">
        <v>17</v>
      </c>
      <c r="C23" s="269" t="s">
        <v>17</v>
      </c>
      <c r="D23" s="40" t="s">
        <v>961</v>
      </c>
      <c r="E23" s="46" t="s">
        <v>999</v>
      </c>
      <c r="F23" s="41" t="s">
        <v>636</v>
      </c>
      <c r="G23" s="43" t="n">
        <v>525</v>
      </c>
      <c r="H23" s="43" t="n">
        <v>500</v>
      </c>
      <c r="I23" s="270" t="s">
        <v>38</v>
      </c>
      <c r="J23" s="41" t="s">
        <v>992</v>
      </c>
      <c r="K23" s="41" t="s">
        <v>31</v>
      </c>
      <c r="L23" s="46" t="s">
        <v>32</v>
      </c>
      <c r="M23" s="267" t="s">
        <v>988</v>
      </c>
      <c r="N23" s="274" t="n">
        <v>503000000</v>
      </c>
    </row>
    <row r="24" s="273" customFormat="true" ht="30" hidden="false" customHeight="true" outlineLevel="0" collapsed="false">
      <c r="A24" s="59" t="n">
        <f aca="false">A23+1</f>
        <v>20</v>
      </c>
      <c r="B24" s="72" t="s">
        <v>17</v>
      </c>
      <c r="C24" s="72" t="s">
        <v>17</v>
      </c>
      <c r="D24" s="60" t="s">
        <v>1000</v>
      </c>
      <c r="E24" s="66" t="s">
        <v>1001</v>
      </c>
      <c r="F24" s="61" t="s">
        <v>583</v>
      </c>
      <c r="G24" s="63" t="n">
        <v>1500</v>
      </c>
      <c r="H24" s="63" t="n">
        <v>1500</v>
      </c>
      <c r="I24" s="218" t="s">
        <v>22</v>
      </c>
      <c r="J24" s="61" t="s">
        <v>23</v>
      </c>
      <c r="K24" s="64" t="s">
        <v>31</v>
      </c>
      <c r="L24" s="66" t="s">
        <v>32</v>
      </c>
      <c r="M24" s="64" t="s">
        <v>26</v>
      </c>
      <c r="N24" s="272"/>
    </row>
    <row r="25" s="273" customFormat="true" ht="30" hidden="false" customHeight="true" outlineLevel="0" collapsed="false">
      <c r="A25" s="59" t="n">
        <f aca="false">A24+1</f>
        <v>21</v>
      </c>
      <c r="B25" s="72" t="s">
        <v>17</v>
      </c>
      <c r="C25" s="72" t="s">
        <v>17</v>
      </c>
      <c r="D25" s="60" t="s">
        <v>1002</v>
      </c>
      <c r="E25" s="66" t="s">
        <v>1003</v>
      </c>
      <c r="F25" s="61" t="s">
        <v>583</v>
      </c>
      <c r="G25" s="69" t="n">
        <v>875</v>
      </c>
      <c r="H25" s="69" t="n">
        <v>750</v>
      </c>
      <c r="I25" s="211" t="s">
        <v>38</v>
      </c>
      <c r="J25" s="276" t="s">
        <v>83</v>
      </c>
      <c r="K25" s="61" t="s">
        <v>31</v>
      </c>
      <c r="L25" s="66" t="s">
        <v>32</v>
      </c>
      <c r="M25" s="64" t="s">
        <v>26</v>
      </c>
      <c r="N25" s="272"/>
    </row>
    <row r="26" s="275" customFormat="true" ht="30" hidden="false" customHeight="true" outlineLevel="0" collapsed="false">
      <c r="A26" s="39" t="n">
        <f aca="false">A25+1</f>
        <v>22</v>
      </c>
      <c r="B26" s="269" t="s">
        <v>17</v>
      </c>
      <c r="C26" s="269" t="s">
        <v>17</v>
      </c>
      <c r="D26" s="40" t="s">
        <v>1004</v>
      </c>
      <c r="E26" s="46" t="s">
        <v>1005</v>
      </c>
      <c r="F26" s="41" t="s">
        <v>636</v>
      </c>
      <c r="G26" s="43" t="n">
        <v>440</v>
      </c>
      <c r="H26" s="43" t="n">
        <v>440</v>
      </c>
      <c r="I26" s="270" t="s">
        <v>22</v>
      </c>
      <c r="J26" s="271" t="s">
        <v>83</v>
      </c>
      <c r="K26" s="44" t="s">
        <v>31</v>
      </c>
      <c r="L26" s="41" t="s">
        <v>32</v>
      </c>
      <c r="M26" s="267" t="s">
        <v>996</v>
      </c>
      <c r="N26" s="274" t="n">
        <v>247500000</v>
      </c>
    </row>
    <row r="27" s="275" customFormat="true" ht="30" hidden="false" customHeight="true" outlineLevel="0" collapsed="false">
      <c r="A27" s="39" t="n">
        <f aca="false">A26+1</f>
        <v>23</v>
      </c>
      <c r="B27" s="269" t="s">
        <v>17</v>
      </c>
      <c r="C27" s="269" t="s">
        <v>17</v>
      </c>
      <c r="D27" s="40" t="s">
        <v>1006</v>
      </c>
      <c r="E27" s="46" t="s">
        <v>1007</v>
      </c>
      <c r="F27" s="41" t="s">
        <v>583</v>
      </c>
      <c r="G27" s="43" t="n">
        <v>1615</v>
      </c>
      <c r="H27" s="43" t="n">
        <v>1615</v>
      </c>
      <c r="I27" s="270" t="s">
        <v>22</v>
      </c>
      <c r="J27" s="41" t="s">
        <v>893</v>
      </c>
      <c r="K27" s="41" t="s">
        <v>31</v>
      </c>
      <c r="L27" s="41" t="s">
        <v>32</v>
      </c>
      <c r="M27" s="277" t="s">
        <v>1008</v>
      </c>
      <c r="N27" s="274" t="n">
        <v>1276959200</v>
      </c>
    </row>
    <row r="28" s="273" customFormat="true" ht="30" hidden="false" customHeight="true" outlineLevel="0" collapsed="false">
      <c r="A28" s="59" t="n">
        <f aca="false">A27+1</f>
        <v>24</v>
      </c>
      <c r="B28" s="72" t="s">
        <v>17</v>
      </c>
      <c r="C28" s="72" t="s">
        <v>17</v>
      </c>
      <c r="D28" s="60" t="s">
        <v>1006</v>
      </c>
      <c r="E28" s="66" t="s">
        <v>1009</v>
      </c>
      <c r="F28" s="61" t="s">
        <v>583</v>
      </c>
      <c r="G28" s="63" t="n">
        <v>1749</v>
      </c>
      <c r="H28" s="63" t="n">
        <v>1749</v>
      </c>
      <c r="I28" s="211" t="s">
        <v>22</v>
      </c>
      <c r="J28" s="61" t="s">
        <v>893</v>
      </c>
      <c r="K28" s="61" t="s">
        <v>31</v>
      </c>
      <c r="L28" s="66" t="s">
        <v>32</v>
      </c>
      <c r="M28" s="64" t="s">
        <v>26</v>
      </c>
      <c r="N28" s="272"/>
    </row>
    <row r="29" s="5" customFormat="true" ht="30" hidden="false" customHeight="true" outlineLevel="0" collapsed="false">
      <c r="A29" s="39" t="n">
        <f aca="false">A28+1</f>
        <v>25</v>
      </c>
      <c r="B29" s="269" t="s">
        <v>17</v>
      </c>
      <c r="C29" s="269" t="s">
        <v>17</v>
      </c>
      <c r="D29" s="40" t="s">
        <v>1006</v>
      </c>
      <c r="E29" s="46" t="s">
        <v>1010</v>
      </c>
      <c r="F29" s="41" t="s">
        <v>583</v>
      </c>
      <c r="G29" s="43" t="n">
        <v>491</v>
      </c>
      <c r="H29" s="43" t="n">
        <v>491</v>
      </c>
      <c r="I29" s="270" t="s">
        <v>22</v>
      </c>
      <c r="J29" s="41" t="s">
        <v>893</v>
      </c>
      <c r="K29" s="41" t="s">
        <v>31</v>
      </c>
      <c r="L29" s="41" t="s">
        <v>32</v>
      </c>
      <c r="M29" s="267" t="s">
        <v>1011</v>
      </c>
      <c r="N29" s="255" t="n">
        <v>409853570</v>
      </c>
    </row>
    <row r="30" s="273" customFormat="true" ht="30" hidden="false" customHeight="true" outlineLevel="0" collapsed="false">
      <c r="A30" s="59" t="n">
        <f aca="false">A29+1</f>
        <v>26</v>
      </c>
      <c r="B30" s="75" t="s">
        <v>17</v>
      </c>
      <c r="C30" s="75" t="s">
        <v>17</v>
      </c>
      <c r="D30" s="60" t="s">
        <v>1012</v>
      </c>
      <c r="E30" s="223" t="s">
        <v>1013</v>
      </c>
      <c r="F30" s="61" t="s">
        <v>199</v>
      </c>
      <c r="G30" s="63" t="n">
        <f aca="false">1179</f>
        <v>1179</v>
      </c>
      <c r="H30" s="63" t="n">
        <f aca="false">1179</f>
        <v>1179</v>
      </c>
      <c r="I30" s="218" t="s">
        <v>22</v>
      </c>
      <c r="J30" s="61" t="s">
        <v>83</v>
      </c>
      <c r="K30" s="64" t="s">
        <v>65</v>
      </c>
      <c r="L30" s="66" t="s">
        <v>66</v>
      </c>
      <c r="M30" s="64" t="s">
        <v>26</v>
      </c>
      <c r="N30" s="272"/>
    </row>
    <row r="31" s="273" customFormat="true" ht="30" hidden="false" customHeight="true" outlineLevel="0" collapsed="false">
      <c r="A31" s="59" t="n">
        <f aca="false">A30+1</f>
        <v>27</v>
      </c>
      <c r="B31" s="75" t="s">
        <v>17</v>
      </c>
      <c r="C31" s="75" t="s">
        <v>17</v>
      </c>
      <c r="D31" s="60" t="s">
        <v>1014</v>
      </c>
      <c r="E31" s="223" t="s">
        <v>1015</v>
      </c>
      <c r="F31" s="61" t="s">
        <v>1016</v>
      </c>
      <c r="G31" s="69" t="n">
        <v>126</v>
      </c>
      <c r="H31" s="69" t="n">
        <v>126</v>
      </c>
      <c r="I31" s="218" t="s">
        <v>22</v>
      </c>
      <c r="J31" s="61" t="s">
        <v>30</v>
      </c>
      <c r="K31" s="64" t="s">
        <v>65</v>
      </c>
      <c r="L31" s="66" t="s">
        <v>66</v>
      </c>
      <c r="M31" s="64" t="s">
        <v>26</v>
      </c>
      <c r="N31" s="272"/>
    </row>
    <row r="32" s="273" customFormat="true" ht="30" hidden="false" customHeight="true" outlineLevel="0" collapsed="false">
      <c r="A32" s="59" t="n">
        <f aca="false">A31+1</f>
        <v>28</v>
      </c>
      <c r="B32" s="75" t="s">
        <v>17</v>
      </c>
      <c r="C32" s="75" t="s">
        <v>17</v>
      </c>
      <c r="D32" s="60" t="s">
        <v>1014</v>
      </c>
      <c r="E32" s="223" t="s">
        <v>1017</v>
      </c>
      <c r="F32" s="61" t="s">
        <v>1016</v>
      </c>
      <c r="G32" s="69" t="n">
        <v>63</v>
      </c>
      <c r="H32" s="69" t="n">
        <v>63</v>
      </c>
      <c r="I32" s="218" t="s">
        <v>22</v>
      </c>
      <c r="J32" s="61" t="s">
        <v>30</v>
      </c>
      <c r="K32" s="64" t="s">
        <v>65</v>
      </c>
      <c r="L32" s="66" t="s">
        <v>66</v>
      </c>
      <c r="M32" s="64" t="s">
        <v>26</v>
      </c>
      <c r="N32" s="272"/>
    </row>
    <row r="33" s="273" customFormat="true" ht="30" hidden="false" customHeight="true" outlineLevel="0" collapsed="false">
      <c r="A33" s="59" t="n">
        <f aca="false">A32+1</f>
        <v>29</v>
      </c>
      <c r="B33" s="75" t="s">
        <v>17</v>
      </c>
      <c r="C33" s="75" t="s">
        <v>17</v>
      </c>
      <c r="D33" s="60" t="s">
        <v>1014</v>
      </c>
      <c r="E33" s="223" t="s">
        <v>1018</v>
      </c>
      <c r="F33" s="61" t="s">
        <v>199</v>
      </c>
      <c r="G33" s="69" t="n">
        <v>193</v>
      </c>
      <c r="H33" s="69" t="n">
        <v>193</v>
      </c>
      <c r="I33" s="218" t="s">
        <v>22</v>
      </c>
      <c r="J33" s="61" t="s">
        <v>30</v>
      </c>
      <c r="K33" s="64" t="s">
        <v>65</v>
      </c>
      <c r="L33" s="66" t="s">
        <v>66</v>
      </c>
      <c r="M33" s="64" t="s">
        <v>26</v>
      </c>
      <c r="N33" s="272"/>
    </row>
    <row r="34" s="275" customFormat="true" ht="30" hidden="false" customHeight="true" outlineLevel="0" collapsed="false">
      <c r="A34" s="39" t="n">
        <f aca="false">A33+1</f>
        <v>30</v>
      </c>
      <c r="B34" s="192" t="s">
        <v>17</v>
      </c>
      <c r="C34" s="192" t="s">
        <v>17</v>
      </c>
      <c r="D34" s="40" t="s">
        <v>1014</v>
      </c>
      <c r="E34" s="266" t="s">
        <v>1019</v>
      </c>
      <c r="F34" s="41" t="s">
        <v>21</v>
      </c>
      <c r="G34" s="145" t="n">
        <v>700</v>
      </c>
      <c r="H34" s="145" t="n">
        <v>700</v>
      </c>
      <c r="I34" s="184" t="s">
        <v>22</v>
      </c>
      <c r="J34" s="41" t="s">
        <v>30</v>
      </c>
      <c r="K34" s="44" t="s">
        <v>65</v>
      </c>
      <c r="L34" s="41" t="s">
        <v>66</v>
      </c>
      <c r="M34" s="267" t="s">
        <v>1020</v>
      </c>
      <c r="N34" s="274" t="n">
        <v>425000000</v>
      </c>
    </row>
    <row r="35" s="273" customFormat="true" ht="30" hidden="false" customHeight="true" outlineLevel="0" collapsed="false">
      <c r="A35" s="59" t="n">
        <f aca="false">A34+1</f>
        <v>31</v>
      </c>
      <c r="B35" s="75" t="s">
        <v>17</v>
      </c>
      <c r="C35" s="75" t="s">
        <v>17</v>
      </c>
      <c r="D35" s="60" t="s">
        <v>1014</v>
      </c>
      <c r="E35" s="223" t="s">
        <v>1021</v>
      </c>
      <c r="F35" s="61" t="s">
        <v>321</v>
      </c>
      <c r="G35" s="69" t="n">
        <v>70</v>
      </c>
      <c r="H35" s="69" t="n">
        <v>70</v>
      </c>
      <c r="I35" s="218" t="s">
        <v>22</v>
      </c>
      <c r="J35" s="61" t="s">
        <v>30</v>
      </c>
      <c r="K35" s="64" t="s">
        <v>65</v>
      </c>
      <c r="L35" s="66" t="s">
        <v>66</v>
      </c>
      <c r="M35" s="64" t="s">
        <v>26</v>
      </c>
      <c r="N35" s="272"/>
    </row>
    <row r="36" s="275" customFormat="true" ht="30" hidden="false" customHeight="true" outlineLevel="0" collapsed="false">
      <c r="A36" s="39" t="n">
        <f aca="false">A35+1</f>
        <v>32</v>
      </c>
      <c r="B36" s="192" t="s">
        <v>17</v>
      </c>
      <c r="C36" s="278" t="s">
        <v>17</v>
      </c>
      <c r="D36" s="40" t="s">
        <v>1022</v>
      </c>
      <c r="E36" s="279" t="s">
        <v>1023</v>
      </c>
      <c r="F36" s="41" t="s">
        <v>199</v>
      </c>
      <c r="G36" s="145" t="n">
        <v>20</v>
      </c>
      <c r="H36" s="145" t="n">
        <v>20</v>
      </c>
      <c r="I36" s="184" t="s">
        <v>22</v>
      </c>
      <c r="J36" s="41" t="s">
        <v>23</v>
      </c>
      <c r="K36" s="44" t="s">
        <v>24</v>
      </c>
      <c r="L36" s="46" t="s">
        <v>866</v>
      </c>
      <c r="M36" s="280" t="s">
        <v>1024</v>
      </c>
      <c r="N36" s="274"/>
    </row>
    <row r="37" s="273" customFormat="true" ht="99.75" hidden="false" customHeight="true" outlineLevel="0" collapsed="false">
      <c r="A37" s="33" t="n">
        <v>33</v>
      </c>
      <c r="B37" s="72" t="s">
        <v>17</v>
      </c>
      <c r="C37" s="75" t="s">
        <v>17</v>
      </c>
      <c r="D37" s="60" t="s">
        <v>1025</v>
      </c>
      <c r="E37" s="66" t="s">
        <v>1026</v>
      </c>
      <c r="F37" s="61" t="s">
        <v>583</v>
      </c>
      <c r="G37" s="63" t="n">
        <v>3272</v>
      </c>
      <c r="H37" s="63" t="n">
        <v>3272</v>
      </c>
      <c r="I37" s="69"/>
      <c r="J37" s="61" t="s">
        <v>1027</v>
      </c>
      <c r="K37" s="61" t="s">
        <v>31</v>
      </c>
      <c r="L37" s="66" t="s">
        <v>32</v>
      </c>
      <c r="M37" s="64" t="s">
        <v>26</v>
      </c>
      <c r="N37" s="272"/>
    </row>
    <row r="38" s="273" customFormat="true" ht="30" hidden="false" customHeight="true" outlineLevel="0" collapsed="false">
      <c r="A38" s="59" t="n">
        <v>34</v>
      </c>
      <c r="B38" s="72" t="s">
        <v>17</v>
      </c>
      <c r="C38" s="75" t="s">
        <v>17</v>
      </c>
      <c r="D38" s="60" t="s">
        <v>984</v>
      </c>
      <c r="E38" s="66" t="s">
        <v>1028</v>
      </c>
      <c r="F38" s="61" t="s">
        <v>583</v>
      </c>
      <c r="G38" s="63" t="n">
        <v>917</v>
      </c>
      <c r="H38" s="63" t="n">
        <v>917</v>
      </c>
      <c r="I38" s="218" t="s">
        <v>22</v>
      </c>
      <c r="J38" s="61" t="s">
        <v>39</v>
      </c>
      <c r="K38" s="64" t="s">
        <v>31</v>
      </c>
      <c r="L38" s="66" t="s">
        <v>32</v>
      </c>
      <c r="M38" s="64" t="s">
        <v>26</v>
      </c>
      <c r="N38" s="272"/>
    </row>
    <row r="39" s="273" customFormat="true" ht="58.5" hidden="false" customHeight="true" outlineLevel="0" collapsed="false">
      <c r="A39" s="59" t="n">
        <v>35</v>
      </c>
      <c r="B39" s="72" t="s">
        <v>17</v>
      </c>
      <c r="C39" s="75" t="s">
        <v>17</v>
      </c>
      <c r="D39" s="60" t="s">
        <v>1029</v>
      </c>
      <c r="E39" s="66" t="s">
        <v>1030</v>
      </c>
      <c r="F39" s="61" t="s">
        <v>583</v>
      </c>
      <c r="G39" s="63" t="n">
        <v>1026</v>
      </c>
      <c r="H39" s="63" t="n">
        <v>1026</v>
      </c>
      <c r="I39" s="211" t="s">
        <v>22</v>
      </c>
      <c r="J39" s="61" t="s">
        <v>1031</v>
      </c>
      <c r="K39" s="61" t="s">
        <v>31</v>
      </c>
      <c r="L39" s="66" t="s">
        <v>32</v>
      </c>
      <c r="M39" s="64" t="s">
        <v>26</v>
      </c>
      <c r="N39" s="272"/>
    </row>
    <row r="40" s="273" customFormat="true" ht="66.75" hidden="false" customHeight="true" outlineLevel="0" collapsed="false">
      <c r="A40" s="59" t="n">
        <v>36</v>
      </c>
      <c r="B40" s="72" t="s">
        <v>17</v>
      </c>
      <c r="C40" s="75" t="s">
        <v>17</v>
      </c>
      <c r="D40" s="60" t="s">
        <v>1032</v>
      </c>
      <c r="E40" s="66" t="s">
        <v>1033</v>
      </c>
      <c r="F40" s="61" t="s">
        <v>583</v>
      </c>
      <c r="G40" s="63" t="n">
        <v>576</v>
      </c>
      <c r="H40" s="63" t="n">
        <v>576</v>
      </c>
      <c r="I40" s="218" t="s">
        <v>22</v>
      </c>
      <c r="J40" s="61" t="s">
        <v>83</v>
      </c>
      <c r="K40" s="64" t="s">
        <v>31</v>
      </c>
      <c r="L40" s="66" t="s">
        <v>32</v>
      </c>
      <c r="M40" s="64" t="s">
        <v>26</v>
      </c>
      <c r="N40" s="272"/>
    </row>
    <row r="41" s="273" customFormat="true" ht="51.75" hidden="false" customHeight="true" outlineLevel="0" collapsed="false">
      <c r="A41" s="59" t="n">
        <v>37</v>
      </c>
      <c r="B41" s="72" t="s">
        <v>17</v>
      </c>
      <c r="C41" s="75" t="s">
        <v>17</v>
      </c>
      <c r="D41" s="60" t="s">
        <v>1034</v>
      </c>
      <c r="E41" s="66" t="s">
        <v>1035</v>
      </c>
      <c r="F41" s="61" t="s">
        <v>583</v>
      </c>
      <c r="G41" s="63" t="n">
        <v>1078</v>
      </c>
      <c r="H41" s="63" t="n">
        <v>1078</v>
      </c>
      <c r="I41" s="218" t="s">
        <v>22</v>
      </c>
      <c r="J41" s="61" t="s">
        <v>1036</v>
      </c>
      <c r="K41" s="64" t="s">
        <v>31</v>
      </c>
      <c r="L41" s="66" t="s">
        <v>32</v>
      </c>
      <c r="M41" s="64" t="s">
        <v>26</v>
      </c>
      <c r="N41" s="272"/>
    </row>
    <row r="42" s="273" customFormat="true" ht="30" hidden="false" customHeight="true" outlineLevel="0" collapsed="false">
      <c r="A42" s="59" t="n">
        <v>38</v>
      </c>
      <c r="B42" s="72" t="s">
        <v>17</v>
      </c>
      <c r="C42" s="75" t="s">
        <v>17</v>
      </c>
      <c r="D42" s="66" t="s">
        <v>1037</v>
      </c>
      <c r="E42" s="66" t="s">
        <v>1038</v>
      </c>
      <c r="F42" s="61" t="s">
        <v>583</v>
      </c>
      <c r="G42" s="63" t="n">
        <v>261</v>
      </c>
      <c r="H42" s="63" t="n">
        <v>261</v>
      </c>
      <c r="I42" s="218" t="s">
        <v>22</v>
      </c>
      <c r="J42" s="61" t="s">
        <v>1039</v>
      </c>
      <c r="K42" s="64" t="s">
        <v>31</v>
      </c>
      <c r="L42" s="61" t="s">
        <v>32</v>
      </c>
      <c r="M42" s="64" t="s">
        <v>26</v>
      </c>
      <c r="N42" s="272"/>
    </row>
    <row r="43" s="273" customFormat="true" ht="53.25" hidden="false" customHeight="true" outlineLevel="0" collapsed="false">
      <c r="A43" s="33" t="n">
        <v>39</v>
      </c>
      <c r="B43" s="72" t="s">
        <v>17</v>
      </c>
      <c r="C43" s="75" t="s">
        <v>17</v>
      </c>
      <c r="D43" s="66" t="s">
        <v>1040</v>
      </c>
      <c r="E43" s="66" t="s">
        <v>1041</v>
      </c>
      <c r="F43" s="61" t="s">
        <v>583</v>
      </c>
      <c r="G43" s="63" t="n">
        <v>2352</v>
      </c>
      <c r="H43" s="63" t="n">
        <v>2352</v>
      </c>
      <c r="I43" s="218" t="s">
        <v>22</v>
      </c>
      <c r="J43" s="61" t="s">
        <v>1042</v>
      </c>
      <c r="K43" s="64" t="s">
        <v>31</v>
      </c>
      <c r="L43" s="61" t="s">
        <v>32</v>
      </c>
      <c r="M43" s="64" t="s">
        <v>26</v>
      </c>
      <c r="N43" s="272"/>
    </row>
    <row r="44" s="273" customFormat="true" ht="30" hidden="false" customHeight="true" outlineLevel="0" collapsed="false">
      <c r="A44" s="59" t="n">
        <v>40</v>
      </c>
      <c r="B44" s="72" t="s">
        <v>17</v>
      </c>
      <c r="C44" s="75" t="s">
        <v>17</v>
      </c>
      <c r="D44" s="60" t="s">
        <v>961</v>
      </c>
      <c r="E44" s="66" t="s">
        <v>1043</v>
      </c>
      <c r="F44" s="61" t="s">
        <v>583</v>
      </c>
      <c r="G44" s="69" t="n">
        <v>125</v>
      </c>
      <c r="H44" s="69" t="n">
        <v>125</v>
      </c>
      <c r="I44" s="211" t="s">
        <v>38</v>
      </c>
      <c r="J44" s="276" t="s">
        <v>23</v>
      </c>
      <c r="K44" s="61" t="s">
        <v>31</v>
      </c>
      <c r="L44" s="66" t="s">
        <v>32</v>
      </c>
      <c r="M44" s="64" t="s">
        <v>26</v>
      </c>
      <c r="N44" s="272"/>
    </row>
    <row r="45" s="273" customFormat="true" ht="30" hidden="false" customHeight="true" outlineLevel="0" collapsed="false">
      <c r="A45" s="33" t="n">
        <v>41</v>
      </c>
      <c r="B45" s="72" t="s">
        <v>17</v>
      </c>
      <c r="C45" s="75" t="s">
        <v>17</v>
      </c>
      <c r="D45" s="60" t="s">
        <v>1044</v>
      </c>
      <c r="E45" s="66" t="s">
        <v>1045</v>
      </c>
      <c r="F45" s="61" t="s">
        <v>583</v>
      </c>
      <c r="G45" s="63" t="n">
        <v>92</v>
      </c>
      <c r="H45" s="63" t="n">
        <v>92</v>
      </c>
      <c r="I45" s="218" t="s">
        <v>22</v>
      </c>
      <c r="J45" s="61" t="s">
        <v>23</v>
      </c>
      <c r="K45" s="64" t="s">
        <v>31</v>
      </c>
      <c r="L45" s="66" t="s">
        <v>32</v>
      </c>
      <c r="M45" s="64" t="s">
        <v>26</v>
      </c>
      <c r="N45" s="272"/>
    </row>
    <row r="46" s="273" customFormat="true" ht="30" hidden="false" customHeight="true" outlineLevel="0" collapsed="false">
      <c r="A46" s="59" t="n">
        <f aca="false">A45+1</f>
        <v>42</v>
      </c>
      <c r="B46" s="72" t="s">
        <v>17</v>
      </c>
      <c r="C46" s="72" t="s">
        <v>17</v>
      </c>
      <c r="D46" s="60" t="s">
        <v>968</v>
      </c>
      <c r="E46" s="66" t="s">
        <v>1046</v>
      </c>
      <c r="F46" s="61" t="s">
        <v>583</v>
      </c>
      <c r="G46" s="63" t="n">
        <v>2447</v>
      </c>
      <c r="H46" s="63" t="n">
        <v>500</v>
      </c>
      <c r="I46" s="218" t="s">
        <v>38</v>
      </c>
      <c r="J46" s="61" t="s">
        <v>23</v>
      </c>
      <c r="K46" s="64" t="s">
        <v>31</v>
      </c>
      <c r="L46" s="66" t="s">
        <v>32</v>
      </c>
      <c r="M46" s="64" t="s">
        <v>26</v>
      </c>
      <c r="N46" s="272"/>
    </row>
    <row r="47" s="273" customFormat="true" ht="30" hidden="false" customHeight="true" outlineLevel="0" collapsed="false">
      <c r="A47" s="59" t="n">
        <f aca="false">A46+1</f>
        <v>43</v>
      </c>
      <c r="B47" s="72" t="s">
        <v>17</v>
      </c>
      <c r="C47" s="72" t="s">
        <v>17</v>
      </c>
      <c r="D47" s="60" t="s">
        <v>968</v>
      </c>
      <c r="E47" s="66" t="s">
        <v>1047</v>
      </c>
      <c r="F47" s="61" t="s">
        <v>583</v>
      </c>
      <c r="G47" s="63" t="n">
        <v>5208</v>
      </c>
      <c r="H47" s="63" t="n">
        <v>1000</v>
      </c>
      <c r="I47" s="218" t="s">
        <v>38</v>
      </c>
      <c r="J47" s="61" t="s">
        <v>23</v>
      </c>
      <c r="K47" s="64" t="s">
        <v>31</v>
      </c>
      <c r="L47" s="66" t="s">
        <v>32</v>
      </c>
      <c r="M47" s="64" t="s">
        <v>26</v>
      </c>
      <c r="N47" s="272"/>
    </row>
    <row r="48" s="5" customFormat="true" ht="30" hidden="false" customHeight="true" outlineLevel="0" collapsed="false">
      <c r="A48" s="39" t="n">
        <f aca="false">A47+1</f>
        <v>44</v>
      </c>
      <c r="B48" s="268" t="s">
        <v>17</v>
      </c>
      <c r="C48" s="268" t="s">
        <v>17</v>
      </c>
      <c r="D48" s="40" t="s">
        <v>965</v>
      </c>
      <c r="E48" s="46" t="s">
        <v>1048</v>
      </c>
      <c r="F48" s="41" t="s">
        <v>583</v>
      </c>
      <c r="G48" s="145" t="n">
        <v>1700</v>
      </c>
      <c r="H48" s="145" t="n">
        <v>1700</v>
      </c>
      <c r="I48" s="270" t="s">
        <v>22</v>
      </c>
      <c r="J48" s="271" t="s">
        <v>23</v>
      </c>
      <c r="K48" s="44" t="s">
        <v>128</v>
      </c>
      <c r="L48" s="41" t="s">
        <v>66</v>
      </c>
      <c r="M48" s="267" t="s">
        <v>1049</v>
      </c>
      <c r="N48" s="255" t="n">
        <v>911040000</v>
      </c>
    </row>
    <row r="49" s="273" customFormat="true" ht="30" hidden="false" customHeight="true" outlineLevel="0" collapsed="false">
      <c r="A49" s="59" t="n">
        <f aca="false">A48+1</f>
        <v>45</v>
      </c>
      <c r="B49" s="281" t="s">
        <v>17</v>
      </c>
      <c r="C49" s="281" t="s">
        <v>17</v>
      </c>
      <c r="D49" s="60" t="s">
        <v>1050</v>
      </c>
      <c r="E49" s="66" t="s">
        <v>1051</v>
      </c>
      <c r="F49" s="64" t="s">
        <v>636</v>
      </c>
      <c r="G49" s="63" t="n">
        <v>728</v>
      </c>
      <c r="H49" s="63" t="n">
        <v>622</v>
      </c>
      <c r="I49" s="218" t="s">
        <v>55</v>
      </c>
      <c r="J49" s="64" t="s">
        <v>955</v>
      </c>
      <c r="K49" s="64" t="s">
        <v>128</v>
      </c>
      <c r="L49" s="66" t="s">
        <v>66</v>
      </c>
      <c r="M49" s="64" t="s">
        <v>26</v>
      </c>
      <c r="N49" s="272"/>
    </row>
    <row r="50" s="5" customFormat="true" ht="30" hidden="false" customHeight="true" outlineLevel="0" collapsed="false">
      <c r="A50" s="39" t="n">
        <f aca="false">A49+1</f>
        <v>46</v>
      </c>
      <c r="B50" s="268" t="s">
        <v>17</v>
      </c>
      <c r="C50" s="268" t="s">
        <v>17</v>
      </c>
      <c r="D50" s="40" t="s">
        <v>1052</v>
      </c>
      <c r="E50" s="46" t="s">
        <v>1053</v>
      </c>
      <c r="F50" s="41" t="s">
        <v>583</v>
      </c>
      <c r="G50" s="145" t="n">
        <v>750</v>
      </c>
      <c r="H50" s="145" t="n">
        <v>750</v>
      </c>
      <c r="I50" s="270" t="s">
        <v>22</v>
      </c>
      <c r="J50" s="271" t="s">
        <v>23</v>
      </c>
      <c r="K50" s="44" t="s">
        <v>128</v>
      </c>
      <c r="L50" s="41" t="s">
        <v>66</v>
      </c>
      <c r="M50" s="267" t="s">
        <v>1054</v>
      </c>
      <c r="N50" s="255" t="n">
        <v>634600000</v>
      </c>
    </row>
    <row r="51" s="5" customFormat="true" ht="30" hidden="false" customHeight="true" outlineLevel="0" collapsed="false">
      <c r="A51" s="39" t="n">
        <f aca="false">A50+1</f>
        <v>47</v>
      </c>
      <c r="B51" s="268" t="s">
        <v>17</v>
      </c>
      <c r="C51" s="268" t="s">
        <v>17</v>
      </c>
      <c r="D51" s="40" t="s">
        <v>1055</v>
      </c>
      <c r="E51" s="46" t="s">
        <v>1056</v>
      </c>
      <c r="F51" s="41" t="s">
        <v>583</v>
      </c>
      <c r="G51" s="145" t="n">
        <f aca="false">220+26+22</f>
        <v>268</v>
      </c>
      <c r="H51" s="145" t="n">
        <f aca="false">268</f>
        <v>268</v>
      </c>
      <c r="I51" s="270" t="s">
        <v>22</v>
      </c>
      <c r="J51" s="271" t="s">
        <v>955</v>
      </c>
      <c r="K51" s="44" t="s">
        <v>128</v>
      </c>
      <c r="L51" s="41" t="s">
        <v>66</v>
      </c>
      <c r="M51" s="267" t="s">
        <v>1057</v>
      </c>
      <c r="N51" s="255" t="n">
        <v>185251000</v>
      </c>
    </row>
    <row r="52" s="273" customFormat="true" ht="30.75" hidden="false" customHeight="true" outlineLevel="0" collapsed="false">
      <c r="A52" s="59" t="n">
        <f aca="false">A51+1</f>
        <v>48</v>
      </c>
      <c r="B52" s="281" t="s">
        <v>17</v>
      </c>
      <c r="C52" s="281" t="s">
        <v>17</v>
      </c>
      <c r="D52" s="60" t="s">
        <v>978</v>
      </c>
      <c r="E52" s="66" t="s">
        <v>1058</v>
      </c>
      <c r="F52" s="61" t="s">
        <v>583</v>
      </c>
      <c r="G52" s="69" t="n">
        <v>330</v>
      </c>
      <c r="H52" s="69" t="n">
        <v>330</v>
      </c>
      <c r="I52" s="218" t="s">
        <v>22</v>
      </c>
      <c r="J52" s="61" t="s">
        <v>23</v>
      </c>
      <c r="K52" s="64" t="s">
        <v>128</v>
      </c>
      <c r="L52" s="66" t="s">
        <v>66</v>
      </c>
      <c r="M52" s="64" t="s">
        <v>26</v>
      </c>
      <c r="N52" s="272"/>
    </row>
    <row r="53" s="273" customFormat="true" ht="30" hidden="false" customHeight="true" outlineLevel="0" collapsed="false">
      <c r="A53" s="59" t="n">
        <f aca="false">A52+1</f>
        <v>49</v>
      </c>
      <c r="B53" s="281" t="s">
        <v>17</v>
      </c>
      <c r="C53" s="281" t="s">
        <v>17</v>
      </c>
      <c r="D53" s="60" t="s">
        <v>1059</v>
      </c>
      <c r="E53" s="66" t="s">
        <v>1060</v>
      </c>
      <c r="F53" s="61" t="s">
        <v>583</v>
      </c>
      <c r="G53" s="282" t="n">
        <v>1100</v>
      </c>
      <c r="H53" s="210" t="n">
        <v>1100</v>
      </c>
      <c r="I53" s="218" t="s">
        <v>22</v>
      </c>
      <c r="J53" s="64" t="s">
        <v>1061</v>
      </c>
      <c r="K53" s="64" t="s">
        <v>128</v>
      </c>
      <c r="L53" s="66" t="s">
        <v>66</v>
      </c>
      <c r="M53" s="64" t="s">
        <v>26</v>
      </c>
      <c r="N53" s="272"/>
    </row>
    <row r="54" s="273" customFormat="true" ht="30" hidden="false" customHeight="true" outlineLevel="0" collapsed="false">
      <c r="A54" s="59" t="n">
        <f aca="false">A53+1</f>
        <v>50</v>
      </c>
      <c r="B54" s="281" t="s">
        <v>17</v>
      </c>
      <c r="C54" s="281" t="s">
        <v>17</v>
      </c>
      <c r="D54" s="60" t="s">
        <v>1062</v>
      </c>
      <c r="E54" s="66" t="s">
        <v>1063</v>
      </c>
      <c r="F54" s="61" t="s">
        <v>199</v>
      </c>
      <c r="G54" s="69" t="n">
        <f aca="false">3203+478</f>
        <v>3681</v>
      </c>
      <c r="H54" s="69" t="n">
        <v>2725</v>
      </c>
      <c r="I54" s="218" t="s">
        <v>38</v>
      </c>
      <c r="J54" s="61" t="s">
        <v>23</v>
      </c>
      <c r="K54" s="64" t="s">
        <v>65</v>
      </c>
      <c r="L54" s="66" t="s">
        <v>66</v>
      </c>
      <c r="M54" s="64" t="s">
        <v>26</v>
      </c>
      <c r="N54" s="272"/>
    </row>
    <row r="55" s="273" customFormat="true" ht="30" hidden="false" customHeight="true" outlineLevel="0" collapsed="false">
      <c r="A55" s="59" t="n">
        <f aca="false">A54+1</f>
        <v>51</v>
      </c>
      <c r="B55" s="281" t="s">
        <v>17</v>
      </c>
      <c r="C55" s="281" t="s">
        <v>17</v>
      </c>
      <c r="D55" s="60" t="s">
        <v>1062</v>
      </c>
      <c r="E55" s="66" t="s">
        <v>1064</v>
      </c>
      <c r="F55" s="61" t="s">
        <v>1065</v>
      </c>
      <c r="G55" s="69" t="n">
        <f aca="false">334+303</f>
        <v>637</v>
      </c>
      <c r="H55" s="69" t="n">
        <v>489</v>
      </c>
      <c r="I55" s="218" t="s">
        <v>38</v>
      </c>
      <c r="J55" s="61" t="s">
        <v>23</v>
      </c>
      <c r="K55" s="64" t="s">
        <v>65</v>
      </c>
      <c r="L55" s="66" t="s">
        <v>66</v>
      </c>
      <c r="M55" s="64" t="s">
        <v>26</v>
      </c>
      <c r="N55" s="272"/>
    </row>
    <row r="56" s="273" customFormat="true" ht="30" hidden="false" customHeight="true" outlineLevel="0" collapsed="false">
      <c r="A56" s="59" t="n">
        <f aca="false">A55+1</f>
        <v>52</v>
      </c>
      <c r="B56" s="281" t="s">
        <v>17</v>
      </c>
      <c r="C56" s="281" t="s">
        <v>17</v>
      </c>
      <c r="D56" s="60" t="s">
        <v>1066</v>
      </c>
      <c r="E56" s="66" t="s">
        <v>1067</v>
      </c>
      <c r="F56" s="61" t="s">
        <v>1016</v>
      </c>
      <c r="G56" s="69" t="n">
        <v>129</v>
      </c>
      <c r="H56" s="69" t="n">
        <v>129</v>
      </c>
      <c r="I56" s="218" t="s">
        <v>22</v>
      </c>
      <c r="J56" s="61" t="s">
        <v>30</v>
      </c>
      <c r="K56" s="64" t="s">
        <v>65</v>
      </c>
      <c r="L56" s="66" t="s">
        <v>66</v>
      </c>
      <c r="M56" s="64" t="s">
        <v>26</v>
      </c>
      <c r="N56" s="272"/>
    </row>
    <row r="57" s="5" customFormat="true" ht="30" hidden="false" customHeight="true" outlineLevel="0" collapsed="false">
      <c r="A57" s="98" t="n">
        <f aca="false">A56+1</f>
        <v>53</v>
      </c>
      <c r="B57" s="83" t="s">
        <v>89</v>
      </c>
      <c r="C57" s="83"/>
      <c r="D57" s="85" t="s">
        <v>1044</v>
      </c>
      <c r="E57" s="84" t="s">
        <v>1068</v>
      </c>
      <c r="F57" s="86" t="s">
        <v>583</v>
      </c>
      <c r="G57" s="87" t="n">
        <v>453</v>
      </c>
      <c r="H57" s="87" t="n">
        <v>453</v>
      </c>
      <c r="I57" s="89" t="s">
        <v>22</v>
      </c>
      <c r="J57" s="86" t="s">
        <v>23</v>
      </c>
      <c r="K57" s="104" t="s">
        <v>31</v>
      </c>
      <c r="L57" s="84" t="s">
        <v>32</v>
      </c>
      <c r="M57" s="82"/>
      <c r="N57" s="255"/>
    </row>
    <row r="58" s="5" customFormat="true" ht="30" hidden="false" customHeight="true" outlineLevel="0" collapsed="false">
      <c r="A58" s="98" t="n">
        <f aca="false">A57+1</f>
        <v>54</v>
      </c>
      <c r="B58" s="82" t="s">
        <v>89</v>
      </c>
      <c r="C58" s="82"/>
      <c r="D58" s="94" t="s">
        <v>1069</v>
      </c>
      <c r="E58" s="94" t="s">
        <v>1070</v>
      </c>
      <c r="F58" s="91" t="s">
        <v>21</v>
      </c>
      <c r="G58" s="88" t="n">
        <v>53</v>
      </c>
      <c r="H58" s="88" t="n">
        <v>53</v>
      </c>
      <c r="I58" s="89" t="s">
        <v>22</v>
      </c>
      <c r="J58" s="91" t="s">
        <v>351</v>
      </c>
      <c r="K58" s="95" t="s">
        <v>24</v>
      </c>
      <c r="L58" s="90" t="s">
        <v>445</v>
      </c>
      <c r="M58" s="283"/>
      <c r="N58" s="255"/>
    </row>
    <row r="59" s="5" customFormat="true" ht="30" hidden="false" customHeight="true" outlineLevel="0" collapsed="false">
      <c r="A59" s="98" t="n">
        <f aca="false">A58+1</f>
        <v>55</v>
      </c>
      <c r="B59" s="82" t="s">
        <v>89</v>
      </c>
      <c r="C59" s="82"/>
      <c r="D59" s="85" t="s">
        <v>1071</v>
      </c>
      <c r="E59" s="284" t="s">
        <v>1072</v>
      </c>
      <c r="F59" s="86" t="s">
        <v>199</v>
      </c>
      <c r="G59" s="99" t="n">
        <v>13</v>
      </c>
      <c r="H59" s="99" t="n">
        <v>13</v>
      </c>
      <c r="I59" s="86" t="s">
        <v>22</v>
      </c>
      <c r="J59" s="86" t="s">
        <v>39</v>
      </c>
      <c r="K59" s="86" t="s">
        <v>61</v>
      </c>
      <c r="L59" s="285" t="s">
        <v>860</v>
      </c>
      <c r="M59" s="238"/>
      <c r="N59" s="255"/>
    </row>
    <row r="60" s="5" customFormat="true" ht="30" hidden="false" customHeight="true" outlineLevel="0" collapsed="false">
      <c r="A60" s="98" t="n">
        <f aca="false">A59+1</f>
        <v>56</v>
      </c>
      <c r="B60" s="82" t="s">
        <v>89</v>
      </c>
      <c r="C60" s="82"/>
      <c r="D60" s="85" t="s">
        <v>1012</v>
      </c>
      <c r="E60" s="94" t="s">
        <v>1073</v>
      </c>
      <c r="F60" s="86" t="s">
        <v>1016</v>
      </c>
      <c r="G60" s="87" t="n">
        <f aca="false">1618</f>
        <v>1618</v>
      </c>
      <c r="H60" s="87" t="n">
        <f aca="false">1618</f>
        <v>1618</v>
      </c>
      <c r="I60" s="89" t="s">
        <v>22</v>
      </c>
      <c r="J60" s="86" t="s">
        <v>83</v>
      </c>
      <c r="K60" s="104" t="s">
        <v>65</v>
      </c>
      <c r="L60" s="84" t="s">
        <v>66</v>
      </c>
      <c r="M60" s="82"/>
      <c r="N60" s="255"/>
    </row>
    <row r="61" s="5" customFormat="true" ht="30" hidden="false" customHeight="true" outlineLevel="0" collapsed="false">
      <c r="A61" s="98" t="n">
        <f aca="false">A60+1</f>
        <v>57</v>
      </c>
      <c r="B61" s="82" t="s">
        <v>89</v>
      </c>
      <c r="C61" s="82"/>
      <c r="D61" s="85" t="s">
        <v>984</v>
      </c>
      <c r="E61" s="94" t="s">
        <v>1074</v>
      </c>
      <c r="F61" s="86" t="s">
        <v>1016</v>
      </c>
      <c r="G61" s="87" t="n">
        <v>227</v>
      </c>
      <c r="H61" s="87" t="n">
        <v>50</v>
      </c>
      <c r="I61" s="89" t="s">
        <v>38</v>
      </c>
      <c r="J61" s="86" t="s">
        <v>39</v>
      </c>
      <c r="K61" s="104" t="s">
        <v>65</v>
      </c>
      <c r="L61" s="84" t="s">
        <v>66</v>
      </c>
      <c r="M61" s="82"/>
      <c r="N61" s="255"/>
    </row>
    <row r="62" s="5" customFormat="true" ht="30" hidden="false" customHeight="true" outlineLevel="0" collapsed="false">
      <c r="A62" s="98" t="n">
        <f aca="false">A61+1</f>
        <v>58</v>
      </c>
      <c r="B62" s="82" t="s">
        <v>89</v>
      </c>
      <c r="C62" s="82"/>
      <c r="D62" s="85" t="s">
        <v>1012</v>
      </c>
      <c r="E62" s="94" t="s">
        <v>1075</v>
      </c>
      <c r="F62" s="86" t="s">
        <v>1016</v>
      </c>
      <c r="G62" s="87" t="n">
        <f aca="false">451</f>
        <v>451</v>
      </c>
      <c r="H62" s="87" t="n">
        <f aca="false">451</f>
        <v>451</v>
      </c>
      <c r="I62" s="89" t="s">
        <v>22</v>
      </c>
      <c r="J62" s="86" t="s">
        <v>83</v>
      </c>
      <c r="K62" s="104" t="s">
        <v>65</v>
      </c>
      <c r="L62" s="84" t="s">
        <v>66</v>
      </c>
      <c r="M62" s="82"/>
      <c r="N62" s="255"/>
    </row>
    <row r="63" s="5" customFormat="true" ht="30" hidden="false" customHeight="true" outlineLevel="0" collapsed="false">
      <c r="A63" s="98" t="n">
        <f aca="false">A62+1</f>
        <v>59</v>
      </c>
      <c r="B63" s="83" t="s">
        <v>89</v>
      </c>
      <c r="C63" s="83"/>
      <c r="D63" s="85" t="s">
        <v>984</v>
      </c>
      <c r="E63" s="84" t="s">
        <v>1076</v>
      </c>
      <c r="F63" s="86" t="s">
        <v>583</v>
      </c>
      <c r="G63" s="87" t="n">
        <v>1372</v>
      </c>
      <c r="H63" s="87" t="n">
        <v>1372</v>
      </c>
      <c r="I63" s="89" t="s">
        <v>38</v>
      </c>
      <c r="J63" s="86" t="s">
        <v>39</v>
      </c>
      <c r="K63" s="104" t="s">
        <v>31</v>
      </c>
      <c r="L63" s="84" t="s">
        <v>32</v>
      </c>
      <c r="M63" s="82"/>
      <c r="N63" s="255"/>
    </row>
    <row r="64" s="5" customFormat="true" ht="30" hidden="false" customHeight="true" outlineLevel="0" collapsed="false">
      <c r="A64" s="98" t="n">
        <f aca="false">A63+1</f>
        <v>60</v>
      </c>
      <c r="B64" s="83" t="s">
        <v>89</v>
      </c>
      <c r="C64" s="83"/>
      <c r="D64" s="85" t="s">
        <v>1077</v>
      </c>
      <c r="E64" s="84" t="s">
        <v>1078</v>
      </c>
      <c r="F64" s="86" t="s">
        <v>583</v>
      </c>
      <c r="G64" s="87" t="n">
        <v>2500</v>
      </c>
      <c r="H64" s="87" t="n">
        <v>500</v>
      </c>
      <c r="I64" s="89" t="s">
        <v>38</v>
      </c>
      <c r="J64" s="86" t="s">
        <v>39</v>
      </c>
      <c r="K64" s="104" t="s">
        <v>31</v>
      </c>
      <c r="L64" s="84" t="s">
        <v>32</v>
      </c>
      <c r="M64" s="82"/>
      <c r="N64" s="255"/>
    </row>
    <row r="65" s="5" customFormat="true" ht="30" hidden="false" customHeight="true" outlineLevel="0" collapsed="false">
      <c r="A65" s="98" t="n">
        <f aca="false">A64+1</f>
        <v>61</v>
      </c>
      <c r="B65" s="83" t="s">
        <v>89</v>
      </c>
      <c r="C65" s="83"/>
      <c r="D65" s="85" t="s">
        <v>961</v>
      </c>
      <c r="E65" s="84" t="s">
        <v>1079</v>
      </c>
      <c r="F65" s="86" t="s">
        <v>583</v>
      </c>
      <c r="G65" s="87" t="n">
        <v>1500</v>
      </c>
      <c r="H65" s="87" t="n">
        <v>1500</v>
      </c>
      <c r="I65" s="89" t="s">
        <v>22</v>
      </c>
      <c r="J65" s="86" t="s">
        <v>23</v>
      </c>
      <c r="K65" s="104" t="s">
        <v>31</v>
      </c>
      <c r="L65" s="84" t="s">
        <v>32</v>
      </c>
      <c r="M65" s="82"/>
      <c r="N65" s="255"/>
    </row>
    <row r="66" s="5" customFormat="true" ht="30" hidden="false" customHeight="true" outlineLevel="0" collapsed="false">
      <c r="A66" s="98" t="n">
        <f aca="false">A65+1</f>
        <v>62</v>
      </c>
      <c r="B66" s="286" t="s">
        <v>89</v>
      </c>
      <c r="C66" s="286"/>
      <c r="D66" s="85" t="s">
        <v>1080</v>
      </c>
      <c r="E66" s="84" t="s">
        <v>1081</v>
      </c>
      <c r="F66" s="86" t="s">
        <v>583</v>
      </c>
      <c r="G66" s="287" t="n">
        <v>288</v>
      </c>
      <c r="H66" s="288" t="n">
        <v>288</v>
      </c>
      <c r="I66" s="95" t="s">
        <v>22</v>
      </c>
      <c r="J66" s="104" t="s">
        <v>83</v>
      </c>
      <c r="K66" s="104" t="s">
        <v>128</v>
      </c>
      <c r="L66" s="84" t="s">
        <v>66</v>
      </c>
      <c r="M66" s="82"/>
      <c r="N66" s="255"/>
    </row>
    <row r="67" s="5" customFormat="true" ht="30" hidden="false" customHeight="true" outlineLevel="0" collapsed="false">
      <c r="A67" s="98" t="n">
        <f aca="false">A66+1</f>
        <v>63</v>
      </c>
      <c r="B67" s="286" t="s">
        <v>89</v>
      </c>
      <c r="C67" s="286"/>
      <c r="D67" s="85" t="s">
        <v>1080</v>
      </c>
      <c r="E67" s="84" t="s">
        <v>1082</v>
      </c>
      <c r="F67" s="86" t="s">
        <v>583</v>
      </c>
      <c r="G67" s="99" t="n">
        <v>207</v>
      </c>
      <c r="H67" s="99" t="n">
        <v>207</v>
      </c>
      <c r="I67" s="95" t="s">
        <v>22</v>
      </c>
      <c r="J67" s="104" t="s">
        <v>83</v>
      </c>
      <c r="K67" s="104" t="s">
        <v>128</v>
      </c>
      <c r="L67" s="84" t="s">
        <v>66</v>
      </c>
      <c r="M67" s="82"/>
      <c r="N67" s="255"/>
    </row>
    <row r="68" s="5" customFormat="true" ht="30" hidden="false" customHeight="true" outlineLevel="0" collapsed="false">
      <c r="A68" s="98" t="n">
        <f aca="false">A67+1</f>
        <v>64</v>
      </c>
      <c r="B68" s="286" t="s">
        <v>89</v>
      </c>
      <c r="C68" s="286"/>
      <c r="D68" s="85" t="s">
        <v>1080</v>
      </c>
      <c r="E68" s="84" t="s">
        <v>1083</v>
      </c>
      <c r="F68" s="86" t="s">
        <v>583</v>
      </c>
      <c r="G68" s="99" t="n">
        <v>1500</v>
      </c>
      <c r="H68" s="99" t="n">
        <v>1500</v>
      </c>
      <c r="I68" s="95" t="s">
        <v>22</v>
      </c>
      <c r="J68" s="104" t="s">
        <v>83</v>
      </c>
      <c r="K68" s="104" t="s">
        <v>128</v>
      </c>
      <c r="L68" s="84" t="s">
        <v>66</v>
      </c>
      <c r="M68" s="82"/>
      <c r="N68" s="255"/>
    </row>
    <row r="69" s="5" customFormat="true" ht="30" hidden="false" customHeight="true" outlineLevel="0" collapsed="false">
      <c r="A69" s="98" t="n">
        <f aca="false">A68+1</f>
        <v>65</v>
      </c>
      <c r="B69" s="286" t="s">
        <v>89</v>
      </c>
      <c r="C69" s="286"/>
      <c r="D69" s="85" t="s">
        <v>1080</v>
      </c>
      <c r="E69" s="97" t="s">
        <v>1084</v>
      </c>
      <c r="F69" s="104" t="s">
        <v>583</v>
      </c>
      <c r="G69" s="87" t="n">
        <v>1980</v>
      </c>
      <c r="H69" s="87" t="n">
        <v>1980</v>
      </c>
      <c r="I69" s="95" t="s">
        <v>22</v>
      </c>
      <c r="J69" s="104" t="s">
        <v>83</v>
      </c>
      <c r="K69" s="104" t="s">
        <v>128</v>
      </c>
      <c r="L69" s="84" t="s">
        <v>66</v>
      </c>
      <c r="M69" s="82"/>
      <c r="N69" s="255"/>
    </row>
    <row r="70" s="5" customFormat="true" ht="30" hidden="false" customHeight="true" outlineLevel="0" collapsed="false">
      <c r="A70" s="98" t="n">
        <f aca="false">A69+1</f>
        <v>66</v>
      </c>
      <c r="B70" s="286" t="s">
        <v>89</v>
      </c>
      <c r="C70" s="286"/>
      <c r="D70" s="85" t="s">
        <v>1080</v>
      </c>
      <c r="E70" s="97" t="s">
        <v>1085</v>
      </c>
      <c r="F70" s="86" t="s">
        <v>583</v>
      </c>
      <c r="G70" s="87" t="n">
        <v>543</v>
      </c>
      <c r="H70" s="87" t="n">
        <v>543</v>
      </c>
      <c r="I70" s="95" t="s">
        <v>22</v>
      </c>
      <c r="J70" s="104" t="s">
        <v>83</v>
      </c>
      <c r="K70" s="104" t="s">
        <v>128</v>
      </c>
      <c r="L70" s="84" t="s">
        <v>66</v>
      </c>
      <c r="M70" s="82"/>
      <c r="N70" s="255"/>
    </row>
    <row r="71" s="5" customFormat="true" ht="30" hidden="false" customHeight="true" outlineLevel="0" collapsed="false">
      <c r="A71" s="98" t="n">
        <f aca="false">A70+1</f>
        <v>67</v>
      </c>
      <c r="B71" s="83" t="s">
        <v>89</v>
      </c>
      <c r="C71" s="83"/>
      <c r="D71" s="85" t="s">
        <v>1006</v>
      </c>
      <c r="E71" s="84" t="s">
        <v>1086</v>
      </c>
      <c r="F71" s="86" t="s">
        <v>583</v>
      </c>
      <c r="G71" s="87" t="n">
        <v>3200</v>
      </c>
      <c r="H71" s="87" t="n">
        <v>1000</v>
      </c>
      <c r="I71" s="89" t="s">
        <v>55</v>
      </c>
      <c r="J71" s="86" t="s">
        <v>893</v>
      </c>
      <c r="K71" s="86" t="s">
        <v>31</v>
      </c>
      <c r="L71" s="84" t="s">
        <v>32</v>
      </c>
      <c r="M71" s="82"/>
      <c r="N71" s="255"/>
    </row>
    <row r="72" s="5" customFormat="true" ht="30" hidden="false" customHeight="true" outlineLevel="0" collapsed="false">
      <c r="A72" s="98" t="n">
        <f aca="false">A71+1</f>
        <v>68</v>
      </c>
      <c r="B72" s="83" t="s">
        <v>89</v>
      </c>
      <c r="C72" s="83"/>
      <c r="D72" s="85" t="s">
        <v>1006</v>
      </c>
      <c r="E72" s="84" t="s">
        <v>1087</v>
      </c>
      <c r="F72" s="86" t="s">
        <v>583</v>
      </c>
      <c r="G72" s="87" t="n">
        <v>410</v>
      </c>
      <c r="H72" s="87" t="n">
        <v>100</v>
      </c>
      <c r="I72" s="89" t="s">
        <v>55</v>
      </c>
      <c r="J72" s="86" t="s">
        <v>893</v>
      </c>
      <c r="K72" s="86" t="s">
        <v>31</v>
      </c>
      <c r="L72" s="84" t="s">
        <v>32</v>
      </c>
      <c r="M72" s="82"/>
      <c r="N72" s="255"/>
    </row>
    <row r="73" s="5" customFormat="true" ht="30" hidden="false" customHeight="true" outlineLevel="0" collapsed="false">
      <c r="A73" s="98" t="n">
        <f aca="false">A72+1</f>
        <v>69</v>
      </c>
      <c r="B73" s="83" t="s">
        <v>89</v>
      </c>
      <c r="C73" s="83"/>
      <c r="D73" s="85" t="s">
        <v>1006</v>
      </c>
      <c r="E73" s="84" t="s">
        <v>1088</v>
      </c>
      <c r="F73" s="86" t="s">
        <v>583</v>
      </c>
      <c r="G73" s="87" t="n">
        <v>120</v>
      </c>
      <c r="H73" s="87" t="n">
        <v>20</v>
      </c>
      <c r="I73" s="89" t="s">
        <v>55</v>
      </c>
      <c r="J73" s="86" t="s">
        <v>893</v>
      </c>
      <c r="K73" s="86" t="s">
        <v>31</v>
      </c>
      <c r="L73" s="84" t="s">
        <v>32</v>
      </c>
      <c r="M73" s="82"/>
      <c r="N73" s="255"/>
    </row>
    <row r="74" s="5" customFormat="true" ht="30" hidden="false" customHeight="true" outlineLevel="0" collapsed="false">
      <c r="A74" s="98" t="n">
        <f aca="false">A73+1</f>
        <v>70</v>
      </c>
      <c r="B74" s="83" t="s">
        <v>89</v>
      </c>
      <c r="C74" s="83"/>
      <c r="D74" s="85" t="s">
        <v>1006</v>
      </c>
      <c r="E74" s="84" t="s">
        <v>1089</v>
      </c>
      <c r="F74" s="86" t="s">
        <v>583</v>
      </c>
      <c r="G74" s="87" t="n">
        <v>394</v>
      </c>
      <c r="H74" s="87" t="n">
        <v>30</v>
      </c>
      <c r="I74" s="89" t="s">
        <v>55</v>
      </c>
      <c r="J74" s="86" t="s">
        <v>893</v>
      </c>
      <c r="K74" s="86" t="s">
        <v>31</v>
      </c>
      <c r="L74" s="84" t="s">
        <v>32</v>
      </c>
      <c r="M74" s="82"/>
      <c r="N74" s="255"/>
    </row>
    <row r="75" s="5" customFormat="true" ht="30" hidden="false" customHeight="true" outlineLevel="0" collapsed="false">
      <c r="A75" s="98" t="n">
        <f aca="false">A74+1</f>
        <v>71</v>
      </c>
      <c r="B75" s="286" t="s">
        <v>89</v>
      </c>
      <c r="C75" s="286"/>
      <c r="D75" s="85" t="s">
        <v>1090</v>
      </c>
      <c r="E75" s="84" t="s">
        <v>1091</v>
      </c>
      <c r="F75" s="104" t="s">
        <v>583</v>
      </c>
      <c r="G75" s="87" t="n">
        <v>570</v>
      </c>
      <c r="H75" s="87" t="n">
        <v>570</v>
      </c>
      <c r="I75" s="89" t="s">
        <v>22</v>
      </c>
      <c r="J75" s="104" t="s">
        <v>30</v>
      </c>
      <c r="K75" s="104" t="s">
        <v>128</v>
      </c>
      <c r="L75" s="84" t="s">
        <v>66</v>
      </c>
      <c r="M75" s="95"/>
      <c r="N75" s="255"/>
    </row>
    <row r="76" s="5" customFormat="true" ht="30" hidden="false" customHeight="true" outlineLevel="0" collapsed="false">
      <c r="A76" s="98" t="n">
        <f aca="false">A75+1</f>
        <v>72</v>
      </c>
      <c r="B76" s="286" t="s">
        <v>89</v>
      </c>
      <c r="C76" s="286"/>
      <c r="D76" s="85" t="s">
        <v>1090</v>
      </c>
      <c r="E76" s="84" t="s">
        <v>1092</v>
      </c>
      <c r="F76" s="86" t="s">
        <v>583</v>
      </c>
      <c r="G76" s="87" t="n">
        <v>40</v>
      </c>
      <c r="H76" s="87" t="n">
        <v>40</v>
      </c>
      <c r="I76" s="89" t="s">
        <v>22</v>
      </c>
      <c r="J76" s="104" t="s">
        <v>30</v>
      </c>
      <c r="K76" s="104" t="s">
        <v>128</v>
      </c>
      <c r="L76" s="84" t="s">
        <v>66</v>
      </c>
      <c r="M76" s="82"/>
      <c r="N76" s="255"/>
    </row>
    <row r="77" s="5" customFormat="true" ht="30" hidden="false" customHeight="true" outlineLevel="0" collapsed="false">
      <c r="A77" s="98" t="n">
        <f aca="false">A76+1</f>
        <v>73</v>
      </c>
      <c r="B77" s="286" t="s">
        <v>89</v>
      </c>
      <c r="C77" s="286"/>
      <c r="D77" s="85" t="s">
        <v>1090</v>
      </c>
      <c r="E77" s="84" t="s">
        <v>1093</v>
      </c>
      <c r="F77" s="86" t="s">
        <v>583</v>
      </c>
      <c r="G77" s="87" t="n">
        <v>90</v>
      </c>
      <c r="H77" s="87" t="n">
        <v>90</v>
      </c>
      <c r="I77" s="89" t="s">
        <v>22</v>
      </c>
      <c r="J77" s="104" t="s">
        <v>30</v>
      </c>
      <c r="K77" s="104" t="s">
        <v>128</v>
      </c>
      <c r="L77" s="84" t="s">
        <v>66</v>
      </c>
      <c r="M77" s="82"/>
      <c r="N77" s="255"/>
    </row>
    <row r="78" s="5" customFormat="true" ht="30" hidden="false" customHeight="true" outlineLevel="0" collapsed="false">
      <c r="A78" s="98" t="n">
        <f aca="false">A77+1</f>
        <v>74</v>
      </c>
      <c r="B78" s="286" t="s">
        <v>89</v>
      </c>
      <c r="C78" s="286"/>
      <c r="D78" s="85" t="s">
        <v>1090</v>
      </c>
      <c r="E78" s="84" t="s">
        <v>1094</v>
      </c>
      <c r="F78" s="86" t="s">
        <v>583</v>
      </c>
      <c r="G78" s="87" t="n">
        <v>25</v>
      </c>
      <c r="H78" s="87" t="n">
        <v>25</v>
      </c>
      <c r="I78" s="89" t="s">
        <v>22</v>
      </c>
      <c r="J78" s="104" t="s">
        <v>30</v>
      </c>
      <c r="K78" s="104" t="s">
        <v>128</v>
      </c>
      <c r="L78" s="84" t="s">
        <v>66</v>
      </c>
      <c r="M78" s="82"/>
      <c r="N78" s="255"/>
    </row>
    <row r="79" s="5" customFormat="true" ht="30" hidden="false" customHeight="true" outlineLevel="0" collapsed="false">
      <c r="A79" s="98" t="n">
        <f aca="false">A78+1</f>
        <v>75</v>
      </c>
      <c r="B79" s="286" t="s">
        <v>89</v>
      </c>
      <c r="C79" s="286"/>
      <c r="D79" s="85" t="s">
        <v>1090</v>
      </c>
      <c r="E79" s="84" t="s">
        <v>1095</v>
      </c>
      <c r="F79" s="86" t="s">
        <v>583</v>
      </c>
      <c r="G79" s="87" t="n">
        <v>577</v>
      </c>
      <c r="H79" s="87" t="n">
        <v>577</v>
      </c>
      <c r="I79" s="89" t="s">
        <v>22</v>
      </c>
      <c r="J79" s="104" t="s">
        <v>30</v>
      </c>
      <c r="K79" s="104" t="s">
        <v>128</v>
      </c>
      <c r="L79" s="84" t="s">
        <v>66</v>
      </c>
      <c r="M79" s="82"/>
      <c r="N79" s="255"/>
    </row>
    <row r="80" s="291" customFormat="true" ht="30" hidden="false" customHeight="true" outlineLevel="0" collapsed="false">
      <c r="A80" s="67" t="n">
        <f aca="false">A79+1</f>
        <v>76</v>
      </c>
      <c r="B80" s="77" t="s">
        <v>89</v>
      </c>
      <c r="C80" s="77" t="s">
        <v>89</v>
      </c>
      <c r="D80" s="50" t="s">
        <v>1096</v>
      </c>
      <c r="E80" s="56" t="s">
        <v>1097</v>
      </c>
      <c r="F80" s="51" t="s">
        <v>1016</v>
      </c>
      <c r="G80" s="78" t="n">
        <v>200</v>
      </c>
      <c r="H80" s="52" t="n">
        <f aca="false">G80</f>
        <v>200</v>
      </c>
      <c r="I80" s="289" t="s">
        <v>22</v>
      </c>
      <c r="J80" s="51" t="s">
        <v>23</v>
      </c>
      <c r="K80" s="55" t="s">
        <v>65</v>
      </c>
      <c r="L80" s="56" t="s">
        <v>66</v>
      </c>
      <c r="M80" s="55" t="s">
        <v>26</v>
      </c>
      <c r="N80" s="290"/>
    </row>
    <row r="81" s="5" customFormat="true" ht="30" hidden="false" customHeight="true" outlineLevel="0" collapsed="false">
      <c r="A81" s="98" t="n">
        <f aca="false">A80+1</f>
        <v>77</v>
      </c>
      <c r="B81" s="83" t="s">
        <v>89</v>
      </c>
      <c r="C81" s="83"/>
      <c r="D81" s="85" t="s">
        <v>1096</v>
      </c>
      <c r="E81" s="84" t="s">
        <v>1098</v>
      </c>
      <c r="F81" s="86" t="s">
        <v>1016</v>
      </c>
      <c r="G81" s="87" t="n">
        <v>117</v>
      </c>
      <c r="H81" s="87" t="n">
        <f aca="false">G81</f>
        <v>117</v>
      </c>
      <c r="I81" s="187" t="s">
        <v>22</v>
      </c>
      <c r="J81" s="86" t="s">
        <v>23</v>
      </c>
      <c r="K81" s="104" t="s">
        <v>65</v>
      </c>
      <c r="L81" s="84" t="s">
        <v>66</v>
      </c>
      <c r="M81" s="82"/>
      <c r="N81" s="255"/>
    </row>
    <row r="82" s="5" customFormat="true" ht="30" hidden="false" customHeight="true" outlineLevel="0" collapsed="false">
      <c r="A82" s="98" t="n">
        <f aca="false">A81+1</f>
        <v>78</v>
      </c>
      <c r="B82" s="83" t="s">
        <v>89</v>
      </c>
      <c r="C82" s="83"/>
      <c r="D82" s="85" t="s">
        <v>1096</v>
      </c>
      <c r="E82" s="84" t="s">
        <v>1099</v>
      </c>
      <c r="F82" s="86" t="s">
        <v>199</v>
      </c>
      <c r="G82" s="87" t="n">
        <v>256</v>
      </c>
      <c r="H82" s="87" t="n">
        <f aca="false">G82</f>
        <v>256</v>
      </c>
      <c r="I82" s="187" t="s">
        <v>22</v>
      </c>
      <c r="J82" s="86" t="s">
        <v>23</v>
      </c>
      <c r="K82" s="104" t="s">
        <v>65</v>
      </c>
      <c r="L82" s="84" t="s">
        <v>66</v>
      </c>
      <c r="M82" s="82"/>
      <c r="N82" s="255"/>
    </row>
    <row r="83" s="5" customFormat="true" ht="30" hidden="false" customHeight="true" outlineLevel="0" collapsed="false">
      <c r="A83" s="98" t="n">
        <f aca="false">A82+1</f>
        <v>79</v>
      </c>
      <c r="B83" s="82" t="s">
        <v>117</v>
      </c>
      <c r="C83" s="83"/>
      <c r="D83" s="85" t="s">
        <v>1022</v>
      </c>
      <c r="E83" s="292" t="s">
        <v>1100</v>
      </c>
      <c r="F83" s="91" t="s">
        <v>199</v>
      </c>
      <c r="G83" s="88" t="n">
        <v>100</v>
      </c>
      <c r="H83" s="88" t="n">
        <v>100</v>
      </c>
      <c r="I83" s="89" t="s">
        <v>22</v>
      </c>
      <c r="J83" s="91" t="s">
        <v>23</v>
      </c>
      <c r="K83" s="95" t="s">
        <v>24</v>
      </c>
      <c r="L83" s="90" t="s">
        <v>866</v>
      </c>
      <c r="M83" s="238"/>
      <c r="N83" s="255"/>
    </row>
    <row r="84" s="5" customFormat="true" ht="30" hidden="false" customHeight="true" outlineLevel="0" collapsed="false">
      <c r="A84" s="98" t="n">
        <f aca="false">A83+1</f>
        <v>80</v>
      </c>
      <c r="B84" s="82" t="s">
        <v>117</v>
      </c>
      <c r="C84" s="82"/>
      <c r="D84" s="85" t="s">
        <v>1101</v>
      </c>
      <c r="E84" s="84" t="s">
        <v>1102</v>
      </c>
      <c r="F84" s="86" t="s">
        <v>583</v>
      </c>
      <c r="G84" s="87" t="n">
        <v>700</v>
      </c>
      <c r="H84" s="87" t="n">
        <v>500</v>
      </c>
      <c r="I84" s="187" t="s">
        <v>38</v>
      </c>
      <c r="J84" s="231" t="s">
        <v>39</v>
      </c>
      <c r="K84" s="104" t="s">
        <v>128</v>
      </c>
      <c r="L84" s="84" t="s">
        <v>66</v>
      </c>
      <c r="M84" s="82"/>
      <c r="N84" s="255"/>
    </row>
    <row r="85" s="5" customFormat="true" ht="30" hidden="false" customHeight="true" outlineLevel="0" collapsed="false">
      <c r="A85" s="98" t="n">
        <f aca="false">A84+1</f>
        <v>81</v>
      </c>
      <c r="B85" s="82" t="s">
        <v>90</v>
      </c>
      <c r="C85" s="82"/>
      <c r="D85" s="94" t="s">
        <v>1069</v>
      </c>
      <c r="E85" s="94" t="s">
        <v>1103</v>
      </c>
      <c r="F85" s="91" t="s">
        <v>21</v>
      </c>
      <c r="G85" s="88" t="n">
        <v>40</v>
      </c>
      <c r="H85" s="88" t="n">
        <v>40</v>
      </c>
      <c r="I85" s="89" t="s">
        <v>22</v>
      </c>
      <c r="J85" s="91" t="s">
        <v>351</v>
      </c>
      <c r="K85" s="95" t="s">
        <v>24</v>
      </c>
      <c r="L85" s="90" t="s">
        <v>445</v>
      </c>
      <c r="M85" s="283"/>
      <c r="N85" s="255"/>
    </row>
    <row r="86" s="5" customFormat="true" ht="30" hidden="false" customHeight="true" outlineLevel="0" collapsed="false">
      <c r="A86" s="98" t="n">
        <f aca="false">A85+1</f>
        <v>82</v>
      </c>
      <c r="B86" s="82" t="s">
        <v>90</v>
      </c>
      <c r="C86" s="82"/>
      <c r="D86" s="85" t="s">
        <v>1104</v>
      </c>
      <c r="E86" s="207" t="s">
        <v>1105</v>
      </c>
      <c r="F86" s="91" t="s">
        <v>199</v>
      </c>
      <c r="G86" s="87" t="n">
        <v>90</v>
      </c>
      <c r="H86" s="108" t="n">
        <v>90</v>
      </c>
      <c r="I86" s="187" t="s">
        <v>22</v>
      </c>
      <c r="J86" s="91" t="s">
        <v>39</v>
      </c>
      <c r="K86" s="95" t="s">
        <v>24</v>
      </c>
      <c r="L86" s="90" t="s">
        <v>484</v>
      </c>
      <c r="M86" s="293"/>
      <c r="N86" s="255"/>
    </row>
    <row r="87" s="5" customFormat="true" ht="30" hidden="false" customHeight="true" outlineLevel="0" collapsed="false">
      <c r="A87" s="98" t="n">
        <f aca="false">A86+1</f>
        <v>83</v>
      </c>
      <c r="B87" s="82" t="s">
        <v>90</v>
      </c>
      <c r="C87" s="82"/>
      <c r="D87" s="85" t="s">
        <v>1101</v>
      </c>
      <c r="E87" s="84" t="s">
        <v>1106</v>
      </c>
      <c r="F87" s="86" t="s">
        <v>583</v>
      </c>
      <c r="G87" s="87" t="n">
        <v>200</v>
      </c>
      <c r="H87" s="87" t="n">
        <v>70</v>
      </c>
      <c r="I87" s="187" t="s">
        <v>38</v>
      </c>
      <c r="J87" s="231" t="s">
        <v>39</v>
      </c>
      <c r="K87" s="104" t="s">
        <v>128</v>
      </c>
      <c r="L87" s="84" t="s">
        <v>66</v>
      </c>
      <c r="M87" s="82"/>
      <c r="N87" s="255"/>
    </row>
    <row r="88" s="5" customFormat="true" ht="30" hidden="false" customHeight="true" outlineLevel="0" collapsed="false">
      <c r="A88" s="98" t="n">
        <f aca="false">A87+1</f>
        <v>84</v>
      </c>
      <c r="B88" s="82" t="s">
        <v>90</v>
      </c>
      <c r="C88" s="82"/>
      <c r="D88" s="85" t="s">
        <v>1101</v>
      </c>
      <c r="E88" s="84" t="s">
        <v>1107</v>
      </c>
      <c r="F88" s="86" t="s">
        <v>583</v>
      </c>
      <c r="G88" s="87" t="n">
        <v>370</v>
      </c>
      <c r="H88" s="87" t="n">
        <v>80</v>
      </c>
      <c r="I88" s="187" t="s">
        <v>38</v>
      </c>
      <c r="J88" s="231" t="s">
        <v>39</v>
      </c>
      <c r="K88" s="104" t="s">
        <v>128</v>
      </c>
      <c r="L88" s="84" t="s">
        <v>66</v>
      </c>
      <c r="M88" s="82"/>
      <c r="N88" s="255"/>
    </row>
    <row r="89" s="5" customFormat="true" ht="30" hidden="false" customHeight="true" outlineLevel="0" collapsed="false">
      <c r="A89" s="98" t="n">
        <f aca="false">A88+1</f>
        <v>85</v>
      </c>
      <c r="B89" s="82" t="s">
        <v>90</v>
      </c>
      <c r="C89" s="82"/>
      <c r="D89" s="85" t="s">
        <v>1101</v>
      </c>
      <c r="E89" s="84" t="s">
        <v>1108</v>
      </c>
      <c r="F89" s="86" t="s">
        <v>583</v>
      </c>
      <c r="G89" s="87" t="n">
        <v>2000</v>
      </c>
      <c r="H89" s="87" t="n">
        <v>600</v>
      </c>
      <c r="I89" s="187" t="s">
        <v>38</v>
      </c>
      <c r="J89" s="231" t="s">
        <v>39</v>
      </c>
      <c r="K89" s="104" t="s">
        <v>128</v>
      </c>
      <c r="L89" s="84" t="s">
        <v>66</v>
      </c>
      <c r="M89" s="82"/>
      <c r="N89" s="255"/>
    </row>
    <row r="90" s="5" customFormat="true" ht="30" hidden="false" customHeight="true" outlineLevel="0" collapsed="false">
      <c r="A90" s="98" t="n">
        <f aca="false">A89+1</f>
        <v>86</v>
      </c>
      <c r="B90" s="82" t="s">
        <v>90</v>
      </c>
      <c r="C90" s="82"/>
      <c r="D90" s="85" t="s">
        <v>1101</v>
      </c>
      <c r="E90" s="84" t="s">
        <v>1109</v>
      </c>
      <c r="F90" s="86" t="s">
        <v>583</v>
      </c>
      <c r="G90" s="87" t="n">
        <v>720</v>
      </c>
      <c r="H90" s="87" t="n">
        <v>151</v>
      </c>
      <c r="I90" s="187" t="s">
        <v>38</v>
      </c>
      <c r="J90" s="231" t="s">
        <v>39</v>
      </c>
      <c r="K90" s="104" t="s">
        <v>128</v>
      </c>
      <c r="L90" s="84" t="s">
        <v>66</v>
      </c>
      <c r="M90" s="82"/>
      <c r="N90" s="255"/>
    </row>
    <row r="91" s="5" customFormat="true" ht="30" hidden="false" customHeight="true" outlineLevel="0" collapsed="false">
      <c r="A91" s="98" t="n">
        <f aca="false">A90+1</f>
        <v>87</v>
      </c>
      <c r="B91" s="286" t="s">
        <v>90</v>
      </c>
      <c r="C91" s="286"/>
      <c r="D91" s="85" t="s">
        <v>1110</v>
      </c>
      <c r="E91" s="97" t="s">
        <v>1111</v>
      </c>
      <c r="F91" s="104" t="s">
        <v>583</v>
      </c>
      <c r="G91" s="87" t="n">
        <v>62498</v>
      </c>
      <c r="H91" s="87" t="n">
        <v>5000</v>
      </c>
      <c r="I91" s="89" t="s">
        <v>38</v>
      </c>
      <c r="J91" s="104" t="s">
        <v>23</v>
      </c>
      <c r="K91" s="104" t="s">
        <v>128</v>
      </c>
      <c r="L91" s="84" t="s">
        <v>66</v>
      </c>
      <c r="M91" s="82"/>
      <c r="N91" s="255"/>
    </row>
    <row r="92" s="5" customFormat="true" ht="30" hidden="false" customHeight="true" outlineLevel="0" collapsed="false">
      <c r="A92" s="98" t="n">
        <f aca="false">A91+1</f>
        <v>88</v>
      </c>
      <c r="B92" s="286" t="s">
        <v>90</v>
      </c>
      <c r="C92" s="286"/>
      <c r="D92" s="85" t="s">
        <v>1112</v>
      </c>
      <c r="E92" s="97" t="s">
        <v>1113</v>
      </c>
      <c r="F92" s="104" t="s">
        <v>583</v>
      </c>
      <c r="G92" s="87" t="n">
        <v>3721</v>
      </c>
      <c r="H92" s="87" t="n">
        <v>500</v>
      </c>
      <c r="I92" s="89" t="s">
        <v>55</v>
      </c>
      <c r="J92" s="104" t="s">
        <v>83</v>
      </c>
      <c r="K92" s="104" t="s">
        <v>128</v>
      </c>
      <c r="L92" s="84" t="s">
        <v>66</v>
      </c>
      <c r="M92" s="82"/>
      <c r="N92" s="255"/>
    </row>
    <row r="93" s="5" customFormat="true" ht="30" hidden="false" customHeight="true" outlineLevel="0" collapsed="false">
      <c r="A93" s="98" t="n">
        <f aca="false">A92+1</f>
        <v>89</v>
      </c>
      <c r="B93" s="286" t="s">
        <v>90</v>
      </c>
      <c r="C93" s="286"/>
      <c r="D93" s="85" t="s">
        <v>1114</v>
      </c>
      <c r="E93" s="97" t="s">
        <v>1115</v>
      </c>
      <c r="F93" s="104" t="s">
        <v>583</v>
      </c>
      <c r="G93" s="87" t="n">
        <v>3829</v>
      </c>
      <c r="H93" s="87" t="n">
        <v>500</v>
      </c>
      <c r="I93" s="89" t="s">
        <v>38</v>
      </c>
      <c r="J93" s="104" t="s">
        <v>83</v>
      </c>
      <c r="K93" s="104" t="s">
        <v>128</v>
      </c>
      <c r="L93" s="84" t="s">
        <v>66</v>
      </c>
      <c r="M93" s="82"/>
      <c r="N93" s="255"/>
    </row>
    <row r="94" s="5" customFormat="true" ht="75" hidden="false" customHeight="true" outlineLevel="0" collapsed="false">
      <c r="A94" s="98" t="n">
        <f aca="false">A93+1</f>
        <v>90</v>
      </c>
      <c r="B94" s="286" t="s">
        <v>90</v>
      </c>
      <c r="C94" s="286"/>
      <c r="D94" s="84" t="s">
        <v>1116</v>
      </c>
      <c r="E94" s="294" t="s">
        <v>1117</v>
      </c>
      <c r="F94" s="86" t="s">
        <v>583</v>
      </c>
      <c r="G94" s="295" t="n">
        <v>3792</v>
      </c>
      <c r="H94" s="295" t="n">
        <v>200</v>
      </c>
      <c r="I94" s="187" t="s">
        <v>22</v>
      </c>
      <c r="J94" s="296" t="s">
        <v>30</v>
      </c>
      <c r="K94" s="104" t="s">
        <v>128</v>
      </c>
      <c r="L94" s="85" t="s">
        <v>66</v>
      </c>
      <c r="M94" s="82"/>
      <c r="N94" s="255"/>
    </row>
    <row r="95" s="5" customFormat="true" ht="30" hidden="false" customHeight="true" outlineLevel="0" collapsed="false">
      <c r="A95" s="98" t="n">
        <f aca="false">A94+1</f>
        <v>91</v>
      </c>
      <c r="B95" s="82" t="s">
        <v>193</v>
      </c>
      <c r="C95" s="83"/>
      <c r="D95" s="85" t="s">
        <v>1022</v>
      </c>
      <c r="E95" s="292" t="s">
        <v>1100</v>
      </c>
      <c r="F95" s="91" t="s">
        <v>199</v>
      </c>
      <c r="G95" s="88" t="n">
        <v>200</v>
      </c>
      <c r="H95" s="88" t="n">
        <v>200</v>
      </c>
      <c r="I95" s="89" t="s">
        <v>22</v>
      </c>
      <c r="J95" s="91" t="s">
        <v>23</v>
      </c>
      <c r="K95" s="95" t="s">
        <v>24</v>
      </c>
      <c r="L95" s="90" t="s">
        <v>866</v>
      </c>
      <c r="M95" s="238"/>
      <c r="N95" s="255"/>
    </row>
    <row r="96" s="5" customFormat="true" ht="30" hidden="false" customHeight="true" outlineLevel="0" collapsed="false">
      <c r="A96" s="98" t="n">
        <f aca="false">A95+1</f>
        <v>92</v>
      </c>
      <c r="B96" s="83" t="s">
        <v>193</v>
      </c>
      <c r="C96" s="83"/>
      <c r="D96" s="85" t="s">
        <v>1080</v>
      </c>
      <c r="E96" s="84" t="s">
        <v>1118</v>
      </c>
      <c r="F96" s="86" t="s">
        <v>583</v>
      </c>
      <c r="G96" s="87" t="n">
        <v>1110</v>
      </c>
      <c r="H96" s="87" t="n">
        <v>333</v>
      </c>
      <c r="I96" s="89" t="s">
        <v>38</v>
      </c>
      <c r="J96" s="86" t="s">
        <v>83</v>
      </c>
      <c r="K96" s="104" t="s">
        <v>31</v>
      </c>
      <c r="L96" s="84" t="s">
        <v>32</v>
      </c>
      <c r="M96" s="82"/>
      <c r="N96" s="255"/>
    </row>
    <row r="97" s="5" customFormat="true" ht="30" hidden="false" customHeight="true" outlineLevel="0" collapsed="false">
      <c r="A97" s="98" t="n">
        <f aca="false">A96+1</f>
        <v>93</v>
      </c>
      <c r="B97" s="83" t="s">
        <v>193</v>
      </c>
      <c r="C97" s="83"/>
      <c r="D97" s="85" t="s">
        <v>1112</v>
      </c>
      <c r="E97" s="84" t="s">
        <v>1119</v>
      </c>
      <c r="F97" s="86" t="s">
        <v>583</v>
      </c>
      <c r="G97" s="87" t="n">
        <v>1700</v>
      </c>
      <c r="H97" s="87" t="n">
        <v>300</v>
      </c>
      <c r="I97" s="89" t="s">
        <v>55</v>
      </c>
      <c r="J97" s="86" t="s">
        <v>83</v>
      </c>
      <c r="K97" s="86" t="s">
        <v>31</v>
      </c>
      <c r="L97" s="84" t="s">
        <v>32</v>
      </c>
      <c r="M97" s="82"/>
      <c r="N97" s="255"/>
    </row>
    <row r="98" customFormat="false" ht="30" hidden="false" customHeight="true" outlineLevel="0" collapsed="false">
      <c r="A98" s="98" t="n">
        <f aca="false">A97+1</f>
        <v>94</v>
      </c>
      <c r="B98" s="83" t="s">
        <v>193</v>
      </c>
      <c r="C98" s="83"/>
      <c r="D98" s="85" t="s">
        <v>1120</v>
      </c>
      <c r="E98" s="84" t="s">
        <v>1121</v>
      </c>
      <c r="F98" s="86" t="s">
        <v>583</v>
      </c>
      <c r="G98" s="87" t="n">
        <v>1500</v>
      </c>
      <c r="H98" s="87" t="n">
        <v>300</v>
      </c>
      <c r="I98" s="89" t="s">
        <v>38</v>
      </c>
      <c r="J98" s="86" t="s">
        <v>83</v>
      </c>
      <c r="K98" s="104" t="s">
        <v>31</v>
      </c>
      <c r="L98" s="84" t="s">
        <v>32</v>
      </c>
      <c r="M98" s="82"/>
    </row>
    <row r="99" s="5" customFormat="true" ht="30" hidden="false" customHeight="true" outlineLevel="0" collapsed="false">
      <c r="A99" s="98" t="n">
        <f aca="false">A98+1</f>
        <v>95</v>
      </c>
      <c r="B99" s="83" t="s">
        <v>367</v>
      </c>
      <c r="C99" s="83"/>
      <c r="D99" s="85" t="s">
        <v>1080</v>
      </c>
      <c r="E99" s="84" t="s">
        <v>1122</v>
      </c>
      <c r="F99" s="86" t="s">
        <v>583</v>
      </c>
      <c r="G99" s="87" t="n">
        <v>1624</v>
      </c>
      <c r="H99" s="87" t="n">
        <v>200</v>
      </c>
      <c r="I99" s="89" t="s">
        <v>55</v>
      </c>
      <c r="J99" s="86" t="s">
        <v>83</v>
      </c>
      <c r="K99" s="86" t="s">
        <v>31</v>
      </c>
      <c r="L99" s="84" t="s">
        <v>32</v>
      </c>
      <c r="M99" s="82"/>
      <c r="N99" s="255"/>
    </row>
    <row r="100" s="5" customFormat="true" ht="30" hidden="false" customHeight="true" outlineLevel="0" collapsed="false">
      <c r="A100" s="98" t="n">
        <f aca="false">A99+1</f>
        <v>96</v>
      </c>
      <c r="B100" s="83" t="s">
        <v>367</v>
      </c>
      <c r="C100" s="83"/>
      <c r="D100" s="85" t="s">
        <v>1080</v>
      </c>
      <c r="E100" s="84" t="s">
        <v>1123</v>
      </c>
      <c r="F100" s="86" t="s">
        <v>583</v>
      </c>
      <c r="G100" s="87" t="n">
        <v>189</v>
      </c>
      <c r="H100" s="87" t="n">
        <v>20</v>
      </c>
      <c r="I100" s="89" t="s">
        <v>55</v>
      </c>
      <c r="J100" s="86" t="s">
        <v>83</v>
      </c>
      <c r="K100" s="86" t="s">
        <v>31</v>
      </c>
      <c r="L100" s="84" t="s">
        <v>32</v>
      </c>
      <c r="M100" s="82"/>
      <c r="N100" s="255"/>
    </row>
    <row r="101" s="5" customFormat="true" ht="30" hidden="false" customHeight="true" outlineLevel="0" collapsed="false">
      <c r="A101" s="98" t="n">
        <f aca="false">A100+1</f>
        <v>97</v>
      </c>
      <c r="B101" s="83" t="s">
        <v>367</v>
      </c>
      <c r="C101" s="83"/>
      <c r="D101" s="85" t="s">
        <v>1080</v>
      </c>
      <c r="E101" s="84" t="s">
        <v>1124</v>
      </c>
      <c r="F101" s="86" t="s">
        <v>636</v>
      </c>
      <c r="G101" s="87" t="n">
        <v>272</v>
      </c>
      <c r="H101" s="87" t="n">
        <v>20</v>
      </c>
      <c r="I101" s="89" t="s">
        <v>55</v>
      </c>
      <c r="J101" s="86" t="s">
        <v>83</v>
      </c>
      <c r="K101" s="86" t="s">
        <v>31</v>
      </c>
      <c r="L101" s="84" t="s">
        <v>32</v>
      </c>
      <c r="M101" s="82"/>
      <c r="N101" s="255"/>
    </row>
    <row r="102" s="5" customFormat="true" ht="30" hidden="false" customHeight="true" outlineLevel="0" collapsed="false">
      <c r="A102" s="98" t="n">
        <f aca="false">A101+1</f>
        <v>98</v>
      </c>
      <c r="B102" s="83" t="s">
        <v>367</v>
      </c>
      <c r="C102" s="83"/>
      <c r="D102" s="85" t="s">
        <v>1080</v>
      </c>
      <c r="E102" s="84" t="s">
        <v>1125</v>
      </c>
      <c r="F102" s="86" t="s">
        <v>583</v>
      </c>
      <c r="G102" s="87" t="n">
        <v>69</v>
      </c>
      <c r="H102" s="87" t="n">
        <v>10</v>
      </c>
      <c r="I102" s="89" t="s">
        <v>55</v>
      </c>
      <c r="J102" s="86" t="s">
        <v>83</v>
      </c>
      <c r="K102" s="86" t="s">
        <v>31</v>
      </c>
      <c r="L102" s="84" t="s">
        <v>32</v>
      </c>
      <c r="M102" s="82"/>
      <c r="N102" s="255"/>
    </row>
    <row r="103" s="5" customFormat="true" ht="30" hidden="false" customHeight="true" outlineLevel="0" collapsed="false">
      <c r="A103" s="98" t="n">
        <f aca="false">A102+1</f>
        <v>99</v>
      </c>
      <c r="B103" s="83" t="s">
        <v>367</v>
      </c>
      <c r="C103" s="83"/>
      <c r="D103" s="85" t="s">
        <v>1080</v>
      </c>
      <c r="E103" s="84" t="s">
        <v>1126</v>
      </c>
      <c r="F103" s="86" t="s">
        <v>583</v>
      </c>
      <c r="G103" s="87" t="n">
        <v>259</v>
      </c>
      <c r="H103" s="87" t="n">
        <v>20</v>
      </c>
      <c r="I103" s="89" t="s">
        <v>55</v>
      </c>
      <c r="J103" s="86" t="s">
        <v>83</v>
      </c>
      <c r="K103" s="86" t="s">
        <v>31</v>
      </c>
      <c r="L103" s="84" t="s">
        <v>32</v>
      </c>
      <c r="M103" s="82"/>
      <c r="N103" s="255"/>
    </row>
    <row r="104" s="5" customFormat="true" ht="30" hidden="false" customHeight="true" outlineLevel="0" collapsed="false">
      <c r="A104" s="98" t="n">
        <f aca="false">A103+1</f>
        <v>100</v>
      </c>
      <c r="B104" s="83" t="s">
        <v>367</v>
      </c>
      <c r="C104" s="83"/>
      <c r="D104" s="85" t="s">
        <v>1080</v>
      </c>
      <c r="E104" s="84" t="s">
        <v>1127</v>
      </c>
      <c r="F104" s="86" t="s">
        <v>583</v>
      </c>
      <c r="G104" s="87" t="n">
        <v>60</v>
      </c>
      <c r="H104" s="87" t="n">
        <v>5</v>
      </c>
      <c r="I104" s="89" t="s">
        <v>55</v>
      </c>
      <c r="J104" s="86" t="s">
        <v>83</v>
      </c>
      <c r="K104" s="86" t="s">
        <v>31</v>
      </c>
      <c r="L104" s="84" t="s">
        <v>32</v>
      </c>
      <c r="M104" s="82"/>
      <c r="N104" s="255"/>
    </row>
    <row r="105" s="5" customFormat="true" ht="30" hidden="false" customHeight="true" outlineLevel="0" collapsed="false">
      <c r="A105" s="98" t="n">
        <f aca="false">A104+1</f>
        <v>101</v>
      </c>
      <c r="B105" s="83" t="s">
        <v>367</v>
      </c>
      <c r="C105" s="83"/>
      <c r="D105" s="85" t="s">
        <v>1112</v>
      </c>
      <c r="E105" s="84" t="s">
        <v>1128</v>
      </c>
      <c r="F105" s="86" t="s">
        <v>583</v>
      </c>
      <c r="G105" s="87" t="n">
        <v>4840</v>
      </c>
      <c r="H105" s="87" t="n">
        <v>400</v>
      </c>
      <c r="I105" s="89" t="s">
        <v>55</v>
      </c>
      <c r="J105" s="86" t="s">
        <v>83</v>
      </c>
      <c r="K105" s="104" t="s">
        <v>31</v>
      </c>
      <c r="L105" s="84" t="s">
        <v>32</v>
      </c>
      <c r="M105" s="82"/>
      <c r="N105" s="255"/>
    </row>
    <row r="106" s="5" customFormat="true" ht="30" hidden="false" customHeight="true" outlineLevel="0" collapsed="false">
      <c r="A106" s="98" t="n">
        <f aca="false">A105+1</f>
        <v>102</v>
      </c>
      <c r="B106" s="83" t="s">
        <v>367</v>
      </c>
      <c r="C106" s="83"/>
      <c r="D106" s="85" t="s">
        <v>1112</v>
      </c>
      <c r="E106" s="84" t="s">
        <v>1129</v>
      </c>
      <c r="F106" s="86" t="s">
        <v>583</v>
      </c>
      <c r="G106" s="87" t="n">
        <v>726</v>
      </c>
      <c r="H106" s="87" t="n">
        <v>60</v>
      </c>
      <c r="I106" s="89" t="s">
        <v>55</v>
      </c>
      <c r="J106" s="86" t="s">
        <v>83</v>
      </c>
      <c r="K106" s="104" t="s">
        <v>31</v>
      </c>
      <c r="L106" s="84" t="s">
        <v>32</v>
      </c>
      <c r="M106" s="82"/>
      <c r="N106" s="255"/>
    </row>
    <row r="107" s="5" customFormat="true" ht="30" hidden="false" customHeight="true" outlineLevel="0" collapsed="false">
      <c r="A107" s="98" t="n">
        <f aca="false">A106+1</f>
        <v>103</v>
      </c>
      <c r="B107" s="83" t="s">
        <v>367</v>
      </c>
      <c r="C107" s="83"/>
      <c r="D107" s="85" t="s">
        <v>1112</v>
      </c>
      <c r="E107" s="84" t="s">
        <v>1130</v>
      </c>
      <c r="F107" s="86" t="s">
        <v>636</v>
      </c>
      <c r="G107" s="87" t="n">
        <v>855</v>
      </c>
      <c r="H107" s="87" t="n">
        <v>67</v>
      </c>
      <c r="I107" s="89" t="s">
        <v>55</v>
      </c>
      <c r="J107" s="86" t="s">
        <v>83</v>
      </c>
      <c r="K107" s="104" t="s">
        <v>31</v>
      </c>
      <c r="L107" s="84" t="s">
        <v>32</v>
      </c>
      <c r="M107" s="82"/>
      <c r="N107" s="255"/>
    </row>
    <row r="108" s="5" customFormat="true" ht="30" hidden="false" customHeight="true" outlineLevel="0" collapsed="false">
      <c r="A108" s="98" t="n">
        <f aca="false">A107+1</f>
        <v>104</v>
      </c>
      <c r="B108" s="83" t="s">
        <v>367</v>
      </c>
      <c r="C108" s="83"/>
      <c r="D108" s="85" t="s">
        <v>1112</v>
      </c>
      <c r="E108" s="84" t="s">
        <v>1131</v>
      </c>
      <c r="F108" s="86" t="s">
        <v>583</v>
      </c>
      <c r="G108" s="87" t="n">
        <v>193</v>
      </c>
      <c r="H108" s="87" t="n">
        <v>15</v>
      </c>
      <c r="I108" s="89" t="s">
        <v>55</v>
      </c>
      <c r="J108" s="86" t="s">
        <v>83</v>
      </c>
      <c r="K108" s="104" t="s">
        <v>31</v>
      </c>
      <c r="L108" s="84" t="s">
        <v>32</v>
      </c>
      <c r="M108" s="82"/>
      <c r="N108" s="255"/>
    </row>
    <row r="109" s="5" customFormat="true" ht="30" hidden="false" customHeight="true" outlineLevel="0" collapsed="false">
      <c r="A109" s="98" t="n">
        <f aca="false">A108+1</f>
        <v>105</v>
      </c>
      <c r="B109" s="83" t="s">
        <v>367</v>
      </c>
      <c r="C109" s="83"/>
      <c r="D109" s="85" t="s">
        <v>1112</v>
      </c>
      <c r="E109" s="84" t="s">
        <v>1132</v>
      </c>
      <c r="F109" s="86" t="s">
        <v>583</v>
      </c>
      <c r="G109" s="87" t="n">
        <v>316</v>
      </c>
      <c r="H109" s="87" t="n">
        <v>25</v>
      </c>
      <c r="I109" s="89" t="s">
        <v>55</v>
      </c>
      <c r="J109" s="86" t="s">
        <v>83</v>
      </c>
      <c r="K109" s="104" t="s">
        <v>31</v>
      </c>
      <c r="L109" s="84" t="s">
        <v>32</v>
      </c>
      <c r="M109" s="82"/>
      <c r="N109" s="255"/>
    </row>
    <row r="110" s="5" customFormat="true" ht="30" hidden="false" customHeight="true" outlineLevel="0" collapsed="false">
      <c r="A110" s="98" t="n">
        <f aca="false">A109+1</f>
        <v>106</v>
      </c>
      <c r="B110" s="83" t="s">
        <v>367</v>
      </c>
      <c r="C110" s="83"/>
      <c r="D110" s="84" t="s">
        <v>1112</v>
      </c>
      <c r="E110" s="84" t="s">
        <v>1133</v>
      </c>
      <c r="F110" s="86" t="s">
        <v>583</v>
      </c>
      <c r="G110" s="87" t="n">
        <v>49</v>
      </c>
      <c r="H110" s="87" t="n">
        <v>10</v>
      </c>
      <c r="I110" s="89" t="s">
        <v>55</v>
      </c>
      <c r="J110" s="86" t="s">
        <v>83</v>
      </c>
      <c r="K110" s="104" t="s">
        <v>31</v>
      </c>
      <c r="L110" s="84" t="s">
        <v>32</v>
      </c>
      <c r="M110" s="82"/>
      <c r="N110" s="255"/>
    </row>
    <row r="111" s="5" customFormat="true" ht="30" hidden="false" customHeight="true" outlineLevel="0" collapsed="false">
      <c r="A111" s="98" t="n">
        <f aca="false">A110+1</f>
        <v>107</v>
      </c>
      <c r="B111" s="83" t="s">
        <v>367</v>
      </c>
      <c r="C111" s="83"/>
      <c r="D111" s="85" t="s">
        <v>1006</v>
      </c>
      <c r="E111" s="84" t="s">
        <v>1134</v>
      </c>
      <c r="F111" s="86" t="s">
        <v>636</v>
      </c>
      <c r="G111" s="87" t="n">
        <v>360</v>
      </c>
      <c r="H111" s="87" t="n">
        <v>50</v>
      </c>
      <c r="I111" s="89" t="s">
        <v>55</v>
      </c>
      <c r="J111" s="86" t="s">
        <v>893</v>
      </c>
      <c r="K111" s="86" t="s">
        <v>31</v>
      </c>
      <c r="L111" s="84" t="s">
        <v>32</v>
      </c>
      <c r="M111" s="82"/>
      <c r="N111" s="255"/>
    </row>
    <row r="112" s="5" customFormat="true" ht="30" hidden="false" customHeight="true" outlineLevel="0" collapsed="false">
      <c r="A112" s="98" t="n">
        <f aca="false">A111+1</f>
        <v>108</v>
      </c>
      <c r="B112" s="83" t="s">
        <v>367</v>
      </c>
      <c r="C112" s="83"/>
      <c r="D112" s="85" t="s">
        <v>1006</v>
      </c>
      <c r="E112" s="84" t="s">
        <v>1135</v>
      </c>
      <c r="F112" s="86" t="s">
        <v>583</v>
      </c>
      <c r="G112" s="87" t="n">
        <v>20</v>
      </c>
      <c r="H112" s="87" t="n">
        <v>1</v>
      </c>
      <c r="I112" s="89" t="s">
        <v>55</v>
      </c>
      <c r="J112" s="86" t="s">
        <v>893</v>
      </c>
      <c r="K112" s="86" t="s">
        <v>31</v>
      </c>
      <c r="L112" s="84" t="s">
        <v>32</v>
      </c>
      <c r="M112" s="82"/>
      <c r="N112" s="255"/>
    </row>
    <row r="113" s="5" customFormat="true" ht="30" hidden="false" customHeight="true" outlineLevel="0" collapsed="false">
      <c r="A113" s="98" t="n">
        <f aca="false">A112+1</f>
        <v>109</v>
      </c>
      <c r="B113" s="83" t="s">
        <v>367</v>
      </c>
      <c r="C113" s="83"/>
      <c r="D113" s="84" t="s">
        <v>1006</v>
      </c>
      <c r="E113" s="84" t="s">
        <v>1136</v>
      </c>
      <c r="F113" s="86" t="s">
        <v>583</v>
      </c>
      <c r="G113" s="87" t="n">
        <v>232</v>
      </c>
      <c r="H113" s="87" t="n">
        <v>30</v>
      </c>
      <c r="I113" s="104" t="s">
        <v>55</v>
      </c>
      <c r="J113" s="89" t="s">
        <v>893</v>
      </c>
      <c r="K113" s="86" t="s">
        <v>31</v>
      </c>
      <c r="L113" s="85" t="s">
        <v>32</v>
      </c>
      <c r="M113" s="98"/>
      <c r="N113" s="255"/>
    </row>
    <row r="114" s="5" customFormat="true" ht="30" hidden="false" customHeight="true" outlineLevel="0" collapsed="false">
      <c r="A114" s="98" t="n">
        <f aca="false">A113+1</f>
        <v>110</v>
      </c>
      <c r="B114" s="82" t="s">
        <v>367</v>
      </c>
      <c r="C114" s="82"/>
      <c r="D114" s="94" t="s">
        <v>1069</v>
      </c>
      <c r="E114" s="94" t="s">
        <v>1137</v>
      </c>
      <c r="F114" s="91" t="s">
        <v>21</v>
      </c>
      <c r="G114" s="88" t="n">
        <v>34</v>
      </c>
      <c r="H114" s="88" t="n">
        <v>34</v>
      </c>
      <c r="I114" s="89" t="s">
        <v>22</v>
      </c>
      <c r="J114" s="91" t="s">
        <v>351</v>
      </c>
      <c r="K114" s="95" t="s">
        <v>24</v>
      </c>
      <c r="L114" s="90" t="s">
        <v>445</v>
      </c>
      <c r="M114" s="283"/>
      <c r="N114" s="255"/>
    </row>
    <row r="115" customFormat="false" ht="30" hidden="false" customHeight="true" outlineLevel="0" collapsed="false">
      <c r="A115" s="98" t="n">
        <f aca="false">A114+1</f>
        <v>111</v>
      </c>
      <c r="B115" s="82" t="s">
        <v>367</v>
      </c>
      <c r="C115" s="82"/>
      <c r="D115" s="85" t="s">
        <v>1071</v>
      </c>
      <c r="E115" s="284" t="s">
        <v>1072</v>
      </c>
      <c r="F115" s="86" t="s">
        <v>199</v>
      </c>
      <c r="G115" s="99" t="n">
        <v>13</v>
      </c>
      <c r="H115" s="99" t="n">
        <v>13</v>
      </c>
      <c r="I115" s="86" t="s">
        <v>22</v>
      </c>
      <c r="J115" s="86" t="s">
        <v>39</v>
      </c>
      <c r="K115" s="86" t="s">
        <v>61</v>
      </c>
      <c r="L115" s="285" t="s">
        <v>860</v>
      </c>
      <c r="M115" s="238"/>
    </row>
    <row r="116" s="5" customFormat="true" ht="30" hidden="false" customHeight="true" outlineLevel="0" collapsed="false">
      <c r="A116" s="98" t="n">
        <f aca="false">A115+1</f>
        <v>112</v>
      </c>
      <c r="B116" s="82" t="s">
        <v>215</v>
      </c>
      <c r="C116" s="82"/>
      <c r="D116" s="85" t="s">
        <v>1138</v>
      </c>
      <c r="E116" s="84" t="s">
        <v>1139</v>
      </c>
      <c r="F116" s="86" t="s">
        <v>583</v>
      </c>
      <c r="G116" s="87" t="n">
        <v>2000</v>
      </c>
      <c r="H116" s="87" t="n">
        <v>300</v>
      </c>
      <c r="I116" s="89" t="s">
        <v>38</v>
      </c>
      <c r="J116" s="86" t="s">
        <v>23</v>
      </c>
      <c r="K116" s="104" t="s">
        <v>31</v>
      </c>
      <c r="L116" s="84" t="s">
        <v>32</v>
      </c>
      <c r="M116" s="82"/>
      <c r="N116" s="255"/>
    </row>
    <row r="117" customFormat="false" ht="30" hidden="false" customHeight="true" outlineLevel="0" collapsed="false">
      <c r="A117" s="98" t="n">
        <f aca="false">A116+1</f>
        <v>113</v>
      </c>
      <c r="B117" s="82" t="s">
        <v>215</v>
      </c>
      <c r="C117" s="82"/>
      <c r="D117" s="85" t="s">
        <v>1138</v>
      </c>
      <c r="E117" s="84" t="s">
        <v>1140</v>
      </c>
      <c r="F117" s="86" t="s">
        <v>636</v>
      </c>
      <c r="G117" s="87" t="n">
        <v>1000</v>
      </c>
      <c r="H117" s="87" t="n">
        <v>1000</v>
      </c>
      <c r="I117" s="89" t="s">
        <v>38</v>
      </c>
      <c r="J117" s="86" t="s">
        <v>23</v>
      </c>
      <c r="K117" s="104" t="s">
        <v>31</v>
      </c>
      <c r="L117" s="84" t="s">
        <v>32</v>
      </c>
      <c r="M117" s="82"/>
    </row>
    <row r="118" customFormat="false" ht="30" hidden="false" customHeight="true" outlineLevel="0" collapsed="false">
      <c r="A118" s="98" t="n">
        <f aca="false">A117+1</f>
        <v>114</v>
      </c>
      <c r="B118" s="82" t="s">
        <v>215</v>
      </c>
      <c r="C118" s="82"/>
      <c r="D118" s="85" t="s">
        <v>1138</v>
      </c>
      <c r="E118" s="84" t="s">
        <v>1141</v>
      </c>
      <c r="F118" s="86" t="s">
        <v>583</v>
      </c>
      <c r="G118" s="87" t="n">
        <v>1000</v>
      </c>
      <c r="H118" s="87" t="n">
        <v>1000</v>
      </c>
      <c r="I118" s="89" t="s">
        <v>38</v>
      </c>
      <c r="J118" s="86" t="s">
        <v>23</v>
      </c>
      <c r="K118" s="104" t="s">
        <v>31</v>
      </c>
      <c r="L118" s="84" t="s">
        <v>32</v>
      </c>
      <c r="M118" s="82"/>
    </row>
    <row r="119" customFormat="false" ht="30" hidden="false" customHeight="true" outlineLevel="0" collapsed="false">
      <c r="A119" s="98" t="n">
        <f aca="false">A118+1</f>
        <v>115</v>
      </c>
      <c r="B119" s="82" t="s">
        <v>215</v>
      </c>
      <c r="C119" s="82"/>
      <c r="D119" s="85" t="s">
        <v>1138</v>
      </c>
      <c r="E119" s="84" t="s">
        <v>1142</v>
      </c>
      <c r="F119" s="86" t="s">
        <v>583</v>
      </c>
      <c r="G119" s="87" t="n">
        <v>270</v>
      </c>
      <c r="H119" s="87" t="n">
        <v>270</v>
      </c>
      <c r="I119" s="89" t="s">
        <v>38</v>
      </c>
      <c r="J119" s="86" t="s">
        <v>23</v>
      </c>
      <c r="K119" s="104" t="s">
        <v>31</v>
      </c>
      <c r="L119" s="84" t="s">
        <v>32</v>
      </c>
      <c r="M119" s="82"/>
    </row>
    <row r="120" customFormat="false" ht="30" hidden="false" customHeight="true" outlineLevel="0" collapsed="false">
      <c r="A120" s="98" t="n">
        <f aca="false">A119+1</f>
        <v>116</v>
      </c>
      <c r="B120" s="286" t="s">
        <v>215</v>
      </c>
      <c r="C120" s="286"/>
      <c r="D120" s="85" t="s">
        <v>1080</v>
      </c>
      <c r="E120" s="84" t="s">
        <v>1143</v>
      </c>
      <c r="F120" s="86" t="s">
        <v>21</v>
      </c>
      <c r="G120" s="99" t="n">
        <v>7053</v>
      </c>
      <c r="H120" s="99" t="n">
        <v>20</v>
      </c>
      <c r="I120" s="89" t="s">
        <v>38</v>
      </c>
      <c r="J120" s="86" t="s">
        <v>83</v>
      </c>
      <c r="K120" s="104" t="s">
        <v>65</v>
      </c>
      <c r="L120" s="84" t="s">
        <v>66</v>
      </c>
      <c r="M120" s="82"/>
    </row>
    <row r="121" customFormat="false" ht="30" hidden="false" customHeight="true" outlineLevel="0" collapsed="false">
      <c r="A121" s="98" t="n">
        <f aca="false">A120+1</f>
        <v>117</v>
      </c>
      <c r="B121" s="286" t="s">
        <v>215</v>
      </c>
      <c r="C121" s="286"/>
      <c r="D121" s="85" t="s">
        <v>1080</v>
      </c>
      <c r="E121" s="84" t="s">
        <v>1144</v>
      </c>
      <c r="F121" s="86" t="s">
        <v>1016</v>
      </c>
      <c r="G121" s="99" t="n">
        <v>1162</v>
      </c>
      <c r="H121" s="99" t="n">
        <v>10</v>
      </c>
      <c r="I121" s="89" t="s">
        <v>38</v>
      </c>
      <c r="J121" s="86" t="s">
        <v>83</v>
      </c>
      <c r="K121" s="104" t="s">
        <v>65</v>
      </c>
      <c r="L121" s="84" t="s">
        <v>66</v>
      </c>
      <c r="M121" s="82"/>
    </row>
    <row r="122" customFormat="false" ht="30" hidden="false" customHeight="true" outlineLevel="0" collapsed="false">
      <c r="A122" s="98" t="n">
        <f aca="false">A121+1</f>
        <v>118</v>
      </c>
      <c r="B122" s="286" t="s">
        <v>215</v>
      </c>
      <c r="C122" s="286"/>
      <c r="D122" s="85" t="s">
        <v>1080</v>
      </c>
      <c r="E122" s="84" t="s">
        <v>1145</v>
      </c>
      <c r="F122" s="86" t="s">
        <v>1016</v>
      </c>
      <c r="G122" s="99" t="n">
        <v>2363</v>
      </c>
      <c r="H122" s="99" t="n">
        <v>10</v>
      </c>
      <c r="I122" s="89" t="s">
        <v>38</v>
      </c>
      <c r="J122" s="86" t="s">
        <v>83</v>
      </c>
      <c r="K122" s="104" t="s">
        <v>65</v>
      </c>
      <c r="L122" s="84" t="s">
        <v>66</v>
      </c>
      <c r="M122" s="82"/>
    </row>
    <row r="123" customFormat="false" ht="30" hidden="false" customHeight="true" outlineLevel="0" collapsed="false">
      <c r="A123" s="98" t="n">
        <f aca="false">A122+1</f>
        <v>119</v>
      </c>
      <c r="B123" s="286" t="s">
        <v>215</v>
      </c>
      <c r="C123" s="286"/>
      <c r="D123" s="85" t="s">
        <v>1080</v>
      </c>
      <c r="E123" s="84" t="s">
        <v>1146</v>
      </c>
      <c r="F123" s="86" t="s">
        <v>199</v>
      </c>
      <c r="G123" s="99" t="n">
        <v>1309</v>
      </c>
      <c r="H123" s="99" t="n">
        <v>10</v>
      </c>
      <c r="I123" s="89" t="s">
        <v>38</v>
      </c>
      <c r="J123" s="86" t="s">
        <v>83</v>
      </c>
      <c r="K123" s="104" t="s">
        <v>65</v>
      </c>
      <c r="L123" s="84" t="s">
        <v>66</v>
      </c>
      <c r="M123" s="82"/>
    </row>
    <row r="124" customFormat="false" ht="30" hidden="false" customHeight="true" outlineLevel="0" collapsed="false">
      <c r="A124" s="98" t="n">
        <f aca="false">A123+1</f>
        <v>120</v>
      </c>
      <c r="B124" s="286" t="s">
        <v>215</v>
      </c>
      <c r="C124" s="286"/>
      <c r="D124" s="85" t="s">
        <v>1080</v>
      </c>
      <c r="E124" s="84" t="s">
        <v>1147</v>
      </c>
      <c r="F124" s="86" t="s">
        <v>321</v>
      </c>
      <c r="G124" s="99" t="n">
        <v>694</v>
      </c>
      <c r="H124" s="99" t="n">
        <v>10</v>
      </c>
      <c r="I124" s="89" t="s">
        <v>38</v>
      </c>
      <c r="J124" s="86" t="s">
        <v>83</v>
      </c>
      <c r="K124" s="104" t="s">
        <v>65</v>
      </c>
      <c r="L124" s="84" t="s">
        <v>66</v>
      </c>
      <c r="M124" s="82"/>
    </row>
    <row r="125" s="5" customFormat="true" ht="30" hidden="false" customHeight="true" outlineLevel="0" collapsed="false">
      <c r="A125" s="98" t="n">
        <f aca="false">A124+1</f>
        <v>121</v>
      </c>
      <c r="B125" s="82" t="s">
        <v>241</v>
      </c>
      <c r="C125" s="82"/>
      <c r="D125" s="94" t="s">
        <v>1069</v>
      </c>
      <c r="E125" s="94" t="s">
        <v>1148</v>
      </c>
      <c r="F125" s="91" t="s">
        <v>199</v>
      </c>
      <c r="G125" s="88" t="n">
        <v>38</v>
      </c>
      <c r="H125" s="88" t="n">
        <v>38</v>
      </c>
      <c r="I125" s="89" t="s">
        <v>22</v>
      </c>
      <c r="J125" s="91" t="s">
        <v>351</v>
      </c>
      <c r="K125" s="95" t="s">
        <v>24</v>
      </c>
      <c r="L125" s="90" t="s">
        <v>445</v>
      </c>
      <c r="M125" s="283"/>
      <c r="N125" s="255"/>
    </row>
    <row r="126" s="5" customFormat="true" ht="30" hidden="false" customHeight="true" outlineLevel="0" collapsed="false">
      <c r="A126" s="98" t="n">
        <f aca="false">A125+1</f>
        <v>122</v>
      </c>
      <c r="B126" s="82" t="s">
        <v>241</v>
      </c>
      <c r="C126" s="82"/>
      <c r="D126" s="85" t="s">
        <v>1149</v>
      </c>
      <c r="E126" s="207" t="s">
        <v>1150</v>
      </c>
      <c r="F126" s="91" t="s">
        <v>358</v>
      </c>
      <c r="G126" s="87" t="n">
        <v>950</v>
      </c>
      <c r="H126" s="87" t="n">
        <v>20</v>
      </c>
      <c r="I126" s="89" t="s">
        <v>340</v>
      </c>
      <c r="J126" s="91" t="s">
        <v>23</v>
      </c>
      <c r="K126" s="95" t="s">
        <v>31</v>
      </c>
      <c r="L126" s="90" t="s">
        <v>192</v>
      </c>
      <c r="M126" s="283"/>
      <c r="N126" s="255"/>
    </row>
    <row r="127" s="5" customFormat="true" ht="30" hidden="false" customHeight="true" outlineLevel="0" collapsed="false">
      <c r="A127" s="98" t="n">
        <f aca="false">A126+1</f>
        <v>123</v>
      </c>
      <c r="B127" s="82" t="s">
        <v>241</v>
      </c>
      <c r="C127" s="82"/>
      <c r="D127" s="85" t="s">
        <v>1104</v>
      </c>
      <c r="E127" s="292" t="s">
        <v>1151</v>
      </c>
      <c r="F127" s="91" t="s">
        <v>199</v>
      </c>
      <c r="G127" s="88" t="n">
        <v>346</v>
      </c>
      <c r="H127" s="88" t="n">
        <v>346</v>
      </c>
      <c r="I127" s="89" t="s">
        <v>22</v>
      </c>
      <c r="J127" s="91" t="s">
        <v>39</v>
      </c>
      <c r="K127" s="95" t="s">
        <v>24</v>
      </c>
      <c r="L127" s="90" t="s">
        <v>866</v>
      </c>
      <c r="M127" s="238"/>
      <c r="N127" s="255"/>
    </row>
    <row r="128" s="5" customFormat="true" ht="30" hidden="false" customHeight="true" outlineLevel="0" collapsed="false">
      <c r="A128" s="98" t="n">
        <f aca="false">A127+1</f>
        <v>124</v>
      </c>
      <c r="B128" s="297" t="s">
        <v>300</v>
      </c>
      <c r="C128" s="297"/>
      <c r="D128" s="298" t="s">
        <v>1152</v>
      </c>
      <c r="E128" s="299" t="s">
        <v>1153</v>
      </c>
      <c r="F128" s="300" t="s">
        <v>199</v>
      </c>
      <c r="G128" s="301" t="n">
        <v>1780</v>
      </c>
      <c r="H128" s="301" t="n">
        <v>10</v>
      </c>
      <c r="I128" s="302" t="s">
        <v>340</v>
      </c>
      <c r="J128" s="300" t="s">
        <v>30</v>
      </c>
      <c r="K128" s="303" t="s">
        <v>65</v>
      </c>
      <c r="L128" s="304" t="s">
        <v>304</v>
      </c>
      <c r="M128" s="305"/>
      <c r="N128" s="255"/>
    </row>
    <row r="129" s="5" customFormat="true" ht="30" hidden="false" customHeight="true" outlineLevel="0" collapsed="false">
      <c r="A129" s="98" t="n">
        <f aca="false">A128+1</f>
        <v>125</v>
      </c>
      <c r="B129" s="297" t="s">
        <v>300</v>
      </c>
      <c r="C129" s="297"/>
      <c r="D129" s="298" t="s">
        <v>1152</v>
      </c>
      <c r="E129" s="299" t="s">
        <v>1154</v>
      </c>
      <c r="F129" s="300" t="s">
        <v>21</v>
      </c>
      <c r="G129" s="301" t="n">
        <v>2470</v>
      </c>
      <c r="H129" s="301" t="n">
        <v>10</v>
      </c>
      <c r="I129" s="302" t="s">
        <v>340</v>
      </c>
      <c r="J129" s="300" t="s">
        <v>30</v>
      </c>
      <c r="K129" s="303" t="s">
        <v>65</v>
      </c>
      <c r="L129" s="304" t="s">
        <v>304</v>
      </c>
      <c r="M129" s="305"/>
      <c r="N129" s="255"/>
    </row>
    <row r="130" s="5" customFormat="true" ht="30" hidden="false" customHeight="true" outlineLevel="0" collapsed="false">
      <c r="A130" s="98" t="n">
        <f aca="false">A129+1</f>
        <v>126</v>
      </c>
      <c r="B130" s="297" t="s">
        <v>300</v>
      </c>
      <c r="C130" s="297"/>
      <c r="D130" s="298" t="s">
        <v>1152</v>
      </c>
      <c r="E130" s="299" t="s">
        <v>1155</v>
      </c>
      <c r="F130" s="300" t="s">
        <v>21</v>
      </c>
      <c r="G130" s="301" t="n">
        <v>877</v>
      </c>
      <c r="H130" s="301" t="n">
        <v>10</v>
      </c>
      <c r="I130" s="302" t="s">
        <v>340</v>
      </c>
      <c r="J130" s="300" t="s">
        <v>30</v>
      </c>
      <c r="K130" s="303" t="s">
        <v>65</v>
      </c>
      <c r="L130" s="304" t="s">
        <v>304</v>
      </c>
      <c r="M130" s="305"/>
      <c r="N130" s="255"/>
    </row>
    <row r="131" s="5" customFormat="true" ht="30" hidden="false" customHeight="true" outlineLevel="0" collapsed="false">
      <c r="A131" s="98" t="n">
        <f aca="false">A130+1</f>
        <v>127</v>
      </c>
      <c r="B131" s="306" t="s">
        <v>300</v>
      </c>
      <c r="C131" s="297"/>
      <c r="D131" s="94" t="s">
        <v>1069</v>
      </c>
      <c r="E131" s="307" t="s">
        <v>1156</v>
      </c>
      <c r="F131" s="95" t="s">
        <v>21</v>
      </c>
      <c r="G131" s="108" t="n">
        <v>78</v>
      </c>
      <c r="H131" s="108" t="n">
        <v>78</v>
      </c>
      <c r="I131" s="95" t="s">
        <v>1157</v>
      </c>
      <c r="J131" s="95" t="s">
        <v>351</v>
      </c>
      <c r="K131" s="95" t="s">
        <v>24</v>
      </c>
      <c r="L131" s="90" t="s">
        <v>445</v>
      </c>
      <c r="M131" s="92"/>
      <c r="N131" s="255"/>
    </row>
    <row r="132" s="5" customFormat="true" ht="30" hidden="false" customHeight="true" outlineLevel="0" collapsed="false">
      <c r="A132" s="98" t="n">
        <f aca="false">A131+1</f>
        <v>128</v>
      </c>
      <c r="B132" s="82" t="s">
        <v>311</v>
      </c>
      <c r="C132" s="82"/>
      <c r="D132" s="85" t="s">
        <v>1071</v>
      </c>
      <c r="E132" s="284" t="s">
        <v>1072</v>
      </c>
      <c r="F132" s="86" t="s">
        <v>199</v>
      </c>
      <c r="G132" s="99" t="n">
        <v>13</v>
      </c>
      <c r="H132" s="99" t="n">
        <v>13</v>
      </c>
      <c r="I132" s="86" t="s">
        <v>22</v>
      </c>
      <c r="J132" s="86" t="s">
        <v>39</v>
      </c>
      <c r="K132" s="86" t="s">
        <v>61</v>
      </c>
      <c r="L132" s="285" t="s">
        <v>860</v>
      </c>
      <c r="M132" s="238"/>
      <c r="N132" s="255"/>
    </row>
    <row r="133" s="5" customFormat="true" ht="30" hidden="false" customHeight="true" outlineLevel="0" collapsed="false">
      <c r="A133" s="98" t="n">
        <f aca="false">A132+1</f>
        <v>129</v>
      </c>
      <c r="B133" s="82" t="s">
        <v>311</v>
      </c>
      <c r="C133" s="82"/>
      <c r="D133" s="85" t="s">
        <v>1101</v>
      </c>
      <c r="E133" s="84" t="s">
        <v>1158</v>
      </c>
      <c r="F133" s="86" t="s">
        <v>583</v>
      </c>
      <c r="G133" s="87" t="n">
        <v>1120</v>
      </c>
      <c r="H133" s="87" t="n">
        <v>0</v>
      </c>
      <c r="I133" s="187" t="s">
        <v>38</v>
      </c>
      <c r="J133" s="231" t="s">
        <v>39</v>
      </c>
      <c r="K133" s="104" t="s">
        <v>128</v>
      </c>
      <c r="L133" s="84" t="s">
        <v>66</v>
      </c>
      <c r="M133" s="82"/>
      <c r="N133" s="255"/>
    </row>
    <row r="134" s="5" customFormat="true" ht="30" hidden="false" customHeight="true" outlineLevel="0" collapsed="false">
      <c r="A134" s="98" t="n">
        <f aca="false">A133+1</f>
        <v>130</v>
      </c>
      <c r="B134" s="286" t="s">
        <v>311</v>
      </c>
      <c r="C134" s="286"/>
      <c r="D134" s="85" t="s">
        <v>1101</v>
      </c>
      <c r="E134" s="97" t="s">
        <v>1159</v>
      </c>
      <c r="F134" s="104" t="s">
        <v>583</v>
      </c>
      <c r="G134" s="87" t="n">
        <v>209000</v>
      </c>
      <c r="H134" s="87" t="n">
        <v>100</v>
      </c>
      <c r="I134" s="89" t="s">
        <v>38</v>
      </c>
      <c r="J134" s="104" t="s">
        <v>39</v>
      </c>
      <c r="K134" s="104" t="s">
        <v>128</v>
      </c>
      <c r="L134" s="84" t="s">
        <v>66</v>
      </c>
      <c r="M134" s="82"/>
      <c r="N134" s="255"/>
    </row>
    <row r="135" s="5" customFormat="true" ht="30" hidden="false" customHeight="true" outlineLevel="0" collapsed="false">
      <c r="A135" s="39" t="n">
        <f aca="false">A134+1</f>
        <v>131</v>
      </c>
      <c r="B135" s="44" t="s">
        <v>315</v>
      </c>
      <c r="C135" s="192" t="s">
        <v>56</v>
      </c>
      <c r="D135" s="41" t="s">
        <v>1160</v>
      </c>
      <c r="E135" s="266" t="s">
        <v>1161</v>
      </c>
      <c r="F135" s="41" t="s">
        <v>199</v>
      </c>
      <c r="G135" s="183" t="n">
        <v>10</v>
      </c>
      <c r="H135" s="183" t="n">
        <v>10</v>
      </c>
      <c r="I135" s="184" t="s">
        <v>22</v>
      </c>
      <c r="J135" s="41" t="s">
        <v>859</v>
      </c>
      <c r="K135" s="44" t="s">
        <v>24</v>
      </c>
      <c r="L135" s="41" t="s">
        <v>378</v>
      </c>
      <c r="M135" s="277" t="s">
        <v>1162</v>
      </c>
      <c r="N135" s="255" t="n">
        <v>8190000</v>
      </c>
    </row>
    <row r="136" s="5" customFormat="true" ht="30" hidden="false" customHeight="true" outlineLevel="0" collapsed="false">
      <c r="A136" s="39" t="n">
        <f aca="false">A135+1</f>
        <v>132</v>
      </c>
      <c r="B136" s="44" t="s">
        <v>315</v>
      </c>
      <c r="C136" s="192" t="s">
        <v>89</v>
      </c>
      <c r="D136" s="41" t="s">
        <v>1163</v>
      </c>
      <c r="E136" s="266" t="s">
        <v>1164</v>
      </c>
      <c r="F136" s="41" t="s">
        <v>199</v>
      </c>
      <c r="G136" s="183" t="n">
        <v>9</v>
      </c>
      <c r="H136" s="183" t="n">
        <v>9</v>
      </c>
      <c r="I136" s="184" t="s">
        <v>22</v>
      </c>
      <c r="J136" s="41" t="s">
        <v>859</v>
      </c>
      <c r="K136" s="44" t="s">
        <v>24</v>
      </c>
      <c r="L136" s="41" t="s">
        <v>378</v>
      </c>
      <c r="M136" s="277" t="s">
        <v>1165</v>
      </c>
      <c r="N136" s="255"/>
    </row>
    <row r="137" customFormat="false" ht="30" hidden="false" customHeight="true" outlineLevel="0" collapsed="false">
      <c r="A137" s="308" t="s">
        <v>327</v>
      </c>
      <c r="B137" s="308"/>
      <c r="C137" s="309"/>
      <c r="D137" s="310" t="n">
        <f aca="false">COUNTA(E5:E136)</f>
        <v>132</v>
      </c>
      <c r="E137" s="310"/>
      <c r="F137" s="310"/>
      <c r="G137" s="311" t="n">
        <f aca="false">SUM(G5:G136)</f>
        <v>493829</v>
      </c>
      <c r="H137" s="311" t="n">
        <f aca="false">SUM(H5:H136)</f>
        <v>167464</v>
      </c>
      <c r="I137" s="312"/>
      <c r="J137" s="312"/>
      <c r="K137" s="309"/>
      <c r="L137" s="309"/>
      <c r="M137" s="309"/>
    </row>
    <row r="138" customFormat="false" ht="26.25" hidden="false" customHeight="true" outlineLevel="0" collapsed="false">
      <c r="N138" s="255" t="n">
        <f aca="false">SUM(N5:N137)</f>
        <v>87572735869</v>
      </c>
    </row>
  </sheetData>
  <mergeCells count="4">
    <mergeCell ref="A1:M1"/>
    <mergeCell ref="L3:M3"/>
    <mergeCell ref="A137:B137"/>
    <mergeCell ref="D137:F1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47:17Z</dcterms:created>
  <dc:creator>고철</dc:creator>
  <dc:description/>
  <dc:language>en-US</dc:language>
  <cp:lastModifiedBy>krusers</cp:lastModifiedBy>
  <cp:lastPrinted>2010-05-06T02:12:52Z</cp:lastPrinted>
  <dcterms:modified xsi:type="dcterms:W3CDTF">2010-05-07T04:23:32Z</dcterms:modified>
  <cp:revision>0</cp:revision>
  <dc:subject/>
  <dc:title/>
</cp:coreProperties>
</file>