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총괄표" sheetId="1" state="visible" r:id="rId2"/>
    <sheet name="공사" sheetId="2" state="visible" r:id="rId3"/>
    <sheet name="용역" sheetId="3" state="visible" r:id="rId4"/>
    <sheet name="구매" sheetId="4" state="visible" r:id="rId5"/>
  </sheets>
  <definedNames>
    <definedName function="false" hidden="false" localSheetId="1" name="_xlnm.Print_Area" vbProcedure="false">공사!$A:$P</definedName>
    <definedName function="false" hidden="false" localSheetId="1" name="_xlnm.Print_Titles" vbProcedure="false">공사!$1:$3</definedName>
    <definedName function="false" hidden="true" localSheetId="1" name="_xlnm._FilterDatabase" vbProcedure="false">공사!$B$3:$T$140</definedName>
    <definedName function="false" hidden="false" localSheetId="3" name="_xlnm.Print_Area" vbProcedure="false">구매!$B:$O</definedName>
    <definedName function="false" hidden="false" localSheetId="3" name="_xlnm.Print_Titles" vbProcedure="false">구매!$1:$3</definedName>
    <definedName function="false" hidden="true" localSheetId="3" name="_xlnm._FilterDatabase" vbProcedure="false">구매!$B$3:$Q$174</definedName>
    <definedName function="false" hidden="false" localSheetId="2" name="_xlnm.Print_Area" vbProcedure="false">용역!$B:$P</definedName>
    <definedName function="false" hidden="false" localSheetId="2" name="_xlnm.Print_Titles" vbProcedure="false">용역!$1:$3</definedName>
    <definedName function="false" hidden="true" localSheetId="2" name="_xlnm._FilterDatabase" vbProcedure="false">용역!$A$3:$T$245</definedName>
    <definedName function="false" hidden="false" localSheetId="0" name="_xlnm.Print_Titles" vbProcedure="false">총괄표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359"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월별 신규계약 발주계획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소속별 신규계약 발주계획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주요사업별 신규공사계약 발주계획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공종별 신규계약 발주계획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2012</t>
    </r>
    <r>
      <rPr>
        <b val="true"/>
        <u val="single"/>
        <sz val="24"/>
        <color rgb="FF000000"/>
        <rFont val="Noto Sans"/>
        <family val="2"/>
      </rPr>
      <t xml:space="preserve">년도 입찰방법별 신규공사계약 발주계획</t>
    </r>
  </si>
  <si>
    <r>
      <rPr>
        <sz val="10"/>
        <color rgb="FF000000"/>
        <rFont val="Noto Sans"/>
        <family val="2"/>
      </rPr>
      <t xml:space="preserve">※ 공단사정에 따라 발주일정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주금액</t>
    </r>
    <r>
      <rPr>
        <sz val="10"/>
        <color rgb="FF000000"/>
        <rFont val="굴림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규모 등이 변경될 수 있습니다</t>
    </r>
    <r>
      <rPr>
        <sz val="10"/>
        <color rgb="FF000000"/>
        <rFont val="굴림체"/>
        <family val="3"/>
        <charset val="129"/>
      </rPr>
      <t xml:space="preserve">.</t>
    </r>
  </si>
  <si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구분</t>
  </si>
  <si>
    <t xml:space="preserve">발주계획 계</t>
  </si>
  <si>
    <t xml:space="preserve">공사계약</t>
  </si>
  <si>
    <t xml:space="preserve">용역계약</t>
  </si>
  <si>
    <t xml:space="preserve">구매계약</t>
  </si>
  <si>
    <t xml:space="preserve">계</t>
  </si>
  <si>
    <r>
      <rPr>
        <b val="true"/>
        <sz val="14"/>
        <rFont val="굴림체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분기</t>
    </r>
  </si>
  <si>
    <r>
      <rPr>
        <b val="true"/>
        <sz val="12"/>
        <rFont val="Noto Sans"/>
        <family val="2"/>
      </rPr>
      <t xml:space="preserve">대형공사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턴키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대안</t>
    </r>
    <r>
      <rPr>
        <b val="true"/>
        <sz val="12"/>
        <rFont val="굴림체"/>
        <family val="3"/>
        <charset val="129"/>
      </rPr>
      <t xml:space="preserve">)</t>
    </r>
  </si>
  <si>
    <t xml:space="preserve">최저가</t>
  </si>
  <si>
    <t xml:space="preserve">PQ</t>
  </si>
  <si>
    <t xml:space="preserve">적격심사</t>
  </si>
  <si>
    <t xml:space="preserve">건수</t>
  </si>
  <si>
    <t xml:space="preserve">발주금액</t>
  </si>
  <si>
    <t xml:space="preserve">소계</t>
  </si>
  <si>
    <t xml:space="preserve">ㅇ 본사</t>
  </si>
  <si>
    <t xml:space="preserve">군장국가산업단지</t>
  </si>
  <si>
    <t xml:space="preserve">노반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획혁신본부</t>
    </r>
  </si>
  <si>
    <r>
      <rPr>
        <sz val="14"/>
        <color rgb="FF000000"/>
        <rFont val="Noto Sans"/>
        <family val="2"/>
      </rPr>
      <t xml:space="preserve">서해선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홍산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송산</t>
    </r>
    <r>
      <rPr>
        <sz val="14"/>
        <color rgb="FF000000"/>
        <rFont val="굴림체"/>
        <family val="3"/>
        <charset val="129"/>
      </rPr>
      <t xml:space="preserve">)</t>
    </r>
  </si>
  <si>
    <t xml:space="preserve">건축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건설본부</t>
    </r>
  </si>
  <si>
    <t xml:space="preserve">송산차량기지</t>
  </si>
  <si>
    <t xml:space="preserve">궤도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기술본부</t>
    </r>
  </si>
  <si>
    <r>
      <rPr>
        <sz val="14"/>
        <color rgb="FF000000"/>
        <rFont val="Noto Sans"/>
        <family val="2"/>
      </rPr>
      <t xml:space="preserve">수도권고속철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전력</t>
    </r>
    <r>
      <rPr>
        <sz val="14"/>
        <color rgb="FF000000"/>
        <rFont val="굴림체"/>
        <family val="3"/>
        <charset val="129"/>
      </rPr>
      <t xml:space="preserve">)</t>
    </r>
  </si>
  <si>
    <t xml:space="preserve">전력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경영지원안전실</t>
    </r>
  </si>
  <si>
    <r>
      <rPr>
        <sz val="14"/>
        <color rgb="FF000000"/>
        <rFont val="Noto Sans"/>
        <family val="2"/>
      </rPr>
      <t xml:space="preserve">수인선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수원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인천</t>
    </r>
    <r>
      <rPr>
        <sz val="14"/>
        <color rgb="FF000000"/>
        <rFont val="굴림체"/>
        <family val="3"/>
        <charset val="129"/>
      </rPr>
      <t xml:space="preserve">)</t>
    </r>
  </si>
  <si>
    <t xml:space="preserve">신호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녹색철도연구원</t>
    </r>
  </si>
  <si>
    <t xml:space="preserve">영동선</t>
  </si>
  <si>
    <t xml:space="preserve">통신</t>
  </si>
  <si>
    <t xml:space="preserve">ㅇ 지역본부</t>
  </si>
  <si>
    <t xml:space="preserve">울산신항</t>
  </si>
  <si>
    <t xml:space="preserve">차량기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수도권본부</t>
    </r>
  </si>
  <si>
    <r>
      <rPr>
        <sz val="14"/>
        <color rgb="FF000000"/>
        <rFont val="Noto Sans"/>
        <family val="2"/>
      </rPr>
      <t xml:space="preserve">원주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강릉</t>
    </r>
  </si>
  <si>
    <t xml:space="preserve">유지보수</t>
  </si>
  <si>
    <t xml:space="preserve">기타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영남본부</t>
    </r>
  </si>
  <si>
    <r>
      <rPr>
        <sz val="14"/>
        <color rgb="FF000000"/>
        <rFont val="Noto Sans"/>
        <family val="2"/>
      </rPr>
      <t xml:space="preserve">익산</t>
    </r>
    <r>
      <rPr>
        <sz val="14"/>
        <color rgb="FF000000"/>
        <rFont val="굴림체"/>
        <family val="3"/>
        <charset val="129"/>
      </rPr>
      <t xml:space="preserve">~</t>
    </r>
    <r>
      <rPr>
        <sz val="14"/>
        <color rgb="FF000000"/>
        <rFont val="Noto Sans"/>
        <family val="2"/>
      </rPr>
      <t xml:space="preserve">대야</t>
    </r>
  </si>
  <si>
    <t xml:space="preserve">수송</t>
  </si>
  <si>
    <t xml:space="preserve">2012.10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호남본부</t>
    </r>
  </si>
  <si>
    <t xml:space="preserve">포항영일신항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충청본부</t>
    </r>
  </si>
  <si>
    <r>
      <rPr>
        <sz val="14"/>
        <color rgb="FF000000"/>
        <rFont val="Noto Sans"/>
        <family val="2"/>
      </rPr>
      <t xml:space="preserve">호남고속철도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궤도</t>
    </r>
    <r>
      <rPr>
        <sz val="14"/>
        <color rgb="FF000000"/>
        <rFont val="HY견고딕"/>
        <family val="1"/>
        <charset val="129"/>
      </rPr>
      <t xml:space="preserve">·</t>
    </r>
    <r>
      <rPr>
        <sz val="14"/>
        <color rgb="FF000000"/>
        <rFont val="Noto Sans"/>
        <family val="2"/>
      </rPr>
      <t xml:space="preserve">전력</t>
    </r>
    <r>
      <rPr>
        <sz val="14"/>
        <color rgb="FF000000"/>
        <rFont val="굴림체"/>
        <family val="3"/>
        <charset val="129"/>
      </rPr>
      <t xml:space="preserve">)</t>
    </r>
  </si>
  <si>
    <t xml:space="preserve">복합공종</t>
  </si>
  <si>
    <r>
      <rPr>
        <sz val="14"/>
        <color rgb="FF000000"/>
        <rFont val="굴림체"/>
        <family val="3"/>
        <charset val="129"/>
      </rPr>
      <t xml:space="preserve">  - </t>
    </r>
    <r>
      <rPr>
        <sz val="14"/>
        <color rgb="FF000000"/>
        <rFont val="Noto Sans"/>
        <family val="2"/>
      </rPr>
      <t xml:space="preserve">강원본부</t>
    </r>
  </si>
  <si>
    <r>
      <rPr>
        <b val="true"/>
        <u val="single"/>
        <sz val="24"/>
        <color rgb="FF000000"/>
        <rFont val="굴림체"/>
        <family val="3"/>
        <charset val="129"/>
      </rPr>
      <t xml:space="preserve"> 2012</t>
    </r>
    <r>
      <rPr>
        <b val="true"/>
        <u val="single"/>
        <sz val="24"/>
        <color rgb="FF000000"/>
        <rFont val="Noto Sans"/>
        <family val="2"/>
      </rPr>
      <t xml:space="preserve">년도 공사계약 발주계획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"/>
        <family val="3"/>
        <charset val="129"/>
      </rPr>
      <t xml:space="preserve">)</t>
    </r>
  </si>
  <si>
    <t xml:space="preserve">번호</t>
  </si>
  <si>
    <t xml:space="preserve">발주시기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사 </t>
    </r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공구</t>
    </r>
  </si>
  <si>
    <t xml:space="preserve">공 사 건 명</t>
  </si>
  <si>
    <t xml:space="preserve">주요공사 개요</t>
  </si>
  <si>
    <t xml:space="preserve">공사지역</t>
  </si>
  <si>
    <t xml:space="preserve">계약방법</t>
  </si>
  <si>
    <t xml:space="preserve">공사금액</t>
  </si>
  <si>
    <r>
      <rPr>
        <b val="true"/>
        <sz val="9"/>
        <color rgb="FF000000"/>
        <rFont val="굴림체"/>
        <family val="3"/>
        <charset val="129"/>
      </rPr>
      <t xml:space="preserve">2012</t>
    </r>
    <r>
      <rPr>
        <b val="true"/>
        <sz val="9"/>
        <color rgb="FF000000"/>
        <rFont val="Noto Sans"/>
        <family val="2"/>
      </rPr>
      <t xml:space="preserve">년도
예산</t>
    </r>
  </si>
  <si>
    <t xml:space="preserve">예산구분</t>
  </si>
  <si>
    <t xml:space="preserve">사업구분</t>
  </si>
  <si>
    <t xml:space="preserve">공종</t>
  </si>
  <si>
    <t xml:space="preserve">발주부서</t>
  </si>
  <si>
    <r>
      <rPr>
        <b val="true"/>
        <sz val="9"/>
        <color rgb="FF000000"/>
        <rFont val="굴림체"/>
        <family val="3"/>
        <charset val="129"/>
      </rPr>
      <t xml:space="preserve">WP</t>
    </r>
    <r>
      <rPr>
        <b val="true"/>
        <sz val="9"/>
        <color rgb="FF000000"/>
        <rFont val="Noto Sans"/>
        <family val="2"/>
      </rPr>
      <t xml:space="preserve">코드</t>
    </r>
  </si>
  <si>
    <t xml:space="preserve">비고</t>
  </si>
  <si>
    <t xml:space="preserve">발주본부</t>
  </si>
  <si>
    <t xml:space="preserve">주요사업</t>
  </si>
  <si>
    <t xml:space="preserve">분기별</t>
  </si>
  <si>
    <t xml:space="preserve">입찰방법</t>
  </si>
  <si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영동선 묵호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망상간 방음벽설치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00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원도 동해시</t>
  </si>
  <si>
    <t xml:space="preserve">제한경쟁</t>
  </si>
  <si>
    <t xml:space="preserve">단년도</t>
  </si>
  <si>
    <t xml:space="preserve">일반철도</t>
  </si>
  <si>
    <t xml:space="preserve">강원본부 시설관리부</t>
  </si>
  <si>
    <t xml:space="preserve">신규</t>
  </si>
  <si>
    <t xml:space="preserve">강원본부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영동선  봉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거촌간 사곡구교 확장공사</t>
    </r>
  </si>
  <si>
    <r>
      <rPr>
        <sz val="9"/>
        <color rgb="FF000000"/>
        <rFont val="굴림체"/>
        <family val="3"/>
        <charset val="129"/>
      </rPr>
      <t xml:space="preserve">B(4.0) X H(4.0)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상북도 봉화군 유천리 일대</t>
  </si>
  <si>
    <t xml:space="preserve">일반경쟁</t>
  </si>
  <si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영동선 나한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 방음벽설치공사</t>
    </r>
  </si>
  <si>
    <t xml:space="preserve">강원도 삼척시 도계읍</t>
  </si>
  <si>
    <t xml:space="preserve">강원본부 시설관리처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t xml:space="preserve">중앙기술단기지내개보수공사</t>
  </si>
  <si>
    <t xml:space="preserve">시설장비사무소 본관건물 개보수</t>
  </si>
  <si>
    <r>
      <rPr>
        <sz val="9"/>
        <color rgb="FF000000"/>
        <rFont val="Noto Sans"/>
        <family val="2"/>
      </rPr>
      <t xml:space="preserve">시설장비사무소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송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관리비</t>
  </si>
  <si>
    <t xml:space="preserve">시설장비사무소 사업지원부</t>
  </si>
  <si>
    <t xml:space="preserve">청사관리비</t>
  </si>
  <si>
    <t xml:space="preserve">기술본부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분기</t>
    </r>
  </si>
  <si>
    <t xml:space="preserve">교육관 및 생활관 개보수</t>
  </si>
  <si>
    <t xml:space="preserve">214014A07C1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8.80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평창군</t>
  </si>
  <si>
    <t xml:space="preserve">장기계속</t>
  </si>
  <si>
    <t xml:space="preserve">건설본부 고속철도처</t>
  </si>
  <si>
    <t xml:space="preserve">신규생성</t>
  </si>
  <si>
    <t xml:space="preserve">공사금액미정</t>
  </si>
  <si>
    <t xml:space="preserve">건설본부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.42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7.48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2.70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.40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평창군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강릉시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85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4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원주시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57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0.98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원주시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횡성군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1.60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5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횡성군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9.69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28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횡성군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평창군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철도건설 제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공구 노반 신설 기타공사</t>
    </r>
  </si>
  <si>
    <r>
      <rPr>
        <sz val="9"/>
        <rFont val="Noto Sans"/>
        <family val="2"/>
      </rPr>
      <t xml:space="preserve">총연장 </t>
    </r>
    <r>
      <rPr>
        <sz val="9"/>
        <rFont val="굴림체"/>
        <family val="3"/>
        <charset val="129"/>
      </rPr>
      <t xml:space="preserve">17.72Km 
</t>
    </r>
    <r>
      <rPr>
        <sz val="9"/>
        <rFont val="Noto Sans"/>
        <family val="2"/>
      </rPr>
      <t xml:space="preserve">공사기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착공일로부터 </t>
    </r>
    <r>
      <rPr>
        <sz val="9"/>
        <rFont val="굴림체"/>
        <family val="3"/>
        <charset val="129"/>
      </rPr>
      <t xml:space="preserve">30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)</t>
    </r>
  </si>
  <si>
    <t xml:space="preserve">강릉시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6.15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라북도 익산시</t>
  </si>
  <si>
    <t xml:space="preserve">건설본부 일반철도처</t>
  </si>
  <si>
    <t xml:space="preserve">158311C01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05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라북도 익산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군산시</t>
    </r>
  </si>
  <si>
    <t xml:space="preserve">158311C02C</t>
  </si>
  <si>
    <r>
      <rPr>
        <sz val="9"/>
        <color rgb="FF000000"/>
        <rFont val="Noto Sans"/>
        <family val="2"/>
      </rPr>
      <t xml:space="preserve">군장국가산업단지 인입철도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00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라북도 군산시</t>
  </si>
  <si>
    <t xml:space="preserve">160311C01C</t>
  </si>
  <si>
    <t xml:space="preserve">군장</t>
  </si>
  <si>
    <r>
      <rPr>
        <sz val="9"/>
        <color rgb="FF000000"/>
        <rFont val="Noto Sans"/>
        <family val="2"/>
      </rPr>
      <t xml:space="preserve">군장국가산업단지 인입철도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21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160311C02C</t>
  </si>
  <si>
    <t xml:space="preserve">포항영일신항만 인입철도 노반건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9.2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상북도 포항시</t>
  </si>
  <si>
    <t xml:space="preserve">울산신항 인입철도 노반건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9.3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울산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울주군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2.1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홍성군 홍성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예산군 삽교읍</t>
    </r>
  </si>
  <si>
    <t xml:space="preserve">미정</t>
  </si>
  <si>
    <t xml:space="preserve">서해선</t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6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예산군 삽교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당진군 합덕읍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6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당진군 합덕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당진군 우강면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6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49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택시 현덕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시 안중읍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1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택시 안중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시 청북면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8.5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1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택시 청북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화성시 향남읍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50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성시 향남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화성시 활초동</t>
    </r>
  </si>
  <si>
    <r>
      <rPr>
        <sz val="9"/>
        <color rgb="FF000000"/>
        <rFont val="Noto Sans"/>
        <family val="2"/>
      </rPr>
      <t xml:space="preserve">서해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홍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복선전철 제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구 노반건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0.639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성시 활초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화성시 문호동</t>
    </r>
  </si>
  <si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공항철도 청라역 노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궤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신설공사</t>
    </r>
  </si>
  <si>
    <r>
      <rPr>
        <sz val="9"/>
        <color rgb="FF000000"/>
        <rFont val="Noto Sans"/>
        <family val="2"/>
      </rPr>
      <t xml:space="preserve">승강장</t>
    </r>
    <r>
      <rPr>
        <sz val="9"/>
        <color rgb="FF000000"/>
        <rFont val="굴림체"/>
        <family val="3"/>
        <charset val="129"/>
      </rPr>
      <t xml:space="preserve">180m*2</t>
    </r>
    <r>
      <rPr>
        <sz val="9"/>
        <color rgb="FF000000"/>
        <rFont val="Noto Sans"/>
        <family val="2"/>
      </rPr>
      <t xml:space="preserve">개 신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연약지반처리 연결통로 </t>
    </r>
    <r>
      <rPr>
        <sz val="9"/>
        <color rgb="FF000000"/>
        <rFont val="굴림체"/>
        <family val="3"/>
        <charset val="129"/>
      </rPr>
      <t xml:space="preserve">85m</t>
    </r>
    <r>
      <rPr>
        <sz val="9"/>
        <color rgb="FF000000"/>
        <rFont val="Noto Sans"/>
        <family val="2"/>
      </rPr>
      <t xml:space="preserve">신설</t>
    </r>
  </si>
  <si>
    <t xml:space="preserve">인천 청라지구 일원</t>
  </si>
  <si>
    <t xml:space="preserve">계속비</t>
  </si>
  <si>
    <t xml:space="preserve">건설본부 광역민자철도처</t>
  </si>
  <si>
    <t xml:space="preserve">223111C01C2</t>
  </si>
  <si>
    <t xml:space="preserve">소골과선교 신설공사</t>
  </si>
  <si>
    <r>
      <rPr>
        <sz val="9"/>
        <color rgb="FFFF0000"/>
        <rFont val="Noto Sans"/>
        <family val="2"/>
      </rPr>
      <t xml:space="preserve">횡단과선교 </t>
    </r>
    <r>
      <rPr>
        <sz val="9"/>
        <color rgb="FFFF0000"/>
        <rFont val="굴림체"/>
        <family val="3"/>
        <charset val="129"/>
      </rPr>
      <t xml:space="preserve">167m</t>
    </r>
    <r>
      <rPr>
        <sz val="9"/>
        <color rgb="FFFF0000"/>
        <rFont val="Noto Sans"/>
        <family val="2"/>
      </rPr>
      <t xml:space="preserve">신설</t>
    </r>
  </si>
  <si>
    <t xml:space="preserve">울산시 울주군 온양읍 대안리 일원</t>
  </si>
  <si>
    <t xml:space="preserve">-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노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본선 </t>
    </r>
    <r>
      <rPr>
        <sz val="9"/>
        <color rgb="FF000000"/>
        <rFont val="굴림체"/>
        <family val="3"/>
        <charset val="129"/>
      </rPr>
      <t xml:space="preserve">6.4km </t>
    </r>
    <r>
      <rPr>
        <sz val="9"/>
        <color rgb="FF000000"/>
        <rFont val="Noto Sans"/>
        <family val="2"/>
      </rPr>
      <t xml:space="preserve">복선 노반신설</t>
    </r>
  </si>
  <si>
    <t xml:space="preserve">수원시 권선구 고색동 일원</t>
  </si>
  <si>
    <t xml:space="preserve">143311C20CZ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t xml:space="preserve">경춘선 묵현역사 신축공사</t>
  </si>
  <si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96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남양주시 화도읍 묵현리</t>
  </si>
  <si>
    <t xml:space="preserve">장기</t>
  </si>
  <si>
    <t xml:space="preserve">수탁사업</t>
  </si>
  <si>
    <t xml:space="preserve">건설본부 건축설비처</t>
  </si>
  <si>
    <t xml:space="preserve">108331C05</t>
  </si>
  <si>
    <t xml:space="preserve">대전역사 증축공사</t>
  </si>
  <si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3,94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 공사기간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개월</t>
    </r>
  </si>
  <si>
    <t xml:space="preserve">대전광역시</t>
  </si>
  <si>
    <t xml:space="preserve">고속철도</t>
  </si>
  <si>
    <t xml:space="preserve">102331C01</t>
  </si>
  <si>
    <r>
      <rPr>
        <sz val="9"/>
        <color rgb="FF000000"/>
        <rFont val="Noto Sans"/>
        <family val="2"/>
      </rPr>
      <t xml:space="preserve">수원지하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교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신축공사</t>
    </r>
  </si>
  <si>
    <r>
      <rPr>
        <sz val="9"/>
        <color rgb="FF000000"/>
        <rFont val="Noto Sans"/>
        <family val="2"/>
      </rPr>
      <t xml:space="preserve">수원지하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4,409</t>
    </r>
    <r>
      <rPr>
        <sz val="9"/>
        <color rgb="FF000000"/>
        <rFont val="Noto Sans"/>
        <family val="2"/>
      </rPr>
      <t xml:space="preserve">㎡
매교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0,50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원시 권선구 매산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</si>
  <si>
    <t xml:space="preserve">광역철도</t>
  </si>
  <si>
    <t xml:space="preserve">143331C05</t>
  </si>
  <si>
    <r>
      <rPr>
        <sz val="9"/>
        <color rgb="FF000000"/>
        <rFont val="Noto Sans"/>
        <family val="2"/>
      </rPr>
      <t xml:space="preserve">매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청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신축
공사</t>
    </r>
  </si>
  <si>
    <r>
      <rPr>
        <sz val="9"/>
        <color rgb="FF000000"/>
        <rFont val="Noto Sans"/>
        <family val="2"/>
      </rPr>
      <t xml:space="preserve">매탄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역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0,500</t>
    </r>
    <r>
      <rPr>
        <sz val="9"/>
        <color rgb="FF000000"/>
        <rFont val="Noto Sans"/>
        <family val="2"/>
      </rPr>
      <t xml:space="preserve">㎡
시청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지하역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10,20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원시 권선구 권선동</t>
  </si>
  <si>
    <t xml:space="preserve">145331C07</t>
  </si>
  <si>
    <t xml:space="preserve">강매역사 신축</t>
  </si>
  <si>
    <r>
      <rPr>
        <sz val="9"/>
        <color rgb="FF000000"/>
        <rFont val="Noto Sans"/>
        <family val="2"/>
      </rPr>
      <t xml:space="preserve">지상역사 지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 연면적 </t>
    </r>
    <r>
      <rPr>
        <sz val="9"/>
        <color rgb="FF000000"/>
        <rFont val="굴림체"/>
        <family val="3"/>
        <charset val="129"/>
      </rPr>
      <t xml:space="preserve">86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고양시 덕양구 행신동</t>
  </si>
  <si>
    <t xml:space="preserve">208331C01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월</t>
    </r>
  </si>
  <si>
    <t xml:space="preserve">송산차량기지 건설공사</t>
  </si>
  <si>
    <r>
      <rPr>
        <sz val="9"/>
        <color rgb="FF000000"/>
        <rFont val="Noto Sans"/>
        <family val="2"/>
      </rPr>
      <t xml:space="preserve">부지면적 </t>
    </r>
    <r>
      <rPr>
        <sz val="9"/>
        <color rgb="FF000000"/>
        <rFont val="굴림체"/>
        <family val="3"/>
        <charset val="129"/>
      </rPr>
      <t xml:space="preserve">247,50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입선</t>
    </r>
    <r>
      <rPr>
        <sz val="9"/>
        <color rgb="FF000000"/>
        <rFont val="굴림체"/>
        <family val="3"/>
        <charset val="129"/>
      </rPr>
      <t xml:space="preserve">3km977
</t>
    </r>
    <r>
      <rPr>
        <sz val="9"/>
        <color rgb="FF000000"/>
        <rFont val="Noto Sans"/>
        <family val="2"/>
      </rPr>
      <t xml:space="preserve">검수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경기도 화성시</t>
  </si>
  <si>
    <t xml:space="preserve">턴키</t>
  </si>
  <si>
    <r>
      <rPr>
        <sz val="9"/>
        <color rgb="FF000000"/>
        <rFont val="Noto Sans"/>
        <family val="2"/>
      </rPr>
      <t xml:space="preserve">부용변전소외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전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</si>
  <si>
    <t xml:space="preserve">충청남도</t>
  </si>
  <si>
    <r>
      <rPr>
        <sz val="9"/>
        <color rgb="FF000000"/>
        <rFont val="Noto Sans"/>
        <family val="2"/>
      </rPr>
      <t xml:space="preserve">논산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전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배전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구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전소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통신실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</si>
  <si>
    <t xml:space="preserve">전라북도</t>
  </si>
  <si>
    <r>
      <rPr>
        <sz val="9"/>
        <color rgb="FF000000"/>
        <rFont val="Noto Sans"/>
        <family val="2"/>
      </rPr>
      <t xml:space="preserve">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광역시</t>
    </r>
  </si>
  <si>
    <t xml:space="preserve">인천공항 청라역사 신축공사</t>
  </si>
  <si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2,10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인천광역시 서구 경서동</t>
  </si>
  <si>
    <t xml:space="preserve">대전도심 전기신호건물 신축공사</t>
  </si>
  <si>
    <r>
      <rPr>
        <sz val="9"/>
        <color rgb="FF000000"/>
        <rFont val="Noto Sans"/>
        <family val="2"/>
      </rPr>
      <t xml:space="preserve">병렬급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호통신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배전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</si>
  <si>
    <t xml:space="preserve">대구도심 전기신호건물 신축공사</t>
  </si>
  <si>
    <r>
      <rPr>
        <sz val="9"/>
        <color rgb="FF000000"/>
        <rFont val="Noto Sans"/>
        <family val="2"/>
      </rPr>
      <t xml:space="preserve">병렬급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호통신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배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</si>
  <si>
    <t xml:space="preserve">대구광역시</t>
  </si>
  <si>
    <r>
      <rPr>
        <sz val="9"/>
        <color rgb="FF000000"/>
        <rFont val="Noto Sans"/>
        <family val="2"/>
      </rPr>
      <t xml:space="preserve">중원변전소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전소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신호통신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</si>
  <si>
    <t xml:space="preserve">경기도</t>
  </si>
  <si>
    <r>
      <rPr>
        <sz val="9"/>
        <color rgb="FF000000"/>
        <rFont val="Noto Sans"/>
        <family val="2"/>
      </rPr>
      <t xml:space="preserve">오산변전소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신축공사</t>
    </r>
  </si>
  <si>
    <r>
      <rPr>
        <sz val="9"/>
        <color rgb="FF000000"/>
        <rFont val="Noto Sans"/>
        <family val="2"/>
      </rPr>
      <t xml:space="preserve">변전소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급전소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신호통신실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
공사기간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</si>
  <si>
    <t xml:space="preserve">일산선 원흥역사 신축공사</t>
  </si>
  <si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3,50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경기도 덕양시 고양구 삼소동</t>
  </si>
  <si>
    <t xml:space="preserve">197331C01</t>
  </si>
  <si>
    <t xml:space="preserve">경원선 월계북부 신축공사</t>
  </si>
  <si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굴림체"/>
        <family val="3"/>
        <charset val="129"/>
      </rPr>
      <t xml:space="preserve">1,400</t>
    </r>
    <r>
      <rPr>
        <sz val="9"/>
        <color rgb="FF000000"/>
        <rFont val="Noto Sans"/>
        <family val="2"/>
      </rPr>
      <t xml:space="preserve">㎡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울시 노원구 월계동 </t>
  </si>
  <si>
    <t xml:space="preserve">153331C01</t>
  </si>
  <si>
    <t xml:space="preserve">공주역사 신축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8,74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충남 공주시</t>
  </si>
  <si>
    <t xml:space="preserve">161331C01</t>
  </si>
  <si>
    <t xml:space="preserve">정읍역사 신축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4,253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전북 정읍시</t>
  </si>
  <si>
    <t xml:space="preserve">161331C02</t>
  </si>
  <si>
    <t xml:space="preserve">광주송정역사 신축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5,189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전남 광주시</t>
  </si>
  <si>
    <t xml:space="preserve">161331C03</t>
  </si>
  <si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월</t>
    </r>
  </si>
  <si>
    <t xml:space="preserve">수서역사 신축공사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7,94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타시설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공사기간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</si>
  <si>
    <t xml:space="preserve">서울시</t>
  </si>
  <si>
    <r>
      <rPr>
        <sz val="9"/>
        <color rgb="FF000000"/>
        <rFont val="Noto Sans"/>
        <family val="2"/>
      </rPr>
      <t xml:space="preserve">경부선 사상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산진간 </t>
    </r>
    <r>
      <rPr>
        <sz val="9"/>
        <color rgb="FF000000"/>
        <rFont val="굴림체"/>
        <family val="3"/>
        <charset val="129"/>
      </rPr>
      <t xml:space="preserve">436km217~436km488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 방음벽 설치공사</t>
    </r>
  </si>
  <si>
    <r>
      <rPr>
        <sz val="9"/>
        <color rgb="FF000000"/>
        <rFont val="Noto Sans"/>
        <family val="2"/>
      </rPr>
      <t xml:space="preserve">방음벽 설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부선 사상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산진간 </t>
    </r>
    <r>
      <rPr>
        <sz val="9"/>
        <color rgb="FF000000"/>
        <rFont val="굴림체"/>
        <family val="3"/>
        <charset val="129"/>
      </rPr>
      <t xml:space="preserve">436km217~436km488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
 방음벽 설치공사</t>
    </r>
  </si>
  <si>
    <t xml:space="preserve">영남본부 시설관리부</t>
  </si>
  <si>
    <t xml:space="preserve">영남본부</t>
  </si>
  <si>
    <r>
      <rPr>
        <sz val="9"/>
        <color rgb="FF000000"/>
        <rFont val="Noto Sans"/>
        <family val="2"/>
      </rPr>
      <t xml:space="preserve">경부선 상동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밀양간 상동구교 확장공사</t>
    </r>
  </si>
  <si>
    <t xml:space="preserve">상동구교 확장 및 구조물 신설</t>
  </si>
  <si>
    <r>
      <rPr>
        <sz val="9"/>
        <color rgb="FF000000"/>
        <rFont val="Noto Sans"/>
        <family val="2"/>
      </rPr>
      <t xml:space="preserve">상동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밀양간 상동구교</t>
    </r>
  </si>
  <si>
    <r>
      <rPr>
        <sz val="9"/>
        <color rgb="FF000000"/>
        <rFont val="Noto Sans"/>
        <family val="2"/>
      </rPr>
      <t xml:space="preserve">경부선 사상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산진간 </t>
    </r>
    <r>
      <rPr>
        <sz val="9"/>
        <color rgb="FF000000"/>
        <rFont val="굴림체"/>
        <family val="3"/>
        <charset val="129"/>
      </rPr>
      <t xml:space="preserve">436km217~436km485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방음벽 설치공사</t>
    </r>
  </si>
  <si>
    <r>
      <rPr>
        <sz val="9"/>
        <color rgb="FF000000"/>
        <rFont val="Noto Sans"/>
        <family val="2"/>
      </rPr>
      <t xml:space="preserve">경부선 사상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부산진간 </t>
    </r>
    <r>
      <rPr>
        <sz val="9"/>
        <color rgb="FF000000"/>
        <rFont val="굴림체"/>
        <family val="3"/>
        <charset val="129"/>
      </rPr>
      <t xml:space="preserve">436km217~436km485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경부선 경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성간 </t>
    </r>
    <r>
      <rPr>
        <sz val="9"/>
        <color rgb="FF000000"/>
        <rFont val="굴림체"/>
        <family val="3"/>
        <charset val="129"/>
      </rPr>
      <t xml:space="preserve">346km520 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옹벽설치 기타공사</t>
    </r>
  </si>
  <si>
    <r>
      <rPr>
        <sz val="9"/>
        <color rgb="FF000000"/>
        <rFont val="Noto Sans"/>
        <family val="2"/>
      </rPr>
      <t xml:space="preserve">하상보강 </t>
    </r>
    <r>
      <rPr>
        <sz val="9"/>
        <color rgb="FF000000"/>
        <rFont val="굴림체"/>
        <family val="3"/>
        <charset val="129"/>
      </rPr>
      <t xml:space="preserve">200m, </t>
    </r>
    <r>
      <rPr>
        <sz val="9"/>
        <color rgb="FF000000"/>
        <rFont val="Noto Sans"/>
        <family val="2"/>
      </rPr>
      <t xml:space="preserve">낙석방호책설치 </t>
    </r>
    <r>
      <rPr>
        <sz val="9"/>
        <color rgb="FF000000"/>
        <rFont val="굴림체"/>
        <family val="3"/>
        <charset val="129"/>
      </rPr>
      <t xml:space="preserve">80m</t>
    </r>
  </si>
  <si>
    <r>
      <rPr>
        <sz val="9"/>
        <color rgb="FF000000"/>
        <rFont val="Noto Sans"/>
        <family val="2"/>
      </rPr>
      <t xml:space="preserve">경부선 경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삼성간 </t>
    </r>
    <r>
      <rPr>
        <sz val="9"/>
        <color rgb="FF000000"/>
        <rFont val="굴림체"/>
        <family val="3"/>
        <charset val="129"/>
      </rPr>
      <t xml:space="preserve">346km520
</t>
    </r>
    <r>
      <rPr>
        <sz val="9"/>
        <color rgb="FF000000"/>
        <rFont val="Noto Sans"/>
        <family val="2"/>
      </rPr>
      <t xml:space="preserve">동해선 부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효자 </t>
    </r>
    <r>
      <rPr>
        <sz val="9"/>
        <color rgb="FF000000"/>
        <rFont val="굴림체"/>
        <family val="3"/>
        <charset val="129"/>
      </rPr>
      <t xml:space="preserve">138km090</t>
    </r>
  </si>
  <si>
    <t xml:space="preserve">지역제한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철전원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4.5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공주</t>
    </r>
  </si>
  <si>
    <t xml:space="preserve">기술관리 전철전력처</t>
  </si>
  <si>
    <t xml:space="preserve">호남고속</t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감곡간 전철전원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0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감곡</t>
    </r>
  </si>
  <si>
    <r>
      <rPr>
        <sz val="9"/>
        <color rgb="FF000000"/>
        <rFont val="Noto Sans"/>
        <family val="2"/>
      </rPr>
      <t xml:space="preserve">호남고속철도 감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철전원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1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감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43.8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충청북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청남도</t>
    </r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45.7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충청남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라북도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정읍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42.2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정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50.5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전라남북도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광주시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46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력설비 신설공사</t>
    </r>
  </si>
  <si>
    <r>
      <rPr>
        <sz val="9"/>
        <color rgb="FF000000"/>
        <rFont val="Noto Sans"/>
        <family val="2"/>
      </rPr>
      <t xml:space="preserve">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정읍간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정읍</t>
    </r>
  </si>
  <si>
    <r>
      <rPr>
        <sz val="9"/>
        <color rgb="FF000000"/>
        <rFont val="Noto Sans"/>
        <family val="2"/>
      </rPr>
      <t xml:space="preserve">호남고속철도 정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전력설비 신설공사</t>
    </r>
  </si>
  <si>
    <r>
      <rPr>
        <sz val="9"/>
        <color rgb="FF000000"/>
        <rFont val="Noto Sans"/>
        <family val="2"/>
      </rPr>
      <t xml:space="preserve">정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</t>
    </r>
  </si>
  <si>
    <r>
      <rPr>
        <sz val="9"/>
        <color rgb="FF000000"/>
        <rFont val="Noto Sans"/>
        <family val="2"/>
      </rPr>
      <t xml:space="preserve">호남고속철도 공주역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소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및 변전건물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공주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공주역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호남고속철도 정읍역외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소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및 변전건물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읍외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정읍역외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호남고속철도 광주송정역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개소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및 변전건물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광주외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광주송정역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수도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동탄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속철도 전철전원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4.5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탄</t>
    </r>
  </si>
  <si>
    <t xml:space="preserve">수도권고속 전력</t>
  </si>
  <si>
    <r>
      <rPr>
        <sz val="9"/>
        <color rgb="FF000000"/>
        <rFont val="Noto Sans"/>
        <family val="2"/>
      </rPr>
      <t xml:space="preserve">수도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속철도 전철전원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5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0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동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탄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32.4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수도권고속철도 동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28.7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32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동탄간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통탄</t>
    </r>
  </si>
  <si>
    <r>
      <rPr>
        <sz val="9"/>
        <color rgb="FF000000"/>
        <rFont val="Noto Sans"/>
        <family val="2"/>
      </rPr>
      <t xml:space="preserve">수도권고속철도 동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력설비 신설공사</t>
    </r>
  </si>
  <si>
    <r>
      <rPr>
        <sz val="9"/>
        <color rgb="FF000000"/>
        <rFont val="Noto Sans"/>
        <family val="2"/>
      </rPr>
      <t xml:space="preserve">통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 복선전철 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전차선로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신설 </t>
    </r>
    <r>
      <rPr>
        <sz val="9"/>
        <color rgb="FF000000"/>
        <rFont val="굴림체"/>
        <family val="3"/>
        <charset val="129"/>
      </rPr>
      <t xml:space="preserve">: 7.64km
- </t>
    </r>
    <r>
      <rPr>
        <sz val="9"/>
        <color rgb="FF000000"/>
        <rFont val="Noto Sans"/>
        <family val="2"/>
      </rPr>
      <t xml:space="preserve">수원역 전차선로 신설 </t>
    </r>
    <r>
      <rPr>
        <sz val="9"/>
        <color rgb="FF000000"/>
        <rFont val="굴림체"/>
        <family val="3"/>
        <charset val="129"/>
      </rPr>
      <t xml:space="preserve">: 1.47km
- </t>
    </r>
    <r>
      <rPr>
        <sz val="9"/>
        <color rgb="FF000000"/>
        <rFont val="Noto Sans"/>
        <family val="2"/>
      </rPr>
      <t xml:space="preserve">공사기간 </t>
    </r>
    <r>
      <rPr>
        <sz val="9"/>
        <color rgb="FF000000"/>
        <rFont val="굴림체"/>
        <family val="3"/>
        <charset val="129"/>
      </rPr>
      <t xml:space="preserve">: 22</t>
    </r>
    <r>
      <rPr>
        <sz val="9"/>
        <color rgb="FF000000"/>
        <rFont val="Noto Sans"/>
        <family val="2"/>
      </rPr>
      <t xml:space="preserve">개월</t>
    </r>
  </si>
  <si>
    <t xml:space="preserve">인천시</t>
  </si>
  <si>
    <t xml:space="preserve">수인선 수원역사 전력설비 신설공사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수원역사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천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</t>
    </r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복선전철 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: 8.4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</si>
  <si>
    <r>
      <rPr>
        <sz val="9"/>
        <color rgb="FF000000"/>
        <rFont val="Noto Sans"/>
        <family val="2"/>
      </rPr>
      <t xml:space="preserve">분당선 방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: 5.8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</si>
  <si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Noto Sans"/>
        <family val="2"/>
      </rPr>
      <t xml:space="preserve">경원선 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 철도이설 전철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및 전차선로 </t>
    </r>
    <r>
      <rPr>
        <sz val="9"/>
        <color rgb="FF000000"/>
        <rFont val="굴림체"/>
        <family val="3"/>
        <charset val="129"/>
      </rPr>
      <t xml:space="preserve">: 1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월계북부역사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월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녹천</t>
    </r>
  </si>
  <si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월</t>
    </r>
  </si>
  <si>
    <t xml:space="preserve">일산선 원흥역 전력설비 신설공사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원흥역사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원흥역</t>
  </si>
  <si>
    <r>
      <rPr>
        <sz val="9"/>
        <color rgb="FF000000"/>
        <rFont val="Noto Sans"/>
        <family val="2"/>
      </rPr>
      <t xml:space="preserve">경춘선 묵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전력설비 신설공사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묵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묵현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별내역</t>
    </r>
  </si>
  <si>
    <t xml:space="preserve">경의선 강매역 전력설비 신설공사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강매역사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매역</t>
  </si>
  <si>
    <t xml:space="preserve">공항철도 청라역사 전철전력설비 신설공사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라역사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라역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체"/>
        <family val="3"/>
        <charset val="129"/>
      </rPr>
      <t xml:space="preserve">KRTCS </t>
    </r>
    <r>
      <rPr>
        <sz val="9"/>
        <color rgb="FF000000"/>
        <rFont val="Noto Sans"/>
        <family val="2"/>
      </rPr>
      <t xml:space="preserve">성능평가를 위한 대불선 시험선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2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남 무안군 대불선 일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불간</t>
    </r>
  </si>
  <si>
    <t xml:space="preserve">녹색철도연구원
 기술연구소</t>
  </si>
  <si>
    <t xml:space="preserve">184615H04C</t>
  </si>
  <si>
    <t xml:space="preserve">녹색철도연구원</t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</t>
    </r>
  </si>
  <si>
    <t xml:space="preserve">기술본부 신호제어처</t>
  </si>
  <si>
    <t xml:space="preserve">170431C01</t>
  </si>
  <si>
    <t xml:space="preserve">부산임항 남켄테이너 신호설비 신설기타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2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산신항～남컨테이너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송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호남고속철도 오송∼공주간 신호설비  신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45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0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</t>
    </r>
  </si>
  <si>
    <t xml:space="preserve">호남고속철도 공주∼익산간 신호설비  신설공사</t>
  </si>
  <si>
    <t xml:space="preserve">호남고속철도 익산∼정읍간 신호설비  신설공사</t>
  </si>
  <si>
    <t xml:space="preserve">호남고속철도 정읍∼광주송정간 신호설비 신설공사</t>
  </si>
  <si>
    <t xml:space="preserve">원흥역사 신호설비 신설기타공사</t>
  </si>
  <si>
    <r>
      <rPr>
        <sz val="9"/>
        <color rgb="FF000000"/>
        <rFont val="Noto Sans"/>
        <family val="2"/>
      </rPr>
      <t xml:space="preserve">원흥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삼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당</t>
    </r>
  </si>
  <si>
    <t xml:space="preserve">197431C01</t>
  </si>
  <si>
    <t xml:space="preserve">묵현역사 신호설비 신설기타공사</t>
  </si>
  <si>
    <r>
      <rPr>
        <sz val="9"/>
        <color rgb="FF000000"/>
        <rFont val="Noto Sans"/>
        <family val="2"/>
      </rPr>
      <t xml:space="preserve">묵현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평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마석</t>
    </r>
  </si>
  <si>
    <t xml:space="preserve">강매역사 신호설비 신설기타공사</t>
  </si>
  <si>
    <r>
      <rPr>
        <sz val="9"/>
        <color rgb="FF000000"/>
        <rFont val="Noto Sans"/>
        <family val="2"/>
      </rPr>
      <t xml:space="preserve">강매역사
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화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행신</t>
    </r>
  </si>
  <si>
    <t xml:space="preserve">208431C01</t>
  </si>
  <si>
    <t xml:space="preserve">수도권고속철도 수서∼동탄간 신호설비 신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0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수도권고속철도 동탄∼평택간 신호설비 신설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1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2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인천공항철도 청라역 신호설비 신설기타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.44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신호설비 신설기타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7K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</t>
    </r>
  </si>
  <si>
    <t xml:space="preserve">146431C01</t>
  </si>
  <si>
    <r>
      <rPr>
        <sz val="9"/>
        <color rgb="FF000000"/>
        <rFont val="Noto Sans"/>
        <family val="2"/>
      </rPr>
      <t xml:space="preserve">경춘선 별내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역사 통신설비신설공사</t>
    </r>
  </si>
  <si>
    <r>
      <rPr>
        <sz val="9"/>
        <color rgb="FF000000"/>
        <rFont val="Noto Sans"/>
        <family val="2"/>
      </rPr>
      <t xml:space="preserve">별내역 및 묵현역 구내통신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춘선 별내역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묵현역</t>
    </r>
  </si>
  <si>
    <t xml:space="preserve">기술본부 정보통신처</t>
  </si>
  <si>
    <r>
      <rPr>
        <sz val="9"/>
        <color rgb="FF000000"/>
        <rFont val="Noto Sans"/>
        <family val="2"/>
      </rPr>
      <t xml:space="preserve">경원선 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통신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7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170421C01</t>
  </si>
  <si>
    <t xml:space="preserve">부산임항철도 남컨테이너 통신설비 신설공사</t>
  </si>
  <si>
    <r>
      <rPr>
        <sz val="9"/>
        <color rgb="FF000000"/>
        <rFont val="Noto Sans"/>
        <family val="2"/>
      </rPr>
      <t xml:space="preserve">부산신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남컨테이너</t>
    </r>
    <r>
      <rPr>
        <sz val="9"/>
        <color rgb="FF000000"/>
        <rFont val="굴림체"/>
        <family val="3"/>
        <charset val="129"/>
      </rPr>
      <t xml:space="preserve">(7.2km)</t>
    </r>
  </si>
  <si>
    <t xml:space="preserve">부산신항</t>
  </si>
  <si>
    <r>
      <rPr>
        <sz val="9"/>
        <color rgb="FF000000"/>
        <rFont val="Noto Sans"/>
        <family val="2"/>
      </rPr>
      <t xml:space="preserve">호남고속철도 통신선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9.3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충북 청원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남 공주시</t>
    </r>
  </si>
  <si>
    <r>
      <rPr>
        <sz val="9"/>
        <color rgb="FF000000"/>
        <rFont val="Noto Sans"/>
        <family val="2"/>
      </rPr>
      <t xml:space="preserve">호남고속철도 통신선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9.0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충남 공주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북 익산시</t>
    </r>
  </si>
  <si>
    <r>
      <rPr>
        <sz val="9"/>
        <color rgb="FF000000"/>
        <rFont val="Noto Sans"/>
        <family val="2"/>
      </rPr>
      <t xml:space="preserve">호남고속철도 통신선로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3.3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전북 익산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북 김제시</t>
    </r>
  </si>
  <si>
    <r>
      <rPr>
        <sz val="9"/>
        <color rgb="FF000000"/>
        <rFont val="Noto Sans"/>
        <family val="2"/>
      </rPr>
      <t xml:space="preserve">호남고속철도 통신선로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7.6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전북 김제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남 장성군</t>
    </r>
  </si>
  <si>
    <r>
      <rPr>
        <sz val="9"/>
        <color rgb="FF000000"/>
        <rFont val="Noto Sans"/>
        <family val="2"/>
      </rPr>
      <t xml:space="preserve">호남고속철도 통신선로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5.0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전남 장성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시 광산구</t>
    </r>
  </si>
  <si>
    <r>
      <rPr>
        <sz val="9"/>
        <color rgb="FF000000"/>
        <rFont val="Noto Sans"/>
        <family val="2"/>
      </rPr>
      <t xml:space="preserve">호남고속철도 선로변 광영상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신설공사</t>
    </r>
  </si>
  <si>
    <t xml:space="preserve">선로변 영상감시설비 신설</t>
  </si>
  <si>
    <r>
      <rPr>
        <sz val="9"/>
        <color rgb="FF000000"/>
        <rFont val="Noto Sans"/>
        <family val="2"/>
      </rPr>
      <t xml:space="preserve">충북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북</t>
    </r>
  </si>
  <si>
    <r>
      <rPr>
        <sz val="9"/>
        <color rgb="FF000000"/>
        <rFont val="Noto Sans"/>
        <family val="2"/>
      </rPr>
      <t xml:space="preserve">호남고속철도 선로변 광영상설비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전북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</t>
    </r>
  </si>
  <si>
    <t xml:space="preserve">공항철도 청라역사 통신설비신설공사</t>
  </si>
  <si>
    <r>
      <rPr>
        <sz val="9"/>
        <color rgb="FF000000"/>
        <rFont val="Noto Sans"/>
        <family val="2"/>
      </rPr>
      <t xml:space="preserve">청라역 구내통신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공항철도 청라역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 복선전철 안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장간 통신설비 신설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4.4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 </t>
    </r>
    <r>
      <rPr>
        <sz val="9"/>
        <color rgb="FF000000"/>
        <rFont val="굴림체"/>
        <family val="3"/>
        <charset val="129"/>
      </rPr>
      <t xml:space="preserve">3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안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기장</t>
    </r>
    <r>
      <rPr>
        <sz val="9"/>
        <color rgb="FF000000"/>
        <rFont val="굴림체"/>
        <family val="3"/>
        <charset val="129"/>
      </rPr>
      <t xml:space="preserve">)</t>
    </r>
  </si>
  <si>
    <t xml:space="preserve">146421C01</t>
  </si>
  <si>
    <r>
      <rPr>
        <sz val="9"/>
        <color rgb="FF000000"/>
        <rFont val="Noto Sans"/>
        <family val="2"/>
      </rPr>
      <t xml:space="preserve">수도권고속철도 통신선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51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서울 송파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경기도 오산시</t>
    </r>
  </si>
  <si>
    <r>
      <rPr>
        <sz val="9"/>
        <color rgb="FF000000"/>
        <rFont val="Noto Sans"/>
        <family val="2"/>
      </rPr>
      <t xml:space="preserve">수도권고속철도 통신선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통신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(35km) </t>
    </r>
    <r>
      <rPr>
        <sz val="9"/>
        <color rgb="FF000000"/>
        <rFont val="Noto Sans"/>
        <family val="2"/>
      </rPr>
      <t xml:space="preserve">통신선로 공사</t>
    </r>
  </si>
  <si>
    <r>
      <rPr>
        <sz val="9"/>
        <color rgb="FF000000"/>
        <rFont val="Noto Sans"/>
        <family val="2"/>
      </rPr>
      <t xml:space="preserve">경기도 오산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남 아산시</t>
    </r>
  </si>
  <si>
    <t xml:space="preserve">일산선 원흥역 통신설비신설공사</t>
  </si>
  <si>
    <r>
      <rPr>
        <sz val="9"/>
        <color rgb="FF000000"/>
        <rFont val="Noto Sans"/>
        <family val="2"/>
      </rPr>
      <t xml:space="preserve">원흥역 구내통신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일산선 원흥역</t>
  </si>
  <si>
    <r>
      <rPr>
        <sz val="9"/>
        <color rgb="FF000000"/>
        <rFont val="Noto Sans"/>
        <family val="2"/>
      </rPr>
      <t xml:space="preserve">대전역사 증축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단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통신설비 신설공사</t>
    </r>
  </si>
  <si>
    <t xml:space="preserve">대전역사 통신공사</t>
  </si>
  <si>
    <t xml:space="preserve">대전광역시 동구 정동 일원</t>
  </si>
  <si>
    <t xml:space="preserve">102424P01</t>
  </si>
  <si>
    <t xml:space="preserve">경부고속철도 대전도심구간 열차무선시스템 설치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8.2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대전</t>
  </si>
  <si>
    <t xml:space="preserve">경부고속철도 대구도심구간 열차무선시스템 설치공사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1km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 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대구</t>
  </si>
  <si>
    <t xml:space="preserve">102424P02</t>
  </si>
  <si>
    <t xml:space="preserve">호남고속철도 공주역 통신설비 신설공사</t>
  </si>
  <si>
    <t xml:space="preserve">공주역사 통신공사</t>
  </si>
  <si>
    <t xml:space="preserve">충남 공주시 이인면 신영리 일원</t>
  </si>
  <si>
    <t xml:space="preserve">호남고속철도 정읍역 통신설비 신설공사</t>
  </si>
  <si>
    <r>
      <rPr>
        <sz val="9"/>
        <color rgb="FF000000"/>
        <rFont val="Noto Sans"/>
        <family val="2"/>
      </rPr>
      <t xml:space="preserve">정읍역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보수센터 포함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통신공사</t>
    </r>
  </si>
  <si>
    <t xml:space="preserve">전북 정읍시 연지동 일원</t>
  </si>
  <si>
    <t xml:space="preserve">호남고속철도 광주송정역사 통신설비 신설공사</t>
  </si>
  <si>
    <r>
      <rPr>
        <sz val="9"/>
        <color rgb="FF000000"/>
        <rFont val="Noto Sans"/>
        <family val="2"/>
      </rPr>
      <t xml:space="preserve">광주송정역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통신공사</t>
    </r>
  </si>
  <si>
    <r>
      <rPr>
        <sz val="9"/>
        <color rgb="FF000000"/>
        <rFont val="Noto Sans"/>
        <family val="2"/>
      </rPr>
      <t xml:space="preserve">광주광역시 광산구 송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일원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선로변 광영상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신설공사</t>
    </r>
  </si>
  <si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교환설비 등 기타설비 신설공사</t>
    </r>
  </si>
  <si>
    <r>
      <rPr>
        <sz val="9"/>
        <color rgb="FF000000"/>
        <rFont val="Noto Sans"/>
        <family val="2"/>
      </rPr>
      <t xml:space="preserve">교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기시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관제전화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광주송정간</t>
    </r>
  </si>
  <si>
    <t xml:space="preserve">수도권고속철도 수서역사 통신설비 신설공사</t>
  </si>
  <si>
    <t xml:space="preserve">수서역사 통신공사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구간 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콘크리트도상 궤도부설</t>
    </r>
    <r>
      <rPr>
        <sz val="9"/>
        <color rgb="FF000000"/>
        <rFont val="굴림체"/>
        <family val="3"/>
        <charset val="129"/>
      </rPr>
      <t xml:space="preserve">:153.0km
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7.3km</t>
    </r>
  </si>
  <si>
    <r>
      <rPr>
        <sz val="9"/>
        <color rgb="FF000000"/>
        <rFont val="Noto Sans"/>
        <family val="2"/>
      </rPr>
      <t xml:space="preserve">충북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충남</t>
    </r>
  </si>
  <si>
    <t xml:space="preserve">기술본부 궤도처</t>
  </si>
  <si>
    <t xml:space="preserve">161321C02</t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구간 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콘크리트도상 궤도부설</t>
    </r>
    <r>
      <rPr>
        <sz val="9"/>
        <color rgb="FF000000"/>
        <rFont val="굴림체"/>
        <family val="3"/>
        <charset val="129"/>
      </rPr>
      <t xml:space="preserve">:191.7km
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16.4km</t>
    </r>
  </si>
  <si>
    <r>
      <rPr>
        <sz val="9"/>
        <color rgb="FF000000"/>
        <rFont val="Noto Sans"/>
        <family val="2"/>
      </rPr>
      <t xml:space="preserve">전북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남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11.2km</t>
    </r>
  </si>
  <si>
    <t xml:space="preserve">단차</t>
  </si>
  <si>
    <t xml:space="preserve">170321C01</t>
  </si>
  <si>
    <r>
      <rPr>
        <sz val="9"/>
        <color rgb="FF000000"/>
        <rFont val="Noto Sans"/>
        <family val="2"/>
      </rPr>
      <t xml:space="preserve">경부고속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도심</t>
    </r>
    <r>
      <rPr>
        <sz val="9"/>
        <color rgb="FF000000"/>
        <rFont val="굴림체"/>
        <family val="3"/>
        <charset val="129"/>
      </rPr>
      <t xml:space="preserve">(2-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콘크리트도상 궤도부설</t>
    </r>
    <r>
      <rPr>
        <sz val="9"/>
        <color rgb="FF000000"/>
        <rFont val="굴림체"/>
        <family val="3"/>
        <charset val="129"/>
      </rPr>
      <t xml:space="preserve">:20.7km
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1.0km</t>
    </r>
  </si>
  <si>
    <r>
      <rPr>
        <sz val="9"/>
        <color rgb="FF000000"/>
        <rFont val="Noto Sans"/>
        <family val="2"/>
      </rPr>
      <t xml:space="preserve">경부고속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도심</t>
    </r>
    <r>
      <rPr>
        <sz val="9"/>
        <color rgb="FF000000"/>
        <rFont val="굴림체"/>
        <family val="3"/>
        <charset val="129"/>
      </rPr>
      <t xml:space="preserve">(3-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콘크리트도상 궤도부설</t>
    </r>
    <r>
      <rPr>
        <sz val="9"/>
        <color rgb="FF000000"/>
        <rFont val="굴림체"/>
        <family val="3"/>
        <charset val="129"/>
      </rPr>
      <t xml:space="preserve">:25.4km
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1.3km</t>
    </r>
  </si>
  <si>
    <t xml:space="preserve">102321C21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자갈도상 궤도부설 </t>
    </r>
    <r>
      <rPr>
        <sz val="9"/>
        <color rgb="FF000000"/>
        <rFont val="굴림체"/>
        <family val="3"/>
        <charset val="129"/>
      </rPr>
      <t xml:space="preserve">: 13.4km</t>
    </r>
  </si>
  <si>
    <t xml:space="preserve">인천</t>
  </si>
  <si>
    <t xml:space="preserve">충북선 공전구교 확장공사</t>
  </si>
  <si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구조물 확장공사</t>
    </r>
  </si>
  <si>
    <t xml:space="preserve">충청남도 제천시</t>
  </si>
  <si>
    <t xml:space="preserve">충청본부 시설운영처</t>
  </si>
  <si>
    <t xml:space="preserve">충청본부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설치공사</t>
    </r>
  </si>
  <si>
    <r>
      <rPr>
        <sz val="9"/>
        <color rgb="FF000000"/>
        <rFont val="Noto Sans"/>
        <family val="2"/>
      </rPr>
      <t xml:space="preserve">박스구조물 및 횐단 연결통로 시공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충청남도 논산시</t>
  </si>
  <si>
    <r>
      <rPr>
        <sz val="9"/>
        <color rgb="FF000000"/>
        <rFont val="Noto Sans"/>
        <family val="2"/>
      </rPr>
      <t xml:space="preserve">장항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쌍용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천안아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 방음벽 설치공사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52m 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천안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김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항선</t>
    </r>
  </si>
  <si>
    <r>
      <rPr>
        <sz val="9"/>
        <color rgb="FF000000"/>
        <rFont val="Noto Sans"/>
        <family val="2"/>
      </rPr>
      <t xml:space="preserve">경부선 세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천간 항거리천교 확장사업 건설공사</t>
    </r>
  </si>
  <si>
    <t xml:space="preserve">충청남도 옥천군 이원면 일원</t>
  </si>
  <si>
    <r>
      <rPr>
        <sz val="9"/>
        <color rgb="FF000000"/>
        <rFont val="Noto Sans"/>
        <family val="2"/>
      </rPr>
      <t xml:space="preserve">경전선 명봉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이양간 외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 옹벽설치 기타공사</t>
    </r>
  </si>
  <si>
    <r>
      <rPr>
        <sz val="9"/>
        <color rgb="FF000000"/>
        <rFont val="Noto Sans"/>
        <family val="2"/>
      </rPr>
      <t xml:space="preserve">옹벽 </t>
    </r>
    <r>
      <rPr>
        <sz val="9"/>
        <color rgb="FF000000"/>
        <rFont val="굴림체"/>
        <family val="3"/>
        <charset val="129"/>
      </rPr>
      <t xml:space="preserve">L=668m</t>
    </r>
  </si>
  <si>
    <t xml:space="preserve">전남 보성군 노동면</t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지역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호남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설관리</t>
    </r>
  </si>
  <si>
    <t xml:space="preserve">미생성</t>
  </si>
  <si>
    <t xml:space="preserve">호남본부</t>
  </si>
  <si>
    <r>
      <rPr>
        <sz val="9"/>
        <color rgb="FF000000"/>
        <rFont val="Noto Sans"/>
        <family val="2"/>
      </rPr>
      <t xml:space="preserve">경전선 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창간
방음벽 설치공사</t>
    </r>
  </si>
  <si>
    <r>
      <rPr>
        <sz val="9"/>
        <color rgb="FF000000"/>
        <rFont val="Noto Sans"/>
        <family val="2"/>
      </rPr>
      <t xml:space="preserve">방음벽설치 </t>
    </r>
    <r>
      <rPr>
        <sz val="9"/>
        <color rgb="FF000000"/>
        <rFont val="굴림체"/>
        <family val="3"/>
        <charset val="129"/>
      </rPr>
      <t xml:space="preserve">L=280m</t>
    </r>
  </si>
  <si>
    <t xml:space="preserve">전남 순천시</t>
  </si>
  <si>
    <r>
      <rPr>
        <b val="true"/>
        <u val="single"/>
        <sz val="24"/>
        <rFont val="굴림체"/>
        <family val="3"/>
        <charset val="129"/>
      </rPr>
      <t xml:space="preserve">2012</t>
    </r>
    <r>
      <rPr>
        <b val="true"/>
        <u val="single"/>
        <sz val="24"/>
        <rFont val="Noto Sans"/>
        <family val="2"/>
      </rPr>
      <t xml:space="preserve">년도 용역계약 발주계획서</t>
    </r>
  </si>
  <si>
    <r>
      <rPr>
        <sz val="10"/>
        <rFont val="Noto Sans"/>
        <family val="2"/>
      </rPr>
      <t xml:space="preserve">※ 공단사정에 따라 발주일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발주금액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사업규모 등이 변경될 수 있습니다</t>
    </r>
    <r>
      <rPr>
        <sz val="10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백만원</t>
    </r>
    <r>
      <rPr>
        <sz val="9"/>
        <rFont val="굴림체"/>
        <family val="3"/>
        <charset val="129"/>
      </rPr>
      <t xml:space="preserve">)</t>
    </r>
  </si>
  <si>
    <t xml:space="preserve">발주
시기</t>
  </si>
  <si>
    <t xml:space="preserve">용역구분</t>
  </si>
  <si>
    <t xml:space="preserve">용  역  건  명</t>
  </si>
  <si>
    <t xml:space="preserve">용역금액</t>
  </si>
  <si>
    <t xml:space="preserve">예산액</t>
  </si>
  <si>
    <t xml:space="preserve">사업별</t>
  </si>
  <si>
    <t xml:space="preserve">폐기물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건설공사 건설폐기물처리용역</t>
    </r>
  </si>
  <si>
    <r>
      <rPr>
        <sz val="9"/>
        <color rgb="FF000000"/>
        <rFont val="Noto Sans"/>
        <family val="2"/>
      </rPr>
      <t xml:space="preserve">폐기물처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강원본부 건설처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건설공사 건설폐기물처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건설공사 건설폐기물처리용역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건설공사 건설폐기물처리용역</t>
    </r>
  </si>
  <si>
    <t xml:space="preserve">문화재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문화재 
시굴조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주시 구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문화재시굴조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복선전철 문화재 
시굴조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천시 구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서원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신축공사
폐기물처리용역</t>
    </r>
  </si>
  <si>
    <r>
      <rPr>
        <sz val="9"/>
        <color rgb="FF000000"/>
        <rFont val="Noto Sans"/>
        <family val="2"/>
      </rPr>
      <t xml:space="preserve">구둔역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석불역외</t>
    </r>
  </si>
  <si>
    <t xml:space="preserve">109331CY3</t>
  </si>
  <si>
    <r>
      <rPr>
        <sz val="9"/>
        <color rgb="FF000000"/>
        <rFont val="Noto Sans"/>
        <family val="2"/>
      </rPr>
      <t xml:space="preserve">나한정역사 외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동 건설폐기물 처리용역</t>
    </r>
  </si>
  <si>
    <t xml:space="preserve">설계</t>
  </si>
  <si>
    <r>
      <rPr>
        <sz val="9"/>
        <color rgb="FF000000"/>
        <rFont val="Noto Sans"/>
        <family val="2"/>
      </rPr>
      <t xml:space="preserve">영동선 나한정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도계 방음벽실시설계 용역</t>
    </r>
  </si>
  <si>
    <t xml:space="preserve">L=200m, H=3.5m</t>
  </si>
  <si>
    <t xml:space="preserve">강원본부 시설운영처</t>
  </si>
  <si>
    <r>
      <rPr>
        <sz val="9"/>
        <color rgb="FF000000"/>
        <rFont val="Noto Sans"/>
        <family val="2"/>
      </rPr>
      <t xml:space="preserve">영동선  봉화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거촌간 사곡구교 확장공사 폐기물 처리용역</t>
    </r>
  </si>
  <si>
    <t xml:space="preserve">L=30km, 32ton</t>
  </si>
  <si>
    <t xml:space="preserve">감리</t>
  </si>
  <si>
    <r>
      <rPr>
        <sz val="9"/>
        <color rgb="FF000000"/>
        <rFont val="굴림체"/>
        <family val="3"/>
        <charset val="129"/>
      </rPr>
      <t xml:space="preserve">B(4.0) X H(4.0)
</t>
    </r>
    <r>
      <rPr>
        <sz val="9"/>
        <color rgb="FF000000"/>
        <rFont val="Noto Sans"/>
        <family val="2"/>
      </rPr>
      <t xml:space="preserve">공사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공일로부터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일반용역</t>
  </si>
  <si>
    <t xml:space="preserve">망상수련원 관리 용역</t>
  </si>
  <si>
    <t xml:space="preserve">수련원 관리용역</t>
  </si>
  <si>
    <t xml:space="preserve">강원본부 
 사업지원부</t>
  </si>
  <si>
    <t xml:space="preserve">214014A06C</t>
  </si>
  <si>
    <t xml:space="preserve">삭제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1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r>
      <rPr>
        <sz val="9"/>
        <color rgb="FF000000"/>
        <rFont val="Noto Sans"/>
        <family val="2"/>
      </rPr>
      <t xml:space="preserve">건설폐기물처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수도권본부</t>
  </si>
  <si>
    <t xml:space="preserve">203311CY1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2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3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1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4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-2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5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1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8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6-2</t>
    </r>
    <r>
      <rPr>
        <sz val="9"/>
        <color rgb="FF000000"/>
        <rFont val="Noto Sans"/>
        <family val="2"/>
      </rPr>
      <t xml:space="preserve">공구 노반신설 기타공사 건설폐기물처리용역</t>
    </r>
  </si>
  <si>
    <t xml:space="preserve">203311CY9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 노반신설 기타공사 건설폐기물처리용역</t>
    </r>
  </si>
  <si>
    <t xml:space="preserve">203311CZ1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 노반신설 기타공사 건설폐기물처리용역</t>
    </r>
  </si>
  <si>
    <t xml:space="preserve">203311CZ2</t>
  </si>
  <si>
    <r>
      <rPr>
        <sz val="9"/>
        <color rgb="FF000000"/>
        <rFont val="Noto Sans"/>
        <family val="2"/>
      </rPr>
      <t xml:space="preserve">수도권고속철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 노반신설 기타공사 건설폐기물처리용역</t>
    </r>
  </si>
  <si>
    <t xml:space="preserve">203311CY7</t>
  </si>
  <si>
    <t xml:space="preserve">지속가능경영보고서 발간 용역</t>
  </si>
  <si>
    <t xml:space="preserve">기획혁신본부 성과관리처</t>
  </si>
  <si>
    <t xml:space="preserve">기획혁신본부</t>
  </si>
  <si>
    <t xml:space="preserve">통합성과관리시스템 유지보수 용역</t>
  </si>
  <si>
    <t xml:space="preserve">수의계약</t>
  </si>
  <si>
    <t xml:space="preserve">통합고객관리시스템 소리샘 유지보수 용역</t>
  </si>
  <si>
    <r>
      <rPr>
        <sz val="9"/>
        <color rgb="FF000000"/>
        <rFont val="굴림체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 정부주관 고객만족도 조사용역</t>
    </r>
  </si>
  <si>
    <t xml:space="preserve">콜센터 위탁관리 용역</t>
  </si>
  <si>
    <t xml:space="preserve">철도산업정보센터 유지보수용역</t>
  </si>
  <si>
    <t xml:space="preserve">정보시스템 유지보수</t>
  </si>
  <si>
    <t xml:space="preserve">협상에 의한 계약</t>
  </si>
  <si>
    <t xml:space="preserve">기타사업</t>
  </si>
  <si>
    <t xml:space="preserve">기획혁신본부 정보관리처</t>
  </si>
  <si>
    <t xml:space="preserve">215631G01C</t>
  </si>
  <si>
    <r>
      <rPr>
        <sz val="9"/>
        <color rgb="FF000000"/>
        <rFont val="Noto Sans"/>
        <family val="2"/>
      </rPr>
      <t xml:space="preserve">정보기술아키텍처</t>
    </r>
    <r>
      <rPr>
        <sz val="9"/>
        <color rgb="FF000000"/>
        <rFont val="굴림체"/>
        <family val="3"/>
        <charset val="129"/>
      </rPr>
      <t xml:space="preserve">(EA) </t>
    </r>
    <r>
      <rPr>
        <sz val="9"/>
        <color rgb="FF000000"/>
        <rFont val="Noto Sans"/>
        <family val="2"/>
      </rPr>
      <t xml:space="preserve">구축용역</t>
    </r>
  </si>
  <si>
    <r>
      <rPr>
        <sz val="9"/>
        <color rgb="FF000000"/>
        <rFont val="굴림체"/>
        <family val="3"/>
        <charset val="129"/>
      </rPr>
      <t xml:space="preserve">EA</t>
    </r>
    <r>
      <rPr>
        <sz val="9"/>
        <color rgb="FF000000"/>
        <rFont val="Noto Sans"/>
        <family val="2"/>
      </rPr>
      <t xml:space="preserve">환경 및 </t>
    </r>
    <r>
      <rPr>
        <sz val="9"/>
        <color rgb="FF000000"/>
        <rFont val="굴림체"/>
        <family val="3"/>
        <charset val="129"/>
      </rPr>
      <t xml:space="preserve">EAMS</t>
    </r>
    <r>
      <rPr>
        <sz val="9"/>
        <color rgb="FF000000"/>
        <rFont val="Noto Sans"/>
        <family val="2"/>
      </rPr>
      <t xml:space="preserve">도입</t>
    </r>
  </si>
  <si>
    <r>
      <rPr>
        <sz val="9"/>
        <color rgb="FF000000"/>
        <rFont val="굴림체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도 </t>
    </r>
    <r>
      <rPr>
        <sz val="9"/>
        <color rgb="FF000000"/>
        <rFont val="굴림체"/>
        <family val="3"/>
        <charset val="129"/>
      </rPr>
      <t xml:space="preserve">UIC60 </t>
    </r>
    <r>
      <rPr>
        <sz val="9"/>
        <color rgb="FF000000"/>
        <rFont val="Noto Sans"/>
        <family val="2"/>
      </rPr>
      <t xml:space="preserve">레일운송 부속자재 회송 및 기타용역</t>
    </r>
  </si>
  <si>
    <r>
      <rPr>
        <sz val="9"/>
        <color rgb="FF000000"/>
        <rFont val="굴림체"/>
        <family val="3"/>
        <charset val="129"/>
      </rPr>
      <t xml:space="preserve">UIC60 60 </t>
    </r>
    <r>
      <rPr>
        <sz val="9"/>
        <color rgb="FF000000"/>
        <rFont val="Noto Sans"/>
        <family val="2"/>
      </rPr>
      <t xml:space="preserve">레일 운송용
부속자재 회송 </t>
    </r>
  </si>
  <si>
    <t xml:space="preserve">시설장비사무소 궤도시설부</t>
  </si>
  <si>
    <r>
      <rPr>
        <sz val="9"/>
        <color rgb="FF000000"/>
        <rFont val="Noto Sans"/>
        <family val="2"/>
      </rPr>
      <t xml:space="preserve">오송기지 신호설비 운영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지보수 용역</t>
    </r>
  </si>
  <si>
    <r>
      <rPr>
        <sz val="9"/>
        <color rgb="FF000000"/>
        <rFont val="Noto Sans"/>
        <family val="2"/>
      </rPr>
      <t xml:space="preserve">오송기지 신호설비 운영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유지보수</t>
    </r>
  </si>
  <si>
    <t xml:space="preserve">시설장비사무소 장비차량부</t>
  </si>
  <si>
    <t xml:space="preserve">오송기지 오폐수처리용역</t>
  </si>
  <si>
    <t xml:space="preserve">오송기지 오폐수처리</t>
  </si>
  <si>
    <t xml:space="preserve">오송기지 폐기물처리용역</t>
  </si>
  <si>
    <t xml:space="preserve">오송기지 폐기물처리</t>
  </si>
  <si>
    <t xml:space="preserve"> 오송기지 경비청소용역</t>
  </si>
  <si>
    <r>
      <rPr>
        <sz val="9"/>
        <color rgb="FF000000"/>
        <rFont val="Noto Sans"/>
        <family val="2"/>
      </rPr>
      <t xml:space="preserve">오송기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오송기지청소</t>
    </r>
    <r>
      <rPr>
        <sz val="9"/>
        <color rgb="FF000000"/>
        <rFont val="굴림체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인천공항</t>
    </r>
    <r>
      <rPr>
        <sz val="9"/>
        <color rgb="FF000000"/>
        <rFont val="굴림체"/>
        <family val="3"/>
        <charset val="129"/>
      </rPr>
      <t xml:space="preserve">T2 </t>
    </r>
    <r>
      <rPr>
        <sz val="9"/>
        <color rgb="FF000000"/>
        <rFont val="Noto Sans"/>
        <family val="2"/>
      </rPr>
      <t xml:space="preserve">연결철도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5.5km</t>
    </r>
  </si>
  <si>
    <r>
      <rPr>
        <sz val="9"/>
        <color rgb="FF000000"/>
        <rFont val="Noto Sans"/>
        <family val="2"/>
      </rPr>
      <t xml:space="preserve">제한경쟁
</t>
    </r>
    <r>
      <rPr>
        <sz val="9"/>
        <color rgb="FF000000"/>
        <rFont val="굴림체"/>
        <family val="3"/>
        <charset val="129"/>
      </rPr>
      <t xml:space="preserve">(PQ)</t>
    </r>
  </si>
  <si>
    <t xml:space="preserve">대형공사입찰방법 심의
결과에 따라 변경 가능</t>
  </si>
  <si>
    <r>
      <rPr>
        <sz val="9"/>
        <color rgb="FF000000"/>
        <rFont val="Noto Sans"/>
        <family val="2"/>
      </rPr>
      <t xml:space="preserve">중앙선 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6.44km</t>
    </r>
  </si>
  <si>
    <r>
      <rPr>
        <sz val="9"/>
        <color rgb="FF000000"/>
        <rFont val="Noto Sans"/>
        <family val="2"/>
      </rPr>
      <t xml:space="preserve">제한경쟁</t>
    </r>
    <r>
      <rPr>
        <sz val="9"/>
        <color rgb="FF000000"/>
        <rFont val="굴림체"/>
        <family val="3"/>
        <charset val="129"/>
      </rPr>
      <t xml:space="preserve">(PQ)</t>
    </r>
  </si>
  <si>
    <t xml:space="preserve">213111D10C</t>
  </si>
  <si>
    <r>
      <rPr>
        <sz val="9"/>
        <color rgb="FF000000"/>
        <rFont val="Noto Sans"/>
        <family val="2"/>
      </rPr>
      <t xml:space="preserve">중앙선 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보완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9.03km</t>
    </r>
  </si>
  <si>
    <t xml:space="preserve">213111D20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2.50km</t>
    </r>
  </si>
  <si>
    <t xml:space="preserve">221111D10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4.68km</t>
    </r>
  </si>
  <si>
    <t xml:space="preserve">221111D11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0.52km</t>
    </r>
  </si>
  <si>
    <t xml:space="preserve">221111D12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0.34km</t>
    </r>
  </si>
  <si>
    <t xml:space="preserve">221111D13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0.55km</t>
    </r>
  </si>
  <si>
    <t xml:space="preserve">221111D14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4.70km</t>
    </r>
  </si>
  <si>
    <t xml:space="preserve">221111D15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7.80km</t>
    </r>
  </si>
  <si>
    <t xml:space="preserve">221111D16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0.50km</t>
    </r>
  </si>
  <si>
    <t xml:space="preserve">221111D17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2.00km</t>
    </r>
  </si>
  <si>
    <t xml:space="preserve">221111D18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3.68km</t>
    </r>
  </si>
  <si>
    <t xml:space="preserve">221111D19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11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4.25km</t>
    </r>
  </si>
  <si>
    <t xml:space="preserve">221111D20C</t>
  </si>
  <si>
    <r>
      <rPr>
        <sz val="9"/>
        <color rgb="FF000000"/>
        <rFont val="Noto Sans"/>
        <family val="2"/>
      </rPr>
      <t xml:space="preserve">중앙선 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 제</t>
    </r>
    <r>
      <rPr>
        <sz val="9"/>
        <color rgb="FF000000"/>
        <rFont val="굴림체"/>
        <family val="3"/>
        <charset val="129"/>
      </rPr>
      <t xml:space="preserve">12</t>
    </r>
    <r>
      <rPr>
        <sz val="9"/>
        <color rgb="FF000000"/>
        <rFont val="Noto Sans"/>
        <family val="2"/>
      </rPr>
      <t xml:space="preserve">공구 노반 기본 및 실시설계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12.15km</t>
    </r>
  </si>
  <si>
    <t xml:space="preserve">221111D21C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노반 건설공사 전면책임감리용역</t>
    </r>
  </si>
  <si>
    <r>
      <rPr>
        <sz val="9"/>
        <color rgb="FF000000"/>
        <rFont val="Noto Sans"/>
        <family val="2"/>
      </rPr>
      <t xml:space="preserve">노반</t>
    </r>
    <r>
      <rPr>
        <sz val="9"/>
        <color rgb="FF000000"/>
        <rFont val="굴림체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,11km</t>
    </r>
  </si>
  <si>
    <t xml:space="preserve">158121s101</t>
  </si>
  <si>
    <t xml:space="preserve">군장국가산업단지인입철도 노반 건설공사 전면책임감리용역</t>
  </si>
  <si>
    <r>
      <rPr>
        <sz val="9"/>
        <color rgb="FF000000"/>
        <rFont val="Noto Sans"/>
        <family val="2"/>
      </rPr>
      <t xml:space="preserve">노반</t>
    </r>
    <r>
      <rPr>
        <sz val="9"/>
        <color rgb="FF000000"/>
        <rFont val="굴림체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공구</t>
    </r>
    <r>
      <rPr>
        <sz val="9"/>
        <color rgb="FF000000"/>
        <rFont val="굴림체"/>
        <family val="3"/>
        <charset val="129"/>
      </rPr>
      <t xml:space="preserve">,29.6km</t>
    </r>
  </si>
  <si>
    <t xml:space="preserve">160121s011</t>
  </si>
  <si>
    <t xml:space="preserve">울산신항인입철도 노반건설공사 전면책임감리용역</t>
  </si>
  <si>
    <r>
      <rPr>
        <sz val="9"/>
        <color rgb="FF000000"/>
        <rFont val="Noto Sans"/>
        <family val="2"/>
      </rPr>
      <t xml:space="preserve">노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공구</t>
    </r>
    <r>
      <rPr>
        <sz val="9"/>
        <color rgb="FF000000"/>
        <rFont val="굴림체"/>
        <family val="3"/>
        <charset val="129"/>
      </rPr>
      <t xml:space="preserve">,9.3km</t>
    </r>
  </si>
  <si>
    <t xml:space="preserve">211121s101</t>
  </si>
  <si>
    <t xml:space="preserve">포항영일만신항인입철도 전면책임감리용역</t>
  </si>
  <si>
    <r>
      <rPr>
        <sz val="9"/>
        <color rgb="FF000000"/>
        <rFont val="Noto Sans"/>
        <family val="2"/>
      </rPr>
      <t xml:space="preserve">노반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공구</t>
    </r>
    <r>
      <rPr>
        <sz val="9"/>
        <color rgb="FF000000"/>
        <rFont val="굴림체"/>
        <family val="3"/>
        <charset val="129"/>
      </rPr>
      <t xml:space="preserve">,11.3km</t>
    </r>
  </si>
  <si>
    <t xml:space="preserve">212121s101</t>
  </si>
  <si>
    <t xml:space="preserve">사전재해</t>
  </si>
  <si>
    <r>
      <rPr>
        <sz val="9"/>
        <color rgb="FF000000"/>
        <rFont val="Noto Sans"/>
        <family val="2"/>
      </rPr>
      <t xml:space="preserve">이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 사전재해영향성 검토</t>
    </r>
  </si>
  <si>
    <r>
      <rPr>
        <sz val="9"/>
        <color rgb="FF000000"/>
        <rFont val="Noto Sans"/>
        <family val="2"/>
      </rPr>
      <t xml:space="preserve">철도본선 </t>
    </r>
    <r>
      <rPr>
        <sz val="9"/>
        <color rgb="FF000000"/>
        <rFont val="굴림체"/>
        <family val="3"/>
        <charset val="129"/>
      </rPr>
      <t xml:space="preserve">95km</t>
    </r>
  </si>
  <si>
    <t xml:space="preserve">159111A02C</t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철도건설 사전재해영향성 검토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32.41km</t>
    </r>
  </si>
  <si>
    <t xml:space="preserve">219111V20C</t>
  </si>
  <si>
    <r>
      <rPr>
        <sz val="9"/>
        <color rgb="FF000000"/>
        <rFont val="Noto Sans"/>
        <family val="2"/>
      </rPr>
      <t xml:space="preserve">동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천 복선전철 사전재해영향성 검토</t>
    </r>
  </si>
  <si>
    <r>
      <rPr>
        <sz val="9"/>
        <color rgb="FF000000"/>
        <rFont val="Noto Sans"/>
        <family val="2"/>
      </rPr>
      <t xml:space="preserve">단선</t>
    </r>
    <r>
      <rPr>
        <sz val="9"/>
        <color rgb="FF000000"/>
        <rFont val="굴림체"/>
        <family val="3"/>
        <charset val="129"/>
      </rPr>
      <t xml:space="preserve">, L=20.80km</t>
    </r>
  </si>
  <si>
    <t xml:space="preserve">220111V02C</t>
  </si>
  <si>
    <r>
      <rPr>
        <sz val="9"/>
        <color rgb="FF000000"/>
        <rFont val="Noto Sans"/>
        <family val="2"/>
      </rPr>
      <t xml:space="preserve">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 사전재해영향성 검토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L=25.50km</t>
    </r>
  </si>
  <si>
    <r>
      <rPr>
        <sz val="9"/>
        <color rgb="FF000000"/>
        <rFont val="Noto Sans"/>
        <family val="2"/>
      </rPr>
      <t xml:space="preserve">시해선 복선전철 </t>
    </r>
    <r>
      <rPr>
        <sz val="9"/>
        <color rgb="FF000000"/>
        <rFont val="굴림체"/>
        <family val="3"/>
        <charset val="129"/>
      </rPr>
      <t xml:space="preserve">4․5</t>
    </r>
    <r>
      <rPr>
        <sz val="9"/>
        <color rgb="FF000000"/>
        <rFont val="Noto Sans"/>
        <family val="2"/>
      </rPr>
      <t xml:space="preserve">공구 건설공사 전면 책임감리용역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 L=17.4km</t>
    </r>
  </si>
  <si>
    <t xml:space="preserve">턴키구간</t>
  </si>
  <si>
    <r>
      <rPr>
        <sz val="9"/>
        <color rgb="FF000000"/>
        <rFont val="Noto Sans"/>
        <family val="2"/>
      </rPr>
      <t xml:space="preserve">시해선 복선전철 </t>
    </r>
    <r>
      <rPr>
        <sz val="9"/>
        <color rgb="FF000000"/>
        <rFont val="굴림체"/>
        <family val="3"/>
        <charset val="129"/>
      </rPr>
      <t xml:space="preserve">1․2․3</t>
    </r>
    <r>
      <rPr>
        <sz val="9"/>
        <color rgb="FF000000"/>
        <rFont val="Noto Sans"/>
        <family val="2"/>
      </rPr>
      <t xml:space="preserve">공구 노반건설공사 전면 책임감리용역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 L=28.3km</t>
    </r>
  </si>
  <si>
    <r>
      <rPr>
        <sz val="9"/>
        <color rgb="FF000000"/>
        <rFont val="Noto Sans"/>
        <family val="2"/>
      </rPr>
      <t xml:space="preserve">시해선 복선전철 </t>
    </r>
    <r>
      <rPr>
        <sz val="9"/>
        <color rgb="FF000000"/>
        <rFont val="굴림체"/>
        <family val="3"/>
        <charset val="129"/>
      </rPr>
      <t xml:space="preserve">6․7․8</t>
    </r>
    <r>
      <rPr>
        <sz val="9"/>
        <color rgb="FF000000"/>
        <rFont val="Noto Sans"/>
        <family val="2"/>
      </rPr>
      <t xml:space="preserve">공구 노반건설공사 전면 책임감리용역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 L=23.2km</t>
    </r>
  </si>
  <si>
    <r>
      <rPr>
        <sz val="9"/>
        <color rgb="FF000000"/>
        <rFont val="Noto Sans"/>
        <family val="2"/>
      </rPr>
      <t xml:space="preserve">시해선 복선전철 </t>
    </r>
    <r>
      <rPr>
        <sz val="9"/>
        <color rgb="FF000000"/>
        <rFont val="굴림체"/>
        <family val="3"/>
        <charset val="129"/>
      </rPr>
      <t xml:space="preserve">9․10</t>
    </r>
    <r>
      <rPr>
        <sz val="9"/>
        <color rgb="FF000000"/>
        <rFont val="Noto Sans"/>
        <family val="2"/>
      </rPr>
      <t xml:space="preserve">공구 노반건설공사 전면 책임감리용역</t>
    </r>
  </si>
  <si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  L=21.1km</t>
    </r>
  </si>
  <si>
    <t xml:space="preserve">인천공항 청라역사 신축설계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223113D01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포항역사 실시설계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121113D01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포항검수시설 신축설계</t>
    </r>
  </si>
  <si>
    <r>
      <rPr>
        <sz val="9"/>
        <color rgb="FF000000"/>
        <rFont val="Noto Sans"/>
        <family val="2"/>
      </rPr>
      <t xml:space="preserve">검수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1113D21</t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역사 기본설계</t>
    </r>
  </si>
  <si>
    <t xml:space="preserve">204113B01</t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역사 기본설계</t>
    </r>
  </si>
  <si>
    <t xml:space="preserve">204113B02</t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역사 기본설계</t>
    </r>
  </si>
  <si>
    <t xml:space="preserve">204113B04</t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역사 기본설계</t>
    </r>
  </si>
  <si>
    <t xml:space="preserve">204113B05</t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역사 기본설계</t>
    </r>
  </si>
  <si>
    <t xml:space="preserve">204113B06</t>
  </si>
  <si>
    <t xml:space="preserve">신안산선 여의도역사 기본설계</t>
  </si>
  <si>
    <t xml:space="preserve">194113B14</t>
  </si>
  <si>
    <t xml:space="preserve">신안산선 영등포역사 기본설계</t>
  </si>
  <si>
    <t xml:space="preserve">194113B13</t>
  </si>
  <si>
    <t xml:space="preserve">신안산선 도림삼거리역사 기본설계</t>
  </si>
  <si>
    <t xml:space="preserve">194113B12</t>
  </si>
  <si>
    <t xml:space="preserve">신안산선 신풍역사 기본설계</t>
  </si>
  <si>
    <t xml:space="preserve">194113B11</t>
  </si>
  <si>
    <t xml:space="preserve">신안산선 대림삼거리역사 기본설계</t>
  </si>
  <si>
    <t xml:space="preserve">194113B10</t>
  </si>
  <si>
    <t xml:space="preserve">신안산선 구로디지탈단지역사 기본설계</t>
  </si>
  <si>
    <t xml:space="preserve">194113B09</t>
  </si>
  <si>
    <t xml:space="preserve">신안산선 독산역사 기본설계</t>
  </si>
  <si>
    <t xml:space="preserve">194113B08</t>
  </si>
  <si>
    <t xml:space="preserve">신안산선 시흥사거리역사 기본설계</t>
  </si>
  <si>
    <t xml:space="preserve">194113B07</t>
  </si>
  <si>
    <t xml:space="preserve">신안산선 석수역사 기본설계</t>
  </si>
  <si>
    <t xml:space="preserve">194113B06</t>
  </si>
  <si>
    <t xml:space="preserve">신안산선 광명역사 기본설계</t>
  </si>
  <si>
    <t xml:space="preserve">194113B05</t>
  </si>
  <si>
    <t xml:space="preserve">신안산선 목감역사 기본설계</t>
  </si>
  <si>
    <t xml:space="preserve">194113B04</t>
  </si>
  <si>
    <t xml:space="preserve">신안산선 성포역사 기본설계</t>
  </si>
  <si>
    <t xml:space="preserve">194113B03</t>
  </si>
  <si>
    <t xml:space="preserve">신안산선 중앙역사 기본설계</t>
  </si>
  <si>
    <t xml:space="preserve">194113B02</t>
  </si>
  <si>
    <t xml:space="preserve">신안산선 시흥시청역사 기본설계</t>
  </si>
  <si>
    <t xml:space="preserve">194113B15</t>
  </si>
  <si>
    <t xml:space="preserve">수도권 고속철도 동탄역사 실시설계</t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부마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이매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능서역사 실시설계</t>
    </r>
  </si>
  <si>
    <t xml:space="preserve">120113D01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삼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신둔역사 실시설계</t>
    </r>
  </si>
  <si>
    <t xml:space="preserve">120113D02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쌍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여주역사 실시설계</t>
    </r>
  </si>
  <si>
    <t xml:space="preserve">120113D03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이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부발역사 실시설계</t>
    </r>
  </si>
  <si>
    <t xml:space="preserve">120113D04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건천변전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 신축설계</t>
    </r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</t>
    </r>
  </si>
  <si>
    <t xml:space="preserve">126113D06</t>
  </si>
  <si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 하동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실시설계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</t>
    </r>
  </si>
  <si>
    <t xml:space="preserve">127113D01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</t>
    </r>
    <r>
      <rPr>
        <sz val="9"/>
        <color rgb="FF000000"/>
        <rFont val="굴림체"/>
        <family val="3"/>
        <charset val="129"/>
      </rPr>
      <t xml:space="preserve">111</t>
    </r>
    <r>
      <rPr>
        <sz val="9"/>
        <color rgb="FF000000"/>
        <rFont val="Noto Sans"/>
        <family val="2"/>
      </rPr>
      <t xml:space="preserve">역사 기본설계</t>
    </r>
  </si>
  <si>
    <t xml:space="preserve">159113B01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</t>
    </r>
    <r>
      <rPr>
        <sz val="9"/>
        <color rgb="FF000000"/>
        <rFont val="굴림체"/>
        <family val="3"/>
        <charset val="129"/>
      </rPr>
      <t xml:space="preserve">112</t>
    </r>
    <r>
      <rPr>
        <sz val="9"/>
        <color rgb="FF000000"/>
        <rFont val="Noto Sans"/>
        <family val="2"/>
      </rPr>
      <t xml:space="preserve">역사 기본설계</t>
    </r>
  </si>
  <si>
    <t xml:space="preserve">159113B02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</t>
    </r>
    <r>
      <rPr>
        <sz val="9"/>
        <color rgb="FF000000"/>
        <rFont val="굴림체"/>
        <family val="3"/>
        <charset val="129"/>
      </rPr>
      <t xml:space="preserve">113</t>
    </r>
    <r>
      <rPr>
        <sz val="9"/>
        <color rgb="FF000000"/>
        <rFont val="Noto Sans"/>
        <family val="2"/>
      </rPr>
      <t xml:space="preserve">역사 기본설계</t>
    </r>
  </si>
  <si>
    <t xml:space="preserve">159113B03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강릉차량기지 기술조사</t>
    </r>
  </si>
  <si>
    <r>
      <rPr>
        <sz val="9"/>
        <color rgb="FF000000"/>
        <rFont val="Noto Sans"/>
        <family val="2"/>
      </rPr>
      <t xml:space="preserve">차량기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</t>
    </r>
  </si>
  <si>
    <t xml:space="preserve">수인선 학익역사 기본설계</t>
  </si>
  <si>
    <t xml:space="preserve">지하역사</t>
  </si>
  <si>
    <r>
      <rPr>
        <sz val="9"/>
        <color rgb="FF000000"/>
        <rFont val="Noto Sans"/>
        <family val="2"/>
      </rPr>
      <t xml:space="preserve">수인선 시흥차량기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기본및실시</t>
    </r>
  </si>
  <si>
    <t xml:space="preserve">대전도심 전기건물 신축감리</t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</t>
    </r>
  </si>
  <si>
    <t xml:space="preserve">대구도심 전기건물 신축감리</t>
  </si>
  <si>
    <r>
      <rPr>
        <sz val="9"/>
        <color rgb="FF000000"/>
        <rFont val="Noto Sans"/>
        <family val="2"/>
      </rPr>
      <t xml:space="preserve">전기건물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</t>
    </r>
  </si>
  <si>
    <t xml:space="preserve">경춘선 묵현역사 감리</t>
  </si>
  <si>
    <t xml:space="preserve">경부고속 대전역 증축 감리</t>
  </si>
  <si>
    <r>
      <rPr>
        <sz val="9"/>
        <color rgb="FF000000"/>
        <rFont val="Noto Sans"/>
        <family val="2"/>
      </rPr>
      <t xml:space="preserve">수원지하역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매교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리</t>
    </r>
  </si>
  <si>
    <r>
      <rPr>
        <sz val="9"/>
        <color rgb="FF000000"/>
        <rFont val="Noto Sans"/>
        <family val="2"/>
      </rPr>
      <t xml:space="preserve">매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청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감리</t>
    </r>
  </si>
  <si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동</t>
    </r>
  </si>
  <si>
    <t xml:space="preserve">강매역사 감리</t>
  </si>
  <si>
    <t xml:space="preserve">인천공항철도 청라역사 감리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부발차량기지 감리</t>
    </r>
  </si>
  <si>
    <r>
      <rPr>
        <sz val="9"/>
        <color rgb="FF000000"/>
        <rFont val="Noto Sans"/>
        <family val="2"/>
      </rPr>
      <t xml:space="preserve">호남고속 부용변전소외 </t>
    </r>
    <r>
      <rPr>
        <sz val="9"/>
        <color rgb="FF000000"/>
        <rFont val="굴림체"/>
        <family val="3"/>
        <charset val="129"/>
      </rPr>
      <t xml:space="preserve">17</t>
    </r>
    <r>
      <rPr>
        <sz val="9"/>
        <color rgb="FF000000"/>
        <rFont val="Noto Sans"/>
        <family val="2"/>
      </rPr>
      <t xml:space="preserve">동 감리</t>
    </r>
  </si>
  <si>
    <r>
      <rPr>
        <sz val="9"/>
        <color rgb="FF000000"/>
        <rFont val="Noto Sans"/>
        <family val="2"/>
      </rPr>
      <t xml:space="preserve">변전건물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호남고속 익산변전소외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동 감리</t>
    </r>
  </si>
  <si>
    <r>
      <rPr>
        <sz val="9"/>
        <color rgb="FF000000"/>
        <rFont val="Noto Sans"/>
        <family val="2"/>
      </rPr>
      <t xml:space="preserve">변전건물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호남고속 노안변전소외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동 감리</t>
    </r>
  </si>
  <si>
    <r>
      <rPr>
        <sz val="9"/>
        <color rgb="FF000000"/>
        <rFont val="Noto Sans"/>
        <family val="2"/>
      </rPr>
      <t xml:space="preserve">변전건물 </t>
    </r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동</t>
    </r>
  </si>
  <si>
    <t xml:space="preserve">일산선 원흥역사 감리</t>
  </si>
  <si>
    <t xml:space="preserve">경원선 월계북부역사 감리</t>
  </si>
  <si>
    <r>
      <rPr>
        <sz val="9"/>
        <color rgb="FF000000"/>
        <rFont val="Noto Sans"/>
        <family val="2"/>
      </rPr>
      <t xml:space="preserve">수도권고속 중원변전소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동 감리</t>
    </r>
  </si>
  <si>
    <r>
      <rPr>
        <sz val="9"/>
        <color rgb="FF000000"/>
        <rFont val="Noto Sans"/>
        <family val="2"/>
      </rPr>
      <t xml:space="preserve">변전건물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</t>
    </r>
  </si>
  <si>
    <t xml:space="preserve">호남고속 공주역사 신축감리</t>
  </si>
  <si>
    <t xml:space="preserve">호남고속 정읍역사 신축감리</t>
  </si>
  <si>
    <t xml:space="preserve">호남고속 광주송정역사 신축감리</t>
  </si>
  <si>
    <t xml:space="preserve">수도권고속 수서역사 신축감리</t>
  </si>
  <si>
    <r>
      <rPr>
        <sz val="9"/>
        <color rgb="FF000000"/>
        <rFont val="Noto Sans"/>
        <family val="2"/>
      </rPr>
      <t xml:space="preserve">설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환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임성리 철도건설
환경영향평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협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79.5</t>
    </r>
    <r>
      <rPr>
        <sz val="9"/>
        <color rgb="FF000000"/>
        <rFont val="Noto Sans"/>
        <family val="2"/>
      </rPr>
      <t xml:space="preserve">㎞</t>
    </r>
  </si>
  <si>
    <t xml:space="preserve">건설본부 건설계획처</t>
  </si>
  <si>
    <t xml:space="preserve">123111V02</t>
  </si>
  <si>
    <r>
      <rPr>
        <sz val="9"/>
        <color rgb="FF000000"/>
        <rFont val="Noto Sans"/>
        <family val="2"/>
      </rPr>
      <t xml:space="preserve">동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천 복선전철
환경영향평가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20.8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
환경영향평가</t>
    </r>
  </si>
  <si>
    <r>
      <rPr>
        <sz val="9"/>
        <color rgb="FF000000"/>
        <rFont val="Noto Sans"/>
        <family val="2"/>
      </rPr>
      <t xml:space="preserve">신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주포 연장</t>
    </r>
    <r>
      <rPr>
        <sz val="9"/>
        <color rgb="FF000000"/>
        <rFont val="굴림체"/>
        <family val="3"/>
        <charset val="129"/>
      </rPr>
      <t xml:space="preserve">18.6</t>
    </r>
    <r>
      <rPr>
        <sz val="9"/>
        <color rgb="FF000000"/>
        <rFont val="Noto Sans"/>
        <family val="2"/>
      </rPr>
      <t xml:space="preserve">㎞
남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간치 연장</t>
    </r>
    <r>
      <rPr>
        <sz val="9"/>
        <color rgb="FF000000"/>
        <rFont val="굴림체"/>
        <family val="3"/>
        <charset val="129"/>
      </rPr>
      <t xml:space="preserve">14.5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
환경영향평가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22.5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이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 철도건설
환경영향평가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53.9</t>
    </r>
    <r>
      <rPr>
        <sz val="9"/>
        <color rgb="FF000000"/>
        <rFont val="Noto Sans"/>
        <family val="2"/>
      </rPr>
      <t xml:space="preserve">㎞</t>
    </r>
  </si>
  <si>
    <t xml:space="preserve">159111V01</t>
  </si>
  <si>
    <r>
      <rPr>
        <sz val="9"/>
        <color rgb="FF000000"/>
        <rFont val="Noto Sans"/>
        <family val="2"/>
      </rPr>
      <t xml:space="preserve">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
환경영향평가</t>
    </r>
  </si>
  <si>
    <r>
      <rPr>
        <sz val="9"/>
        <color rgb="FF000000"/>
        <rFont val="Noto Sans"/>
        <family val="2"/>
      </rPr>
      <t xml:space="preserve">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안동 연장</t>
    </r>
    <r>
      <rPr>
        <sz val="9"/>
        <color rgb="FF000000"/>
        <rFont val="굴림체"/>
        <family val="3"/>
        <charset val="129"/>
      </rPr>
      <t xml:space="preserve">71.9</t>
    </r>
    <r>
      <rPr>
        <sz val="9"/>
        <color rgb="FF000000"/>
        <rFont val="Noto Sans"/>
        <family val="2"/>
      </rPr>
      <t xml:space="preserve">㎞
안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연장</t>
    </r>
    <r>
      <rPr>
        <sz val="9"/>
        <color rgb="FF000000"/>
        <rFont val="굴림체"/>
        <family val="3"/>
        <charset val="129"/>
      </rPr>
      <t xml:space="preserve">76.7</t>
    </r>
    <r>
      <rPr>
        <sz val="9"/>
        <color rgb="FF000000"/>
        <rFont val="Noto Sans"/>
        <family val="2"/>
      </rPr>
      <t xml:space="preserve">㎞</t>
    </r>
  </si>
  <si>
    <t xml:space="preserve">시험선구축</t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14.7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설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교통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임성리 철도건설
교통영향분석 개선대책수립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변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79.5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개 역사</t>
    </r>
  </si>
  <si>
    <t xml:space="preserve">123111T02</t>
  </si>
  <si>
    <r>
      <rPr>
        <sz val="9"/>
        <color rgb="FF000000"/>
        <rFont val="Noto Sans"/>
        <family val="2"/>
      </rPr>
      <t xml:space="preserve">동두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연천 복선전철
교통영향분석 개선대책수립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20.8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 역사</t>
    </r>
  </si>
  <si>
    <r>
      <rPr>
        <sz val="9"/>
        <color rgb="FF000000"/>
        <rFont val="Noto Sans"/>
        <family val="2"/>
      </rPr>
      <t xml:space="preserve">장항선 개량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
교통영향분석 개선대책수립</t>
    </r>
  </si>
  <si>
    <r>
      <rPr>
        <sz val="9"/>
        <color rgb="FF000000"/>
        <rFont val="Noto Sans"/>
        <family val="2"/>
      </rPr>
      <t xml:space="preserve">신성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주포 연장</t>
    </r>
    <r>
      <rPr>
        <sz val="9"/>
        <color rgb="FF000000"/>
        <rFont val="굴림체"/>
        <family val="3"/>
        <charset val="129"/>
      </rPr>
      <t xml:space="preserve">18.6</t>
    </r>
    <r>
      <rPr>
        <sz val="9"/>
        <color rgb="FF000000"/>
        <rFont val="Noto Sans"/>
        <family val="2"/>
      </rPr>
      <t xml:space="preserve">㎞
남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간치 연장</t>
    </r>
    <r>
      <rPr>
        <sz val="9"/>
        <color rgb="FF000000"/>
        <rFont val="굴림체"/>
        <family val="3"/>
        <charset val="129"/>
      </rPr>
      <t xml:space="preserve">14.5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 역사</t>
    </r>
  </si>
  <si>
    <r>
      <rPr>
        <sz val="9"/>
        <color rgb="FF000000"/>
        <rFont val="Noto Sans"/>
        <family val="2"/>
      </rPr>
      <t xml:space="preserve">영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신경주 복선전철
교통영향분석 개선대책수립</t>
    </r>
  </si>
  <si>
    <r>
      <rPr>
        <sz val="9"/>
        <color rgb="FF000000"/>
        <rFont val="Noto Sans"/>
        <family val="2"/>
      </rPr>
      <t xml:space="preserve">이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 철도건설
교통영향분석 개선대책수립</t>
    </r>
  </si>
  <si>
    <r>
      <rPr>
        <sz val="9"/>
        <color rgb="FF000000"/>
        <rFont val="Noto Sans"/>
        <family val="2"/>
      </rPr>
      <t xml:space="preserve">연장 </t>
    </r>
    <r>
      <rPr>
        <sz val="9"/>
        <color rgb="FF000000"/>
        <rFont val="굴림체"/>
        <family val="3"/>
        <charset val="129"/>
      </rPr>
      <t xml:space="preserve">53.9</t>
    </r>
    <r>
      <rPr>
        <sz val="9"/>
        <color rgb="FF000000"/>
        <rFont val="Noto Sans"/>
        <family val="2"/>
      </rPr>
      <t xml:space="preserve">㎞
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 역사</t>
    </r>
  </si>
  <si>
    <t xml:space="preserve">159111T01</t>
  </si>
  <si>
    <r>
      <rPr>
        <sz val="9"/>
        <color rgb="FF000000"/>
        <rFont val="Noto Sans"/>
        <family val="2"/>
      </rPr>
      <t xml:space="preserve">도담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 복선전철
교통영향분석 개선대책수립</t>
    </r>
  </si>
  <si>
    <t xml:space="preserve">철도종합시험선로 구축사업 기본 및 실시설계</t>
  </si>
  <si>
    <r>
      <rPr>
        <sz val="9"/>
        <color rgb="FF000000"/>
        <rFont val="Noto Sans"/>
        <family val="2"/>
      </rPr>
      <t xml:space="preserve">오송기지인입선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동역 </t>
    </r>
    <r>
      <rPr>
        <sz val="9"/>
        <color rgb="FF000000"/>
        <rFont val="굴림체"/>
        <family val="3"/>
        <charset val="129"/>
      </rPr>
      <t xml:space="preserve">14.7km </t>
    </r>
    <r>
      <rPr>
        <sz val="9"/>
        <color rgb="FF000000"/>
        <rFont val="Noto Sans"/>
        <family val="2"/>
      </rPr>
      <t xml:space="preserve">종합시험선로구축</t>
    </r>
  </si>
  <si>
    <t xml:space="preserve">녹색철도연구원 기술연구소</t>
  </si>
  <si>
    <r>
      <rPr>
        <sz val="9"/>
        <color rgb="FF000000"/>
        <rFont val="굴림체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도 시험장비 검교정</t>
    </r>
  </si>
  <si>
    <t xml:space="preserve">버니어캘리퍼스 등 대외 검교정</t>
  </si>
  <si>
    <t xml:space="preserve">녹색철도연구원 품질인증센터</t>
  </si>
  <si>
    <r>
      <rPr>
        <sz val="9"/>
        <color rgb="FF000000"/>
        <rFont val="Noto Sans"/>
        <family val="2"/>
      </rPr>
      <t xml:space="preserve">관리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술개발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KR</t>
    </r>
    <r>
      <rPr>
        <sz val="9"/>
        <color rgb="FF000000"/>
        <rFont val="Noto Sans"/>
        <family val="2"/>
      </rPr>
      <t xml:space="preserve">사이버연수원
유지보수</t>
    </r>
  </si>
  <si>
    <r>
      <rPr>
        <sz val="9"/>
        <color rgb="FF000000"/>
        <rFont val="Noto Sans"/>
        <family val="2"/>
      </rPr>
      <t xml:space="preserve">사이버연수원유지보수
</t>
    </r>
    <r>
      <rPr>
        <sz val="9"/>
        <color rgb="FF000000"/>
        <rFont val="굴림체"/>
        <family val="3"/>
        <charset val="129"/>
      </rPr>
      <t xml:space="preserve">(HRD, LMS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</si>
  <si>
    <t xml:space="preserve">협상에 의한계약</t>
  </si>
  <si>
    <t xml:space="preserve">녹색철도연구원 인재개발실</t>
  </si>
  <si>
    <r>
      <rPr>
        <sz val="9"/>
        <color rgb="FF000000"/>
        <rFont val="Noto Sans"/>
        <family val="2"/>
      </rPr>
      <t xml:space="preserve">관리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재육성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도 한국철도시설공단 행낭 및 부정기택배 용역</t>
    </r>
  </si>
  <si>
    <r>
      <rPr>
        <sz val="9"/>
        <color rgb="FF000000"/>
        <rFont val="Noto Sans"/>
        <family val="2"/>
      </rPr>
      <t xml:space="preserve">본사와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 지역본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설장비사무소 및 김포지하철건설사업단 </t>
    </r>
    <r>
      <rPr>
        <sz val="9"/>
        <color rgb="FF000000"/>
        <rFont val="굴림체"/>
        <family val="3"/>
        <charset val="129"/>
      </rPr>
      <t xml:space="preserve">TF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간 문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기술도서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등을 신속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확하게 전달</t>
    </r>
  </si>
  <si>
    <t xml:space="preserve">경영지원안전실 경영지원처</t>
  </si>
  <si>
    <t xml:space="preserve">경영지원안전실</t>
  </si>
  <si>
    <t xml:space="preserve">회계감사용역</t>
  </si>
  <si>
    <t xml:space="preserve">연결산 내용에 대한 외부회계감사인의 결산 승인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송변전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변전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t xml:space="preserve">기술본부 전철전력처</t>
  </si>
  <si>
    <t xml:space="preserve">120114D02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전차선로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0.7km
- </t>
    </r>
    <r>
      <rPr>
        <sz val="9"/>
        <color rgb="FF000000"/>
        <rFont val="Noto Sans"/>
        <family val="2"/>
      </rPr>
      <t xml:space="preserve">전차선로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전력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57</t>
    </r>
    <r>
      <rPr>
        <sz val="9"/>
        <color rgb="FF000000"/>
        <rFont val="Noto Sans"/>
        <family val="2"/>
      </rPr>
      <t xml:space="preserve">㎞</t>
    </r>
    <r>
      <rPr>
        <sz val="9"/>
        <color rgb="FF000000"/>
        <rFont val="굴림체"/>
        <family val="3"/>
        <charset val="129"/>
      </rPr>
      <t xml:space="preserve">,
 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역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철도건설 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덕간 전력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㎞</t>
    </r>
  </si>
  <si>
    <t xml:space="preserve">121114D01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창 전차선로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62.77km
- </t>
    </r>
    <r>
      <rPr>
        <sz val="9"/>
        <color rgb="FF000000"/>
        <rFont val="Noto Sans"/>
        <family val="2"/>
      </rPr>
      <t xml:space="preserve">전차선로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평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원 전차선로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0.93km
- </t>
    </r>
    <r>
      <rPr>
        <sz val="9"/>
        <color rgb="FF000000"/>
        <rFont val="Noto Sans"/>
        <family val="2"/>
      </rPr>
      <t xml:space="preserve">전차선로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전력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114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복선전철 만종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역사 전력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역</t>
    </r>
  </si>
  <si>
    <t xml:space="preserve">133114D02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및 군장국가산업단지인입철도 전철전력설비 기본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철전력설비 </t>
    </r>
    <r>
      <rPr>
        <sz val="9"/>
        <color rgb="FF000000"/>
        <rFont val="굴림체"/>
        <family val="3"/>
        <charset val="129"/>
      </rPr>
      <t xml:space="preserve">12Km
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28Km</t>
    </r>
  </si>
  <si>
    <t xml:space="preserve">158114B01
160114B01</t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문경 철도건설 전철전력
설비 기본설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충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철전력설비 </t>
    </r>
    <r>
      <rPr>
        <sz val="9"/>
        <color rgb="FF000000"/>
        <rFont val="굴림체"/>
        <family val="3"/>
        <charset val="129"/>
      </rPr>
      <t xml:space="preserve">53.9km</t>
    </r>
  </si>
  <si>
    <r>
      <rPr>
        <sz val="9"/>
        <color rgb="FF000000"/>
        <rFont val="Noto Sans"/>
        <family val="2"/>
      </rPr>
      <t xml:space="preserve">여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문경 복선전철 에너지사용계획 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에너지사용계획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대구선 복선전철 전철전력설비 기본설계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34.9km
- </t>
    </r>
    <r>
      <rPr>
        <sz val="9"/>
        <color rgb="FF000000"/>
        <rFont val="Noto Sans"/>
        <family val="2"/>
      </rPr>
      <t xml:space="preserve">전철전력설비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t xml:space="preserve">서해선 복선전철 전철전력설비 기본설계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53.8km
- </t>
    </r>
    <r>
      <rPr>
        <sz val="9"/>
        <color rgb="FF000000"/>
        <rFont val="Noto Sans"/>
        <family val="2"/>
      </rPr>
      <t xml:space="preserve">전차선로 및 배전선로
 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동해남부선 신경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간 전철전력설비 실시설계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32.55km
- </t>
    </r>
    <r>
      <rPr>
        <sz val="9"/>
        <color rgb="FF000000"/>
        <rFont val="Noto Sans"/>
        <family val="2"/>
      </rPr>
      <t xml:space="preserve">전차선로 및 배전선로
  실시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t xml:space="preserve">신안산선 복선전철 전철전력설비 기본설계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: 31.7km
- </t>
    </r>
    <r>
      <rPr>
        <sz val="9"/>
        <color rgb="FF000000"/>
        <rFont val="Noto Sans"/>
        <family val="2"/>
      </rPr>
      <t xml:space="preserve">전철전력설비기본설계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18</t>
    </r>
    <r>
      <rPr>
        <sz val="9"/>
        <color rgb="FF000000"/>
        <rFont val="Noto Sans"/>
        <family val="2"/>
      </rPr>
      <t xml:space="preserve">개월</t>
    </r>
  </si>
  <si>
    <t xml:space="preserve">신안산선 복선전철 에너지사용계획협의 용역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공주간 전철전원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4.5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공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감곡간 전철전원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0.6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감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철전원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1km,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차선로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</t>
    </r>
    <r>
      <rPr>
        <sz val="9"/>
        <color rgb="FF000000"/>
        <rFont val="굴림체"/>
        <family val="3"/>
        <charset val="129"/>
      </rPr>
      <t xml:space="preserve">89.5km
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차선로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</t>
    </r>
    <r>
      <rPr>
        <sz val="9"/>
        <color rgb="FF000000"/>
        <rFont val="굴림체"/>
        <family val="3"/>
        <charset val="129"/>
      </rPr>
      <t xml:space="preserve">92.7km
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간 전력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90km
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력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95km
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호남고속철도 공주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사 및 기능건물 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동 전력설비 신설공사 책임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공주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사</t>
    </r>
    <r>
      <rPr>
        <sz val="9"/>
        <color rgb="FF000000"/>
        <rFont val="굴림체"/>
        <family val="3"/>
        <charset val="129"/>
      </rPr>
      <t xml:space="preserve">, 
  </t>
    </r>
    <r>
      <rPr>
        <sz val="9"/>
        <color rgb="FF000000"/>
        <rFont val="Noto Sans"/>
        <family val="2"/>
      </rPr>
      <t xml:space="preserve">기능건물 </t>
    </r>
    <r>
      <rPr>
        <sz val="9"/>
        <color rgb="FF000000"/>
        <rFont val="굴림체"/>
        <family val="3"/>
        <charset val="129"/>
      </rPr>
      <t xml:space="preserve">48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철전원설비 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송전선로 </t>
    </r>
    <r>
      <rPr>
        <sz val="9"/>
        <color rgb="FF000000"/>
        <rFont val="굴림체"/>
        <family val="3"/>
        <charset val="129"/>
      </rPr>
      <t xml:space="preserve">9.5km </t>
    </r>
    <r>
      <rPr>
        <sz val="9"/>
        <color rgb="FF000000"/>
        <rFont val="Noto Sans"/>
        <family val="2"/>
      </rPr>
      <t xml:space="preserve">및 
  변전설비 </t>
    </r>
    <r>
      <rPr>
        <sz val="9"/>
        <color rgb="FF000000"/>
        <rFont val="굴림체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개소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1</t>
    </r>
    <r>
      <rPr>
        <sz val="9"/>
        <color rgb="FF000000"/>
        <rFont val="Noto Sans"/>
        <family val="2"/>
      </rPr>
      <t xml:space="preserve">개월</t>
    </r>
  </si>
  <si>
    <t xml:space="preserve">수도권고속철도 전차선로신설공사 책임감리용역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</t>
    </r>
    <r>
      <rPr>
        <sz val="9"/>
        <color rgb="FF000000"/>
        <rFont val="굴림체"/>
        <family val="3"/>
        <charset val="129"/>
      </rPr>
      <t xml:space="preserve">61.1km
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34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력설비 신설공사 책임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61Km, 
 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</t>
    </r>
  </si>
  <si>
    <r>
      <rPr>
        <sz val="9"/>
        <color rgb="FF000000"/>
        <rFont val="Noto Sans"/>
        <family val="2"/>
      </rPr>
      <t xml:space="preserve">수인선 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간 전철전력설비신설공사 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전차선로 </t>
    </r>
    <r>
      <rPr>
        <sz val="9"/>
        <color rgb="FF000000"/>
        <rFont val="굴림체"/>
        <family val="3"/>
        <charset val="129"/>
      </rPr>
      <t xml:space="preserve">9.11km
- </t>
    </r>
    <r>
      <rPr>
        <sz val="9"/>
        <color rgb="FF000000"/>
        <rFont val="Noto Sans"/>
        <family val="2"/>
      </rPr>
      <t xml:space="preserve">배전선로 </t>
    </r>
    <r>
      <rPr>
        <sz val="9"/>
        <color rgb="FF000000"/>
        <rFont val="굴림체"/>
        <family val="3"/>
        <charset val="129"/>
      </rPr>
      <t xml:space="preserve">7.76km
- </t>
    </r>
    <r>
      <rPr>
        <sz val="9"/>
        <color rgb="FF000000"/>
        <rFont val="Noto Sans"/>
        <family val="2"/>
      </rPr>
      <t xml:space="preserve">변전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용역기간 </t>
    </r>
    <r>
      <rPr>
        <sz val="9"/>
        <color rgb="FF000000"/>
        <rFont val="굴림체"/>
        <family val="3"/>
        <charset val="129"/>
      </rPr>
      <t xml:space="preserve">: 23</t>
    </r>
    <r>
      <rPr>
        <sz val="9"/>
        <color rgb="FF000000"/>
        <rFont val="Noto Sans"/>
        <family val="2"/>
      </rPr>
      <t xml:space="preserve">개월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철전력설비 신설공사 책임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전선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전차선로
  </t>
    </r>
    <r>
      <rPr>
        <sz val="9"/>
        <color rgb="FF000000"/>
        <rFont val="굴림체"/>
        <family val="3"/>
        <charset val="129"/>
      </rPr>
      <t xml:space="preserve">13.4Km, </t>
    </r>
    <r>
      <rPr>
        <sz val="9"/>
        <color rgb="FF000000"/>
        <rFont val="Noto Sans"/>
        <family val="2"/>
      </rPr>
      <t xml:space="preserve">역사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역</t>
    </r>
  </si>
  <si>
    <t xml:space="preserve">일산선 원흥역 전력설비 신설공사 책임감리용역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원흥역</t>
    </r>
  </si>
  <si>
    <r>
      <rPr>
        <sz val="9"/>
        <color rgb="FF000000"/>
        <rFont val="Noto Sans"/>
        <family val="2"/>
      </rPr>
      <t xml:space="preserve">경춘선 별내역 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전력설비 신설공사 책임감리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별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묵현역</t>
    </r>
  </si>
  <si>
    <t xml:space="preserve">경의선 강매역 전력설비 신설공사 책임감리용역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강매역</t>
    </r>
  </si>
  <si>
    <t xml:space="preserve">208124S01</t>
  </si>
  <si>
    <t xml:space="preserve">공항철도 청라역사 전철전력설비 신설공사 책임감리용역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청라역</t>
    </r>
  </si>
  <si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선릉 복선전철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 사업 철도교통관제센터 </t>
    </r>
    <r>
      <rPr>
        <sz val="9"/>
        <color rgb="FF000000"/>
        <rFont val="굴림체"/>
        <family val="3"/>
        <charset val="129"/>
      </rPr>
      <t xml:space="preserve">SCADA </t>
    </r>
    <r>
      <rPr>
        <sz val="9"/>
        <color rgb="FF000000"/>
        <rFont val="Noto Sans"/>
        <family val="2"/>
      </rPr>
      <t xml:space="preserve">및 소규모원격감시제어장치 </t>
    </r>
    <r>
      <rPr>
        <sz val="9"/>
        <color rgb="FF000000"/>
        <rFont val="굴림체"/>
        <family val="3"/>
        <charset val="129"/>
      </rPr>
      <t xml:space="preserve">S/W 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교통관제센터 및 소규모 원격감시
  </t>
    </r>
    <r>
      <rPr>
        <sz val="9"/>
        <color rgb="FF000000"/>
        <rFont val="굴림체"/>
        <family val="3"/>
        <charset val="129"/>
      </rPr>
      <t xml:space="preserve">S/W </t>
    </r>
    <r>
      <rPr>
        <sz val="9"/>
        <color rgb="FF000000"/>
        <rFont val="Noto Sans"/>
        <family val="2"/>
      </rPr>
      <t xml:space="preserve">개수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소  </t>
    </r>
  </si>
  <si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원주 복선전철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 사업 철도교통관제센터 </t>
    </r>
    <r>
      <rPr>
        <sz val="9"/>
        <color rgb="FF000000"/>
        <rFont val="굴림체"/>
        <family val="3"/>
        <charset val="129"/>
      </rPr>
      <t xml:space="preserve">SCADA </t>
    </r>
    <r>
      <rPr>
        <sz val="9"/>
        <color rgb="FF000000"/>
        <rFont val="Noto Sans"/>
        <family val="2"/>
      </rPr>
      <t xml:space="preserve">및 소규모원격감시제어장치 </t>
    </r>
    <r>
      <rPr>
        <sz val="9"/>
        <color rgb="FF000000"/>
        <rFont val="굴림체"/>
        <family val="3"/>
        <charset val="129"/>
      </rPr>
      <t xml:space="preserve">S/W </t>
    </r>
    <r>
      <rPr>
        <sz val="9"/>
        <color rgb="FF000000"/>
        <rFont val="Noto Sans"/>
        <family val="2"/>
      </rPr>
      <t xml:space="preserve">개수 용역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 복선전철외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사업 철도교통관제센터 </t>
    </r>
    <r>
      <rPr>
        <sz val="9"/>
        <color rgb="FF000000"/>
        <rFont val="굴림체"/>
        <family val="3"/>
        <charset val="129"/>
      </rPr>
      <t xml:space="preserve">SCADA </t>
    </r>
    <r>
      <rPr>
        <sz val="9"/>
        <color rgb="FF000000"/>
        <rFont val="Noto Sans"/>
        <family val="2"/>
      </rPr>
      <t xml:space="preserve">및 소규모원격감시제어장치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용역</t>
    </r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철도교통관제선테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의정부민자역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왕십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선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오이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영동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간 신호설비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7.0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0116D01</t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신호설비 기본 및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5.6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5116B01</t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1.01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58116B01</t>
  </si>
  <si>
    <t xml:space="preserve">군장국가산업단지 인입철도 신호설비 기본설계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60116B01</t>
  </si>
  <si>
    <r>
      <rPr>
        <sz val="9"/>
        <color rgb="FF000000"/>
        <rFont val="Noto Sans"/>
        <family val="2"/>
      </rPr>
      <t xml:space="preserve">대구선 동대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천간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4.9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93116B10</t>
  </si>
  <si>
    <r>
      <rPr>
        <sz val="9"/>
        <color rgb="FF000000"/>
        <rFont val="Noto Sans"/>
        <family val="2"/>
      </rPr>
      <t xml:space="preserve">서해선 화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시간 신호설비 기본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2.5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간 신호설비 실시설계</t>
    </r>
  </si>
  <si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동해선 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간 신호설비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168.5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1116D01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복선전철 신호설비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6.5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6116D01</t>
  </si>
  <si>
    <r>
      <rPr>
        <sz val="9"/>
        <color rgb="FF000000"/>
        <rFont val="Noto Sans"/>
        <family val="2"/>
      </rPr>
      <t xml:space="preserve">동해남부선 일광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울산간 신호설비 추가 실시설계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35.4KM
</t>
    </r>
    <r>
      <rPr>
        <sz val="9"/>
        <color rgb="FF000000"/>
        <rFont val="Noto Sans"/>
        <family val="2"/>
      </rPr>
      <t xml:space="preserve">신호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5.6Km
</t>
    </r>
    <r>
      <rPr>
        <sz val="9"/>
        <color rgb="FF000000"/>
        <rFont val="Noto Sans"/>
        <family val="2"/>
      </rPr>
      <t xml:space="preserve">신호설비 감리</t>
    </r>
  </si>
  <si>
    <t xml:space="preserve">170126S01</t>
  </si>
  <si>
    <t xml:space="preserve">부산임항 남켄테이너 신호설비 신설기타공사 감리용역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7.2Km 
</t>
    </r>
    <r>
      <rPr>
        <sz val="9"/>
        <color rgb="FF000000"/>
        <rFont val="Noto Sans"/>
        <family val="2"/>
      </rPr>
      <t xml:space="preserve">신호감리</t>
    </r>
  </si>
  <si>
    <t xml:space="preserve">호남고속철도 오송∼익산간 신호설비 신설공사 감리용역</t>
  </si>
  <si>
    <r>
      <rPr>
        <sz val="9"/>
        <color rgb="FF000000"/>
        <rFont val="Noto Sans"/>
        <family val="2"/>
      </rPr>
      <t xml:space="preserve">공사감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호남고속철도 익산∼광주송정간 신호설비 신설공사 감리용역</t>
  </si>
  <si>
    <r>
      <rPr>
        <sz val="9"/>
        <color rgb="FF000000"/>
        <rFont val="Noto Sans"/>
        <family val="2"/>
      </rPr>
      <t xml:space="preserve">원흥역사 신호설비 신설기타공사 감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규생성</t>
    </r>
    <r>
      <rPr>
        <sz val="9"/>
        <color rgb="FF000000"/>
        <rFont val="굴림체"/>
        <family val="3"/>
        <charset val="129"/>
      </rPr>
      <t xml:space="preserve">)</t>
    </r>
  </si>
  <si>
    <t xml:space="preserve">원흥역사 신호감리</t>
  </si>
  <si>
    <r>
      <rPr>
        <sz val="9"/>
        <color rgb="FF000000"/>
        <rFont val="Noto Sans"/>
        <family val="2"/>
      </rPr>
      <t xml:space="preserve">묵현역사 신호설비 신설기타공사 감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규생성</t>
    </r>
    <r>
      <rPr>
        <sz val="9"/>
        <color rgb="FF000000"/>
        <rFont val="굴림체"/>
        <family val="3"/>
        <charset val="129"/>
      </rPr>
      <t xml:space="preserve">)</t>
    </r>
  </si>
  <si>
    <t xml:space="preserve">묵현역사 신호감리</t>
  </si>
  <si>
    <r>
      <rPr>
        <sz val="9"/>
        <color rgb="FF000000"/>
        <rFont val="Noto Sans"/>
        <family val="2"/>
      </rPr>
      <t xml:space="preserve">강매역사 신호설비 신설기타공사 감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규생성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매역사 신호감리</t>
  </si>
  <si>
    <t xml:space="preserve">208126S01</t>
  </si>
  <si>
    <t xml:space="preserve">인천공항철도 청라역 신호설비 신설기타공사 감리용역</t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.44Km
</t>
    </r>
    <r>
      <rPr>
        <sz val="9"/>
        <color rgb="FF000000"/>
        <rFont val="Noto Sans"/>
        <family val="2"/>
      </rPr>
      <t xml:space="preserve">신호감리</t>
    </r>
  </si>
  <si>
    <t xml:space="preserve">수도권고속철도 수서∼평택간 신호설비 신설공사 감리용역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일광간 신호설비 신설기타공사 감리용역</t>
    </r>
  </si>
  <si>
    <r>
      <rPr>
        <sz val="9"/>
        <color rgb="FF000000"/>
        <rFont val="Noto Sans"/>
        <family val="2"/>
      </rPr>
      <t xml:space="preserve">총연장 </t>
    </r>
    <r>
      <rPr>
        <sz val="9"/>
        <color rgb="FF000000"/>
        <rFont val="굴림체"/>
        <family val="3"/>
        <charset val="129"/>
      </rPr>
      <t xml:space="preserve">27.97Km
</t>
    </r>
    <r>
      <rPr>
        <sz val="9"/>
        <color rgb="FF000000"/>
        <rFont val="Noto Sans"/>
        <family val="2"/>
      </rPr>
      <t xml:space="preserve">신호감리</t>
    </r>
  </si>
  <si>
    <t xml:space="preserve">146126S01</t>
  </si>
  <si>
    <r>
      <rPr>
        <sz val="9"/>
        <color rgb="FF000000"/>
        <rFont val="Noto Sans"/>
        <family val="2"/>
      </rPr>
      <t xml:space="preserve">경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전도심통과구간
예비관제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굴림체"/>
        <family val="3"/>
        <charset val="129"/>
      </rPr>
      <t xml:space="preserve">CTC S/W </t>
    </r>
    <r>
      <rPr>
        <sz val="9"/>
        <color rgb="FF000000"/>
        <rFont val="Noto Sans"/>
        <family val="2"/>
      </rPr>
      <t xml:space="preserve">개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02433C11</t>
  </si>
  <si>
    <r>
      <rPr>
        <sz val="9"/>
        <color rgb="FF000000"/>
        <rFont val="Noto Sans"/>
        <family val="2"/>
      </rPr>
      <t xml:space="preserve">경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 대구도심통과구간
예비관제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</t>
    </r>
    <r>
      <rPr>
        <sz val="9"/>
        <color rgb="FF000000"/>
        <rFont val="Noto Sans"/>
        <family val="2"/>
      </rPr>
      <t xml:space="preserve">개수</t>
    </r>
  </si>
  <si>
    <t xml:space="preserve">102433C12</t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쌍용간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 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</t>
    </r>
    <r>
      <rPr>
        <sz val="9"/>
        <color rgb="FF000000"/>
        <rFont val="굴림체"/>
        <family val="3"/>
        <charset val="129"/>
      </rPr>
      <t xml:space="preserve">CTC</t>
    </r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S/W </t>
    </r>
    <r>
      <rPr>
        <sz val="9"/>
        <color rgb="FF000000"/>
        <rFont val="Noto Sans"/>
        <family val="2"/>
      </rPr>
      <t xml:space="preserve">개수</t>
    </r>
  </si>
  <si>
    <r>
      <rPr>
        <sz val="9"/>
        <color rgb="FF000000"/>
        <rFont val="Noto Sans"/>
        <family val="2"/>
      </rPr>
      <t xml:space="preserve">동해남부선 신경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간 통신설비 실시설계</t>
    </r>
  </si>
  <si>
    <r>
      <rPr>
        <sz val="9"/>
        <color rgb="FF000000"/>
        <rFont val="Noto Sans"/>
        <family val="2"/>
      </rPr>
      <t xml:space="preserve">신경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통신실시설계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간 복선전철 통신설비 기본설계</t>
    </r>
  </si>
  <si>
    <r>
      <rPr>
        <sz val="9"/>
        <color rgb="FF000000"/>
        <rFont val="Noto Sans"/>
        <family val="2"/>
      </rPr>
      <t xml:space="preserve">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제천 통신설계</t>
    </r>
  </si>
  <si>
    <t xml:space="preserve">대구선 복선전철 통신설비 기본설계</t>
  </si>
  <si>
    <t xml:space="preserve">대구선 통신설계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통신선로 책임감리용역</t>
    </r>
  </si>
  <si>
    <t xml:space="preserve">호남 통신선로 감리</t>
  </si>
  <si>
    <r>
      <rPr>
        <sz val="9"/>
        <color rgb="FF000000"/>
        <rFont val="Noto Sans"/>
        <family val="2"/>
      </rPr>
      <t xml:space="preserve">경의선 강매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역 통신설비신설공사 책임감리용역</t>
    </r>
  </si>
  <si>
    <r>
      <rPr>
        <sz val="9"/>
        <color rgb="FF000000"/>
        <rFont val="Noto Sans"/>
        <family val="2"/>
      </rPr>
      <t xml:space="preserve">강매역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원흥역 통신감리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열차무선시스템 책임감리용역</t>
    </r>
  </si>
  <si>
    <t xml:space="preserve">수도권 열차무선 감리</t>
  </si>
  <si>
    <r>
      <rPr>
        <sz val="9"/>
        <color rgb="FF000000"/>
        <rFont val="Noto Sans"/>
        <family val="2"/>
      </rPr>
      <t xml:space="preserve">호남고속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전송설비 구매설치 책임감리용역</t>
    </r>
  </si>
  <si>
    <t xml:space="preserve">호남 전송설비 감리</t>
  </si>
  <si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울산 복선전철 안락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기장간 통신설비 신설공사 책임감리용역</t>
    </r>
  </si>
  <si>
    <t xml:space="preserve">부산구간 통신감리</t>
  </si>
  <si>
    <t xml:space="preserve">146125S01</t>
  </si>
  <si>
    <t xml:space="preserve">청라역 통신설비 신설공사 책임감리용역</t>
  </si>
  <si>
    <t xml:space="preserve">청라역 통신감리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덕간 통신설비 실시설계</t>
    </r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영덕 통신설계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역무용통신설비 책임감리용역</t>
    </r>
  </si>
  <si>
    <t xml:space="preserve">호남고속철도 역무용통신 감리</t>
  </si>
  <si>
    <t xml:space="preserve">수도권고속철도 통신선로 책임감리용역</t>
  </si>
  <si>
    <t xml:space="preserve">수도권 통신선로 감리</t>
  </si>
  <si>
    <r>
      <rPr>
        <sz val="9"/>
        <color rgb="FF000000"/>
        <rFont val="Noto Sans"/>
        <family val="2"/>
      </rPr>
      <t xml:space="preserve">동해남부선 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간 통신유도대책 설계용역</t>
    </r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통신유도 설계</t>
    </r>
  </si>
  <si>
    <t xml:space="preserve">126115D02</t>
  </si>
  <si>
    <t xml:space="preserve">경부고속철도 대전 도심구간 열차무선 책임감리용역</t>
  </si>
  <si>
    <t xml:space="preserve">대전도심 열차무선 감리</t>
  </si>
  <si>
    <t xml:space="preserve">102125S14</t>
  </si>
  <si>
    <t xml:space="preserve">경부고속철도 대구 도심구간 열차무선 책임감리용역</t>
  </si>
  <si>
    <t xml:space="preserve">대구도심 열차무선 감리</t>
  </si>
  <si>
    <t xml:space="preserve">102125S15</t>
  </si>
  <si>
    <r>
      <rPr>
        <sz val="9"/>
        <color rgb="FF000000"/>
        <rFont val="Noto Sans"/>
        <family val="2"/>
      </rPr>
      <t xml:space="preserve">서해선 복선전철 홍성</t>
    </r>
    <r>
      <rPr>
        <sz val="9"/>
        <color rgb="FF000000"/>
        <rFont val="굴림체"/>
        <family val="3"/>
        <charset val="129"/>
      </rPr>
      <t xml:space="preserve">~102</t>
    </r>
    <r>
      <rPr>
        <sz val="9"/>
        <color rgb="FF000000"/>
        <rFont val="Noto Sans"/>
        <family val="2"/>
      </rPr>
      <t xml:space="preserve">간 통신설비 기본 및 실시설계</t>
    </r>
  </si>
  <si>
    <r>
      <rPr>
        <sz val="9"/>
        <color rgb="FF000000"/>
        <rFont val="Noto Sans"/>
        <family val="2"/>
      </rPr>
      <t xml:space="preserve">서해선 홍성</t>
    </r>
    <r>
      <rPr>
        <sz val="9"/>
        <color rgb="FF000000"/>
        <rFont val="굴림체"/>
        <family val="3"/>
        <charset val="129"/>
      </rPr>
      <t xml:space="preserve">~102</t>
    </r>
    <r>
      <rPr>
        <sz val="9"/>
        <color rgb="FF000000"/>
        <rFont val="Noto Sans"/>
        <family val="2"/>
      </rPr>
      <t xml:space="preserve">간 통신설계</t>
    </r>
  </si>
  <si>
    <r>
      <rPr>
        <sz val="9"/>
        <color rgb="FF000000"/>
        <rFont val="Noto Sans"/>
        <family val="2"/>
      </rPr>
      <t xml:space="preserve">서해선 복선전철 </t>
    </r>
    <r>
      <rPr>
        <sz val="9"/>
        <color rgb="FF000000"/>
        <rFont val="굴림체"/>
        <family val="3"/>
        <charset val="129"/>
      </rPr>
      <t xml:space="preserve">102~104</t>
    </r>
    <r>
      <rPr>
        <sz val="9"/>
        <color rgb="FF000000"/>
        <rFont val="Noto Sans"/>
        <family val="2"/>
      </rPr>
      <t xml:space="preserve">간 통신설비 기본 및 실시설계</t>
    </r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2~104</t>
    </r>
    <r>
      <rPr>
        <sz val="9"/>
        <color rgb="FF000000"/>
        <rFont val="Noto Sans"/>
        <family val="2"/>
      </rPr>
      <t xml:space="preserve">간 통신설계</t>
    </r>
  </si>
  <si>
    <r>
      <rPr>
        <sz val="9"/>
        <color rgb="FF000000"/>
        <rFont val="Noto Sans"/>
        <family val="2"/>
      </rPr>
      <t xml:space="preserve">서해선 복선전철 </t>
    </r>
    <r>
      <rPr>
        <sz val="9"/>
        <color rgb="FF000000"/>
        <rFont val="굴림체"/>
        <family val="3"/>
        <charset val="129"/>
      </rPr>
      <t xml:space="preserve">104~USKR</t>
    </r>
    <r>
      <rPr>
        <sz val="9"/>
        <color rgb="FF000000"/>
        <rFont val="Noto Sans"/>
        <family val="2"/>
      </rPr>
      <t xml:space="preserve">간 통신설비 기본 및 실시설계</t>
    </r>
  </si>
  <si>
    <r>
      <rPr>
        <sz val="9"/>
        <color rgb="FF000000"/>
        <rFont val="Noto Sans"/>
        <family val="2"/>
      </rPr>
      <t xml:space="preserve">서해선 </t>
    </r>
    <r>
      <rPr>
        <sz val="9"/>
        <color rgb="FF000000"/>
        <rFont val="굴림체"/>
        <family val="3"/>
        <charset val="129"/>
      </rPr>
      <t xml:space="preserve">104~USKR</t>
    </r>
    <r>
      <rPr>
        <sz val="9"/>
        <color rgb="FF000000"/>
        <rFont val="Noto Sans"/>
        <family val="2"/>
      </rPr>
      <t xml:space="preserve">간 통신설계</t>
    </r>
  </si>
  <si>
    <t xml:space="preserve">수도권고속철도 전송설비 구매설치 책임감리용역</t>
  </si>
  <si>
    <t xml:space="preserve">수도권 전송설비 감리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복선전철 통신설비 실시설계</t>
    </r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통신설계</t>
    </r>
  </si>
  <si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창간 통신설비 실시설계</t>
    </r>
  </si>
  <si>
    <r>
      <rPr>
        <sz val="9"/>
        <color rgb="FF000000"/>
        <rFont val="Noto Sans"/>
        <family val="2"/>
      </rPr>
      <t xml:space="preserve">서원주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창 통신설계</t>
    </r>
  </si>
  <si>
    <r>
      <rPr>
        <sz val="9"/>
        <color rgb="FF000000"/>
        <rFont val="Noto Sans"/>
        <family val="2"/>
      </rPr>
      <t xml:space="preserve">평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간 통신설비 실시설계</t>
    </r>
  </si>
  <si>
    <r>
      <rPr>
        <sz val="9"/>
        <color rgb="FF000000"/>
        <rFont val="Noto Sans"/>
        <family val="2"/>
      </rPr>
      <t xml:space="preserve">평창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강릉 통신설계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복선전철 및 군장국가산업단지 인입철도 통신설비 기본설계</t>
    </r>
  </si>
  <si>
    <r>
      <rPr>
        <sz val="9"/>
        <color rgb="FF000000"/>
        <rFont val="Noto Sans"/>
        <family val="2"/>
      </rPr>
      <t xml:space="preserve">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대야 및 군장국가 산업단지 통신설계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익산구간 궤도공사 책임감리</t>
    </r>
  </si>
  <si>
    <t xml:space="preserve">161122S01</t>
  </si>
  <si>
    <r>
      <rPr>
        <sz val="9"/>
        <color rgb="FF000000"/>
        <rFont val="Noto Sans"/>
        <family val="2"/>
      </rPr>
      <t xml:space="preserve">호남고속철도 익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구간 궤도공사 책임감리</t>
    </r>
  </si>
  <si>
    <t xml:space="preserve">161122S02</t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 궤도공사 책임감리</t>
    </r>
  </si>
  <si>
    <t xml:space="preserve">170122S01</t>
  </si>
  <si>
    <r>
      <rPr>
        <sz val="9"/>
        <color rgb="FF000000"/>
        <rFont val="Noto Sans"/>
        <family val="2"/>
      </rPr>
      <t xml:space="preserve">울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포항 궤도 실시설계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76.6km</t>
    </r>
  </si>
  <si>
    <t xml:space="preserve">126112D01</t>
  </si>
  <si>
    <r>
      <rPr>
        <sz val="9"/>
        <color rgb="FF000000"/>
        <rFont val="Noto Sans"/>
        <family val="2"/>
      </rPr>
      <t xml:space="preserve">수원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송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인천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궤도공사 책임감리</t>
    </r>
  </si>
  <si>
    <t xml:space="preserve">143122S01</t>
  </si>
  <si>
    <r>
      <rPr>
        <sz val="9"/>
        <color rgb="FF000000"/>
        <rFont val="Noto Sans"/>
        <family val="2"/>
      </rPr>
      <t xml:space="preserve">성남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여주 궤도 실시설계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57.0km</t>
    </r>
  </si>
  <si>
    <t xml:space="preserve">120112D01</t>
  </si>
  <si>
    <r>
      <rPr>
        <sz val="9"/>
        <color rgb="FF000000"/>
        <rFont val="Noto Sans"/>
        <family val="2"/>
      </rPr>
      <t xml:space="preserve">포항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척 궤도 실시설계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부설 </t>
    </r>
    <r>
      <rPr>
        <sz val="9"/>
        <color rgb="FF000000"/>
        <rFont val="굴림체"/>
        <family val="3"/>
        <charset val="129"/>
      </rPr>
      <t xml:space="preserve">: 48.1km</t>
    </r>
  </si>
  <si>
    <t xml:space="preserve">121112D01</t>
  </si>
  <si>
    <t xml:space="preserve">사후환경</t>
  </si>
  <si>
    <t xml:space="preserve">대구선 복선전철 
사후환경영향조사용역</t>
  </si>
  <si>
    <r>
      <rPr>
        <sz val="9"/>
        <color rgb="FF000000"/>
        <rFont val="굴림체"/>
        <family val="3"/>
        <charset val="129"/>
      </rPr>
      <t xml:space="preserve">L=27.75KM(</t>
    </r>
    <r>
      <rPr>
        <sz val="9"/>
        <color rgb="FF000000"/>
        <rFont val="Noto Sans"/>
        <family val="2"/>
      </rPr>
      <t xml:space="preserve">교량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터널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정거장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굴림체"/>
        <family val="3"/>
        <charset val="129"/>
      </rPr>
      <t xml:space="preserve">)</t>
    </r>
  </si>
  <si>
    <t xml:space="preserve">영남본부 건설처</t>
  </si>
  <si>
    <t xml:space="preserve">193311V01</t>
  </si>
  <si>
    <t xml:space="preserve">차수</t>
  </si>
  <si>
    <r>
      <rPr>
        <sz val="9"/>
        <color rgb="FF000000"/>
        <rFont val="Noto Sans"/>
        <family val="2"/>
      </rPr>
      <t xml:space="preserve">대구선 폐기물처리용역</t>
    </r>
    <r>
      <rPr>
        <sz val="9"/>
        <color rgb="FF000000"/>
        <rFont val="굴림체"/>
        <family val="3"/>
        <charset val="129"/>
      </rPr>
      <t xml:space="preserve">(4</t>
    </r>
    <r>
      <rPr>
        <sz val="9"/>
        <color rgb="FF000000"/>
        <rFont val="Noto Sans"/>
        <family val="2"/>
      </rPr>
      <t xml:space="preserve">개공구</t>
    </r>
    <r>
      <rPr>
        <sz val="9"/>
        <color rgb="FF000000"/>
        <rFont val="굴림체"/>
        <family val="3"/>
        <charset val="129"/>
      </rPr>
      <t xml:space="preserve">)</t>
    </r>
  </si>
  <si>
    <t xml:space="preserve">193311CV1~4</t>
  </si>
  <si>
    <r>
      <rPr>
        <sz val="9"/>
        <color rgb="FF000000"/>
        <rFont val="Noto Sans"/>
        <family val="2"/>
      </rPr>
      <t xml:space="preserve">경부선 삼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성현간 성현터널 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 진입로 및 방재구난구역 설치공사 폐기물처리용역</t>
    </r>
  </si>
  <si>
    <r>
      <rPr>
        <sz val="9"/>
        <color rgb="FF000000"/>
        <rFont val="Noto Sans"/>
        <family val="2"/>
      </rPr>
      <t xml:space="preserve">성현터널 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소 시종점부 폐기물처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영남본부 시설운영처</t>
  </si>
  <si>
    <r>
      <rPr>
        <sz val="9"/>
        <color rgb="FF000000"/>
        <rFont val="Noto Sans"/>
        <family val="2"/>
      </rPr>
      <t xml:space="preserve">경부선 삼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성현간 장복산터널 진입로 및 방재구난구역 설치공사 폐기물처리용역</t>
    </r>
  </si>
  <si>
    <r>
      <rPr>
        <sz val="9"/>
        <color rgb="FF000000"/>
        <rFont val="Noto Sans"/>
        <family val="2"/>
      </rPr>
      <t xml:space="preserve">장복산터널 시종점부 폐기물처리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부선 심천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동간 보은가도교 확장공사 폐기물처리 용역</t>
    </r>
  </si>
  <si>
    <t xml:space="preserve">폐기물 처리</t>
  </si>
  <si>
    <t xml:space="preserve">충북선 공전구교 확장공사
실시설계 용역</t>
  </si>
  <si>
    <r>
      <rPr>
        <sz val="9"/>
        <color rgb="FF000000"/>
        <rFont val="굴림체"/>
        <family val="3"/>
        <charset val="129"/>
      </rPr>
      <t xml:space="preserve">BOX</t>
    </r>
    <r>
      <rPr>
        <sz val="9"/>
        <color rgb="FF000000"/>
        <rFont val="Noto Sans"/>
        <family val="2"/>
      </rPr>
      <t xml:space="preserve">구조물 설계</t>
    </r>
  </si>
  <si>
    <r>
      <rPr>
        <sz val="9"/>
        <color rgb="FF000000"/>
        <rFont val="Noto Sans"/>
        <family val="2"/>
      </rPr>
      <t xml:space="preserve">호남선 서대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수원간 </t>
    </r>
    <r>
      <rPr>
        <sz val="9"/>
        <color rgb="FF000000"/>
        <rFont val="굴림체"/>
        <family val="3"/>
        <charset val="129"/>
      </rPr>
      <t xml:space="preserve">9km500</t>
    </r>
    <r>
      <rPr>
        <sz val="9"/>
        <color rgb="FF000000"/>
        <rFont val="Noto Sans"/>
        <family val="2"/>
      </rPr>
      <t xml:space="preserve">부근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소 방음벽 설치공사 폐기물 처리용역</t>
    </r>
  </si>
  <si>
    <t xml:space="preserve">155858R83C1</t>
  </si>
  <si>
    <r>
      <rPr>
        <sz val="9"/>
        <color rgb="FF000000"/>
        <rFont val="Noto Sans"/>
        <family val="2"/>
      </rPr>
      <t xml:space="preserve">경부선 세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천간 항거리천교 확장사업 기본 및 실시설계 용역</t>
    </r>
  </si>
  <si>
    <t xml:space="preserve">박스구조물 등 설계</t>
  </si>
  <si>
    <r>
      <rPr>
        <sz val="9"/>
        <color rgb="FF000000"/>
        <rFont val="Noto Sans"/>
        <family val="2"/>
      </rPr>
      <t xml:space="preserve">장항선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쌍용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천안아산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 방음벽 실시설계용역</t>
    </r>
  </si>
  <si>
    <t xml:space="preserve">방음벅설치 기초공사 및 방음벽 설치 설계</t>
  </si>
  <si>
    <t xml:space="preserve">충북선 공전구교 확장공사
책임감리 용역</t>
  </si>
  <si>
    <t xml:space="preserve">공전구교 책임감리</t>
  </si>
  <si>
    <t xml:space="preserve">충북선 공전구교 확장공사
폐기물처리 용역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전면책임감리 용역</t>
    </r>
  </si>
  <si>
    <t xml:space="preserve">박스구조물 및 횡단 연결통로 시공 전면책임감리</t>
  </si>
  <si>
    <r>
      <rPr>
        <sz val="9"/>
        <color rgb="FF000000"/>
        <rFont val="Noto Sans"/>
        <family val="2"/>
      </rPr>
      <t xml:space="preserve">호남선 연산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논산간 청동지하차도 폐기물처리 용역</t>
    </r>
  </si>
  <si>
    <r>
      <rPr>
        <sz val="9"/>
        <color rgb="FF000000"/>
        <rFont val="Noto Sans"/>
        <family val="2"/>
      </rPr>
      <t xml:space="preserve">경부선 세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옥천간 항거리천교 확장사업 건설공사 책임감리용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체 및 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)</t>
    </r>
  </si>
  <si>
    <t xml:space="preserve">전라선 고속화 시설물 검증시험 용역</t>
  </si>
  <si>
    <t xml:space="preserve">기술본부 
수송계획처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공구 적용</t>
    </r>
  </si>
  <si>
    <t xml:space="preserve">설계용역</t>
  </si>
  <si>
    <r>
      <rPr>
        <sz val="9"/>
        <color rgb="FF000000"/>
        <rFont val="Noto Sans"/>
        <family val="2"/>
      </rPr>
      <t xml:space="preserve">경전선 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창간
방음벽 실시설계용역</t>
    </r>
  </si>
  <si>
    <r>
      <rPr>
        <sz val="9"/>
        <color rgb="FF000000"/>
        <rFont val="Noto Sans"/>
        <family val="2"/>
      </rPr>
      <t xml:space="preserve">방음벽 설치 </t>
    </r>
    <r>
      <rPr>
        <sz val="9"/>
        <color rgb="FF000000"/>
        <rFont val="굴림체"/>
        <family val="3"/>
        <charset val="129"/>
      </rPr>
      <t xml:space="preserve">L= 280m</t>
    </r>
  </si>
  <si>
    <t xml:space="preserve">호남본부 시설관리처</t>
  </si>
  <si>
    <t xml:space="preserve">전라선 고속화</t>
  </si>
  <si>
    <t xml:space="preserve">전라선 고속화 폐기물처리용역</t>
  </si>
  <si>
    <t xml:space="preserve">호남본부 건설처</t>
  </si>
  <si>
    <t xml:space="preserve">118321CY1</t>
  </si>
  <si>
    <r>
      <rPr>
        <sz val="9"/>
        <color rgb="FF000000"/>
        <rFont val="Noto Sans"/>
        <family val="2"/>
      </rPr>
      <t xml:space="preserve">호남고속철도 장성 장산리 외연 유물산포지 문화유적 발굴조사</t>
    </r>
    <r>
      <rPr>
        <sz val="9"/>
        <color rgb="FF000000"/>
        <rFont val="굴림체"/>
        <family val="3"/>
        <charset val="129"/>
      </rPr>
      <t xml:space="preserve">(5-1</t>
    </r>
    <r>
      <rPr>
        <sz val="9"/>
        <color rgb="FF000000"/>
        <rFont val="Noto Sans"/>
        <family val="2"/>
      </rPr>
      <t xml:space="preserve">공구 </t>
    </r>
    <r>
      <rPr>
        <sz val="9"/>
        <color rgb="FF000000"/>
        <rFont val="굴림체"/>
        <family val="3"/>
        <charset val="129"/>
      </rPr>
      <t xml:space="preserve">56</t>
    </r>
    <r>
      <rPr>
        <sz val="9"/>
        <color rgb="FF000000"/>
        <rFont val="Noto Sans"/>
        <family val="2"/>
      </rPr>
      <t xml:space="preserve">구역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남 장성군 서삼면 송현리 산 </t>
    </r>
    <r>
      <rPr>
        <sz val="9"/>
        <color rgb="FF000000"/>
        <rFont val="굴림체"/>
        <family val="3"/>
        <charset val="129"/>
      </rPr>
      <t xml:space="preserve">148-3</t>
    </r>
    <r>
      <rPr>
        <sz val="9"/>
        <color rgb="FF000000"/>
        <rFont val="Noto Sans"/>
        <family val="2"/>
      </rPr>
      <t xml:space="preserve">번지 일원 시굴조사</t>
    </r>
  </si>
  <si>
    <t xml:space="preserve">161311UB7C1</t>
  </si>
  <si>
    <r>
      <rPr>
        <sz val="9"/>
        <color rgb="FFFF0000"/>
        <rFont val="굴림체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월</t>
    </r>
  </si>
  <si>
    <r>
      <rPr>
        <sz val="9"/>
        <color rgb="FFFF0000"/>
        <rFont val="Noto Sans"/>
        <family val="2"/>
      </rPr>
      <t xml:space="preserve">부산</t>
    </r>
    <r>
      <rPr>
        <sz val="9"/>
        <color rgb="FFFF0000"/>
        <rFont val="굴림체"/>
        <family val="3"/>
        <charset val="129"/>
      </rPr>
      <t xml:space="preserve">~</t>
    </r>
    <r>
      <rPr>
        <sz val="9"/>
        <color rgb="FFFF0000"/>
        <rFont val="Noto Sans"/>
        <family val="2"/>
      </rPr>
      <t xml:space="preserve">울산 복선전철</t>
    </r>
    <r>
      <rPr>
        <sz val="9"/>
        <color rgb="FFFF0000"/>
        <rFont val="굴림체"/>
        <family val="3"/>
        <charset val="129"/>
      </rPr>
      <t xml:space="preserve">(5,6,7,8</t>
    </r>
    <r>
      <rPr>
        <sz val="9"/>
        <color rgb="FFFF0000"/>
        <rFont val="Noto Sans"/>
        <family val="2"/>
      </rPr>
      <t xml:space="preserve">공구</t>
    </r>
    <r>
      <rPr>
        <sz val="9"/>
        <color rgb="FFFF0000"/>
        <rFont val="굴림체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노반 보완설계</t>
    </r>
  </si>
  <si>
    <r>
      <rPr>
        <sz val="9"/>
        <color rgb="FFFF0000"/>
        <rFont val="Noto Sans"/>
        <family val="2"/>
      </rPr>
      <t xml:space="preserve">복선</t>
    </r>
    <r>
      <rPr>
        <sz val="9"/>
        <color rgb="FFFF0000"/>
        <rFont val="굴림체"/>
        <family val="3"/>
        <charset val="129"/>
      </rPr>
      <t xml:space="preserve">, L=27.71km</t>
    </r>
  </si>
  <si>
    <r>
      <rPr>
        <sz val="9"/>
        <color rgb="FFFF0000"/>
        <rFont val="Noto Sans"/>
        <family val="2"/>
      </rPr>
      <t xml:space="preserve">제한경쟁</t>
    </r>
    <r>
      <rPr>
        <sz val="9"/>
        <color rgb="FFFF0000"/>
        <rFont val="굴림체"/>
        <family val="3"/>
        <charset val="129"/>
      </rPr>
      <t xml:space="preserve">(PQ)</t>
    </r>
  </si>
  <si>
    <t xml:space="preserve">146112S05C1</t>
  </si>
  <si>
    <r>
      <rPr>
        <b val="true"/>
        <u val="single"/>
        <sz val="24"/>
        <rFont val="굴림체"/>
        <family val="3"/>
        <charset val="129"/>
      </rPr>
      <t xml:space="preserve">2012</t>
    </r>
    <r>
      <rPr>
        <b val="true"/>
        <u val="single"/>
        <sz val="24"/>
        <rFont val="Noto Sans"/>
        <family val="2"/>
      </rPr>
      <t xml:space="preserve">년도 물품계약 발주계획서</t>
    </r>
  </si>
  <si>
    <r>
      <rPr>
        <sz val="9"/>
        <rFont val="Noto Sans"/>
        <family val="2"/>
      </rPr>
      <t xml:space="preserve">※ 공단사정에 따라 발주일정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발주금액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업규모 등이 변경될 수 있습니다</t>
    </r>
    <r>
      <rPr>
        <sz val="9"/>
        <rFont val="굴림체"/>
        <family val="3"/>
        <charset val="129"/>
      </rPr>
      <t xml:space="preserve">.</t>
    </r>
  </si>
  <si>
    <t xml:space="preserve">발주건명</t>
  </si>
  <si>
    <t xml:space="preserve">품   명</t>
  </si>
  <si>
    <t xml:space="preserve">물품총규모</t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용문간 복선전철</t>
    </r>
  </si>
  <si>
    <t xml:space="preserve">케이블트레이</t>
  </si>
  <si>
    <r>
      <rPr>
        <sz val="9"/>
        <color rgb="FF000000"/>
        <rFont val="Noto Sans"/>
        <family val="2"/>
      </rPr>
      <t xml:space="preserve">강원본부 전기</t>
    </r>
    <r>
      <rPr>
        <sz val="9"/>
        <color rgb="FF000000"/>
        <rFont val="굴림체"/>
        <family val="3"/>
        <charset val="129"/>
      </rPr>
      <t xml:space="preserve">PM</t>
    </r>
    <r>
      <rPr>
        <sz val="9"/>
        <color rgb="FF000000"/>
        <rFont val="Noto Sans"/>
        <family val="2"/>
      </rPr>
      <t xml:space="preserve">부</t>
    </r>
  </si>
  <si>
    <t xml:space="preserve">조달청구매</t>
  </si>
  <si>
    <t xml:space="preserve">방음판</t>
  </si>
  <si>
    <t xml:space="preserve">레미콘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월</t>
    </r>
  </si>
  <si>
    <t xml:space="preserve">개인정보보호 구축</t>
  </si>
  <si>
    <t xml:space="preserve">고유식별번호 암호화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계경쟁입찰</t>
    </r>
  </si>
  <si>
    <r>
      <rPr>
        <sz val="9"/>
        <color rgb="FF000000"/>
        <rFont val="굴림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월</t>
    </r>
  </si>
  <si>
    <t xml:space="preserve">노후인프라 개선</t>
  </si>
  <si>
    <r>
      <rPr>
        <sz val="9"/>
        <color rgb="FF000000"/>
        <rFont val="굴림"/>
        <family val="3"/>
        <charset val="129"/>
      </rPr>
      <t xml:space="preserve">EAI</t>
    </r>
    <r>
      <rPr>
        <sz val="9"/>
        <color rgb="FF000000"/>
        <rFont val="Noto Sans"/>
        <family val="2"/>
      </rPr>
      <t xml:space="preserve">개선</t>
    </r>
  </si>
  <si>
    <t xml:space="preserve">용접설비
유지보수</t>
  </si>
  <si>
    <t xml:space="preserve">유지보수
물품구매</t>
  </si>
  <si>
    <r>
      <rPr>
        <sz val="9"/>
        <color rgb="FF000000"/>
        <rFont val="Noto Sans"/>
        <family val="2"/>
      </rPr>
      <t xml:space="preserve">장비차량 유지보수물품 구매</t>
    </r>
    <r>
      <rPr>
        <sz val="9"/>
        <color rgb="FF000000"/>
        <rFont val="굴림체"/>
        <family val="3"/>
        <charset val="129"/>
      </rPr>
      <t xml:space="preserve">_1</t>
    </r>
    <r>
      <rPr>
        <sz val="9"/>
        <color rgb="FF000000"/>
        <rFont val="Noto Sans"/>
        <family val="2"/>
      </rPr>
      <t xml:space="preserve">분기</t>
    </r>
  </si>
  <si>
    <t xml:space="preserve">장비차량 유지보수물품 구매</t>
  </si>
  <si>
    <r>
      <rPr>
        <sz val="9"/>
        <color rgb="FF000000"/>
        <rFont val="Noto Sans"/>
        <family val="2"/>
      </rPr>
      <t xml:space="preserve">장비차량 유지보수물품 구매</t>
    </r>
    <r>
      <rPr>
        <sz val="9"/>
        <color rgb="FF000000"/>
        <rFont val="굴림체"/>
        <family val="3"/>
        <charset val="129"/>
      </rPr>
      <t xml:space="preserve">_2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Noto Sans"/>
        <family val="2"/>
      </rPr>
      <t xml:space="preserve">장비차량 유지보수물품 구매</t>
    </r>
    <r>
      <rPr>
        <sz val="9"/>
        <color rgb="FF000000"/>
        <rFont val="굴림체"/>
        <family val="3"/>
        <charset val="129"/>
      </rPr>
      <t xml:space="preserve">_3</t>
    </r>
    <r>
      <rPr>
        <sz val="9"/>
        <color rgb="FF000000"/>
        <rFont val="Noto Sans"/>
        <family val="2"/>
      </rPr>
      <t xml:space="preserve">분기</t>
    </r>
  </si>
  <si>
    <r>
      <rPr>
        <sz val="9"/>
        <color rgb="FF000000"/>
        <rFont val="Noto Sans"/>
        <family val="2"/>
      </rPr>
      <t xml:space="preserve">장비차량 유지보수물품 구매</t>
    </r>
    <r>
      <rPr>
        <sz val="9"/>
        <color rgb="FF000000"/>
        <rFont val="굴림체"/>
        <family val="3"/>
        <charset val="129"/>
      </rPr>
      <t xml:space="preserve">_4</t>
    </r>
    <r>
      <rPr>
        <sz val="9"/>
        <color rgb="FF000000"/>
        <rFont val="Noto Sans"/>
        <family val="2"/>
      </rPr>
      <t xml:space="preserve">분기</t>
    </r>
  </si>
  <si>
    <t xml:space="preserve">자기부상실용화사업</t>
  </si>
  <si>
    <r>
      <rPr>
        <sz val="9"/>
        <color rgb="FF000000"/>
        <rFont val="Noto Sans"/>
        <family val="2"/>
      </rPr>
      <t xml:space="preserve">자기부상철도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등기구 구매</t>
    </r>
  </si>
  <si>
    <t xml:space="preserve">생성예정</t>
  </si>
  <si>
    <t xml:space="preserve">자기부상철도 케이블트레이 구매</t>
  </si>
  <si>
    <t xml:space="preserve">미래철도기술개발
사업</t>
  </si>
  <si>
    <r>
      <rPr>
        <sz val="9"/>
        <color rgb="FF000000"/>
        <rFont val="Noto Sans"/>
        <family val="2"/>
      </rPr>
      <t xml:space="preserve">열차자동감시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조
전자연동장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조 
제작기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착수일로부터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3"/>
        <charset val="129"/>
      </rPr>
      <t xml:space="preserve">)</t>
    </r>
  </si>
  <si>
    <t xml:space="preserve">184615H03C</t>
  </si>
  <si>
    <t xml:space="preserve">ㅇ 협상에의한계약
ㅇ 조달청위탁</t>
  </si>
  <si>
    <r>
      <rPr>
        <sz val="9"/>
        <color rgb="FF000000"/>
        <rFont val="Noto Sans"/>
        <family val="2"/>
      </rPr>
      <t xml:space="preserve">동결융해시험기 등 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종 시험장비 구매</t>
    </r>
  </si>
  <si>
    <r>
      <rPr>
        <sz val="9"/>
        <color rgb="FF000000"/>
        <rFont val="Noto Sans"/>
        <family val="2"/>
      </rPr>
      <t xml:space="preserve">관리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술개발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경부선 삼성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남성현간 성현터널 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소 진입로 및 방재구난구역 설치공사</t>
    </r>
  </si>
  <si>
    <t xml:space="preserve">155851R32C1</t>
  </si>
  <si>
    <r>
      <rPr>
        <sz val="9"/>
        <color rgb="FF000000"/>
        <rFont val="Noto Sans"/>
        <family val="2"/>
      </rPr>
      <t xml:space="preserve">중앙선 석불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서원주간 케이블트레이 구매</t>
    </r>
  </si>
  <si>
    <t xml:space="preserve">쇼핑몰</t>
  </si>
  <si>
    <t xml:space="preserve">발주시기미입력</t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저압배전반 구매</t>
    </r>
  </si>
  <si>
    <t xml:space="preserve">145412P07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수원</t>
    </r>
    <r>
      <rPr>
        <sz val="9"/>
        <color rgb="FF000000"/>
        <rFont val="굴림체"/>
        <family val="3"/>
        <charset val="129"/>
      </rPr>
      <t xml:space="preserve">SP </t>
    </r>
    <r>
      <rPr>
        <sz val="9"/>
        <color rgb="FF000000"/>
        <rFont val="Noto Sans"/>
        <family val="2"/>
      </rPr>
      <t xml:space="preserve">저압배전반 구매</t>
    </r>
  </si>
  <si>
    <r>
      <rPr>
        <sz val="9"/>
        <color rgb="FF000000"/>
        <rFont val="Noto Sans"/>
        <family val="2"/>
      </rPr>
      <t xml:space="preserve">중앙선 양동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조명타워 구매</t>
    </r>
  </si>
  <si>
    <r>
      <rPr>
        <sz val="9"/>
        <color rgb="FF000000"/>
        <rFont val="Noto Sans"/>
        <family val="2"/>
      </rPr>
      <t xml:space="preserve">경춘선 별내역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통신제어장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고장점표정반 구매</t>
    </r>
  </si>
  <si>
    <t xml:space="preserve">145412P05</t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진주 복선전철 마산</t>
    </r>
    <r>
      <rPr>
        <sz val="9"/>
        <color rgb="FF000000"/>
        <rFont val="굴림체"/>
        <family val="3"/>
        <charset val="129"/>
      </rPr>
      <t xml:space="preserve">ATP GIS </t>
    </r>
    <r>
      <rPr>
        <sz val="9"/>
        <color rgb="FF000000"/>
        <rFont val="Noto Sans"/>
        <family val="2"/>
      </rPr>
      <t xml:space="preserve">이설 구매</t>
    </r>
  </si>
  <si>
    <r>
      <rPr>
        <sz val="9"/>
        <color rgb="FF000000"/>
        <rFont val="Noto Sans"/>
        <family val="2"/>
      </rPr>
      <t xml:space="preserve">경의선 강매역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 통신제어장치 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수원</t>
    </r>
    <r>
      <rPr>
        <sz val="9"/>
        <color rgb="FF000000"/>
        <rFont val="굴림체"/>
        <family val="3"/>
        <charset val="129"/>
      </rPr>
      <t xml:space="preserve">SP </t>
    </r>
    <r>
      <rPr>
        <sz val="9"/>
        <color rgb="FF000000"/>
        <rFont val="Noto Sans"/>
        <family val="2"/>
      </rPr>
      <t xml:space="preserve">고장점표정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철제어반 구매</t>
    </r>
  </si>
  <si>
    <t xml:space="preserve">145412P04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선관</t>
    </r>
    <r>
      <rPr>
        <sz val="9"/>
        <color rgb="FF000000"/>
        <rFont val="굴림체"/>
        <family val="3"/>
        <charset val="129"/>
      </rPr>
      <t xml:space="preserve">(FEP 200mm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기용연선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통신제어장치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원격진단장치 구매</t>
    </r>
  </si>
  <si>
    <t xml:space="preserve">145412P06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형광등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통신제어장치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통신제어장치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형광등 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모란</t>
    </r>
    <r>
      <rPr>
        <sz val="9"/>
        <color rgb="FF000000"/>
        <rFont val="굴림체"/>
        <family val="3"/>
        <charset val="129"/>
      </rPr>
      <t xml:space="preserve">S/S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원격진단장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조명타워 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수원</t>
    </r>
    <r>
      <rPr>
        <sz val="9"/>
        <color rgb="FF000000"/>
        <rFont val="굴림체"/>
        <family val="3"/>
        <charset val="129"/>
      </rPr>
      <t xml:space="preserve">SP </t>
    </r>
    <r>
      <rPr>
        <sz val="9"/>
        <color rgb="FF000000"/>
        <rFont val="Noto Sans"/>
        <family val="2"/>
      </rPr>
      <t xml:space="preserve">단권변압기 구매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간 단권변압기 구매</t>
    </r>
  </si>
  <si>
    <t xml:space="preserve">115412P10</t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모란</t>
    </r>
    <r>
      <rPr>
        <sz val="9"/>
        <color rgb="FF000000"/>
        <rFont val="굴림체"/>
        <family val="3"/>
        <charset val="129"/>
      </rPr>
      <t xml:space="preserve">S/S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전철제어반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케이블트레이 구매</t>
    </r>
  </si>
  <si>
    <r>
      <rPr>
        <sz val="9"/>
        <color rgb="FF000000"/>
        <rFont val="Noto Sans"/>
        <family val="2"/>
      </rPr>
      <t xml:space="preserve">경춘선 별내역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배전반 구매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선관</t>
    </r>
    <r>
      <rPr>
        <sz val="9"/>
        <color rgb="FF000000"/>
        <rFont val="굴림체"/>
        <family val="3"/>
        <charset val="129"/>
      </rPr>
      <t xml:space="preserve">(FEP 200mm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급전선</t>
    </r>
    <r>
      <rPr>
        <sz val="9"/>
        <color rgb="FF000000"/>
        <rFont val="굴림체"/>
        <family val="3"/>
        <charset val="129"/>
      </rPr>
      <t xml:space="preserve">(Cu150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통합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단권변압기 구매</t>
    </r>
  </si>
  <si>
    <t xml:space="preserve">145412P03</t>
  </si>
  <si>
    <r>
      <rPr>
        <sz val="9"/>
        <color rgb="FF000000"/>
        <rFont val="Noto Sans"/>
        <family val="2"/>
      </rPr>
      <t xml:space="preserve">경춘선 별내역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큐비클형가스절연개폐장치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케이블트레이 구매</t>
    </r>
  </si>
  <si>
    <r>
      <rPr>
        <sz val="9"/>
        <color rgb="FF000000"/>
        <rFont val="Noto Sans"/>
        <family val="2"/>
      </rPr>
      <t xml:space="preserve">호남고속철도 정읍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하남간 조명타워 구매</t>
    </r>
  </si>
  <si>
    <r>
      <rPr>
        <sz val="9"/>
        <color rgb="FF000000"/>
        <rFont val="Noto Sans"/>
        <family val="2"/>
      </rPr>
      <t xml:space="preserve">중앙선 덕소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원주간 전력분석장치 구매</t>
    </r>
  </si>
  <si>
    <t xml:space="preserve">109412P21</t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배전반 구매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전기용연선 구매</t>
    </r>
  </si>
  <si>
    <r>
      <rPr>
        <sz val="9"/>
        <color rgb="FF000000"/>
        <rFont val="Noto Sans"/>
        <family val="2"/>
      </rPr>
      <t xml:space="preserve">경의선 강매역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 배전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케이블트레이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형광등 구매</t>
    </r>
  </si>
  <si>
    <r>
      <rPr>
        <sz val="9"/>
        <color rgb="FF000000"/>
        <rFont val="Noto Sans"/>
        <family val="2"/>
      </rPr>
      <t xml:space="preserve">경의선 강매역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 큐비클형가스절연개폐장치 구매</t>
    </r>
  </si>
  <si>
    <r>
      <rPr>
        <sz val="9"/>
        <color rgb="FF000000"/>
        <rFont val="Noto Sans"/>
        <family val="2"/>
      </rPr>
      <t xml:space="preserve">경의선 강매역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특고압케이블 구매</t>
    </r>
  </si>
  <si>
    <r>
      <rPr>
        <sz val="9"/>
        <color rgb="FF000000"/>
        <rFont val="굴림체"/>
        <family val="3"/>
        <charset val="129"/>
      </rPr>
      <t xml:space="preserve">66kv </t>
    </r>
    <r>
      <rPr>
        <sz val="9"/>
        <color rgb="FF000000"/>
        <rFont val="Noto Sans"/>
        <family val="2"/>
      </rPr>
      <t xml:space="preserve">급전케이블</t>
    </r>
    <r>
      <rPr>
        <sz val="9"/>
        <color rgb="FF000000"/>
        <rFont val="굴림체"/>
        <family val="3"/>
        <charset val="129"/>
      </rPr>
      <t xml:space="preserve">(TFR_CV200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설치</t>
    </r>
  </si>
  <si>
    <r>
      <rPr>
        <sz val="9"/>
        <color rgb="FF000000"/>
        <rFont val="Noto Sans"/>
        <family val="2"/>
      </rPr>
      <t xml:space="preserve">동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양간 가스절연개폐장치 구매</t>
    </r>
  </si>
  <si>
    <t xml:space="preserve">115412P06</t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큐비클형가스절연개폐장치 구매</t>
    </r>
  </si>
  <si>
    <r>
      <rPr>
        <sz val="9"/>
        <color rgb="FF000000"/>
        <rFont val="Noto Sans"/>
        <family val="2"/>
      </rPr>
      <t xml:space="preserve">경춘선 별내역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역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조명등기구 구매</t>
    </r>
  </si>
  <si>
    <r>
      <rPr>
        <sz val="9"/>
        <color rgb="FF000000"/>
        <rFont val="Noto Sans"/>
        <family val="2"/>
      </rPr>
      <t xml:space="preserve">경의선 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배전반</t>
    </r>
    <r>
      <rPr>
        <sz val="9"/>
        <color rgb="FF000000"/>
        <rFont val="굴림체"/>
        <family val="3"/>
        <charset val="129"/>
      </rPr>
      <t xml:space="preserve">(NEP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중앙선 석불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서원주간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조명기구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조명등기구 구매</t>
    </r>
  </si>
  <si>
    <r>
      <rPr>
        <sz val="9"/>
        <color rgb="FF000000"/>
        <rFont val="Noto Sans"/>
        <family val="2"/>
      </rPr>
      <t xml:space="preserve">분당선 죽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가스절연개폐장치 구매</t>
    </r>
  </si>
  <si>
    <t xml:space="preserve">145412P02</t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</t>
    </r>
    <r>
      <rPr>
        <sz val="9"/>
        <color rgb="FF000000"/>
        <rFont val="굴림체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조명등기구 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모란</t>
    </r>
    <r>
      <rPr>
        <sz val="9"/>
        <color rgb="FF000000"/>
        <rFont val="굴림체"/>
        <family val="3"/>
        <charset val="129"/>
      </rPr>
      <t xml:space="preserve">S/S </t>
    </r>
    <r>
      <rPr>
        <sz val="9"/>
        <color rgb="FF000000"/>
        <rFont val="Noto Sans"/>
        <family val="2"/>
      </rPr>
      <t xml:space="preserve">스코트변압기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소 배전반 구매</t>
    </r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특고압케이블 구매</t>
    </r>
  </si>
  <si>
    <r>
      <rPr>
        <sz val="9"/>
        <color rgb="FF000000"/>
        <rFont val="Noto Sans"/>
        <family val="2"/>
      </rPr>
      <t xml:space="preserve">조가선</t>
    </r>
    <r>
      <rPr>
        <sz val="9"/>
        <color rgb="FF000000"/>
        <rFont val="굴림체"/>
        <family val="3"/>
        <charset val="129"/>
      </rPr>
      <t xml:space="preserve">(Cu-mg 65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통합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수원 복선전철 수원</t>
    </r>
    <r>
      <rPr>
        <sz val="9"/>
        <color rgb="FF000000"/>
        <rFont val="굴림체"/>
        <family val="3"/>
        <charset val="129"/>
      </rPr>
      <t xml:space="preserve">SP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특고압케이블 구매</t>
    </r>
  </si>
  <si>
    <t xml:space="preserve">경부고속철도 대구도심구간 케이블 구매</t>
  </si>
  <si>
    <r>
      <rPr>
        <sz val="9"/>
        <color rgb="FF000000"/>
        <rFont val="Noto Sans"/>
        <family val="2"/>
      </rPr>
      <t xml:space="preserve">경전선 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간 큐비클형가스절연개폐장치 구매</t>
    </r>
  </si>
  <si>
    <r>
      <rPr>
        <sz val="9"/>
        <color rgb="FF000000"/>
        <rFont val="Noto Sans"/>
        <family val="2"/>
      </rPr>
      <t xml:space="preserve">호남고속철도 부용변전소 </t>
    </r>
    <r>
      <rPr>
        <sz val="9"/>
        <color rgb="FF000000"/>
        <rFont val="굴림체"/>
        <family val="3"/>
        <charset val="129"/>
      </rPr>
      <t xml:space="preserve">170kV 
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수도권고속철도 중원변전소 
</t>
    </r>
    <r>
      <rPr>
        <sz val="9"/>
        <color rgb="FF000000"/>
        <rFont val="굴림체"/>
        <family val="3"/>
        <charset val="129"/>
      </rPr>
      <t xml:space="preserve">170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수도권고속철도 오산변전소 </t>
    </r>
    <r>
      <rPr>
        <sz val="9"/>
        <color rgb="FF000000"/>
        <rFont val="굴림체"/>
        <family val="3"/>
        <charset val="129"/>
      </rPr>
      <t xml:space="preserve">170kV 
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급전선</t>
    </r>
    <r>
      <rPr>
        <sz val="9"/>
        <color rgb="FF000000"/>
        <rFont val="굴림체"/>
        <family val="3"/>
        <charset val="129"/>
      </rPr>
      <t xml:space="preserve">(ACSR240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통합구매</t>
    </r>
  </si>
  <si>
    <r>
      <rPr>
        <sz val="9"/>
        <color rgb="FF000000"/>
        <rFont val="굴림체"/>
        <family val="3"/>
        <charset val="129"/>
      </rPr>
      <t xml:space="preserve">161411P07
</t>
    </r>
    <r>
      <rPr>
        <sz val="9"/>
        <color rgb="FF000000"/>
        <rFont val="Noto Sans"/>
        <family val="2"/>
      </rPr>
      <t xml:space="preserve">신규생성</t>
    </r>
  </si>
  <si>
    <r>
      <rPr>
        <sz val="9"/>
        <color rgb="FF000000"/>
        <rFont val="Noto Sans"/>
        <family val="2"/>
      </rPr>
      <t xml:space="preserve">호남고속철도 논산변전소 </t>
    </r>
    <r>
      <rPr>
        <sz val="9"/>
        <color rgb="FF000000"/>
        <rFont val="굴림체"/>
        <family val="3"/>
        <charset val="129"/>
      </rPr>
      <t xml:space="preserve">170kV 
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호남고속철도 노령변전소 </t>
    </r>
    <r>
      <rPr>
        <sz val="9"/>
        <color rgb="FF000000"/>
        <rFont val="굴림체"/>
        <family val="3"/>
        <charset val="129"/>
      </rPr>
      <t xml:space="preserve">170kV 
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</t>
    </r>
    <r>
      <rPr>
        <sz val="9"/>
        <color rgb="FF000000"/>
        <rFont val="굴림체"/>
        <family val="3"/>
        <charset val="129"/>
      </rPr>
      <t xml:space="preserve">29kV </t>
    </r>
    <r>
      <rPr>
        <sz val="9"/>
        <color rgb="FF000000"/>
        <rFont val="Noto Sans"/>
        <family val="2"/>
      </rPr>
      <t xml:space="preserve">가스절연개폐장치 구매</t>
    </r>
  </si>
  <si>
    <t xml:space="preserve">호남고속철도 부용변전소 
스코트변압기 구매</t>
  </si>
  <si>
    <t xml:space="preserve">호남고속철도 논산변전소 
스코트변압기 구매</t>
  </si>
  <si>
    <t xml:space="preserve">호남고속철도 노령변전소 
스코트변압기 구매</t>
  </si>
  <si>
    <t xml:space="preserve">수도권고속철도 중원변전소 스코트변압기 구매</t>
  </si>
  <si>
    <t xml:space="preserve">수도권고속철도 오산변전소 스코트변압기 구매</t>
  </si>
  <si>
    <r>
      <rPr>
        <sz val="9"/>
        <color rgb="FF000000"/>
        <rFont val="Noto Sans"/>
        <family val="2"/>
      </rPr>
      <t xml:space="preserve">전차선</t>
    </r>
    <r>
      <rPr>
        <sz val="9"/>
        <color rgb="FF000000"/>
        <rFont val="굴림체"/>
        <family val="3"/>
        <charset val="129"/>
      </rPr>
      <t xml:space="preserve">(Cu110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 통합구매</t>
    </r>
  </si>
  <si>
    <r>
      <rPr>
        <sz val="9"/>
        <color rgb="FF000000"/>
        <rFont val="Noto Sans"/>
        <family val="2"/>
      </rPr>
      <t xml:space="preserve">호남고속철도 논산변전소 급전구간 
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수도권고속철도 중원변전소 급전구간 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수도권고속철도 오산변전소 급전구간 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</t>
    </r>
    <r>
      <rPr>
        <sz val="9"/>
        <color rgb="FF000000"/>
        <rFont val="굴림체"/>
        <family val="3"/>
        <charset val="129"/>
      </rPr>
      <t xml:space="preserve">29kV 
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호남고속철도 익산변전소 급전구간 
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증설 및 신설</t>
    </r>
  </si>
  <si>
    <r>
      <rPr>
        <sz val="9"/>
        <color rgb="FF000000"/>
        <rFont val="Noto Sans"/>
        <family val="2"/>
      </rPr>
      <t xml:space="preserve">호남고속철도 부용변전소 급전구간 
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호남고속철도 노령 및 노안변전소 급전구간 </t>
    </r>
    <r>
      <rPr>
        <sz val="9"/>
        <color rgb="FF000000"/>
        <rFont val="굴림체"/>
        <family val="3"/>
        <charset val="129"/>
      </rPr>
      <t xml:space="preserve">72.5kV </t>
    </r>
    <r>
      <rPr>
        <sz val="9"/>
        <color rgb="FF000000"/>
        <rFont val="Noto Sans"/>
        <family val="2"/>
      </rPr>
      <t xml:space="preserve">가스절연개폐장치 구매</t>
    </r>
  </si>
  <si>
    <r>
      <rPr>
        <sz val="9"/>
        <color rgb="FF000000"/>
        <rFont val="Noto Sans"/>
        <family val="2"/>
      </rPr>
      <t xml:space="preserve">호남고속철도 열차제어시스템 구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열차제어시스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61431P01</t>
  </si>
  <si>
    <r>
      <rPr>
        <sz val="9"/>
        <color rgb="FF000000"/>
        <rFont val="Noto Sans"/>
        <family val="2"/>
      </rPr>
      <t xml:space="preserve">제어케이블 구매</t>
    </r>
    <r>
      <rPr>
        <sz val="9"/>
        <color rgb="FF000000"/>
        <rFont val="굴림체"/>
        <family val="3"/>
        <charset val="129"/>
      </rPr>
      <t xml:space="preserve">(2012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마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</t>
    </r>
  </si>
  <si>
    <t xml:space="preserve">122431P25</t>
  </si>
  <si>
    <t xml:space="preserve">조달청 위탁
단가계약</t>
  </si>
  <si>
    <r>
      <rPr>
        <sz val="9"/>
        <color rgb="FF000000"/>
        <rFont val="Noto Sans"/>
        <family val="2"/>
      </rPr>
      <t xml:space="preserve">제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입석리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</t>
    </r>
  </si>
  <si>
    <t xml:space="preserve">부산임항 남컨테이너</t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유절연</t>
    </r>
    <r>
      <rPr>
        <sz val="9"/>
        <color rgb="FF000000"/>
        <rFont val="굴림체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궤도회로장치 구매설치</t>
    </r>
    <r>
      <rPr>
        <sz val="9"/>
        <color rgb="FF000000"/>
        <rFont val="굴림체"/>
        <family val="3"/>
        <charset val="129"/>
      </rPr>
      <t xml:space="preserve">[ATC-AF]</t>
    </r>
  </si>
  <si>
    <r>
      <rPr>
        <sz val="9"/>
        <color rgb="FF000000"/>
        <rFont val="굴림체"/>
        <family val="3"/>
        <charset val="129"/>
      </rPr>
      <t xml:space="preserve">ATC-AF 1</t>
    </r>
    <r>
      <rPr>
        <sz val="9"/>
        <color rgb="FF000000"/>
        <rFont val="Noto Sans"/>
        <family val="2"/>
      </rPr>
      <t xml:space="preserve">식</t>
    </r>
  </si>
  <si>
    <t xml:space="preserve">145432P03</t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</t>
    </r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형 신호기구 구매</t>
    </r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현시 </t>
    </r>
    <r>
      <rPr>
        <sz val="9"/>
        <color rgb="FF000000"/>
        <rFont val="굴림체"/>
        <family val="3"/>
        <charset val="129"/>
      </rPr>
      <t xml:space="preserve">45</t>
    </r>
    <r>
      <rPr>
        <sz val="9"/>
        <color rgb="FF000000"/>
        <rFont val="Noto Sans"/>
        <family val="2"/>
      </rPr>
      <t xml:space="preserve">조</t>
    </r>
  </si>
  <si>
    <t xml:space="preserve">142431P06</t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기선로전환기</t>
    </r>
    <r>
      <rPr>
        <sz val="9"/>
        <color rgb="FF000000"/>
        <rFont val="굴림체"/>
        <family val="3"/>
        <charset val="129"/>
      </rPr>
      <t xml:space="preserve">(NS-AM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굴림체"/>
        <family val="3"/>
        <charset val="129"/>
      </rPr>
      <t xml:space="preserve">NS-AM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굴림체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조</t>
    </r>
  </si>
  <si>
    <t xml:space="preserve">부산임항 남컨테이너 자동폐색제어유니트 구매</t>
  </si>
  <si>
    <r>
      <rPr>
        <sz val="9"/>
        <color rgb="FF000000"/>
        <rFont val="굴림체"/>
        <family val="3"/>
        <charset val="129"/>
      </rPr>
      <t xml:space="preserve">S5AT1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방향</t>
    </r>
    <r>
      <rPr>
        <sz val="9"/>
        <color rgb="FF000000"/>
        <rFont val="굴림체"/>
        <family val="3"/>
        <charset val="129"/>
      </rPr>
      <t xml:space="preserve">) 12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자동폐색제어장치 구매</t>
    </r>
  </si>
  <si>
    <r>
      <rPr>
        <sz val="9"/>
        <color rgb="FF000000"/>
        <rFont val="굴림체"/>
        <family val="3"/>
        <charset val="129"/>
      </rPr>
      <t xml:space="preserve">D4AT1</t>
    </r>
    <r>
      <rPr>
        <sz val="9"/>
        <color rgb="FF000000"/>
        <rFont val="Noto Sans"/>
        <family val="2"/>
      </rPr>
      <t xml:space="preserve">용 </t>
    </r>
    <r>
      <rPr>
        <sz val="9"/>
        <color rgb="FF000000"/>
        <rFont val="굴림체"/>
        <family val="3"/>
        <charset val="129"/>
      </rPr>
      <t xml:space="preserve">32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무절연</t>
    </r>
    <r>
      <rPr>
        <sz val="9"/>
        <color rgb="FF000000"/>
        <rFont val="굴림체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궤도회로장치 구매</t>
    </r>
  </si>
  <si>
    <r>
      <rPr>
        <sz val="9"/>
        <color rgb="FF000000"/>
        <rFont val="굴림체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궤도회로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전자연동장치 구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규생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전자연동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중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 궤도회로기능감시장치 구매</t>
    </r>
  </si>
  <si>
    <r>
      <rPr>
        <sz val="9"/>
        <color rgb="FF000000"/>
        <rFont val="Noto Sans"/>
        <family val="2"/>
      </rPr>
      <t xml:space="preserve">궤도회로기능감시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122431P15</t>
  </si>
  <si>
    <t xml:space="preserve">부산신항 남컨테이너 전기선로전환기 구매</t>
  </si>
  <si>
    <r>
      <rPr>
        <sz val="9"/>
        <color rgb="FF000000"/>
        <rFont val="굴림체"/>
        <family val="3"/>
        <charset val="129"/>
      </rPr>
      <t xml:space="preserve">NS-AM</t>
    </r>
    <r>
      <rPr>
        <sz val="9"/>
        <color rgb="FF000000"/>
        <rFont val="Noto Sans"/>
        <family val="2"/>
      </rPr>
      <t xml:space="preserve">형 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부산임항 남켄테이너 무절연</t>
    </r>
    <r>
      <rPr>
        <sz val="9"/>
        <color rgb="FF000000"/>
        <rFont val="굴림체"/>
        <family val="3"/>
        <charset val="129"/>
      </rPr>
      <t xml:space="preserve">AF</t>
    </r>
    <r>
      <rPr>
        <sz val="9"/>
        <color rgb="FF000000"/>
        <rFont val="Noto Sans"/>
        <family val="2"/>
      </rPr>
      <t xml:space="preserve">궤도회로장치 구매</t>
    </r>
  </si>
  <si>
    <r>
      <rPr>
        <sz val="9"/>
        <color rgb="FF000000"/>
        <rFont val="Noto Sans"/>
        <family val="2"/>
      </rPr>
      <t xml:space="preserve">부산임항 남켄테이너 </t>
    </r>
    <r>
      <rPr>
        <sz val="9"/>
        <color rgb="FF000000"/>
        <rFont val="굴림체"/>
        <family val="3"/>
        <charset val="129"/>
      </rPr>
      <t xml:space="preserve">LED</t>
    </r>
    <r>
      <rPr>
        <sz val="9"/>
        <color rgb="FF000000"/>
        <rFont val="Noto Sans"/>
        <family val="2"/>
      </rPr>
      <t xml:space="preserve">신호기 구매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현시 </t>
    </r>
    <r>
      <rPr>
        <sz val="9"/>
        <color rgb="FF000000"/>
        <rFont val="굴림체"/>
        <family val="3"/>
        <charset val="129"/>
      </rPr>
      <t xml:space="preserve">16</t>
    </r>
    <r>
      <rPr>
        <sz val="9"/>
        <color rgb="FF000000"/>
        <rFont val="Noto Sans"/>
        <family val="2"/>
      </rPr>
      <t xml:space="preserve">조</t>
    </r>
  </si>
  <si>
    <t xml:space="preserve">부산임항 남켄테이너 전자연동장치 구매</t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성산 궤도회로기능감시장치 구매</t>
    </r>
  </si>
  <si>
    <t xml:space="preserve">142431P05</t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궤도회로기능감시장치 구매</t>
    </r>
  </si>
  <si>
    <t xml:space="preserve">145431P12</t>
  </si>
  <si>
    <r>
      <rPr>
        <sz val="9"/>
        <color rgb="FF000000"/>
        <rFont val="Noto Sans"/>
        <family val="2"/>
      </rPr>
      <t xml:space="preserve">신탄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철원간 전자연동장치 구매</t>
    </r>
  </si>
  <si>
    <r>
      <rPr>
        <sz val="9"/>
        <color rgb="FF000000"/>
        <rFont val="Noto Sans"/>
        <family val="2"/>
      </rPr>
      <t xml:space="preserve">용문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서원주간 궤도회로기능감시장치 구매</t>
    </r>
  </si>
  <si>
    <t xml:space="preserve">부산임항 남켄테이너 궤도회로기능감시장치</t>
  </si>
  <si>
    <t xml:space="preserve">호남고속철도 정읍역 전자연동장치 구매</t>
  </si>
  <si>
    <t xml:space="preserve">161432P03</t>
  </si>
  <si>
    <t xml:space="preserve">호남고속 밀착검지기 이중계형 구매</t>
  </si>
  <si>
    <r>
      <rPr>
        <sz val="9"/>
        <color rgb="FF000000"/>
        <rFont val="Noto Sans"/>
        <family val="2"/>
      </rPr>
      <t xml:space="preserve">밀착검지기 이중계형 </t>
    </r>
    <r>
      <rPr>
        <sz val="9"/>
        <color rgb="FF000000"/>
        <rFont val="굴림체"/>
        <family val="3"/>
        <charset val="129"/>
      </rPr>
      <t xml:space="preserve">18</t>
    </r>
    <r>
      <rPr>
        <sz val="9"/>
        <color rgb="FF000000"/>
        <rFont val="Noto Sans"/>
        <family val="2"/>
      </rPr>
      <t xml:space="preserve">조</t>
    </r>
  </si>
  <si>
    <t xml:space="preserve">161432P05</t>
  </si>
  <si>
    <t xml:space="preserve">호남고속철도 열차제어케이블 구매</t>
  </si>
  <si>
    <r>
      <rPr>
        <sz val="9"/>
        <color rgb="FF000000"/>
        <rFont val="Noto Sans"/>
        <family val="2"/>
      </rPr>
      <t xml:space="preserve">케이블 </t>
    </r>
    <r>
      <rPr>
        <sz val="9"/>
        <color rgb="FF000000"/>
        <rFont val="굴림체"/>
        <family val="3"/>
        <charset val="129"/>
      </rPr>
      <t xml:space="preserve">200km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호남고속철도 </t>
    </r>
    <r>
      <rPr>
        <sz val="9"/>
        <color rgb="FF000000"/>
        <rFont val="굴림체"/>
        <family val="3"/>
        <charset val="129"/>
      </rPr>
      <t xml:space="preserve">CTC </t>
    </r>
    <r>
      <rPr>
        <sz val="9"/>
        <color rgb="FF000000"/>
        <rFont val="Noto Sans"/>
        <family val="2"/>
      </rPr>
      <t xml:space="preserve">관제설비 구매 설치</t>
    </r>
  </si>
  <si>
    <r>
      <rPr>
        <sz val="9"/>
        <color rgb="FF000000"/>
        <rFont val="Noto Sans"/>
        <family val="2"/>
      </rPr>
      <t xml:space="preserve">관제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수도권고속철도 </t>
    </r>
    <r>
      <rPr>
        <sz val="9"/>
        <color rgb="FF000000"/>
        <rFont val="굴림체"/>
        <family val="3"/>
        <charset val="129"/>
      </rPr>
      <t xml:space="preserve">CTC </t>
    </r>
    <r>
      <rPr>
        <sz val="9"/>
        <color rgb="FF000000"/>
        <rFont val="Noto Sans"/>
        <family val="2"/>
      </rPr>
      <t xml:space="preserve">관제설비 구매 설치</t>
    </r>
  </si>
  <si>
    <t xml:space="preserve">수도권고속철도 열차제어시스템 구매</t>
  </si>
  <si>
    <r>
      <rPr>
        <sz val="9"/>
        <color rgb="FF000000"/>
        <rFont val="Noto Sans"/>
        <family val="2"/>
      </rPr>
      <t xml:space="preserve">경의선 가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방송설비 구매설치</t>
    </r>
  </si>
  <si>
    <r>
      <rPr>
        <sz val="9"/>
        <color rgb="FF000000"/>
        <rFont val="Noto Sans"/>
        <family val="2"/>
      </rPr>
      <t xml:space="preserve">방송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조달청 위탁</t>
  </si>
  <si>
    <r>
      <rPr>
        <sz val="9"/>
        <color rgb="FF000000"/>
        <rFont val="Noto Sans"/>
        <family val="2"/>
      </rPr>
      <t xml:space="preserve">경의선 가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영상감시설비 구매설치</t>
    </r>
  </si>
  <si>
    <r>
      <rPr>
        <sz val="9"/>
        <color rgb="FF000000"/>
        <rFont val="Noto Sans"/>
        <family val="2"/>
      </rPr>
      <t xml:space="preserve">영상감시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영상감시설비 구매설치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방송설비 구매설치</t>
    </r>
  </si>
  <si>
    <r>
      <rPr>
        <sz val="9"/>
        <color rgb="FF000000"/>
        <rFont val="Noto Sans"/>
        <family val="2"/>
      </rPr>
      <t xml:space="preserve">경의선 가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역무자동화설비 구매설치</t>
    </r>
  </si>
  <si>
    <r>
      <rPr>
        <sz val="9"/>
        <color rgb="FF000000"/>
        <rFont val="Noto Sans"/>
        <family val="2"/>
      </rPr>
      <t xml:space="preserve">역무자동화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지명경쟁</t>
  </si>
  <si>
    <r>
      <rPr>
        <sz val="9"/>
        <color rgb="FF000000"/>
        <rFont val="Noto Sans"/>
        <family val="2"/>
      </rPr>
      <t xml:space="preserve">경의선 가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교통카드시스템 장비구매</t>
    </r>
  </si>
  <si>
    <r>
      <rPr>
        <sz val="9"/>
        <color rgb="FF000000"/>
        <rFont val="Noto Sans"/>
        <family val="2"/>
      </rPr>
      <t xml:space="preserve">교통카드 장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의선 가좌외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개역 열차행선안내설비 구매설치</t>
    </r>
  </si>
  <si>
    <r>
      <rPr>
        <sz val="9"/>
        <color rgb="FF000000"/>
        <rFont val="Noto Sans"/>
        <family val="2"/>
      </rPr>
      <t xml:space="preserve">열차행선안내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열차행선안내장치 구매설치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역무자동화설비 구매설치</t>
    </r>
  </si>
  <si>
    <r>
      <rPr>
        <sz val="9"/>
        <color rgb="FF000000"/>
        <rFont val="Noto Sans"/>
        <family val="2"/>
      </rPr>
      <t xml:space="preserve">분당선 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방죽간 교통카드시스템 장비구매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공사용통신망 구매설치</t>
    </r>
  </si>
  <si>
    <r>
      <rPr>
        <sz val="9"/>
        <color rgb="FF000000"/>
        <rFont val="Noto Sans"/>
        <family val="2"/>
      </rPr>
      <t xml:space="preserve">공사용통신망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고속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광다중화장치 구매설치</t>
    </r>
  </si>
  <si>
    <r>
      <rPr>
        <sz val="9"/>
        <color rgb="FF000000"/>
        <rFont val="Noto Sans"/>
        <family val="2"/>
      </rPr>
      <t xml:space="preserve">광다중화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협상에의한계약</t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통합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정보통신망설비 구매설치</t>
    </r>
  </si>
  <si>
    <r>
      <rPr>
        <sz val="9"/>
        <color rgb="FF000000"/>
        <rFont val="Noto Sans"/>
        <family val="2"/>
      </rPr>
      <t xml:space="preserve">통합망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열차무선시스템 구매설치</t>
    </r>
  </si>
  <si>
    <r>
      <rPr>
        <sz val="9"/>
        <color rgb="FF000000"/>
        <rFont val="Noto Sans"/>
        <family val="2"/>
      </rPr>
      <t xml:space="preserve">열차무선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고속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전송설비 구매설치</t>
    </r>
  </si>
  <si>
    <r>
      <rPr>
        <sz val="9"/>
        <color rgb="FF000000"/>
        <rFont val="Noto Sans"/>
        <family val="2"/>
      </rPr>
      <t xml:space="preserve">전송설비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간 열차무선시스템 구매설치</t>
    </r>
  </si>
  <si>
    <t xml:space="preserve">부산임항철도 남컨테이너 광다중화장치 구매설치</t>
  </si>
  <si>
    <r>
      <rPr>
        <sz val="9"/>
        <color rgb="FF000000"/>
        <rFont val="굴림체"/>
        <family val="3"/>
        <charset val="129"/>
      </rPr>
      <t xml:space="preserve">120</t>
    </r>
    <r>
      <rPr>
        <sz val="9"/>
        <color rgb="FF000000"/>
        <rFont val="Noto Sans"/>
        <family val="2"/>
      </rPr>
      <t xml:space="preserve">백만원</t>
    </r>
  </si>
  <si>
    <t xml:space="preserve">부산임항철도 남컨테이너 영상감시설비 구매</t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전송설비 구매설치</t>
    </r>
  </si>
  <si>
    <r>
      <rPr>
        <sz val="9"/>
        <color rgb="FF000000"/>
        <rFont val="Noto Sans"/>
        <family val="2"/>
      </rPr>
      <t xml:space="preserve">수도권고속철도 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평택간 광다중화장치 구매설치</t>
    </r>
  </si>
  <si>
    <r>
      <rPr>
        <sz val="9"/>
        <color rgb="FF000000"/>
        <rFont val="Noto Sans"/>
        <family val="2"/>
      </rPr>
      <t xml:space="preserve">경춘선 신내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 영상감시설비 구매</t>
    </r>
  </si>
  <si>
    <r>
      <rPr>
        <sz val="9"/>
        <color rgb="FF000000"/>
        <rFont val="Noto Sans"/>
        <family val="2"/>
      </rPr>
      <t xml:space="preserve">경춘선 신내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 방송설비 구매</t>
    </r>
  </si>
  <si>
    <r>
      <rPr>
        <sz val="9"/>
        <color rgb="FF000000"/>
        <rFont val="Noto Sans"/>
        <family val="2"/>
      </rPr>
      <t xml:space="preserve">강매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방송설비 구매설치</t>
    </r>
  </si>
  <si>
    <r>
      <rPr>
        <sz val="9"/>
        <color rgb="FF000000"/>
        <rFont val="Noto Sans"/>
        <family val="2"/>
      </rPr>
      <t xml:space="preserve">강매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영상감시설비 구매설치</t>
    </r>
  </si>
  <si>
    <r>
      <rPr>
        <sz val="9"/>
        <color rgb="FF000000"/>
        <rFont val="Noto Sans"/>
        <family val="2"/>
      </rPr>
      <t xml:space="preserve">청라역사 방송설비 구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청라역사 열차행선안내설비 구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청라역사 영상감시설비 구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여객안내설비 구매</t>
    </r>
  </si>
  <si>
    <r>
      <rPr>
        <sz val="9"/>
        <color rgb="FF000000"/>
        <rFont val="Noto Sans"/>
        <family val="2"/>
      </rPr>
      <t xml:space="preserve">여객자동안내장치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호남고속철도 오송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광주송정간 보안용카메라 구매</t>
    </r>
  </si>
  <si>
    <r>
      <rPr>
        <sz val="9"/>
        <color rgb="FF000000"/>
        <rFont val="Noto Sans"/>
        <family val="2"/>
      </rPr>
      <t xml:space="preserve">보안용카메라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경춘선 신내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 역무자동화설비 구매설치</t>
    </r>
  </si>
  <si>
    <r>
      <rPr>
        <sz val="9"/>
        <color rgb="FF000000"/>
        <rFont val="Noto Sans"/>
        <family val="2"/>
      </rPr>
      <t xml:space="preserve">경춘선 신내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역사 광다중화장치 구매설치</t>
    </r>
  </si>
  <si>
    <r>
      <rPr>
        <sz val="9"/>
        <color rgb="FF000000"/>
        <rFont val="Noto Sans"/>
        <family val="2"/>
      </rPr>
      <t xml:space="preserve">경춘선 신내외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개역 열차행선안내장치 구매</t>
    </r>
  </si>
  <si>
    <r>
      <rPr>
        <sz val="9"/>
        <color rgb="FF000000"/>
        <rFont val="Noto Sans"/>
        <family val="2"/>
      </rPr>
      <t xml:space="preserve">강매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역무자동화설비 구매설치</t>
    </r>
  </si>
  <si>
    <r>
      <rPr>
        <sz val="9"/>
        <color rgb="FF000000"/>
        <rFont val="Noto Sans"/>
        <family val="2"/>
      </rPr>
      <t xml:space="preserve">강매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역 열차행선안내설비 구매설치</t>
    </r>
  </si>
  <si>
    <r>
      <rPr>
        <sz val="9"/>
        <color rgb="FF000000"/>
        <rFont val="Noto Sans"/>
        <family val="2"/>
      </rPr>
      <t xml:space="preserve">청라역사 광다중화장치 구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외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개사업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공사용 지급자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삼랑진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진주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사업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공사용 지급자재</t>
    </r>
    <r>
      <rPr>
        <sz val="9"/>
        <color rgb="FF000000"/>
        <rFont val="굴림체"/>
        <family val="3"/>
        <charset val="129"/>
      </rPr>
      <t xml:space="preserve">(50kg </t>
    </r>
    <r>
      <rPr>
        <sz val="9"/>
        <color rgb="FF000000"/>
        <rFont val="Noto Sans"/>
        <family val="2"/>
      </rPr>
      <t xml:space="preserve">분기기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오리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외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개사업</t>
    </r>
  </si>
  <si>
    <r>
      <rPr>
        <sz val="9"/>
        <color rgb="FF000000"/>
        <rFont val="굴림체"/>
        <family val="3"/>
        <charset val="129"/>
      </rPr>
      <t xml:space="preserve"> - </t>
    </r>
    <r>
      <rPr>
        <sz val="9"/>
        <color rgb="FF000000"/>
        <rFont val="Noto Sans"/>
        <family val="2"/>
      </rPr>
      <t xml:space="preserve">궤도공사용 지급자재</t>
    </r>
    <r>
      <rPr>
        <sz val="9"/>
        <color rgb="FF000000"/>
        <rFont val="굴림체"/>
        <family val="3"/>
        <charset val="129"/>
      </rPr>
      <t xml:space="preserve">(60kg </t>
    </r>
    <r>
      <rPr>
        <sz val="9"/>
        <color rgb="FF000000"/>
        <rFont val="Noto Sans"/>
        <family val="2"/>
      </rPr>
      <t xml:space="preserve">분기기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구매</t>
    </r>
  </si>
  <si>
    <r>
      <rPr>
        <sz val="9"/>
        <color rgb="FF000000"/>
        <rFont val="Noto Sans"/>
        <family val="2"/>
      </rPr>
      <t xml:space="preserve">기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원간 케이블트레이 구매</t>
    </r>
    <r>
      <rPr>
        <sz val="9"/>
        <color rgb="FF000000"/>
        <rFont val="굴림체"/>
        <family val="3"/>
        <charset val="129"/>
      </rPr>
      <t xml:space="preserve">_12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Noto Sans"/>
        <family val="2"/>
      </rPr>
      <t xml:space="preserve">케이블트레이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수도권본부 건설처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규생성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용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가좌간 케이블트레이 구매</t>
    </r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</t>
    </r>
  </si>
  <si>
    <t xml:space="preserve">건널목입체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_ "/>
    <numFmt numFmtId="167" formatCode="@"/>
    <numFmt numFmtId="168" formatCode="[$-409]m/d/yyyy"/>
    <numFmt numFmtId="169" formatCode="General\월"/>
    <numFmt numFmtId="170" formatCode="#,##0"/>
    <numFmt numFmtId="171" formatCode="0_ "/>
    <numFmt numFmtId="172" formatCode="m\/d;@"/>
  </numFmts>
  <fonts count="65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돋움"/>
      <family val="3"/>
      <charset val="129"/>
    </font>
    <font>
      <sz val="10"/>
      <color rgb="FF000000"/>
      <name val="굴림체"/>
      <family val="3"/>
      <charset val="129"/>
    </font>
    <font>
      <b val="true"/>
      <u val="single"/>
      <sz val="24"/>
      <color rgb="FF000000"/>
      <name val="굴림체"/>
      <family val="3"/>
      <charset val="129"/>
    </font>
    <font>
      <b val="true"/>
      <u val="single"/>
      <sz val="2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굴림체"/>
      <family val="3"/>
      <charset val="129"/>
    </font>
    <font>
      <sz val="14"/>
      <name val="굴림체"/>
      <family val="3"/>
      <charset val="129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4"/>
      <color rgb="FF000000"/>
      <name val="HY견고딕"/>
      <family val="1"/>
      <charset val="129"/>
    </font>
    <font>
      <sz val="14"/>
      <name val="돋움"/>
      <family val="3"/>
      <charset val="129"/>
    </font>
    <font>
      <sz val="9"/>
      <color rgb="FF000000"/>
      <name val="굴림체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sz val="9"/>
      <color rgb="FFFF0000"/>
      <name val="Noto Sans"/>
      <family val="2"/>
    </font>
    <font>
      <sz val="9"/>
      <color rgb="FFFF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체"/>
      <family val="3"/>
      <charset val="129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sz val="1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Dashed"/>
      <diagonal/>
    </border>
    <border diagonalUp="false" diagonalDown="false">
      <left style="hair"/>
      <right style="hair"/>
      <top style="medium"/>
      <bottom style="medium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Dashed"/>
      <diagonal/>
    </border>
    <border diagonalUp="false" diagonalDown="false">
      <left style="hair"/>
      <right style="hair"/>
      <top style="hair"/>
      <bottom style="mediumDashed"/>
      <diagonal/>
    </border>
    <border diagonalUp="false" diagonalDown="false">
      <left style="hair"/>
      <right style="hair"/>
      <top/>
      <bottom style="mediumDashed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/>
      <bottom style="mediumDashed"/>
      <diagonal/>
    </border>
    <border diagonalUp="false" diagonalDown="false">
      <left style="hair"/>
      <right/>
      <top style="mediumDashed"/>
      <bottom style="mediumDashed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3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5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3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2012년_신규발주계획(1)" xfId="61"/>
    <cellStyle name="표준_2012년_신규발주계획(전철전력처)_2011_12_23" xfId="62"/>
    <cellStyle name="표준_2012신규발주계획(1)" xfId="63"/>
    <cellStyle name="표준_공사" xfId="64"/>
    <cellStyle name="표준_공사(신규)" xfId="65"/>
    <cellStyle name="표준_구매(신규)" xfId="66"/>
    <cellStyle name="표준_용역" xfId="67"/>
    <cellStyle name="표준_용역(신규)" xfId="6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1" width="25.62"/>
    <col collapsed="false" customWidth="true" hidden="false" outlineLevel="0" max="3" min="3" style="2" width="11.62"/>
    <col collapsed="false" customWidth="true" hidden="false" outlineLevel="0" max="4" min="4" style="3" width="18.12"/>
    <col collapsed="false" customWidth="true" hidden="false" outlineLevel="0" max="5" min="5" style="4" width="11.62"/>
    <col collapsed="false" customWidth="true" hidden="false" outlineLevel="0" max="6" min="6" style="5" width="18.12"/>
    <col collapsed="false" customWidth="true" hidden="false" outlineLevel="0" max="7" min="7" style="6" width="11.62"/>
    <col collapsed="false" customWidth="true" hidden="false" outlineLevel="0" max="8" min="8" style="7" width="18.12"/>
    <col collapsed="false" customWidth="true" hidden="false" outlineLevel="0" max="9" min="9" style="8" width="11.62"/>
    <col collapsed="false" customWidth="true" hidden="false" outlineLevel="0" max="10" min="10" style="4" width="18.12"/>
    <col collapsed="false" customWidth="true" hidden="false" outlineLevel="0" max="11" min="11" style="0" width="1.36"/>
    <col collapsed="false" customWidth="true" hidden="false" outlineLevel="0" max="12" min="12" style="1" width="25.75"/>
    <col collapsed="false" customWidth="true" hidden="false" outlineLevel="0" max="13" min="13" style="2" width="11.62"/>
    <col collapsed="false" customWidth="true" hidden="false" outlineLevel="0" max="14" min="14" style="3" width="18.12"/>
    <col collapsed="false" customWidth="true" hidden="false" outlineLevel="0" max="15" min="15" style="4" width="11.62"/>
    <col collapsed="false" customWidth="true" hidden="false" outlineLevel="0" max="16" min="16" style="5" width="18.12"/>
    <col collapsed="false" customWidth="true" hidden="false" outlineLevel="0" max="17" min="17" style="6" width="11.62"/>
    <col collapsed="false" customWidth="true" hidden="false" outlineLevel="0" max="18" min="18" style="7" width="18.12"/>
    <col collapsed="false" customWidth="true" hidden="false" outlineLevel="0" max="19" min="19" style="8" width="11.62"/>
    <col collapsed="false" customWidth="true" hidden="false" outlineLevel="0" max="20" min="20" style="4" width="18.12"/>
    <col collapsed="false" customWidth="true" hidden="false" outlineLevel="0" max="21" min="21" style="0" width="1.36"/>
    <col collapsed="false" customWidth="true" hidden="false" outlineLevel="0" max="22" min="22" style="1" width="25.62"/>
    <col collapsed="false" customWidth="true" hidden="false" outlineLevel="0" max="23" min="23" style="2" width="8.62"/>
    <col collapsed="false" customWidth="true" hidden="false" outlineLevel="0" max="24" min="24" style="3" width="14.99"/>
    <col collapsed="false" customWidth="true" hidden="false" outlineLevel="0" max="25" min="25" style="4" width="8.62"/>
    <col collapsed="false" customWidth="true" hidden="false" outlineLevel="0" max="26" min="26" style="5" width="14.99"/>
    <col collapsed="false" customWidth="true" hidden="false" outlineLevel="0" max="27" min="27" style="6" width="8.62"/>
    <col collapsed="false" customWidth="true" hidden="false" outlineLevel="0" max="28" min="28" style="7" width="14.99"/>
    <col collapsed="false" customWidth="true" hidden="false" outlineLevel="0" max="29" min="29" style="8" width="8.62"/>
    <col collapsed="false" customWidth="true" hidden="false" outlineLevel="0" max="30" min="30" style="4" width="14.99"/>
    <col collapsed="false" customWidth="true" hidden="false" outlineLevel="0" max="31" min="31" style="0" width="8.62"/>
    <col collapsed="false" customWidth="true" hidden="false" outlineLevel="0" max="32" min="32" style="0" width="14.99"/>
    <col collapsed="false" customWidth="true" hidden="false" outlineLevel="0" max="33" min="33" style="0" width="1.36"/>
    <col collapsed="false" customWidth="true" hidden="false" outlineLevel="0" max="34" min="34" style="1" width="25.62"/>
    <col collapsed="false" customWidth="true" hidden="false" outlineLevel="0" max="35" min="35" style="2" width="11.62"/>
    <col collapsed="false" customWidth="true" hidden="false" outlineLevel="0" max="36" min="36" style="3" width="18.12"/>
    <col collapsed="false" customWidth="true" hidden="false" outlineLevel="0" max="37" min="37" style="4" width="11.62"/>
    <col collapsed="false" customWidth="true" hidden="false" outlineLevel="0" max="38" min="38" style="5" width="18.12"/>
    <col collapsed="false" customWidth="true" hidden="false" outlineLevel="0" max="39" min="39" style="6" width="11.62"/>
    <col collapsed="false" customWidth="true" hidden="false" outlineLevel="0" max="40" min="40" style="7" width="18.12"/>
    <col collapsed="false" customWidth="true" hidden="false" outlineLevel="0" max="41" min="41" style="8" width="11.62"/>
    <col collapsed="false" customWidth="true" hidden="false" outlineLevel="0" max="42" min="42" style="4" width="18.12"/>
    <col collapsed="false" customWidth="true" hidden="false" outlineLevel="0" max="43" min="43" style="0" width="1.36"/>
    <col collapsed="false" customWidth="true" hidden="false" outlineLevel="0" max="44" min="44" style="1" width="16.99"/>
    <col collapsed="false" customWidth="true" hidden="false" outlineLevel="0" max="45" min="45" style="2" width="11.62"/>
    <col collapsed="false" customWidth="true" hidden="false" outlineLevel="0" max="46" min="46" style="3" width="13.36"/>
    <col collapsed="false" customWidth="true" hidden="false" outlineLevel="0" max="47" min="47" style="4" width="11.62"/>
    <col collapsed="false" customWidth="true" hidden="false" outlineLevel="0" max="48" min="48" style="5" width="13.36"/>
    <col collapsed="false" customWidth="true" hidden="false" outlineLevel="0" max="49" min="49" style="6" width="11.62"/>
    <col collapsed="false" customWidth="true" hidden="false" outlineLevel="0" max="50" min="50" style="7" width="13.36"/>
    <col collapsed="false" customWidth="true" hidden="false" outlineLevel="0" max="51" min="51" style="8" width="11.62"/>
    <col collapsed="false" customWidth="true" hidden="false" outlineLevel="0" max="52" min="52" style="4" width="13.36"/>
    <col collapsed="false" customWidth="true" hidden="false" outlineLevel="0" max="53" min="53" style="8" width="11.62"/>
    <col collapsed="false" customWidth="true" hidden="false" outlineLevel="0" max="54" min="54" style="4" width="13.36"/>
  </cols>
  <sheetData>
    <row r="1" s="9" customFormat="true" ht="73.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L1" s="10" t="s">
        <v>1</v>
      </c>
      <c r="M1" s="10"/>
      <c r="N1" s="10"/>
      <c r="O1" s="10"/>
      <c r="P1" s="10"/>
      <c r="Q1" s="10"/>
      <c r="R1" s="10"/>
      <c r="S1" s="10"/>
      <c r="T1" s="10"/>
      <c r="V1" s="10" t="s">
        <v>2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H1" s="10" t="s">
        <v>3</v>
      </c>
      <c r="AI1" s="10"/>
      <c r="AJ1" s="10"/>
      <c r="AK1" s="10"/>
      <c r="AL1" s="10"/>
      <c r="AM1" s="10"/>
      <c r="AN1" s="10"/>
      <c r="AO1" s="10"/>
      <c r="AP1" s="10"/>
      <c r="AQ1" s="10" t="s">
        <v>4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9" customFormat="true" ht="22.5" hidden="false" customHeight="true" outlineLevel="0" collapsed="false">
      <c r="B2" s="11" t="s">
        <v>5</v>
      </c>
      <c r="C2" s="12"/>
      <c r="D2" s="13"/>
      <c r="E2" s="14"/>
      <c r="F2" s="13"/>
      <c r="G2" s="15"/>
      <c r="H2" s="16"/>
      <c r="I2" s="17" t="s">
        <v>6</v>
      </c>
      <c r="J2" s="17"/>
      <c r="L2" s="18"/>
      <c r="M2" s="12"/>
      <c r="N2" s="13"/>
      <c r="O2" s="14"/>
      <c r="P2" s="13"/>
      <c r="Q2" s="15"/>
      <c r="R2" s="16"/>
      <c r="S2" s="17" t="s">
        <v>6</v>
      </c>
      <c r="T2" s="17"/>
      <c r="V2" s="18"/>
      <c r="W2" s="12"/>
      <c r="X2" s="13"/>
      <c r="Y2" s="14"/>
      <c r="Z2" s="13"/>
      <c r="AA2" s="15"/>
      <c r="AB2" s="16"/>
      <c r="AC2" s="17"/>
      <c r="AD2" s="17"/>
      <c r="AE2" s="17" t="s">
        <v>6</v>
      </c>
      <c r="AF2" s="17"/>
      <c r="AH2" s="18"/>
      <c r="AI2" s="12"/>
      <c r="AJ2" s="13"/>
      <c r="AK2" s="14"/>
      <c r="AL2" s="13"/>
      <c r="AM2" s="15"/>
      <c r="AN2" s="16"/>
      <c r="AO2" s="17" t="s">
        <v>6</v>
      </c>
      <c r="AP2" s="17"/>
      <c r="AR2" s="18"/>
      <c r="AS2" s="12"/>
      <c r="AT2" s="13"/>
      <c r="AU2" s="14"/>
      <c r="AV2" s="13"/>
      <c r="AW2" s="15"/>
      <c r="AX2" s="16"/>
      <c r="AY2" s="17"/>
      <c r="AZ2" s="17"/>
      <c r="BA2" s="17" t="s">
        <v>6</v>
      </c>
      <c r="BB2" s="17"/>
    </row>
    <row r="3" s="30" customFormat="true" ht="24.75" hidden="false" customHeight="true" outlineLevel="0" collapsed="false">
      <c r="A3" s="19"/>
      <c r="B3" s="20" t="s">
        <v>7</v>
      </c>
      <c r="C3" s="21" t="s">
        <v>8</v>
      </c>
      <c r="D3" s="21"/>
      <c r="E3" s="21" t="s">
        <v>9</v>
      </c>
      <c r="F3" s="21"/>
      <c r="G3" s="21" t="s">
        <v>10</v>
      </c>
      <c r="H3" s="21"/>
      <c r="I3" s="22" t="s">
        <v>11</v>
      </c>
      <c r="J3" s="22"/>
      <c r="K3" s="19"/>
      <c r="L3" s="20" t="s">
        <v>7</v>
      </c>
      <c r="M3" s="21" t="s">
        <v>8</v>
      </c>
      <c r="N3" s="21"/>
      <c r="O3" s="21" t="s">
        <v>9</v>
      </c>
      <c r="P3" s="21"/>
      <c r="Q3" s="21" t="s">
        <v>10</v>
      </c>
      <c r="R3" s="21"/>
      <c r="S3" s="22" t="s">
        <v>11</v>
      </c>
      <c r="T3" s="22"/>
      <c r="U3" s="23"/>
      <c r="V3" s="20" t="s">
        <v>7</v>
      </c>
      <c r="W3" s="21" t="s">
        <v>12</v>
      </c>
      <c r="X3" s="21"/>
      <c r="Y3" s="24" t="s">
        <v>13</v>
      </c>
      <c r="Z3" s="24"/>
      <c r="AA3" s="24" t="s">
        <v>14</v>
      </c>
      <c r="AB3" s="24"/>
      <c r="AC3" s="24" t="s">
        <v>15</v>
      </c>
      <c r="AD3" s="24"/>
      <c r="AE3" s="25" t="s">
        <v>16</v>
      </c>
      <c r="AF3" s="25"/>
      <c r="AG3" s="19"/>
      <c r="AH3" s="20" t="s">
        <v>7</v>
      </c>
      <c r="AI3" s="21" t="s">
        <v>8</v>
      </c>
      <c r="AJ3" s="21"/>
      <c r="AK3" s="21" t="s">
        <v>9</v>
      </c>
      <c r="AL3" s="21"/>
      <c r="AM3" s="21" t="s">
        <v>10</v>
      </c>
      <c r="AN3" s="21"/>
      <c r="AO3" s="22" t="s">
        <v>11</v>
      </c>
      <c r="AP3" s="22"/>
      <c r="AQ3" s="19"/>
      <c r="AR3" s="26" t="s">
        <v>7</v>
      </c>
      <c r="AS3" s="27" t="s">
        <v>8</v>
      </c>
      <c r="AT3" s="27"/>
      <c r="AU3" s="27" t="s">
        <v>17</v>
      </c>
      <c r="AV3" s="27"/>
      <c r="AW3" s="27" t="s">
        <v>18</v>
      </c>
      <c r="AX3" s="27"/>
      <c r="AY3" s="28" t="s">
        <v>19</v>
      </c>
      <c r="AZ3" s="28"/>
      <c r="BA3" s="29" t="s">
        <v>20</v>
      </c>
      <c r="BB3" s="29"/>
    </row>
    <row r="4" s="30" customFormat="true" ht="24.75" hidden="false" customHeight="true" outlineLevel="0" collapsed="false">
      <c r="A4" s="19"/>
      <c r="B4" s="20"/>
      <c r="C4" s="31" t="s">
        <v>21</v>
      </c>
      <c r="D4" s="32" t="s">
        <v>22</v>
      </c>
      <c r="E4" s="31" t="s">
        <v>21</v>
      </c>
      <c r="F4" s="32" t="s">
        <v>22</v>
      </c>
      <c r="G4" s="31" t="s">
        <v>21</v>
      </c>
      <c r="H4" s="32" t="s">
        <v>22</v>
      </c>
      <c r="I4" s="31" t="s">
        <v>21</v>
      </c>
      <c r="J4" s="33" t="s">
        <v>22</v>
      </c>
      <c r="K4" s="19"/>
      <c r="L4" s="20"/>
      <c r="M4" s="31" t="s">
        <v>21</v>
      </c>
      <c r="N4" s="32" t="s">
        <v>22</v>
      </c>
      <c r="O4" s="31" t="s">
        <v>21</v>
      </c>
      <c r="P4" s="32" t="s">
        <v>22</v>
      </c>
      <c r="Q4" s="31" t="s">
        <v>21</v>
      </c>
      <c r="R4" s="32" t="s">
        <v>22</v>
      </c>
      <c r="S4" s="31" t="s">
        <v>21</v>
      </c>
      <c r="T4" s="33" t="s">
        <v>22</v>
      </c>
      <c r="U4" s="23"/>
      <c r="V4" s="20"/>
      <c r="W4" s="31" t="s">
        <v>21</v>
      </c>
      <c r="X4" s="32" t="s">
        <v>22</v>
      </c>
      <c r="Y4" s="31" t="s">
        <v>21</v>
      </c>
      <c r="Z4" s="32" t="s">
        <v>22</v>
      </c>
      <c r="AA4" s="31" t="s">
        <v>21</v>
      </c>
      <c r="AB4" s="32" t="s">
        <v>22</v>
      </c>
      <c r="AC4" s="31" t="s">
        <v>21</v>
      </c>
      <c r="AD4" s="34" t="s">
        <v>22</v>
      </c>
      <c r="AE4" s="31" t="s">
        <v>21</v>
      </c>
      <c r="AF4" s="33" t="s">
        <v>22</v>
      </c>
      <c r="AG4" s="19"/>
      <c r="AH4" s="20"/>
      <c r="AI4" s="31" t="s">
        <v>21</v>
      </c>
      <c r="AJ4" s="32" t="s">
        <v>22</v>
      </c>
      <c r="AK4" s="31" t="s">
        <v>21</v>
      </c>
      <c r="AL4" s="32" t="s">
        <v>22</v>
      </c>
      <c r="AM4" s="31" t="s">
        <v>21</v>
      </c>
      <c r="AN4" s="32" t="s">
        <v>22</v>
      </c>
      <c r="AO4" s="31" t="s">
        <v>21</v>
      </c>
      <c r="AP4" s="33" t="s">
        <v>22</v>
      </c>
      <c r="AQ4" s="19"/>
      <c r="AR4" s="26"/>
      <c r="AS4" s="35" t="s">
        <v>21</v>
      </c>
      <c r="AT4" s="36" t="s">
        <v>22</v>
      </c>
      <c r="AU4" s="35" t="s">
        <v>21</v>
      </c>
      <c r="AV4" s="36" t="s">
        <v>22</v>
      </c>
      <c r="AW4" s="35" t="s">
        <v>21</v>
      </c>
      <c r="AX4" s="36" t="s">
        <v>22</v>
      </c>
      <c r="AY4" s="35" t="s">
        <v>21</v>
      </c>
      <c r="AZ4" s="37" t="s">
        <v>22</v>
      </c>
      <c r="BA4" s="35" t="s">
        <v>21</v>
      </c>
      <c r="BB4" s="37" t="s">
        <v>22</v>
      </c>
    </row>
    <row r="5" s="38" customFormat="true" ht="27.75" hidden="false" customHeight="true" outlineLevel="0" collapsed="false">
      <c r="B5" s="39" t="s">
        <v>23</v>
      </c>
      <c r="C5" s="40" t="n">
        <v>548</v>
      </c>
      <c r="D5" s="40" t="n">
        <v>9390110</v>
      </c>
      <c r="E5" s="40" t="n">
        <v>137</v>
      </c>
      <c r="F5" s="41" t="n">
        <v>8119859</v>
      </c>
      <c r="G5" s="40" t="n">
        <v>241</v>
      </c>
      <c r="H5" s="41" t="n">
        <v>461585</v>
      </c>
      <c r="I5" s="40" t="n">
        <v>170</v>
      </c>
      <c r="J5" s="42" t="n">
        <v>808666</v>
      </c>
      <c r="L5" s="39" t="s">
        <v>23</v>
      </c>
      <c r="M5" s="40" t="n">
        <v>548</v>
      </c>
      <c r="N5" s="41" t="n">
        <v>9390110</v>
      </c>
      <c r="O5" s="40" t="n">
        <v>137</v>
      </c>
      <c r="P5" s="41" t="n">
        <v>8119859</v>
      </c>
      <c r="Q5" s="40" t="n">
        <v>241</v>
      </c>
      <c r="R5" s="41" t="n">
        <v>461585</v>
      </c>
      <c r="S5" s="40" t="n">
        <v>170</v>
      </c>
      <c r="T5" s="42" t="n">
        <v>808666</v>
      </c>
      <c r="U5" s="43"/>
      <c r="V5" s="39" t="s">
        <v>23</v>
      </c>
      <c r="W5" s="40" t="n">
        <v>137</v>
      </c>
      <c r="X5" s="40" t="n">
        <v>8119859</v>
      </c>
      <c r="Y5" s="40" t="n">
        <v>25</v>
      </c>
      <c r="Z5" s="40" t="n">
        <v>2440917</v>
      </c>
      <c r="AA5" s="40" t="n">
        <v>36</v>
      </c>
      <c r="AB5" s="40" t="n">
        <v>874423</v>
      </c>
      <c r="AC5" s="40" t="n">
        <v>30</v>
      </c>
      <c r="AD5" s="40" t="n">
        <v>605063</v>
      </c>
      <c r="AE5" s="40" t="n">
        <v>46</v>
      </c>
      <c r="AF5" s="40" t="n">
        <v>4199456</v>
      </c>
      <c r="AH5" s="39" t="s">
        <v>23</v>
      </c>
      <c r="AI5" s="40" t="n">
        <v>548</v>
      </c>
      <c r="AJ5" s="40" t="n">
        <v>9390110</v>
      </c>
      <c r="AK5" s="40" t="n">
        <v>137</v>
      </c>
      <c r="AL5" s="41" t="n">
        <v>8119859</v>
      </c>
      <c r="AM5" s="40" t="n">
        <v>241</v>
      </c>
      <c r="AN5" s="41" t="n">
        <v>461585</v>
      </c>
      <c r="AO5" s="40" t="n">
        <v>170</v>
      </c>
      <c r="AP5" s="42" t="n">
        <v>808666</v>
      </c>
      <c r="AR5" s="44" t="s">
        <v>23</v>
      </c>
      <c r="AS5" s="45" t="n">
        <v>137</v>
      </c>
      <c r="AT5" s="46" t="n">
        <v>8119859</v>
      </c>
      <c r="AU5" s="45" t="n">
        <v>1</v>
      </c>
      <c r="AV5" s="46" t="n">
        <v>348400</v>
      </c>
      <c r="AW5" s="45" t="n">
        <v>34</v>
      </c>
      <c r="AX5" s="46" t="n">
        <v>6879646</v>
      </c>
      <c r="AY5" s="45" t="n">
        <v>9</v>
      </c>
      <c r="AZ5" s="47" t="n">
        <v>235290</v>
      </c>
      <c r="BA5" s="45" t="n">
        <v>93</v>
      </c>
      <c r="BB5" s="47" t="n">
        <v>656523</v>
      </c>
    </row>
    <row r="6" s="38" customFormat="true" ht="35.1" hidden="false" customHeight="true" outlineLevel="0" collapsed="false">
      <c r="B6" s="48" t="n">
        <v>2012.01</v>
      </c>
      <c r="C6" s="49" t="n">
        <v>17</v>
      </c>
      <c r="D6" s="50" t="n">
        <v>1143328</v>
      </c>
      <c r="E6" s="51" t="n">
        <v>7</v>
      </c>
      <c r="F6" s="52" t="n">
        <v>895809</v>
      </c>
      <c r="G6" s="51" t="n">
        <v>6</v>
      </c>
      <c r="H6" s="53" t="n">
        <v>5194</v>
      </c>
      <c r="I6" s="54" t="n">
        <v>4</v>
      </c>
      <c r="J6" s="55" t="n">
        <v>242325</v>
      </c>
      <c r="L6" s="56" t="s">
        <v>24</v>
      </c>
      <c r="M6" s="57" t="n">
        <v>483</v>
      </c>
      <c r="N6" s="58" t="n">
        <v>9344334</v>
      </c>
      <c r="O6" s="59" t="n">
        <v>124</v>
      </c>
      <c r="P6" s="60" t="n">
        <v>8089944</v>
      </c>
      <c r="Q6" s="59" t="n">
        <v>202</v>
      </c>
      <c r="R6" s="60" t="n">
        <v>447298</v>
      </c>
      <c r="S6" s="59" t="n">
        <v>157</v>
      </c>
      <c r="T6" s="60" t="n">
        <v>807092</v>
      </c>
      <c r="U6" s="43"/>
      <c r="V6" s="61" t="s">
        <v>25</v>
      </c>
      <c r="W6" s="49" t="n">
        <v>2</v>
      </c>
      <c r="X6" s="50" t="n">
        <v>384200</v>
      </c>
      <c r="Y6" s="51" t="n">
        <v>2</v>
      </c>
      <c r="Z6" s="52" t="n">
        <v>384200</v>
      </c>
      <c r="AA6" s="62" t="n">
        <v>0</v>
      </c>
      <c r="AB6" s="63" t="n">
        <v>0</v>
      </c>
      <c r="AC6" s="62" t="n">
        <v>0</v>
      </c>
      <c r="AD6" s="63" t="n">
        <v>0</v>
      </c>
      <c r="AE6" s="62" t="n">
        <v>0</v>
      </c>
      <c r="AF6" s="64" t="n">
        <v>0</v>
      </c>
      <c r="AH6" s="65" t="s">
        <v>26</v>
      </c>
      <c r="AI6" s="49" t="n">
        <v>103</v>
      </c>
      <c r="AJ6" s="50" t="n">
        <v>6625934</v>
      </c>
      <c r="AK6" s="51" t="n">
        <v>41</v>
      </c>
      <c r="AL6" s="52" t="n">
        <v>6374152</v>
      </c>
      <c r="AM6" s="51" t="n">
        <v>52</v>
      </c>
      <c r="AN6" s="53" t="n">
        <v>250473</v>
      </c>
      <c r="AO6" s="62" t="n">
        <v>10</v>
      </c>
      <c r="AP6" s="66" t="n">
        <v>1309</v>
      </c>
      <c r="AR6" s="67" t="s">
        <v>26</v>
      </c>
      <c r="AS6" s="68" t="n">
        <v>41</v>
      </c>
      <c r="AT6" s="69" t="n">
        <v>6374152</v>
      </c>
      <c r="AU6" s="70" t="n">
        <v>0</v>
      </c>
      <c r="AV6" s="71" t="n">
        <v>0</v>
      </c>
      <c r="AW6" s="70" t="n">
        <v>26</v>
      </c>
      <c r="AX6" s="71" t="n">
        <v>6306237</v>
      </c>
      <c r="AY6" s="70" t="n">
        <v>1</v>
      </c>
      <c r="AZ6" s="71" t="n">
        <v>29700</v>
      </c>
      <c r="BA6" s="70" t="n">
        <v>14</v>
      </c>
      <c r="BB6" s="71" t="n">
        <v>38215</v>
      </c>
    </row>
    <row r="7" s="38" customFormat="true" ht="35.1" hidden="false" customHeight="true" outlineLevel="0" collapsed="false">
      <c r="B7" s="72" t="n">
        <v>2012.02</v>
      </c>
      <c r="C7" s="49" t="n">
        <v>37</v>
      </c>
      <c r="D7" s="50" t="n">
        <v>52753</v>
      </c>
      <c r="E7" s="51" t="n">
        <v>2</v>
      </c>
      <c r="F7" s="52" t="n">
        <v>8902</v>
      </c>
      <c r="G7" s="51" t="n">
        <v>30</v>
      </c>
      <c r="H7" s="53" t="n">
        <v>41557</v>
      </c>
      <c r="I7" s="54" t="n">
        <v>5</v>
      </c>
      <c r="J7" s="55" t="n">
        <v>2294</v>
      </c>
      <c r="L7" s="73" t="s">
        <v>27</v>
      </c>
      <c r="M7" s="49" t="n">
        <v>9</v>
      </c>
      <c r="N7" s="50" t="n">
        <v>3184</v>
      </c>
      <c r="O7" s="74" t="n">
        <v>0</v>
      </c>
      <c r="P7" s="64" t="n">
        <v>0</v>
      </c>
      <c r="Q7" s="51" t="n">
        <v>7</v>
      </c>
      <c r="R7" s="52" t="n">
        <v>1914</v>
      </c>
      <c r="S7" s="74" t="n">
        <v>2</v>
      </c>
      <c r="T7" s="64" t="n">
        <v>1270</v>
      </c>
      <c r="U7" s="43"/>
      <c r="V7" s="75" t="s">
        <v>28</v>
      </c>
      <c r="W7" s="49" t="n">
        <v>8</v>
      </c>
      <c r="X7" s="50" t="n">
        <v>1908741</v>
      </c>
      <c r="Y7" s="51" t="n">
        <v>0</v>
      </c>
      <c r="Z7" s="52" t="n">
        <v>0</v>
      </c>
      <c r="AA7" s="62" t="n">
        <v>0</v>
      </c>
      <c r="AB7" s="76" t="n">
        <v>0</v>
      </c>
      <c r="AC7" s="74" t="n">
        <v>0</v>
      </c>
      <c r="AD7" s="77" t="n">
        <v>0</v>
      </c>
      <c r="AE7" s="74" t="n">
        <v>8</v>
      </c>
      <c r="AF7" s="64" t="n">
        <v>1908741</v>
      </c>
      <c r="AH7" s="78" t="s">
        <v>29</v>
      </c>
      <c r="AI7" s="79" t="n">
        <v>76</v>
      </c>
      <c r="AJ7" s="80" t="n">
        <v>818641</v>
      </c>
      <c r="AK7" s="51" t="n">
        <v>23</v>
      </c>
      <c r="AL7" s="52" t="n">
        <v>775549</v>
      </c>
      <c r="AM7" s="51" t="n">
        <v>53</v>
      </c>
      <c r="AN7" s="53" t="n">
        <v>43092</v>
      </c>
      <c r="AO7" s="62" t="n">
        <v>0</v>
      </c>
      <c r="AP7" s="64" t="n">
        <v>0</v>
      </c>
      <c r="AR7" s="81" t="s">
        <v>29</v>
      </c>
      <c r="AS7" s="68" t="n">
        <v>23</v>
      </c>
      <c r="AT7" s="69" t="n">
        <v>775549</v>
      </c>
      <c r="AU7" s="70" t="n">
        <v>1</v>
      </c>
      <c r="AV7" s="71" t="n">
        <v>348400</v>
      </c>
      <c r="AW7" s="70" t="n">
        <v>6</v>
      </c>
      <c r="AX7" s="71" t="n">
        <v>247084</v>
      </c>
      <c r="AY7" s="70" t="n">
        <v>2</v>
      </c>
      <c r="AZ7" s="71" t="n">
        <v>53500</v>
      </c>
      <c r="BA7" s="70" t="n">
        <v>14</v>
      </c>
      <c r="BB7" s="71" t="n">
        <v>126565</v>
      </c>
    </row>
    <row r="8" s="82" customFormat="true" ht="35.1" hidden="false" customHeight="true" outlineLevel="0" collapsed="false">
      <c r="B8" s="72" t="n">
        <v>2012.03</v>
      </c>
      <c r="C8" s="49" t="n">
        <v>107</v>
      </c>
      <c r="D8" s="50" t="n">
        <v>1643807</v>
      </c>
      <c r="E8" s="51" t="n">
        <v>16</v>
      </c>
      <c r="F8" s="52" t="n">
        <v>1536206</v>
      </c>
      <c r="G8" s="51" t="n">
        <v>48</v>
      </c>
      <c r="H8" s="53" t="n">
        <v>58290</v>
      </c>
      <c r="I8" s="54" t="n">
        <v>43</v>
      </c>
      <c r="J8" s="55" t="n">
        <v>49311</v>
      </c>
      <c r="L8" s="73" t="s">
        <v>30</v>
      </c>
      <c r="M8" s="49" t="n">
        <v>143</v>
      </c>
      <c r="N8" s="50" t="n">
        <v>7416634</v>
      </c>
      <c r="O8" s="83" t="n">
        <v>49</v>
      </c>
      <c r="P8" s="77" t="n">
        <v>7118681</v>
      </c>
      <c r="Q8" s="51" t="n">
        <v>94</v>
      </c>
      <c r="R8" s="52" t="n">
        <v>297953</v>
      </c>
      <c r="S8" s="74" t="n">
        <v>0</v>
      </c>
      <c r="T8" s="64" t="n">
        <v>0</v>
      </c>
      <c r="U8" s="84"/>
      <c r="V8" s="75" t="s">
        <v>31</v>
      </c>
      <c r="W8" s="49" t="n">
        <v>1</v>
      </c>
      <c r="X8" s="50" t="n">
        <v>348400</v>
      </c>
      <c r="Y8" s="51" t="n">
        <v>0</v>
      </c>
      <c r="Z8" s="52" t="n">
        <v>0</v>
      </c>
      <c r="AA8" s="62" t="n">
        <v>1</v>
      </c>
      <c r="AB8" s="76" t="n">
        <v>348400</v>
      </c>
      <c r="AC8" s="74" t="n">
        <v>0</v>
      </c>
      <c r="AD8" s="77" t="n">
        <v>0</v>
      </c>
      <c r="AE8" s="74" t="n">
        <v>0</v>
      </c>
      <c r="AF8" s="64" t="n">
        <v>0</v>
      </c>
      <c r="AH8" s="78" t="s">
        <v>32</v>
      </c>
      <c r="AI8" s="49" t="n">
        <v>17</v>
      </c>
      <c r="AJ8" s="50" t="n">
        <v>420032</v>
      </c>
      <c r="AK8" s="51" t="n">
        <v>6</v>
      </c>
      <c r="AL8" s="52" t="n">
        <v>385045</v>
      </c>
      <c r="AM8" s="51" t="n">
        <v>8</v>
      </c>
      <c r="AN8" s="53" t="n">
        <v>19656</v>
      </c>
      <c r="AO8" s="62" t="n">
        <v>3</v>
      </c>
      <c r="AP8" s="55" t="n">
        <v>15331</v>
      </c>
      <c r="AR8" s="81" t="s">
        <v>32</v>
      </c>
      <c r="AS8" s="68" t="n">
        <v>6</v>
      </c>
      <c r="AT8" s="69" t="n">
        <v>385045</v>
      </c>
      <c r="AU8" s="70" t="n">
        <v>0</v>
      </c>
      <c r="AV8" s="71" t="n">
        <v>0</v>
      </c>
      <c r="AW8" s="70" t="n">
        <v>2</v>
      </c>
      <c r="AX8" s="71" t="n">
        <v>326325</v>
      </c>
      <c r="AY8" s="70" t="n">
        <v>1</v>
      </c>
      <c r="AZ8" s="71" t="n">
        <v>23990</v>
      </c>
      <c r="BA8" s="70" t="n">
        <v>3</v>
      </c>
      <c r="BB8" s="71" t="n">
        <v>34730</v>
      </c>
    </row>
    <row r="9" s="82" customFormat="true" ht="35.1" hidden="false" customHeight="true" outlineLevel="0" collapsed="false">
      <c r="B9" s="72" t="n">
        <v>2012.04</v>
      </c>
      <c r="C9" s="49" t="n">
        <v>25</v>
      </c>
      <c r="D9" s="50" t="n">
        <v>220573</v>
      </c>
      <c r="E9" s="51" t="n">
        <v>6</v>
      </c>
      <c r="F9" s="52" t="n">
        <v>200724</v>
      </c>
      <c r="G9" s="51" t="n">
        <v>7</v>
      </c>
      <c r="H9" s="53" t="n">
        <v>5954</v>
      </c>
      <c r="I9" s="54" t="n">
        <v>12</v>
      </c>
      <c r="J9" s="55" t="n">
        <v>13895</v>
      </c>
      <c r="L9" s="73" t="s">
        <v>33</v>
      </c>
      <c r="M9" s="49" t="n">
        <v>321</v>
      </c>
      <c r="N9" s="50" t="n">
        <v>1913619</v>
      </c>
      <c r="O9" s="83" t="n">
        <v>74</v>
      </c>
      <c r="P9" s="77" t="n">
        <v>968861</v>
      </c>
      <c r="Q9" s="51" t="n">
        <v>96</v>
      </c>
      <c r="R9" s="52" t="n">
        <v>142941</v>
      </c>
      <c r="S9" s="74" t="n">
        <v>151</v>
      </c>
      <c r="T9" s="64" t="n">
        <v>801817</v>
      </c>
      <c r="U9" s="84"/>
      <c r="V9" s="75" t="s">
        <v>34</v>
      </c>
      <c r="W9" s="49" t="n">
        <v>6</v>
      </c>
      <c r="X9" s="50" t="n">
        <v>93367</v>
      </c>
      <c r="Y9" s="51" t="n">
        <v>0</v>
      </c>
      <c r="Z9" s="52" t="n">
        <v>0</v>
      </c>
      <c r="AA9" s="62" t="n">
        <v>4</v>
      </c>
      <c r="AB9" s="76" t="n">
        <v>63367</v>
      </c>
      <c r="AC9" s="74" t="n">
        <v>0</v>
      </c>
      <c r="AD9" s="77" t="n">
        <v>0</v>
      </c>
      <c r="AE9" s="74" t="n">
        <v>2</v>
      </c>
      <c r="AF9" s="64" t="n">
        <v>30000</v>
      </c>
      <c r="AH9" s="78" t="s">
        <v>35</v>
      </c>
      <c r="AI9" s="49" t="n">
        <v>148</v>
      </c>
      <c r="AJ9" s="50" t="n">
        <v>596432</v>
      </c>
      <c r="AK9" s="51" t="n">
        <v>29</v>
      </c>
      <c r="AL9" s="52" t="n">
        <v>354980</v>
      </c>
      <c r="AM9" s="51" t="n">
        <v>37</v>
      </c>
      <c r="AN9" s="53" t="n">
        <v>64285</v>
      </c>
      <c r="AO9" s="62" t="n">
        <v>82</v>
      </c>
      <c r="AP9" s="55" t="n">
        <v>177167</v>
      </c>
      <c r="AR9" s="81" t="s">
        <v>35</v>
      </c>
      <c r="AS9" s="68" t="n">
        <v>29</v>
      </c>
      <c r="AT9" s="69" t="n">
        <v>354980</v>
      </c>
      <c r="AU9" s="70" t="n">
        <v>0</v>
      </c>
      <c r="AV9" s="71" t="n">
        <v>0</v>
      </c>
      <c r="AW9" s="70" t="n">
        <v>0</v>
      </c>
      <c r="AX9" s="71" t="n">
        <v>0</v>
      </c>
      <c r="AY9" s="70" t="n">
        <v>5</v>
      </c>
      <c r="AZ9" s="71" t="n">
        <v>128100</v>
      </c>
      <c r="BA9" s="70" t="n">
        <v>24</v>
      </c>
      <c r="BB9" s="71" t="n">
        <v>226880</v>
      </c>
    </row>
    <row r="10" s="82" customFormat="true" ht="35.1" hidden="false" customHeight="true" outlineLevel="0" collapsed="false">
      <c r="B10" s="72" t="n">
        <v>2012.05</v>
      </c>
      <c r="C10" s="49" t="n">
        <v>67</v>
      </c>
      <c r="D10" s="50" t="n">
        <v>635366</v>
      </c>
      <c r="E10" s="51" t="n">
        <v>20</v>
      </c>
      <c r="F10" s="52" t="n">
        <v>578715</v>
      </c>
      <c r="G10" s="51" t="n">
        <v>32</v>
      </c>
      <c r="H10" s="53" t="n">
        <v>48778</v>
      </c>
      <c r="I10" s="54" t="n">
        <v>15</v>
      </c>
      <c r="J10" s="55" t="n">
        <v>7873</v>
      </c>
      <c r="L10" s="85" t="s">
        <v>36</v>
      </c>
      <c r="M10" s="49" t="n">
        <v>2</v>
      </c>
      <c r="N10" s="50" t="n">
        <v>80</v>
      </c>
      <c r="O10" s="54" t="n">
        <v>0</v>
      </c>
      <c r="P10" s="55" t="n">
        <v>0</v>
      </c>
      <c r="Q10" s="51" t="n">
        <v>2</v>
      </c>
      <c r="R10" s="52" t="n">
        <v>80</v>
      </c>
      <c r="S10" s="54" t="n">
        <v>0</v>
      </c>
      <c r="T10" s="55" t="n">
        <v>0</v>
      </c>
      <c r="U10" s="84"/>
      <c r="V10" s="75" t="s">
        <v>37</v>
      </c>
      <c r="W10" s="49" t="n">
        <v>1</v>
      </c>
      <c r="X10" s="50" t="n">
        <v>182874</v>
      </c>
      <c r="Y10" s="51" t="n">
        <v>0</v>
      </c>
      <c r="Z10" s="52" t="n">
        <v>0</v>
      </c>
      <c r="AA10" s="62" t="n">
        <v>1</v>
      </c>
      <c r="AB10" s="76" t="n">
        <v>182874</v>
      </c>
      <c r="AC10" s="74" t="n">
        <v>0</v>
      </c>
      <c r="AD10" s="77" t="n">
        <v>0</v>
      </c>
      <c r="AE10" s="74" t="n">
        <v>0</v>
      </c>
      <c r="AF10" s="64" t="n">
        <v>0</v>
      </c>
      <c r="AH10" s="78" t="s">
        <v>38</v>
      </c>
      <c r="AI10" s="49" t="n">
        <v>70</v>
      </c>
      <c r="AJ10" s="50" t="n">
        <v>628891</v>
      </c>
      <c r="AK10" s="51" t="n">
        <v>14</v>
      </c>
      <c r="AL10" s="52" t="n">
        <v>108709</v>
      </c>
      <c r="AM10" s="51" t="n">
        <v>24</v>
      </c>
      <c r="AN10" s="53" t="n">
        <v>34339</v>
      </c>
      <c r="AO10" s="62" t="n">
        <v>32</v>
      </c>
      <c r="AP10" s="55" t="n">
        <v>485843</v>
      </c>
      <c r="AR10" s="81" t="s">
        <v>38</v>
      </c>
      <c r="AS10" s="68" t="n">
        <v>14</v>
      </c>
      <c r="AT10" s="69" t="n">
        <v>108709</v>
      </c>
      <c r="AU10" s="70" t="n">
        <v>0</v>
      </c>
      <c r="AV10" s="71" t="n">
        <v>0</v>
      </c>
      <c r="AW10" s="70" t="n">
        <v>0</v>
      </c>
      <c r="AX10" s="71" t="n">
        <v>0</v>
      </c>
      <c r="AY10" s="70" t="n">
        <v>0</v>
      </c>
      <c r="AZ10" s="71" t="n">
        <v>0</v>
      </c>
      <c r="BA10" s="70" t="n">
        <v>14</v>
      </c>
      <c r="BB10" s="71" t="n">
        <v>108709</v>
      </c>
    </row>
    <row r="11" s="82" customFormat="true" ht="35.1" hidden="false" customHeight="true" outlineLevel="0" collapsed="false">
      <c r="B11" s="72" t="n">
        <v>2012.06</v>
      </c>
      <c r="C11" s="49" t="n">
        <v>33</v>
      </c>
      <c r="D11" s="50" t="n">
        <v>224839</v>
      </c>
      <c r="E11" s="51" t="n">
        <v>10</v>
      </c>
      <c r="F11" s="52" t="n">
        <v>94984</v>
      </c>
      <c r="G11" s="51" t="n">
        <v>13</v>
      </c>
      <c r="H11" s="53" t="n">
        <v>42695</v>
      </c>
      <c r="I11" s="54" t="n">
        <v>10</v>
      </c>
      <c r="J11" s="55" t="n">
        <v>87160</v>
      </c>
      <c r="L11" s="86" t="s">
        <v>39</v>
      </c>
      <c r="M11" s="87" t="n">
        <v>8</v>
      </c>
      <c r="N11" s="88" t="n">
        <v>10817</v>
      </c>
      <c r="O11" s="89" t="n">
        <v>1</v>
      </c>
      <c r="P11" s="90" t="n">
        <v>2402</v>
      </c>
      <c r="Q11" s="91" t="n">
        <v>3</v>
      </c>
      <c r="R11" s="92" t="n">
        <v>4410</v>
      </c>
      <c r="S11" s="93" t="n">
        <v>4</v>
      </c>
      <c r="T11" s="94" t="n">
        <v>4005</v>
      </c>
      <c r="U11" s="84"/>
      <c r="V11" s="75" t="s">
        <v>40</v>
      </c>
      <c r="W11" s="49" t="n">
        <v>3</v>
      </c>
      <c r="X11" s="50" t="n">
        <v>3170</v>
      </c>
      <c r="Y11" s="51" t="n">
        <v>0</v>
      </c>
      <c r="Z11" s="52" t="n">
        <v>0</v>
      </c>
      <c r="AA11" s="62" t="n">
        <v>2</v>
      </c>
      <c r="AB11" s="76" t="n">
        <v>2840</v>
      </c>
      <c r="AC11" s="74" t="n">
        <v>1</v>
      </c>
      <c r="AD11" s="77" t="n">
        <v>330</v>
      </c>
      <c r="AE11" s="74" t="n">
        <v>0</v>
      </c>
      <c r="AF11" s="64" t="n">
        <v>0</v>
      </c>
      <c r="AH11" s="78" t="s">
        <v>41</v>
      </c>
      <c r="AI11" s="49" t="n">
        <v>82</v>
      </c>
      <c r="AJ11" s="50" t="n">
        <v>272906</v>
      </c>
      <c r="AK11" s="51" t="n">
        <v>24</v>
      </c>
      <c r="AL11" s="52" t="n">
        <v>121424</v>
      </c>
      <c r="AM11" s="51" t="n">
        <v>23</v>
      </c>
      <c r="AN11" s="53" t="n">
        <v>24236</v>
      </c>
      <c r="AO11" s="62" t="n">
        <v>35</v>
      </c>
      <c r="AP11" s="55" t="n">
        <v>127246</v>
      </c>
      <c r="AR11" s="81" t="s">
        <v>41</v>
      </c>
      <c r="AS11" s="68" t="n">
        <v>24</v>
      </c>
      <c r="AT11" s="69" t="n">
        <v>121424</v>
      </c>
      <c r="AU11" s="70" t="n">
        <v>0</v>
      </c>
      <c r="AV11" s="71" t="n">
        <v>0</v>
      </c>
      <c r="AW11" s="70" t="n">
        <v>0</v>
      </c>
      <c r="AX11" s="71" t="n">
        <v>0</v>
      </c>
      <c r="AY11" s="70" t="n">
        <v>0</v>
      </c>
      <c r="AZ11" s="71" t="n">
        <v>0</v>
      </c>
      <c r="BA11" s="70" t="n">
        <v>24</v>
      </c>
      <c r="BB11" s="71" t="n">
        <v>121424</v>
      </c>
    </row>
    <row r="12" s="82" customFormat="true" ht="35.1" hidden="false" customHeight="true" outlineLevel="0" collapsed="false">
      <c r="B12" s="72" t="n">
        <v>2012.07</v>
      </c>
      <c r="C12" s="49" t="n">
        <v>51</v>
      </c>
      <c r="D12" s="50" t="n">
        <v>630979</v>
      </c>
      <c r="E12" s="51" t="n">
        <v>14</v>
      </c>
      <c r="F12" s="52" t="n">
        <v>515140</v>
      </c>
      <c r="G12" s="51" t="n">
        <v>26</v>
      </c>
      <c r="H12" s="53" t="n">
        <v>109363</v>
      </c>
      <c r="I12" s="54" t="n">
        <v>11</v>
      </c>
      <c r="J12" s="55" t="n">
        <v>6476</v>
      </c>
      <c r="L12" s="95" t="s">
        <v>42</v>
      </c>
      <c r="M12" s="96" t="n">
        <v>65</v>
      </c>
      <c r="N12" s="97" t="n">
        <v>45776</v>
      </c>
      <c r="O12" s="93" t="n">
        <v>13</v>
      </c>
      <c r="P12" s="98" t="n">
        <v>29915</v>
      </c>
      <c r="Q12" s="93" t="n">
        <v>39</v>
      </c>
      <c r="R12" s="98" t="n">
        <v>14287</v>
      </c>
      <c r="S12" s="93" t="n">
        <v>13</v>
      </c>
      <c r="T12" s="99" t="n">
        <v>1574</v>
      </c>
      <c r="U12" s="84"/>
      <c r="V12" s="75" t="s">
        <v>43</v>
      </c>
      <c r="W12" s="49" t="n">
        <v>1</v>
      </c>
      <c r="X12" s="50" t="n">
        <v>128582</v>
      </c>
      <c r="Y12" s="51" t="n">
        <v>0</v>
      </c>
      <c r="Z12" s="52" t="n">
        <v>0</v>
      </c>
      <c r="AA12" s="62" t="n">
        <v>0</v>
      </c>
      <c r="AB12" s="76" t="n">
        <v>0</v>
      </c>
      <c r="AC12" s="74" t="n">
        <v>1</v>
      </c>
      <c r="AD12" s="77" t="n">
        <v>128582</v>
      </c>
      <c r="AE12" s="74" t="n">
        <v>0</v>
      </c>
      <c r="AF12" s="64" t="n">
        <v>0</v>
      </c>
      <c r="AH12" s="78" t="s">
        <v>44</v>
      </c>
      <c r="AI12" s="49" t="n">
        <v>3</v>
      </c>
      <c r="AJ12" s="50" t="n">
        <v>8190</v>
      </c>
      <c r="AK12" s="62" t="n">
        <v>0</v>
      </c>
      <c r="AL12" s="64" t="n">
        <v>0</v>
      </c>
      <c r="AM12" s="51" t="n">
        <v>3</v>
      </c>
      <c r="AN12" s="53" t="n">
        <v>8190</v>
      </c>
      <c r="AO12" s="62" t="n">
        <v>0</v>
      </c>
      <c r="AP12" s="64" t="n">
        <v>0</v>
      </c>
      <c r="AR12" s="81" t="s">
        <v>44</v>
      </c>
      <c r="AS12" s="68" t="n">
        <v>0</v>
      </c>
      <c r="AT12" s="69" t="n">
        <v>0</v>
      </c>
      <c r="AU12" s="100" t="n">
        <v>0</v>
      </c>
      <c r="AV12" s="101" t="n">
        <v>0</v>
      </c>
      <c r="AW12" s="70" t="n">
        <v>0</v>
      </c>
      <c r="AX12" s="102" t="n">
        <v>0</v>
      </c>
      <c r="AY12" s="70" t="n">
        <v>0</v>
      </c>
      <c r="AZ12" s="102" t="n">
        <v>0</v>
      </c>
      <c r="BA12" s="70" t="n">
        <v>0</v>
      </c>
      <c r="BB12" s="102" t="n">
        <v>0</v>
      </c>
    </row>
    <row r="13" s="82" customFormat="true" ht="35.1" hidden="false" customHeight="true" outlineLevel="0" collapsed="false">
      <c r="B13" s="72" t="n">
        <v>2012.08</v>
      </c>
      <c r="C13" s="49" t="n">
        <v>35</v>
      </c>
      <c r="D13" s="50" t="n">
        <v>99980</v>
      </c>
      <c r="E13" s="51" t="n">
        <v>6</v>
      </c>
      <c r="F13" s="52" t="n">
        <v>56255</v>
      </c>
      <c r="G13" s="51" t="n">
        <v>20</v>
      </c>
      <c r="H13" s="53" t="n">
        <v>18773</v>
      </c>
      <c r="I13" s="54" t="n">
        <v>9</v>
      </c>
      <c r="J13" s="55" t="n">
        <v>24952</v>
      </c>
      <c r="L13" s="85" t="s">
        <v>45</v>
      </c>
      <c r="M13" s="49" t="n">
        <v>12</v>
      </c>
      <c r="N13" s="50" t="n">
        <v>5641</v>
      </c>
      <c r="O13" s="54" t="n">
        <v>0</v>
      </c>
      <c r="P13" s="55" t="n">
        <v>0</v>
      </c>
      <c r="Q13" s="51" t="n">
        <v>10</v>
      </c>
      <c r="R13" s="52" t="n">
        <v>5381</v>
      </c>
      <c r="S13" s="54" t="n">
        <v>2</v>
      </c>
      <c r="T13" s="55" t="n">
        <v>260</v>
      </c>
      <c r="U13" s="84"/>
      <c r="V13" s="75" t="s">
        <v>46</v>
      </c>
      <c r="W13" s="49" t="n">
        <v>11</v>
      </c>
      <c r="X13" s="50" t="n">
        <v>3260800</v>
      </c>
      <c r="Y13" s="51" t="n">
        <v>5</v>
      </c>
      <c r="Z13" s="52" t="n">
        <v>1390200</v>
      </c>
      <c r="AA13" s="62" t="n">
        <v>0</v>
      </c>
      <c r="AB13" s="76" t="n">
        <v>0</v>
      </c>
      <c r="AC13" s="74" t="n">
        <v>0</v>
      </c>
      <c r="AD13" s="77" t="n">
        <v>0</v>
      </c>
      <c r="AE13" s="74" t="n">
        <v>6</v>
      </c>
      <c r="AF13" s="64" t="n">
        <v>1870600</v>
      </c>
      <c r="AH13" s="78" t="s">
        <v>47</v>
      </c>
      <c r="AI13" s="49" t="n">
        <v>2</v>
      </c>
      <c r="AJ13" s="50" t="n">
        <v>100</v>
      </c>
      <c r="AK13" s="62" t="n">
        <v>0</v>
      </c>
      <c r="AL13" s="64" t="n">
        <v>0</v>
      </c>
      <c r="AM13" s="62" t="n">
        <v>0</v>
      </c>
      <c r="AN13" s="64" t="n">
        <v>0</v>
      </c>
      <c r="AO13" s="62" t="n">
        <v>2</v>
      </c>
      <c r="AP13" s="55" t="n">
        <v>100</v>
      </c>
      <c r="AR13" s="81" t="s">
        <v>48</v>
      </c>
      <c r="AS13" s="68" t="n">
        <v>0</v>
      </c>
      <c r="AT13" s="69" t="n">
        <v>0</v>
      </c>
      <c r="AU13" s="100" t="n">
        <v>0</v>
      </c>
      <c r="AV13" s="101" t="n">
        <v>0</v>
      </c>
      <c r="AW13" s="70" t="n">
        <v>0</v>
      </c>
      <c r="AX13" s="102" t="n">
        <v>0</v>
      </c>
      <c r="AY13" s="70" t="n">
        <v>0</v>
      </c>
      <c r="AZ13" s="102" t="n">
        <v>0</v>
      </c>
      <c r="BA13" s="70" t="n">
        <v>0</v>
      </c>
      <c r="BB13" s="102" t="n">
        <v>0</v>
      </c>
    </row>
    <row r="14" s="82" customFormat="true" ht="35.1" hidden="false" customHeight="true" outlineLevel="0" collapsed="false">
      <c r="B14" s="72" t="n">
        <v>2012.09</v>
      </c>
      <c r="C14" s="49" t="n">
        <v>55</v>
      </c>
      <c r="D14" s="50" t="n">
        <v>188898</v>
      </c>
      <c r="E14" s="51" t="n">
        <v>10</v>
      </c>
      <c r="F14" s="52" t="n">
        <v>33668</v>
      </c>
      <c r="G14" s="51" t="n">
        <v>25</v>
      </c>
      <c r="H14" s="53" t="n">
        <v>21701</v>
      </c>
      <c r="I14" s="54" t="n">
        <v>20</v>
      </c>
      <c r="J14" s="55" t="n">
        <v>133529</v>
      </c>
      <c r="L14" s="73" t="s">
        <v>49</v>
      </c>
      <c r="M14" s="49" t="n">
        <v>14</v>
      </c>
      <c r="N14" s="50" t="n">
        <v>9086</v>
      </c>
      <c r="O14" s="83" t="n">
        <v>4</v>
      </c>
      <c r="P14" s="77" t="n">
        <v>8001</v>
      </c>
      <c r="Q14" s="51" t="n">
        <v>4</v>
      </c>
      <c r="R14" s="52" t="n">
        <v>699</v>
      </c>
      <c r="S14" s="74" t="n">
        <v>6</v>
      </c>
      <c r="T14" s="64" t="n">
        <v>386</v>
      </c>
      <c r="U14" s="84"/>
      <c r="V14" s="75" t="s">
        <v>50</v>
      </c>
      <c r="W14" s="49" t="n">
        <v>2</v>
      </c>
      <c r="X14" s="50" t="n">
        <v>307100</v>
      </c>
      <c r="Y14" s="51" t="n">
        <v>2</v>
      </c>
      <c r="Z14" s="52" t="n">
        <v>307100</v>
      </c>
      <c r="AA14" s="62" t="n">
        <v>0</v>
      </c>
      <c r="AB14" s="76" t="n">
        <v>0</v>
      </c>
      <c r="AC14" s="74" t="n">
        <v>0</v>
      </c>
      <c r="AD14" s="77" t="n">
        <v>0</v>
      </c>
      <c r="AE14" s="74" t="n">
        <v>0</v>
      </c>
      <c r="AF14" s="64" t="n">
        <v>0</v>
      </c>
      <c r="AH14" s="78" t="s">
        <v>51</v>
      </c>
      <c r="AI14" s="49" t="n">
        <v>1</v>
      </c>
      <c r="AJ14" s="50" t="n">
        <v>200</v>
      </c>
      <c r="AK14" s="62" t="n">
        <v>0</v>
      </c>
      <c r="AL14" s="64" t="n">
        <v>0</v>
      </c>
      <c r="AM14" s="51" t="n">
        <v>1</v>
      </c>
      <c r="AN14" s="53" t="n">
        <v>200</v>
      </c>
      <c r="AO14" s="62" t="n">
        <v>0</v>
      </c>
      <c r="AP14" s="64" t="n">
        <v>0</v>
      </c>
      <c r="AR14" s="81"/>
      <c r="AS14" s="68"/>
      <c r="AT14" s="69"/>
      <c r="AU14" s="100"/>
      <c r="AV14" s="101"/>
      <c r="AW14" s="70"/>
      <c r="AX14" s="102"/>
      <c r="AY14" s="100"/>
      <c r="AZ14" s="101"/>
      <c r="BA14" s="100"/>
      <c r="BB14" s="101"/>
    </row>
    <row r="15" s="82" customFormat="true" ht="35.1" hidden="false" customHeight="true" outlineLevel="0" collapsed="false">
      <c r="B15" s="103" t="s">
        <v>52</v>
      </c>
      <c r="C15" s="49" t="n">
        <v>66</v>
      </c>
      <c r="D15" s="50" t="n">
        <v>4054027</v>
      </c>
      <c r="E15" s="51" t="n">
        <v>30</v>
      </c>
      <c r="F15" s="52" t="n">
        <v>3992707</v>
      </c>
      <c r="G15" s="51" t="n">
        <v>18</v>
      </c>
      <c r="H15" s="53" t="n">
        <v>23161</v>
      </c>
      <c r="I15" s="54" t="n">
        <v>18</v>
      </c>
      <c r="J15" s="55" t="n">
        <v>38159</v>
      </c>
      <c r="L15" s="73" t="s">
        <v>53</v>
      </c>
      <c r="M15" s="49" t="n">
        <v>6</v>
      </c>
      <c r="N15" s="50" t="n">
        <v>3439</v>
      </c>
      <c r="O15" s="83" t="n">
        <v>2</v>
      </c>
      <c r="P15" s="77" t="n">
        <v>2144</v>
      </c>
      <c r="Q15" s="51" t="n">
        <v>3</v>
      </c>
      <c r="R15" s="52" t="n">
        <v>552</v>
      </c>
      <c r="S15" s="74" t="n">
        <v>1</v>
      </c>
      <c r="T15" s="64" t="n">
        <v>743</v>
      </c>
      <c r="U15" s="84"/>
      <c r="V15" s="75" t="s">
        <v>54</v>
      </c>
      <c r="W15" s="49" t="n">
        <v>1</v>
      </c>
      <c r="X15" s="50" t="n">
        <v>133940</v>
      </c>
      <c r="Y15" s="51" t="n">
        <v>0</v>
      </c>
      <c r="Z15" s="52" t="n">
        <v>0</v>
      </c>
      <c r="AA15" s="62" t="n">
        <v>0</v>
      </c>
      <c r="AB15" s="76" t="n">
        <v>0</v>
      </c>
      <c r="AC15" s="74" t="n">
        <v>1</v>
      </c>
      <c r="AD15" s="77" t="n">
        <v>133940</v>
      </c>
      <c r="AE15" s="74" t="n">
        <v>0</v>
      </c>
      <c r="AF15" s="64" t="n">
        <v>0</v>
      </c>
      <c r="AH15" s="104" t="s">
        <v>48</v>
      </c>
      <c r="AI15" s="49" t="n">
        <v>45</v>
      </c>
      <c r="AJ15" s="50" t="n">
        <v>14484</v>
      </c>
      <c r="AK15" s="62" t="n">
        <v>0</v>
      </c>
      <c r="AL15" s="64" t="n">
        <v>0</v>
      </c>
      <c r="AM15" s="51" t="n">
        <v>39</v>
      </c>
      <c r="AN15" s="53" t="n">
        <v>12814</v>
      </c>
      <c r="AO15" s="62" t="n">
        <v>6</v>
      </c>
      <c r="AP15" s="55" t="n">
        <v>1670</v>
      </c>
      <c r="AR15" s="105"/>
      <c r="AS15" s="68"/>
      <c r="AT15" s="69"/>
      <c r="AU15" s="100"/>
      <c r="AV15" s="101"/>
      <c r="AW15" s="70"/>
      <c r="AX15" s="102"/>
      <c r="AY15" s="100"/>
      <c r="AZ15" s="106"/>
      <c r="BA15" s="100"/>
      <c r="BB15" s="106"/>
    </row>
    <row r="16" s="82" customFormat="true" ht="35.1" hidden="false" customHeight="true" outlineLevel="0" collapsed="false">
      <c r="B16" s="72" t="n">
        <v>2012.11</v>
      </c>
      <c r="C16" s="49" t="n">
        <v>32</v>
      </c>
      <c r="D16" s="50" t="n">
        <v>283515</v>
      </c>
      <c r="E16" s="51" t="n">
        <v>12</v>
      </c>
      <c r="F16" s="52" t="n">
        <v>186732</v>
      </c>
      <c r="G16" s="51" t="n">
        <v>11</v>
      </c>
      <c r="H16" s="53" t="n">
        <v>85638</v>
      </c>
      <c r="I16" s="54" t="n">
        <v>9</v>
      </c>
      <c r="J16" s="55" t="n">
        <v>11145</v>
      </c>
      <c r="L16" s="73" t="s">
        <v>55</v>
      </c>
      <c r="M16" s="49" t="n">
        <v>14</v>
      </c>
      <c r="N16" s="50" t="n">
        <v>19080</v>
      </c>
      <c r="O16" s="83" t="n">
        <v>4</v>
      </c>
      <c r="P16" s="77" t="n">
        <v>16600</v>
      </c>
      <c r="Q16" s="51" t="n">
        <v>10</v>
      </c>
      <c r="R16" s="52" t="n">
        <v>2480</v>
      </c>
      <c r="S16" s="74" t="n">
        <v>0</v>
      </c>
      <c r="T16" s="64" t="n">
        <v>0</v>
      </c>
      <c r="U16" s="84"/>
      <c r="V16" s="75" t="s">
        <v>56</v>
      </c>
      <c r="W16" s="49" t="n">
        <v>16</v>
      </c>
      <c r="X16" s="50" t="n">
        <v>541903</v>
      </c>
      <c r="Y16" s="51" t="n">
        <v>4</v>
      </c>
      <c r="Z16" s="52" t="n">
        <v>206187</v>
      </c>
      <c r="AA16" s="62" t="n">
        <v>4</v>
      </c>
      <c r="AB16" s="76" t="n">
        <v>105800</v>
      </c>
      <c r="AC16" s="74" t="n">
        <v>5</v>
      </c>
      <c r="AD16" s="77" t="n">
        <v>190916</v>
      </c>
      <c r="AE16" s="74" t="n">
        <v>3</v>
      </c>
      <c r="AF16" s="64" t="n">
        <v>39000</v>
      </c>
      <c r="AH16" s="78" t="s">
        <v>57</v>
      </c>
      <c r="AI16" s="49" t="n">
        <v>1</v>
      </c>
      <c r="AJ16" s="50" t="n">
        <v>4300</v>
      </c>
      <c r="AK16" s="62" t="n">
        <v>0</v>
      </c>
      <c r="AL16" s="64" t="n">
        <v>0</v>
      </c>
      <c r="AM16" s="51" t="n">
        <v>1</v>
      </c>
      <c r="AN16" s="53" t="n">
        <v>4300</v>
      </c>
      <c r="AO16" s="62" t="n">
        <v>0</v>
      </c>
      <c r="AP16" s="64" t="n">
        <v>0</v>
      </c>
      <c r="AR16" s="81"/>
      <c r="AS16" s="68"/>
      <c r="AT16" s="69"/>
      <c r="AU16" s="100"/>
      <c r="AV16" s="101"/>
      <c r="AW16" s="70"/>
      <c r="AX16" s="102"/>
      <c r="AY16" s="100"/>
      <c r="AZ16" s="101"/>
      <c r="BA16" s="100"/>
      <c r="BB16" s="101"/>
    </row>
    <row r="17" s="82" customFormat="true" ht="35.1" hidden="false" customHeight="true" outlineLevel="0" collapsed="false">
      <c r="B17" s="107" t="n">
        <v>2012.12</v>
      </c>
      <c r="C17" s="108" t="n">
        <v>23</v>
      </c>
      <c r="D17" s="109" t="n">
        <v>212045</v>
      </c>
      <c r="E17" s="110" t="n">
        <v>4</v>
      </c>
      <c r="F17" s="111" t="n">
        <v>20017</v>
      </c>
      <c r="G17" s="110" t="n">
        <v>5</v>
      </c>
      <c r="H17" s="112" t="n">
        <v>481</v>
      </c>
      <c r="I17" s="113" t="n">
        <v>14</v>
      </c>
      <c r="J17" s="114" t="n">
        <v>191547</v>
      </c>
      <c r="L17" s="115" t="s">
        <v>58</v>
      </c>
      <c r="M17" s="108" t="n">
        <v>19</v>
      </c>
      <c r="N17" s="109" t="n">
        <v>8530</v>
      </c>
      <c r="O17" s="116" t="n">
        <v>3</v>
      </c>
      <c r="P17" s="117" t="n">
        <v>3170</v>
      </c>
      <c r="Q17" s="110" t="n">
        <v>12</v>
      </c>
      <c r="R17" s="111" t="n">
        <v>5175</v>
      </c>
      <c r="S17" s="113" t="n">
        <v>4</v>
      </c>
      <c r="T17" s="114" t="n">
        <v>185</v>
      </c>
      <c r="U17" s="84"/>
      <c r="V17" s="118" t="s">
        <v>48</v>
      </c>
      <c r="W17" s="108" t="n">
        <v>85</v>
      </c>
      <c r="X17" s="109" t="n">
        <v>826782</v>
      </c>
      <c r="Y17" s="110" t="n">
        <v>12</v>
      </c>
      <c r="Z17" s="111" t="n">
        <v>153230</v>
      </c>
      <c r="AA17" s="110" t="n">
        <v>24</v>
      </c>
      <c r="AB17" s="119" t="n">
        <v>171142</v>
      </c>
      <c r="AC17" s="113" t="n">
        <v>22</v>
      </c>
      <c r="AD17" s="117" t="n">
        <v>151295</v>
      </c>
      <c r="AE17" s="113" t="n">
        <v>27</v>
      </c>
      <c r="AF17" s="114" t="n">
        <v>351115</v>
      </c>
      <c r="AH17" s="107"/>
      <c r="AI17" s="108"/>
      <c r="AJ17" s="109"/>
      <c r="AK17" s="116"/>
      <c r="AL17" s="117"/>
      <c r="AM17" s="110"/>
      <c r="AN17" s="119"/>
      <c r="AO17" s="113"/>
      <c r="AP17" s="120"/>
      <c r="AR17" s="121"/>
      <c r="AS17" s="122"/>
      <c r="AT17" s="123"/>
      <c r="AU17" s="124"/>
      <c r="AV17" s="125"/>
      <c r="AW17" s="126"/>
      <c r="AX17" s="127"/>
      <c r="AY17" s="128"/>
      <c r="AZ17" s="129"/>
      <c r="BA17" s="128"/>
      <c r="BB17" s="129"/>
    </row>
    <row r="18" customFormat="false" ht="23.25" hidden="false" customHeight="true" outlineLevel="0" collapsed="false">
      <c r="B18" s="130"/>
      <c r="U18" s="131"/>
      <c r="AH18" s="130"/>
      <c r="AR18" s="130"/>
    </row>
  </sheetData>
  <mergeCells count="39">
    <mergeCell ref="B1:J1"/>
    <mergeCell ref="L1:T1"/>
    <mergeCell ref="V1:AF1"/>
    <mergeCell ref="AH1:AP1"/>
    <mergeCell ref="AQ1:BB1"/>
    <mergeCell ref="I2:J2"/>
    <mergeCell ref="S2:T2"/>
    <mergeCell ref="AC2:AD2"/>
    <mergeCell ref="AE2:AF2"/>
    <mergeCell ref="AO2:AP2"/>
    <mergeCell ref="AY2:AZ2"/>
    <mergeCell ref="BA2:BB2"/>
    <mergeCell ref="B3:B4"/>
    <mergeCell ref="C3:D3"/>
    <mergeCell ref="E3:F3"/>
    <mergeCell ref="G3:H3"/>
    <mergeCell ref="I3:J3"/>
    <mergeCell ref="L3:L4"/>
    <mergeCell ref="M3:N3"/>
    <mergeCell ref="O3:P3"/>
    <mergeCell ref="Q3:R3"/>
    <mergeCell ref="S3:T3"/>
    <mergeCell ref="V3:V4"/>
    <mergeCell ref="W3:X3"/>
    <mergeCell ref="Y3:Z3"/>
    <mergeCell ref="AA3:AB3"/>
    <mergeCell ref="AC3:AD3"/>
    <mergeCell ref="AE3:AF3"/>
    <mergeCell ref="AH3:AH4"/>
    <mergeCell ref="AI3:AJ3"/>
    <mergeCell ref="AK3:AL3"/>
    <mergeCell ref="AM3:AN3"/>
    <mergeCell ref="AO3:AP3"/>
    <mergeCell ref="AR3:AR4"/>
    <mergeCell ref="AS3:AT3"/>
    <mergeCell ref="AU3:AV3"/>
    <mergeCell ref="AW3:AX3"/>
    <mergeCell ref="AY3:AZ3"/>
    <mergeCell ref="BA3:BB3"/>
  </mergeCells>
  <printOptions headings="false" gridLines="false" gridLinesSet="true" horizontalCentered="false" verticalCentered="false"/>
  <pageMargins left="0.4" right="0.270138888888889" top="0.259722222222222" bottom="0.5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63" activePane="bottomLeft" state="frozen"/>
      <selection pane="topLeft" activeCell="A1" activeCellId="0" sqref="A1"/>
      <selection pane="bottomLeft" activeCell="T1" activeCellId="0" sqref="T1:T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25"/>
    <col collapsed="false" customWidth="true" hidden="false" outlineLevel="0" max="3" min="3" style="1" width="4.99"/>
    <col collapsed="false" customWidth="true" hidden="false" outlineLevel="0" max="4" min="4" style="2" width="4.86"/>
    <col collapsed="false" customWidth="true" hidden="false" outlineLevel="0" max="5" min="5" style="3" width="22.37"/>
    <col collapsed="false" customWidth="true" hidden="false" outlineLevel="0" max="6" min="6" style="5" width="23.87"/>
    <col collapsed="false" customWidth="true" hidden="false" outlineLevel="0" max="7" min="7" style="5" width="12.25"/>
    <col collapsed="false" customWidth="true" hidden="false" outlineLevel="0" max="8" min="8" style="6" width="7.12"/>
    <col collapsed="false" customWidth="true" hidden="false" outlineLevel="0" max="9" min="9" style="7" width="11.99"/>
    <col collapsed="false" customWidth="true" hidden="false" outlineLevel="0" max="10" min="10" style="132" width="8.12"/>
    <col collapsed="false" customWidth="true" hidden="false" outlineLevel="0" max="11" min="11" style="4" width="5.36"/>
    <col collapsed="false" customWidth="true" hidden="false" outlineLevel="0" max="12" min="12" style="4" width="7.75"/>
    <col collapsed="false" customWidth="true" hidden="false" outlineLevel="0" max="13" min="13" style="4" width="5.36"/>
    <col collapsed="false" customWidth="true" hidden="false" outlineLevel="0" max="14" min="14" style="4" width="10.37"/>
    <col collapsed="false" customWidth="true" hidden="false" outlineLevel="0" max="15" min="15" style="4" width="7.49"/>
    <col collapsed="false" customWidth="true" hidden="false" outlineLevel="0" max="16" min="16" style="4" width="7.24"/>
    <col collapsed="false" customWidth="true" hidden="false" outlineLevel="0" max="17" min="17" style="4" width="10.37"/>
    <col collapsed="false" customWidth="true" hidden="false" outlineLevel="0" max="19" min="19" style="1" width="7.62"/>
  </cols>
  <sheetData>
    <row r="1" s="9" customFormat="true" ht="50.25" hidden="false" customHeight="true" outlineLevel="0" collapsed="false">
      <c r="B1" s="10" t="s">
        <v>5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S1" s="30"/>
    </row>
    <row r="2" s="9" customFormat="true" ht="16.5" hidden="false" customHeight="true" outlineLevel="0" collapsed="false">
      <c r="B2" s="11" t="s">
        <v>5</v>
      </c>
      <c r="C2" s="11"/>
      <c r="D2" s="12"/>
      <c r="E2" s="13"/>
      <c r="F2" s="13"/>
      <c r="G2" s="13"/>
      <c r="H2" s="15"/>
      <c r="I2" s="16"/>
      <c r="J2" s="17"/>
      <c r="K2" s="133"/>
      <c r="L2" s="14"/>
      <c r="M2" s="14"/>
      <c r="N2" s="14"/>
      <c r="O2" s="134" t="s">
        <v>60</v>
      </c>
      <c r="P2" s="134"/>
      <c r="Q2" s="14"/>
      <c r="S2" s="11"/>
    </row>
    <row r="3" s="30" customFormat="true" ht="44.25" hidden="false" customHeight="true" outlineLevel="0" collapsed="false">
      <c r="A3" s="19"/>
      <c r="B3" s="135" t="s">
        <v>61</v>
      </c>
      <c r="C3" s="136" t="s">
        <v>62</v>
      </c>
      <c r="D3" s="137" t="s">
        <v>63</v>
      </c>
      <c r="E3" s="135" t="s">
        <v>64</v>
      </c>
      <c r="F3" s="135" t="s">
        <v>65</v>
      </c>
      <c r="G3" s="135" t="s">
        <v>66</v>
      </c>
      <c r="H3" s="138" t="s">
        <v>67</v>
      </c>
      <c r="I3" s="139" t="s">
        <v>68</v>
      </c>
      <c r="J3" s="140" t="s">
        <v>69</v>
      </c>
      <c r="K3" s="135" t="s">
        <v>70</v>
      </c>
      <c r="L3" s="135" t="s">
        <v>71</v>
      </c>
      <c r="M3" s="135" t="s">
        <v>72</v>
      </c>
      <c r="N3" s="135" t="s">
        <v>73</v>
      </c>
      <c r="O3" s="141" t="s">
        <v>74</v>
      </c>
      <c r="P3" s="135" t="s">
        <v>75</v>
      </c>
      <c r="Q3" s="135" t="s">
        <v>76</v>
      </c>
      <c r="R3" s="135" t="s">
        <v>77</v>
      </c>
      <c r="S3" s="136" t="s">
        <v>78</v>
      </c>
      <c r="T3" s="136" t="s">
        <v>79</v>
      </c>
    </row>
    <row r="4" s="38" customFormat="true" ht="33" hidden="false" customHeight="true" outlineLevel="0" collapsed="false">
      <c r="B4" s="142" t="n">
        <v>1</v>
      </c>
      <c r="C4" s="143" t="s">
        <v>80</v>
      </c>
      <c r="D4" s="144"/>
      <c r="E4" s="145" t="s">
        <v>81</v>
      </c>
      <c r="F4" s="145" t="s">
        <v>82</v>
      </c>
      <c r="G4" s="145" t="s">
        <v>83</v>
      </c>
      <c r="H4" s="146" t="s">
        <v>84</v>
      </c>
      <c r="I4" s="147" t="n">
        <v>330</v>
      </c>
      <c r="J4" s="148" t="n">
        <v>330</v>
      </c>
      <c r="K4" s="146" t="s">
        <v>85</v>
      </c>
      <c r="L4" s="146" t="s">
        <v>86</v>
      </c>
      <c r="M4" s="146" t="s">
        <v>26</v>
      </c>
      <c r="N4" s="146" t="s">
        <v>87</v>
      </c>
      <c r="O4" s="146" t="s">
        <v>88</v>
      </c>
      <c r="P4" s="146"/>
      <c r="Q4" s="149" t="s">
        <v>89</v>
      </c>
      <c r="R4" s="150" t="s">
        <v>40</v>
      </c>
      <c r="S4" s="143" t="s">
        <v>90</v>
      </c>
      <c r="T4" s="151" t="s">
        <v>20</v>
      </c>
    </row>
    <row r="5" s="38" customFormat="true" ht="33" hidden="false" customHeight="true" outlineLevel="0" collapsed="false">
      <c r="B5" s="152" t="n">
        <v>2</v>
      </c>
      <c r="C5" s="153" t="s">
        <v>91</v>
      </c>
      <c r="D5" s="154"/>
      <c r="E5" s="155" t="s">
        <v>92</v>
      </c>
      <c r="F5" s="156" t="s">
        <v>93</v>
      </c>
      <c r="G5" s="155" t="s">
        <v>94</v>
      </c>
      <c r="H5" s="157" t="s">
        <v>95</v>
      </c>
      <c r="I5" s="158" t="n">
        <v>2510</v>
      </c>
      <c r="J5" s="159" t="n">
        <v>2510</v>
      </c>
      <c r="K5" s="157" t="s">
        <v>85</v>
      </c>
      <c r="L5" s="157" t="s">
        <v>86</v>
      </c>
      <c r="M5" s="157" t="s">
        <v>26</v>
      </c>
      <c r="N5" s="157" t="s">
        <v>87</v>
      </c>
      <c r="O5" s="157" t="s">
        <v>88</v>
      </c>
      <c r="P5" s="157"/>
      <c r="Q5" s="149" t="s">
        <v>89</v>
      </c>
      <c r="R5" s="150" t="s">
        <v>40</v>
      </c>
      <c r="S5" s="153" t="s">
        <v>90</v>
      </c>
      <c r="T5" s="151" t="s">
        <v>20</v>
      </c>
    </row>
    <row r="6" s="38" customFormat="true" ht="33" hidden="false" customHeight="true" outlineLevel="0" collapsed="false">
      <c r="B6" s="142" t="n">
        <v>3</v>
      </c>
      <c r="C6" s="153" t="s">
        <v>96</v>
      </c>
      <c r="D6" s="154"/>
      <c r="E6" s="155" t="s">
        <v>97</v>
      </c>
      <c r="F6" s="155" t="s">
        <v>82</v>
      </c>
      <c r="G6" s="155" t="s">
        <v>98</v>
      </c>
      <c r="H6" s="157" t="s">
        <v>84</v>
      </c>
      <c r="I6" s="158" t="n">
        <v>330</v>
      </c>
      <c r="J6" s="159" t="n">
        <v>330</v>
      </c>
      <c r="K6" s="157" t="s">
        <v>85</v>
      </c>
      <c r="L6" s="157" t="s">
        <v>86</v>
      </c>
      <c r="M6" s="157" t="s">
        <v>26</v>
      </c>
      <c r="N6" s="157" t="s">
        <v>99</v>
      </c>
      <c r="O6" s="157" t="s">
        <v>88</v>
      </c>
      <c r="P6" s="157"/>
      <c r="Q6" s="149" t="s">
        <v>89</v>
      </c>
      <c r="R6" s="150" t="s">
        <v>40</v>
      </c>
      <c r="S6" s="153" t="s">
        <v>100</v>
      </c>
      <c r="T6" s="151" t="s">
        <v>20</v>
      </c>
    </row>
    <row r="7" s="82" customFormat="true" ht="33" hidden="false" customHeight="true" outlineLevel="0" collapsed="false">
      <c r="B7" s="152" t="n">
        <v>4</v>
      </c>
      <c r="C7" s="153" t="s">
        <v>101</v>
      </c>
      <c r="D7" s="154" t="n">
        <v>1</v>
      </c>
      <c r="E7" s="155" t="s">
        <v>102</v>
      </c>
      <c r="F7" s="155" t="s">
        <v>103</v>
      </c>
      <c r="G7" s="155" t="s">
        <v>104</v>
      </c>
      <c r="H7" s="157" t="s">
        <v>95</v>
      </c>
      <c r="I7" s="158" t="n">
        <v>742</v>
      </c>
      <c r="J7" s="159" t="n">
        <v>742</v>
      </c>
      <c r="K7" s="157" t="s">
        <v>85</v>
      </c>
      <c r="L7" s="157" t="s">
        <v>105</v>
      </c>
      <c r="M7" s="157" t="s">
        <v>29</v>
      </c>
      <c r="N7" s="157" t="s">
        <v>106</v>
      </c>
      <c r="O7" s="157" t="s">
        <v>107</v>
      </c>
      <c r="P7" s="157"/>
      <c r="Q7" s="160" t="s">
        <v>108</v>
      </c>
      <c r="R7" s="150" t="s">
        <v>48</v>
      </c>
      <c r="S7" s="153" t="s">
        <v>109</v>
      </c>
      <c r="T7" s="151" t="s">
        <v>20</v>
      </c>
    </row>
    <row r="8" s="82" customFormat="true" ht="33" hidden="false" customHeight="true" outlineLevel="0" collapsed="false">
      <c r="B8" s="142" t="n">
        <v>5</v>
      </c>
      <c r="C8" s="153" t="s">
        <v>101</v>
      </c>
      <c r="D8" s="154" t="n">
        <v>1</v>
      </c>
      <c r="E8" s="161" t="s">
        <v>102</v>
      </c>
      <c r="F8" s="161" t="s">
        <v>110</v>
      </c>
      <c r="G8" s="161" t="s">
        <v>104</v>
      </c>
      <c r="H8" s="162" t="s">
        <v>95</v>
      </c>
      <c r="I8" s="163" t="n">
        <v>363</v>
      </c>
      <c r="J8" s="164" t="n">
        <v>363</v>
      </c>
      <c r="K8" s="162" t="s">
        <v>85</v>
      </c>
      <c r="L8" s="162" t="s">
        <v>105</v>
      </c>
      <c r="M8" s="162" t="s">
        <v>29</v>
      </c>
      <c r="N8" s="162" t="s">
        <v>106</v>
      </c>
      <c r="O8" s="165" t="s">
        <v>111</v>
      </c>
      <c r="P8" s="165"/>
      <c r="Q8" s="166" t="s">
        <v>108</v>
      </c>
      <c r="R8" s="150" t="s">
        <v>48</v>
      </c>
      <c r="S8" s="153" t="s">
        <v>109</v>
      </c>
      <c r="T8" s="151" t="s">
        <v>20</v>
      </c>
    </row>
    <row r="9" s="82" customFormat="true" ht="33" hidden="false" customHeight="true" outlineLevel="0" collapsed="false">
      <c r="B9" s="152" t="n">
        <v>16</v>
      </c>
      <c r="C9" s="153" t="s">
        <v>101</v>
      </c>
      <c r="D9" s="154" t="n">
        <v>2</v>
      </c>
      <c r="E9" s="167" t="s">
        <v>112</v>
      </c>
      <c r="F9" s="168" t="s">
        <v>113</v>
      </c>
      <c r="G9" s="168" t="s">
        <v>114</v>
      </c>
      <c r="H9" s="169" t="s">
        <v>84</v>
      </c>
      <c r="I9" s="170" t="n">
        <v>264000</v>
      </c>
      <c r="J9" s="171" t="n">
        <v>30000</v>
      </c>
      <c r="K9" s="169" t="s">
        <v>115</v>
      </c>
      <c r="L9" s="169" t="s">
        <v>86</v>
      </c>
      <c r="M9" s="169" t="s">
        <v>26</v>
      </c>
      <c r="N9" s="169" t="s">
        <v>116</v>
      </c>
      <c r="O9" s="169" t="s">
        <v>117</v>
      </c>
      <c r="P9" s="169" t="s">
        <v>118</v>
      </c>
      <c r="Q9" s="172" t="s">
        <v>119</v>
      </c>
      <c r="R9" s="150" t="s">
        <v>120</v>
      </c>
      <c r="S9" s="153" t="s">
        <v>109</v>
      </c>
      <c r="T9" s="173" t="s">
        <v>18</v>
      </c>
    </row>
    <row r="10" s="82" customFormat="true" ht="33" hidden="false" customHeight="true" outlineLevel="0" collapsed="false">
      <c r="B10" s="152" t="n">
        <v>6</v>
      </c>
      <c r="C10" s="153" t="s">
        <v>101</v>
      </c>
      <c r="D10" s="154" t="n">
        <v>2</v>
      </c>
      <c r="E10" s="167" t="s">
        <v>121</v>
      </c>
      <c r="F10" s="168" t="s">
        <v>122</v>
      </c>
      <c r="G10" s="168" t="s">
        <v>114</v>
      </c>
      <c r="H10" s="169" t="s">
        <v>84</v>
      </c>
      <c r="I10" s="170" t="n">
        <v>199000</v>
      </c>
      <c r="J10" s="171" t="n">
        <v>30000</v>
      </c>
      <c r="K10" s="169" t="s">
        <v>115</v>
      </c>
      <c r="L10" s="169" t="s">
        <v>86</v>
      </c>
      <c r="M10" s="169" t="s">
        <v>26</v>
      </c>
      <c r="N10" s="169" t="s">
        <v>116</v>
      </c>
      <c r="O10" s="169" t="s">
        <v>117</v>
      </c>
      <c r="P10" s="169"/>
      <c r="Q10" s="172" t="s">
        <v>119</v>
      </c>
      <c r="R10" s="150" t="s">
        <v>120</v>
      </c>
      <c r="S10" s="153" t="s">
        <v>109</v>
      </c>
      <c r="T10" s="173" t="s">
        <v>18</v>
      </c>
    </row>
    <row r="11" s="82" customFormat="true" ht="33" hidden="false" customHeight="true" outlineLevel="0" collapsed="false">
      <c r="B11" s="142" t="n">
        <v>7</v>
      </c>
      <c r="C11" s="153" t="s">
        <v>101</v>
      </c>
      <c r="D11" s="154" t="n">
        <v>2</v>
      </c>
      <c r="E11" s="167" t="s">
        <v>123</v>
      </c>
      <c r="F11" s="168" t="s">
        <v>124</v>
      </c>
      <c r="G11" s="168" t="s">
        <v>114</v>
      </c>
      <c r="H11" s="169" t="s">
        <v>84</v>
      </c>
      <c r="I11" s="170" t="n">
        <v>288600</v>
      </c>
      <c r="J11" s="171" t="n">
        <v>30000</v>
      </c>
      <c r="K11" s="169" t="s">
        <v>115</v>
      </c>
      <c r="L11" s="169" t="s">
        <v>86</v>
      </c>
      <c r="M11" s="169" t="s">
        <v>26</v>
      </c>
      <c r="N11" s="169" t="s">
        <v>116</v>
      </c>
      <c r="O11" s="169" t="s">
        <v>117</v>
      </c>
      <c r="P11" s="169"/>
      <c r="Q11" s="172" t="s">
        <v>119</v>
      </c>
      <c r="R11" s="150" t="s">
        <v>120</v>
      </c>
      <c r="S11" s="153" t="s">
        <v>109</v>
      </c>
      <c r="T11" s="173" t="s">
        <v>18</v>
      </c>
    </row>
    <row r="12" s="82" customFormat="true" ht="33" hidden="false" customHeight="true" outlineLevel="0" collapsed="false">
      <c r="B12" s="152" t="n">
        <v>8</v>
      </c>
      <c r="C12" s="153" t="s">
        <v>101</v>
      </c>
      <c r="D12" s="154" t="n">
        <v>2</v>
      </c>
      <c r="E12" s="167" t="s">
        <v>125</v>
      </c>
      <c r="F12" s="168" t="s">
        <v>126</v>
      </c>
      <c r="G12" s="168" t="s">
        <v>114</v>
      </c>
      <c r="H12" s="169" t="s">
        <v>84</v>
      </c>
      <c r="I12" s="170" t="n">
        <v>364400</v>
      </c>
      <c r="J12" s="171" t="n">
        <v>30000</v>
      </c>
      <c r="K12" s="169" t="s">
        <v>115</v>
      </c>
      <c r="L12" s="169" t="s">
        <v>86</v>
      </c>
      <c r="M12" s="169" t="s">
        <v>26</v>
      </c>
      <c r="N12" s="169" t="s">
        <v>116</v>
      </c>
      <c r="O12" s="169" t="s">
        <v>117</v>
      </c>
      <c r="P12" s="169"/>
      <c r="Q12" s="172" t="s">
        <v>119</v>
      </c>
      <c r="R12" s="150" t="s">
        <v>120</v>
      </c>
      <c r="S12" s="153" t="s">
        <v>109</v>
      </c>
      <c r="T12" s="173" t="s">
        <v>18</v>
      </c>
    </row>
    <row r="13" s="82" customFormat="true" ht="33" hidden="false" customHeight="true" outlineLevel="0" collapsed="false">
      <c r="B13" s="142" t="n">
        <v>9</v>
      </c>
      <c r="C13" s="153" t="s">
        <v>101</v>
      </c>
      <c r="D13" s="154" t="n">
        <v>2</v>
      </c>
      <c r="E13" s="167" t="s">
        <v>127</v>
      </c>
      <c r="F13" s="168" t="s">
        <v>128</v>
      </c>
      <c r="G13" s="168" t="s">
        <v>129</v>
      </c>
      <c r="H13" s="169" t="s">
        <v>84</v>
      </c>
      <c r="I13" s="170" t="n">
        <v>274200</v>
      </c>
      <c r="J13" s="171" t="n">
        <v>24000</v>
      </c>
      <c r="K13" s="169" t="s">
        <v>115</v>
      </c>
      <c r="L13" s="169" t="s">
        <v>86</v>
      </c>
      <c r="M13" s="169" t="s">
        <v>26</v>
      </c>
      <c r="N13" s="169" t="s">
        <v>116</v>
      </c>
      <c r="O13" s="169" t="s">
        <v>117</v>
      </c>
      <c r="P13" s="169"/>
      <c r="Q13" s="172" t="s">
        <v>119</v>
      </c>
      <c r="R13" s="150" t="s">
        <v>120</v>
      </c>
      <c r="S13" s="153" t="s">
        <v>109</v>
      </c>
      <c r="T13" s="173" t="s">
        <v>18</v>
      </c>
    </row>
    <row r="14" s="82" customFormat="true" ht="33" hidden="false" customHeight="true" outlineLevel="0" collapsed="false">
      <c r="B14" s="142" t="n">
        <v>11</v>
      </c>
      <c r="C14" s="153" t="s">
        <v>130</v>
      </c>
      <c r="D14" s="154" t="n">
        <v>3</v>
      </c>
      <c r="E14" s="167" t="s">
        <v>131</v>
      </c>
      <c r="F14" s="168" t="s">
        <v>132</v>
      </c>
      <c r="G14" s="168" t="s">
        <v>133</v>
      </c>
      <c r="H14" s="169" t="s">
        <v>84</v>
      </c>
      <c r="I14" s="170" t="n">
        <v>340900</v>
      </c>
      <c r="J14" s="171" t="n">
        <v>1000</v>
      </c>
      <c r="K14" s="169" t="s">
        <v>115</v>
      </c>
      <c r="L14" s="169" t="s">
        <v>86</v>
      </c>
      <c r="M14" s="169" t="s">
        <v>26</v>
      </c>
      <c r="N14" s="169" t="s">
        <v>116</v>
      </c>
      <c r="O14" s="169" t="s">
        <v>117</v>
      </c>
      <c r="P14" s="169" t="s">
        <v>118</v>
      </c>
      <c r="Q14" s="172" t="s">
        <v>119</v>
      </c>
      <c r="R14" s="150" t="s">
        <v>120</v>
      </c>
      <c r="S14" s="153" t="s">
        <v>134</v>
      </c>
      <c r="T14" s="173" t="s">
        <v>18</v>
      </c>
    </row>
    <row r="15" s="82" customFormat="true" ht="33" hidden="false" customHeight="true" outlineLevel="0" collapsed="false">
      <c r="B15" s="152" t="n">
        <v>12</v>
      </c>
      <c r="C15" s="153" t="s">
        <v>130</v>
      </c>
      <c r="D15" s="154" t="n">
        <v>3</v>
      </c>
      <c r="E15" s="167" t="s">
        <v>135</v>
      </c>
      <c r="F15" s="168" t="s">
        <v>136</v>
      </c>
      <c r="G15" s="168" t="s">
        <v>133</v>
      </c>
      <c r="H15" s="169" t="s">
        <v>84</v>
      </c>
      <c r="I15" s="170" t="n">
        <v>271200</v>
      </c>
      <c r="J15" s="171" t="n">
        <v>1000</v>
      </c>
      <c r="K15" s="169" t="s">
        <v>115</v>
      </c>
      <c r="L15" s="169" t="s">
        <v>86</v>
      </c>
      <c r="M15" s="169" t="s">
        <v>26</v>
      </c>
      <c r="N15" s="169" t="s">
        <v>116</v>
      </c>
      <c r="O15" s="169" t="s">
        <v>117</v>
      </c>
      <c r="P15" s="169" t="s">
        <v>118</v>
      </c>
      <c r="Q15" s="172" t="s">
        <v>119</v>
      </c>
      <c r="R15" s="150" t="s">
        <v>120</v>
      </c>
      <c r="S15" s="153" t="s">
        <v>134</v>
      </c>
      <c r="T15" s="173" t="s">
        <v>18</v>
      </c>
    </row>
    <row r="16" s="82" customFormat="true" ht="33" hidden="false" customHeight="true" outlineLevel="0" collapsed="false">
      <c r="B16" s="142" t="n">
        <v>13</v>
      </c>
      <c r="C16" s="153" t="s">
        <v>130</v>
      </c>
      <c r="D16" s="154" t="n">
        <v>3</v>
      </c>
      <c r="E16" s="167" t="s">
        <v>137</v>
      </c>
      <c r="F16" s="168" t="s">
        <v>138</v>
      </c>
      <c r="G16" s="168" t="s">
        <v>139</v>
      </c>
      <c r="H16" s="169" t="s">
        <v>84</v>
      </c>
      <c r="I16" s="170" t="n">
        <v>273800</v>
      </c>
      <c r="J16" s="171" t="n">
        <v>1000</v>
      </c>
      <c r="K16" s="169" t="s">
        <v>115</v>
      </c>
      <c r="L16" s="169" t="s">
        <v>86</v>
      </c>
      <c r="M16" s="169" t="s">
        <v>26</v>
      </c>
      <c r="N16" s="169" t="s">
        <v>116</v>
      </c>
      <c r="O16" s="169" t="s">
        <v>117</v>
      </c>
      <c r="P16" s="169" t="s">
        <v>118</v>
      </c>
      <c r="Q16" s="172" t="s">
        <v>119</v>
      </c>
      <c r="R16" s="150" t="s">
        <v>120</v>
      </c>
      <c r="S16" s="153" t="s">
        <v>134</v>
      </c>
      <c r="T16" s="173" t="s">
        <v>18</v>
      </c>
    </row>
    <row r="17" s="82" customFormat="true" ht="33" hidden="false" customHeight="true" outlineLevel="0" collapsed="false">
      <c r="B17" s="152" t="n">
        <v>14</v>
      </c>
      <c r="C17" s="153" t="s">
        <v>130</v>
      </c>
      <c r="D17" s="154" t="n">
        <v>3</v>
      </c>
      <c r="E17" s="167" t="s">
        <v>140</v>
      </c>
      <c r="F17" s="168" t="s">
        <v>141</v>
      </c>
      <c r="G17" s="168" t="s">
        <v>142</v>
      </c>
      <c r="H17" s="169" t="s">
        <v>84</v>
      </c>
      <c r="I17" s="170" t="n">
        <v>311900</v>
      </c>
      <c r="J17" s="171" t="n">
        <v>1000</v>
      </c>
      <c r="K17" s="169" t="s">
        <v>115</v>
      </c>
      <c r="L17" s="169" t="s">
        <v>86</v>
      </c>
      <c r="M17" s="169" t="s">
        <v>26</v>
      </c>
      <c r="N17" s="169" t="s">
        <v>116</v>
      </c>
      <c r="O17" s="169" t="s">
        <v>117</v>
      </c>
      <c r="P17" s="169" t="s">
        <v>118</v>
      </c>
      <c r="Q17" s="172" t="s">
        <v>119</v>
      </c>
      <c r="R17" s="150" t="s">
        <v>120</v>
      </c>
      <c r="S17" s="153" t="s">
        <v>134</v>
      </c>
      <c r="T17" s="173" t="s">
        <v>18</v>
      </c>
    </row>
    <row r="18" s="82" customFormat="true" ht="33" hidden="false" customHeight="true" outlineLevel="0" collapsed="false">
      <c r="B18" s="142" t="n">
        <v>15</v>
      </c>
      <c r="C18" s="153" t="s">
        <v>130</v>
      </c>
      <c r="D18" s="154" t="n">
        <v>3</v>
      </c>
      <c r="E18" s="167" t="s">
        <v>143</v>
      </c>
      <c r="F18" s="168" t="s">
        <v>144</v>
      </c>
      <c r="G18" s="168" t="s">
        <v>145</v>
      </c>
      <c r="H18" s="169" t="s">
        <v>84</v>
      </c>
      <c r="I18" s="170" t="n">
        <v>247000</v>
      </c>
      <c r="J18" s="171" t="n">
        <v>1000</v>
      </c>
      <c r="K18" s="169" t="s">
        <v>115</v>
      </c>
      <c r="L18" s="169" t="s">
        <v>86</v>
      </c>
      <c r="M18" s="169" t="s">
        <v>26</v>
      </c>
      <c r="N18" s="169" t="s">
        <v>116</v>
      </c>
      <c r="O18" s="169" t="s">
        <v>117</v>
      </c>
      <c r="P18" s="169" t="s">
        <v>118</v>
      </c>
      <c r="Q18" s="172" t="s">
        <v>119</v>
      </c>
      <c r="R18" s="150" t="s">
        <v>120</v>
      </c>
      <c r="S18" s="153" t="s">
        <v>134</v>
      </c>
      <c r="T18" s="173" t="s">
        <v>18</v>
      </c>
    </row>
    <row r="19" s="82" customFormat="true" ht="33" hidden="false" customHeight="true" outlineLevel="0" collapsed="false">
      <c r="B19" s="152" t="n">
        <v>10</v>
      </c>
      <c r="C19" s="153" t="s">
        <v>130</v>
      </c>
      <c r="D19" s="154" t="n">
        <v>3</v>
      </c>
      <c r="E19" s="167" t="s">
        <v>146</v>
      </c>
      <c r="F19" s="168" t="s">
        <v>147</v>
      </c>
      <c r="G19" s="168" t="s">
        <v>148</v>
      </c>
      <c r="H19" s="169" t="s">
        <v>84</v>
      </c>
      <c r="I19" s="170" t="n">
        <v>425800</v>
      </c>
      <c r="J19" s="171" t="n">
        <v>1000</v>
      </c>
      <c r="K19" s="169" t="s">
        <v>115</v>
      </c>
      <c r="L19" s="169" t="s">
        <v>86</v>
      </c>
      <c r="M19" s="169" t="s">
        <v>26</v>
      </c>
      <c r="N19" s="169" t="s">
        <v>116</v>
      </c>
      <c r="O19" s="169" t="s">
        <v>117</v>
      </c>
      <c r="P19" s="169"/>
      <c r="Q19" s="172" t="s">
        <v>119</v>
      </c>
      <c r="R19" s="150" t="s">
        <v>120</v>
      </c>
      <c r="S19" s="153" t="s">
        <v>134</v>
      </c>
      <c r="T19" s="173" t="s">
        <v>18</v>
      </c>
    </row>
    <row r="20" s="82" customFormat="true" ht="35.25" hidden="false" customHeight="true" outlineLevel="0" collapsed="false">
      <c r="B20" s="142" t="n">
        <v>17</v>
      </c>
      <c r="C20" s="153" t="s">
        <v>149</v>
      </c>
      <c r="D20" s="154" t="n">
        <v>4</v>
      </c>
      <c r="E20" s="145" t="s">
        <v>150</v>
      </c>
      <c r="F20" s="145" t="s">
        <v>151</v>
      </c>
      <c r="G20" s="145" t="s">
        <v>152</v>
      </c>
      <c r="H20" s="146" t="s">
        <v>84</v>
      </c>
      <c r="I20" s="147" t="n">
        <v>140100</v>
      </c>
      <c r="J20" s="148" t="n">
        <v>4500</v>
      </c>
      <c r="K20" s="146" t="s">
        <v>115</v>
      </c>
      <c r="L20" s="146" t="s">
        <v>86</v>
      </c>
      <c r="M20" s="146" t="s">
        <v>26</v>
      </c>
      <c r="N20" s="146" t="s">
        <v>153</v>
      </c>
      <c r="O20" s="174" t="s">
        <v>154</v>
      </c>
      <c r="P20" s="174"/>
      <c r="Q20" s="149" t="s">
        <v>119</v>
      </c>
      <c r="R20" s="150" t="s">
        <v>155</v>
      </c>
      <c r="S20" s="153" t="s">
        <v>109</v>
      </c>
      <c r="T20" s="173" t="s">
        <v>18</v>
      </c>
    </row>
    <row r="21" s="82" customFormat="true" ht="28.5" hidden="false" customHeight="true" outlineLevel="0" collapsed="false">
      <c r="B21" s="152" t="n">
        <v>18</v>
      </c>
      <c r="C21" s="153" t="s">
        <v>149</v>
      </c>
      <c r="D21" s="154" t="n">
        <v>4</v>
      </c>
      <c r="E21" s="155" t="s">
        <v>156</v>
      </c>
      <c r="F21" s="155" t="s">
        <v>157</v>
      </c>
      <c r="G21" s="155" t="s">
        <v>158</v>
      </c>
      <c r="H21" s="157" t="s">
        <v>84</v>
      </c>
      <c r="I21" s="158" t="n">
        <v>167000</v>
      </c>
      <c r="J21" s="159" t="n">
        <v>4500</v>
      </c>
      <c r="K21" s="157" t="s">
        <v>115</v>
      </c>
      <c r="L21" s="157" t="s">
        <v>86</v>
      </c>
      <c r="M21" s="157" t="s">
        <v>26</v>
      </c>
      <c r="N21" s="157" t="s">
        <v>153</v>
      </c>
      <c r="O21" s="175" t="s">
        <v>159</v>
      </c>
      <c r="P21" s="175"/>
      <c r="Q21" s="160" t="s">
        <v>119</v>
      </c>
      <c r="R21" s="150" t="s">
        <v>155</v>
      </c>
      <c r="S21" s="153" t="s">
        <v>109</v>
      </c>
      <c r="T21" s="173" t="s">
        <v>18</v>
      </c>
    </row>
    <row r="22" s="82" customFormat="true" ht="28.5" hidden="false" customHeight="true" outlineLevel="0" collapsed="false">
      <c r="B22" s="142" t="n">
        <v>19</v>
      </c>
      <c r="C22" s="153" t="s">
        <v>149</v>
      </c>
      <c r="D22" s="154" t="n">
        <v>4</v>
      </c>
      <c r="E22" s="155" t="s">
        <v>160</v>
      </c>
      <c r="F22" s="155" t="s">
        <v>161</v>
      </c>
      <c r="G22" s="155" t="s">
        <v>162</v>
      </c>
      <c r="H22" s="157" t="s">
        <v>84</v>
      </c>
      <c r="I22" s="158" t="n">
        <v>197200</v>
      </c>
      <c r="J22" s="159" t="n">
        <v>5000</v>
      </c>
      <c r="K22" s="157" t="s">
        <v>115</v>
      </c>
      <c r="L22" s="157" t="s">
        <v>86</v>
      </c>
      <c r="M22" s="157" t="s">
        <v>26</v>
      </c>
      <c r="N22" s="157" t="s">
        <v>153</v>
      </c>
      <c r="O22" s="175" t="s">
        <v>163</v>
      </c>
      <c r="P22" s="175"/>
      <c r="Q22" s="160" t="s">
        <v>119</v>
      </c>
      <c r="R22" s="150" t="s">
        <v>164</v>
      </c>
      <c r="S22" s="153" t="s">
        <v>109</v>
      </c>
      <c r="T22" s="173" t="s">
        <v>18</v>
      </c>
    </row>
    <row r="23" s="82" customFormat="true" ht="28.5" hidden="false" customHeight="true" outlineLevel="0" collapsed="false">
      <c r="B23" s="152" t="n">
        <v>20</v>
      </c>
      <c r="C23" s="153" t="s">
        <v>149</v>
      </c>
      <c r="D23" s="154" t="n">
        <v>4</v>
      </c>
      <c r="E23" s="155" t="s">
        <v>165</v>
      </c>
      <c r="F23" s="155" t="s">
        <v>166</v>
      </c>
      <c r="G23" s="155" t="s">
        <v>162</v>
      </c>
      <c r="H23" s="157" t="s">
        <v>84</v>
      </c>
      <c r="I23" s="158" t="n">
        <v>187000</v>
      </c>
      <c r="J23" s="159" t="n">
        <v>6000</v>
      </c>
      <c r="K23" s="157" t="s">
        <v>115</v>
      </c>
      <c r="L23" s="157" t="s">
        <v>86</v>
      </c>
      <c r="M23" s="157" t="s">
        <v>26</v>
      </c>
      <c r="N23" s="157" t="s">
        <v>153</v>
      </c>
      <c r="O23" s="175" t="s">
        <v>167</v>
      </c>
      <c r="P23" s="175"/>
      <c r="Q23" s="160" t="s">
        <v>119</v>
      </c>
      <c r="R23" s="150" t="s">
        <v>164</v>
      </c>
      <c r="S23" s="153" t="s">
        <v>109</v>
      </c>
      <c r="T23" s="173" t="s">
        <v>18</v>
      </c>
    </row>
    <row r="24" s="82" customFormat="true" ht="28.5" hidden="false" customHeight="true" outlineLevel="0" collapsed="false">
      <c r="B24" s="142" t="n">
        <v>21</v>
      </c>
      <c r="C24" s="153" t="s">
        <v>96</v>
      </c>
      <c r="D24" s="154" t="n">
        <v>5</v>
      </c>
      <c r="E24" s="155" t="s">
        <v>168</v>
      </c>
      <c r="F24" s="155" t="s">
        <v>169</v>
      </c>
      <c r="G24" s="155" t="s">
        <v>170</v>
      </c>
      <c r="H24" s="157" t="s">
        <v>84</v>
      </c>
      <c r="I24" s="158" t="n">
        <v>133940</v>
      </c>
      <c r="J24" s="159" t="n">
        <v>10000</v>
      </c>
      <c r="K24" s="157" t="s">
        <v>115</v>
      </c>
      <c r="L24" s="157" t="s">
        <v>86</v>
      </c>
      <c r="M24" s="157" t="s">
        <v>26</v>
      </c>
      <c r="N24" s="157" t="s">
        <v>153</v>
      </c>
      <c r="O24" s="157" t="s">
        <v>117</v>
      </c>
      <c r="P24" s="175"/>
      <c r="Q24" s="160" t="s">
        <v>119</v>
      </c>
      <c r="R24" s="150" t="s">
        <v>54</v>
      </c>
      <c r="S24" s="153" t="s">
        <v>100</v>
      </c>
      <c r="T24" s="173" t="s">
        <v>18</v>
      </c>
    </row>
    <row r="25" s="82" customFormat="true" ht="28.5" hidden="false" customHeight="true" outlineLevel="0" collapsed="false">
      <c r="B25" s="152" t="n">
        <v>22</v>
      </c>
      <c r="C25" s="153" t="s">
        <v>96</v>
      </c>
      <c r="D25" s="154" t="n">
        <v>5</v>
      </c>
      <c r="E25" s="155" t="s">
        <v>171</v>
      </c>
      <c r="F25" s="155" t="s">
        <v>172</v>
      </c>
      <c r="G25" s="155" t="s">
        <v>173</v>
      </c>
      <c r="H25" s="157" t="s">
        <v>84</v>
      </c>
      <c r="I25" s="158" t="n">
        <v>128582</v>
      </c>
      <c r="J25" s="159" t="n">
        <v>4000</v>
      </c>
      <c r="K25" s="157" t="s">
        <v>115</v>
      </c>
      <c r="L25" s="157" t="s">
        <v>86</v>
      </c>
      <c r="M25" s="157" t="s">
        <v>26</v>
      </c>
      <c r="N25" s="157" t="s">
        <v>153</v>
      </c>
      <c r="O25" s="157" t="s">
        <v>117</v>
      </c>
      <c r="P25" s="175"/>
      <c r="Q25" s="160" t="s">
        <v>119</v>
      </c>
      <c r="R25" s="150" t="s">
        <v>43</v>
      </c>
      <c r="S25" s="153" t="s">
        <v>100</v>
      </c>
      <c r="T25" s="173" t="s">
        <v>18</v>
      </c>
    </row>
    <row r="26" s="82" customFormat="true" ht="28.5" hidden="false" customHeight="true" outlineLevel="0" collapsed="false">
      <c r="B26" s="142" t="n">
        <v>23</v>
      </c>
      <c r="C26" s="153" t="s">
        <v>130</v>
      </c>
      <c r="D26" s="154" t="n">
        <v>6</v>
      </c>
      <c r="E26" s="155" t="s">
        <v>174</v>
      </c>
      <c r="F26" s="155" t="s">
        <v>175</v>
      </c>
      <c r="G26" s="155" t="s">
        <v>176</v>
      </c>
      <c r="H26" s="157" t="s">
        <v>84</v>
      </c>
      <c r="I26" s="158" t="n">
        <f aca="false">2871.58*100</f>
        <v>287158</v>
      </c>
      <c r="J26" s="176" t="s">
        <v>177</v>
      </c>
      <c r="K26" s="157" t="s">
        <v>115</v>
      </c>
      <c r="L26" s="157" t="s">
        <v>86</v>
      </c>
      <c r="M26" s="157" t="s">
        <v>26</v>
      </c>
      <c r="N26" s="157" t="s">
        <v>153</v>
      </c>
      <c r="O26" s="157" t="s">
        <v>117</v>
      </c>
      <c r="P26" s="175"/>
      <c r="Q26" s="160" t="s">
        <v>119</v>
      </c>
      <c r="R26" s="150" t="s">
        <v>178</v>
      </c>
      <c r="S26" s="153" t="s">
        <v>134</v>
      </c>
      <c r="T26" s="173" t="s">
        <v>18</v>
      </c>
    </row>
    <row r="27" s="82" customFormat="true" ht="28.5" hidden="false" customHeight="true" outlineLevel="0" collapsed="false">
      <c r="B27" s="152" t="n">
        <v>24</v>
      </c>
      <c r="C27" s="153" t="s">
        <v>130</v>
      </c>
      <c r="D27" s="154" t="n">
        <v>6</v>
      </c>
      <c r="E27" s="155" t="s">
        <v>179</v>
      </c>
      <c r="F27" s="155" t="s">
        <v>180</v>
      </c>
      <c r="G27" s="155" t="s">
        <v>181</v>
      </c>
      <c r="H27" s="157" t="s">
        <v>84</v>
      </c>
      <c r="I27" s="158" t="n">
        <f aca="false">2321.58*100</f>
        <v>232158</v>
      </c>
      <c r="J27" s="176" t="s">
        <v>177</v>
      </c>
      <c r="K27" s="157" t="s">
        <v>115</v>
      </c>
      <c r="L27" s="157" t="s">
        <v>86</v>
      </c>
      <c r="M27" s="157" t="s">
        <v>26</v>
      </c>
      <c r="N27" s="157" t="s">
        <v>153</v>
      </c>
      <c r="O27" s="157" t="s">
        <v>117</v>
      </c>
      <c r="P27" s="175"/>
      <c r="Q27" s="160" t="s">
        <v>119</v>
      </c>
      <c r="R27" s="150" t="s">
        <v>178</v>
      </c>
      <c r="S27" s="153" t="s">
        <v>134</v>
      </c>
      <c r="T27" s="173" t="s">
        <v>18</v>
      </c>
    </row>
    <row r="28" s="82" customFormat="true" ht="33.75" hidden="false" customHeight="true" outlineLevel="0" collapsed="false">
      <c r="B28" s="142" t="n">
        <v>25</v>
      </c>
      <c r="C28" s="153" t="s">
        <v>130</v>
      </c>
      <c r="D28" s="154" t="n">
        <v>6</v>
      </c>
      <c r="E28" s="155" t="s">
        <v>182</v>
      </c>
      <c r="F28" s="155" t="s">
        <v>183</v>
      </c>
      <c r="G28" s="155" t="s">
        <v>184</v>
      </c>
      <c r="H28" s="157" t="s">
        <v>84</v>
      </c>
      <c r="I28" s="158" t="n">
        <f aca="false">2080.03*100</f>
        <v>208003</v>
      </c>
      <c r="J28" s="176" t="s">
        <v>177</v>
      </c>
      <c r="K28" s="157" t="s">
        <v>115</v>
      </c>
      <c r="L28" s="157" t="s">
        <v>86</v>
      </c>
      <c r="M28" s="157" t="s">
        <v>26</v>
      </c>
      <c r="N28" s="157" t="s">
        <v>153</v>
      </c>
      <c r="O28" s="157" t="s">
        <v>117</v>
      </c>
      <c r="P28" s="175"/>
      <c r="Q28" s="160" t="s">
        <v>119</v>
      </c>
      <c r="R28" s="150" t="s">
        <v>178</v>
      </c>
      <c r="S28" s="153" t="s">
        <v>134</v>
      </c>
      <c r="T28" s="173" t="s">
        <v>18</v>
      </c>
    </row>
    <row r="29" s="82" customFormat="true" ht="35.25" hidden="false" customHeight="true" outlineLevel="0" collapsed="false">
      <c r="B29" s="152" t="n">
        <v>26</v>
      </c>
      <c r="C29" s="153" t="s">
        <v>130</v>
      </c>
      <c r="D29" s="154" t="n">
        <v>6</v>
      </c>
      <c r="E29" s="155" t="s">
        <v>185</v>
      </c>
      <c r="F29" s="155" t="s">
        <v>186</v>
      </c>
      <c r="G29" s="155" t="s">
        <v>187</v>
      </c>
      <c r="H29" s="157" t="s">
        <v>84</v>
      </c>
      <c r="I29" s="158" t="n">
        <f aca="false">1966.55*100</f>
        <v>196655</v>
      </c>
      <c r="J29" s="176" t="s">
        <v>177</v>
      </c>
      <c r="K29" s="157" t="s">
        <v>115</v>
      </c>
      <c r="L29" s="157" t="s">
        <v>86</v>
      </c>
      <c r="M29" s="157" t="s">
        <v>26</v>
      </c>
      <c r="N29" s="157" t="s">
        <v>153</v>
      </c>
      <c r="O29" s="157" t="s">
        <v>117</v>
      </c>
      <c r="P29" s="175"/>
      <c r="Q29" s="160" t="s">
        <v>119</v>
      </c>
      <c r="R29" s="150" t="s">
        <v>178</v>
      </c>
      <c r="S29" s="153" t="s">
        <v>134</v>
      </c>
      <c r="T29" s="173" t="s">
        <v>18</v>
      </c>
    </row>
    <row r="30" s="82" customFormat="true" ht="37.5" hidden="false" customHeight="true" outlineLevel="0" collapsed="false">
      <c r="B30" s="142" t="n">
        <v>27</v>
      </c>
      <c r="C30" s="153" t="s">
        <v>130</v>
      </c>
      <c r="D30" s="154" t="n">
        <v>6</v>
      </c>
      <c r="E30" s="155" t="s">
        <v>188</v>
      </c>
      <c r="F30" s="155" t="s">
        <v>189</v>
      </c>
      <c r="G30" s="155" t="s">
        <v>190</v>
      </c>
      <c r="H30" s="157" t="s">
        <v>84</v>
      </c>
      <c r="I30" s="158" t="n">
        <f aca="false">2145.02*100</f>
        <v>214502</v>
      </c>
      <c r="J30" s="176" t="s">
        <v>177</v>
      </c>
      <c r="K30" s="157" t="s">
        <v>115</v>
      </c>
      <c r="L30" s="157" t="s">
        <v>86</v>
      </c>
      <c r="M30" s="157" t="s">
        <v>26</v>
      </c>
      <c r="N30" s="157" t="s">
        <v>153</v>
      </c>
      <c r="O30" s="157" t="s">
        <v>117</v>
      </c>
      <c r="P30" s="175"/>
      <c r="Q30" s="160" t="s">
        <v>119</v>
      </c>
      <c r="R30" s="150" t="s">
        <v>178</v>
      </c>
      <c r="S30" s="153" t="s">
        <v>134</v>
      </c>
      <c r="T30" s="173" t="s">
        <v>18</v>
      </c>
    </row>
    <row r="31" s="82" customFormat="true" ht="36.75" hidden="false" customHeight="true" outlineLevel="0" collapsed="false">
      <c r="B31" s="152" t="n">
        <v>28</v>
      </c>
      <c r="C31" s="153" t="s">
        <v>130</v>
      </c>
      <c r="D31" s="154" t="n">
        <v>6</v>
      </c>
      <c r="E31" s="155" t="s">
        <v>191</v>
      </c>
      <c r="F31" s="155" t="s">
        <v>192</v>
      </c>
      <c r="G31" s="155" t="s">
        <v>193</v>
      </c>
      <c r="H31" s="157" t="s">
        <v>84</v>
      </c>
      <c r="I31" s="158" t="n">
        <f aca="false">1720.53*100</f>
        <v>172053</v>
      </c>
      <c r="J31" s="176" t="s">
        <v>177</v>
      </c>
      <c r="K31" s="157" t="s">
        <v>115</v>
      </c>
      <c r="L31" s="157" t="s">
        <v>86</v>
      </c>
      <c r="M31" s="157" t="s">
        <v>26</v>
      </c>
      <c r="N31" s="157" t="s">
        <v>153</v>
      </c>
      <c r="O31" s="157" t="s">
        <v>117</v>
      </c>
      <c r="P31" s="175"/>
      <c r="Q31" s="160" t="s">
        <v>119</v>
      </c>
      <c r="R31" s="150" t="s">
        <v>178</v>
      </c>
      <c r="S31" s="153" t="s">
        <v>134</v>
      </c>
      <c r="T31" s="173" t="s">
        <v>18</v>
      </c>
    </row>
    <row r="32" s="82" customFormat="true" ht="36.75" hidden="false" customHeight="true" outlineLevel="0" collapsed="false">
      <c r="B32" s="142" t="n">
        <v>29</v>
      </c>
      <c r="C32" s="153" t="s">
        <v>130</v>
      </c>
      <c r="D32" s="154" t="n">
        <v>6</v>
      </c>
      <c r="E32" s="155" t="s">
        <v>194</v>
      </c>
      <c r="F32" s="155" t="s">
        <v>195</v>
      </c>
      <c r="G32" s="155" t="s">
        <v>196</v>
      </c>
      <c r="H32" s="157" t="s">
        <v>84</v>
      </c>
      <c r="I32" s="158" t="n">
        <f aca="false">3106.01*100</f>
        <v>310601</v>
      </c>
      <c r="J32" s="176" t="s">
        <v>177</v>
      </c>
      <c r="K32" s="157" t="s">
        <v>115</v>
      </c>
      <c r="L32" s="157" t="s">
        <v>86</v>
      </c>
      <c r="M32" s="157" t="s">
        <v>26</v>
      </c>
      <c r="N32" s="157" t="s">
        <v>153</v>
      </c>
      <c r="O32" s="157" t="s">
        <v>117</v>
      </c>
      <c r="P32" s="175"/>
      <c r="Q32" s="160" t="s">
        <v>119</v>
      </c>
      <c r="R32" s="150" t="s">
        <v>178</v>
      </c>
      <c r="S32" s="153" t="s">
        <v>134</v>
      </c>
      <c r="T32" s="173" t="s">
        <v>18</v>
      </c>
    </row>
    <row r="33" s="82" customFormat="true" ht="35.25" hidden="false" customHeight="true" outlineLevel="0" collapsed="false">
      <c r="B33" s="152" t="n">
        <v>30</v>
      </c>
      <c r="C33" s="153" t="s">
        <v>130</v>
      </c>
      <c r="D33" s="154" t="n">
        <v>6</v>
      </c>
      <c r="E33" s="155" t="s">
        <v>197</v>
      </c>
      <c r="F33" s="155" t="s">
        <v>198</v>
      </c>
      <c r="G33" s="155" t="s">
        <v>199</v>
      </c>
      <c r="H33" s="157" t="s">
        <v>84</v>
      </c>
      <c r="I33" s="158" t="n">
        <f aca="false">2876.11*100</f>
        <v>287611</v>
      </c>
      <c r="J33" s="176" t="s">
        <v>177</v>
      </c>
      <c r="K33" s="157" t="s">
        <v>115</v>
      </c>
      <c r="L33" s="157" t="s">
        <v>86</v>
      </c>
      <c r="M33" s="157" t="s">
        <v>26</v>
      </c>
      <c r="N33" s="157" t="s">
        <v>153</v>
      </c>
      <c r="O33" s="157" t="s">
        <v>117</v>
      </c>
      <c r="P33" s="175"/>
      <c r="Q33" s="160" t="s">
        <v>119</v>
      </c>
      <c r="R33" s="150" t="s">
        <v>178</v>
      </c>
      <c r="S33" s="153" t="s">
        <v>134</v>
      </c>
      <c r="T33" s="173" t="s">
        <v>18</v>
      </c>
    </row>
    <row r="34" s="82" customFormat="true" ht="39.75" hidden="false" customHeight="true" outlineLevel="0" collapsed="false">
      <c r="B34" s="142" t="n">
        <v>31</v>
      </c>
      <c r="C34" s="153" t="s">
        <v>200</v>
      </c>
      <c r="D34" s="154"/>
      <c r="E34" s="155" t="s">
        <v>201</v>
      </c>
      <c r="F34" s="155" t="s">
        <v>202</v>
      </c>
      <c r="G34" s="155" t="s">
        <v>203</v>
      </c>
      <c r="H34" s="157" t="s">
        <v>84</v>
      </c>
      <c r="I34" s="158" t="n">
        <v>29700</v>
      </c>
      <c r="J34" s="159" t="n">
        <v>1000</v>
      </c>
      <c r="K34" s="157" t="s">
        <v>204</v>
      </c>
      <c r="L34" s="157" t="s">
        <v>86</v>
      </c>
      <c r="M34" s="157" t="s">
        <v>26</v>
      </c>
      <c r="N34" s="157" t="s">
        <v>205</v>
      </c>
      <c r="O34" s="175" t="s">
        <v>206</v>
      </c>
      <c r="P34" s="175"/>
      <c r="Q34" s="160" t="s">
        <v>119</v>
      </c>
      <c r="R34" s="150" t="s">
        <v>48</v>
      </c>
      <c r="S34" s="153" t="s">
        <v>100</v>
      </c>
      <c r="T34" s="153" t="s">
        <v>19</v>
      </c>
    </row>
    <row r="35" s="82" customFormat="true" ht="30" hidden="false" customHeight="true" outlineLevel="0" collapsed="false">
      <c r="B35" s="152" t="n">
        <v>32</v>
      </c>
      <c r="C35" s="153" t="s">
        <v>149</v>
      </c>
      <c r="D35" s="154"/>
      <c r="E35" s="155" t="s">
        <v>207</v>
      </c>
      <c r="F35" s="177" t="s">
        <v>208</v>
      </c>
      <c r="G35" s="155" t="s">
        <v>209</v>
      </c>
      <c r="H35" s="157" t="s">
        <v>84</v>
      </c>
      <c r="I35" s="178" t="n">
        <v>8300</v>
      </c>
      <c r="J35" s="179" t="n">
        <v>2000</v>
      </c>
      <c r="K35" s="157" t="s">
        <v>85</v>
      </c>
      <c r="L35" s="157" t="s">
        <v>86</v>
      </c>
      <c r="M35" s="157" t="s">
        <v>26</v>
      </c>
      <c r="N35" s="157" t="s">
        <v>205</v>
      </c>
      <c r="O35" s="175" t="s">
        <v>210</v>
      </c>
      <c r="P35" s="175"/>
      <c r="Q35" s="160" t="s">
        <v>119</v>
      </c>
      <c r="R35" s="150" t="s">
        <v>48</v>
      </c>
      <c r="S35" s="153" t="s">
        <v>109</v>
      </c>
      <c r="T35" s="151" t="s">
        <v>20</v>
      </c>
    </row>
    <row r="36" s="82" customFormat="true" ht="30" hidden="false" customHeight="true" outlineLevel="0" collapsed="false">
      <c r="B36" s="142" t="n">
        <v>33</v>
      </c>
      <c r="C36" s="153" t="s">
        <v>91</v>
      </c>
      <c r="D36" s="154"/>
      <c r="E36" s="155" t="s">
        <v>211</v>
      </c>
      <c r="F36" s="155" t="s">
        <v>212</v>
      </c>
      <c r="G36" s="155" t="s">
        <v>213</v>
      </c>
      <c r="H36" s="157" t="s">
        <v>84</v>
      </c>
      <c r="I36" s="178" t="n">
        <v>182874</v>
      </c>
      <c r="J36" s="159" t="n">
        <v>500</v>
      </c>
      <c r="K36" s="157" t="s">
        <v>204</v>
      </c>
      <c r="L36" s="157" t="s">
        <v>86</v>
      </c>
      <c r="M36" s="157" t="s">
        <v>26</v>
      </c>
      <c r="N36" s="157" t="s">
        <v>205</v>
      </c>
      <c r="O36" s="175" t="s">
        <v>214</v>
      </c>
      <c r="P36" s="175"/>
      <c r="Q36" s="160" t="s">
        <v>119</v>
      </c>
      <c r="R36" s="150" t="s">
        <v>215</v>
      </c>
      <c r="S36" s="153" t="s">
        <v>90</v>
      </c>
      <c r="T36" s="173" t="s">
        <v>18</v>
      </c>
    </row>
    <row r="37" s="82" customFormat="true" ht="30" hidden="false" customHeight="true" outlineLevel="0" collapsed="false">
      <c r="B37" s="152" t="n">
        <v>34</v>
      </c>
      <c r="C37" s="153" t="s">
        <v>149</v>
      </c>
      <c r="D37" s="154"/>
      <c r="E37" s="180" t="s">
        <v>216</v>
      </c>
      <c r="F37" s="155" t="s">
        <v>217</v>
      </c>
      <c r="G37" s="155" t="s">
        <v>218</v>
      </c>
      <c r="H37" s="157" t="s">
        <v>95</v>
      </c>
      <c r="I37" s="158" t="n">
        <v>8800</v>
      </c>
      <c r="J37" s="159" t="n">
        <v>5000</v>
      </c>
      <c r="K37" s="157" t="s">
        <v>219</v>
      </c>
      <c r="L37" s="157" t="s">
        <v>220</v>
      </c>
      <c r="M37" s="157" t="s">
        <v>29</v>
      </c>
      <c r="N37" s="157" t="s">
        <v>221</v>
      </c>
      <c r="O37" s="175" t="s">
        <v>222</v>
      </c>
      <c r="P37" s="175"/>
      <c r="Q37" s="160" t="s">
        <v>119</v>
      </c>
      <c r="R37" s="150" t="s">
        <v>48</v>
      </c>
      <c r="S37" s="153" t="s">
        <v>109</v>
      </c>
      <c r="T37" s="151" t="s">
        <v>20</v>
      </c>
    </row>
    <row r="38" s="82" customFormat="true" ht="30" hidden="false" customHeight="true" outlineLevel="0" collapsed="false">
      <c r="B38" s="142" t="n">
        <v>35</v>
      </c>
      <c r="C38" s="181" t="s">
        <v>101</v>
      </c>
      <c r="D38" s="154"/>
      <c r="E38" s="180" t="s">
        <v>223</v>
      </c>
      <c r="F38" s="155" t="s">
        <v>224</v>
      </c>
      <c r="G38" s="155" t="s">
        <v>225</v>
      </c>
      <c r="H38" s="157" t="s">
        <v>84</v>
      </c>
      <c r="I38" s="158" t="n">
        <v>47400</v>
      </c>
      <c r="J38" s="182" t="n">
        <v>5075</v>
      </c>
      <c r="K38" s="157" t="s">
        <v>204</v>
      </c>
      <c r="L38" s="157" t="s">
        <v>226</v>
      </c>
      <c r="M38" s="157" t="s">
        <v>29</v>
      </c>
      <c r="N38" s="157" t="s">
        <v>221</v>
      </c>
      <c r="O38" s="175" t="s">
        <v>227</v>
      </c>
      <c r="P38" s="175"/>
      <c r="Q38" s="160" t="s">
        <v>119</v>
      </c>
      <c r="R38" s="150" t="s">
        <v>48</v>
      </c>
      <c r="S38" s="181" t="s">
        <v>109</v>
      </c>
      <c r="T38" s="173" t="s">
        <v>18</v>
      </c>
    </row>
    <row r="39" s="82" customFormat="true" ht="39.95" hidden="false" customHeight="true" outlineLevel="0" collapsed="false">
      <c r="B39" s="152" t="n">
        <v>36</v>
      </c>
      <c r="C39" s="153" t="s">
        <v>101</v>
      </c>
      <c r="D39" s="154"/>
      <c r="E39" s="180" t="s">
        <v>228</v>
      </c>
      <c r="F39" s="155" t="s">
        <v>229</v>
      </c>
      <c r="G39" s="155" t="s">
        <v>230</v>
      </c>
      <c r="H39" s="157" t="s">
        <v>84</v>
      </c>
      <c r="I39" s="158" t="n">
        <v>37722</v>
      </c>
      <c r="J39" s="159" t="n">
        <v>1400</v>
      </c>
      <c r="K39" s="157" t="s">
        <v>204</v>
      </c>
      <c r="L39" s="157" t="s">
        <v>231</v>
      </c>
      <c r="M39" s="157" t="s">
        <v>29</v>
      </c>
      <c r="N39" s="157" t="s">
        <v>221</v>
      </c>
      <c r="O39" s="175" t="s">
        <v>232</v>
      </c>
      <c r="P39" s="175"/>
      <c r="Q39" s="160" t="s">
        <v>119</v>
      </c>
      <c r="R39" s="150" t="s">
        <v>48</v>
      </c>
      <c r="S39" s="153" t="s">
        <v>109</v>
      </c>
      <c r="T39" s="173" t="s">
        <v>18</v>
      </c>
    </row>
    <row r="40" s="82" customFormat="true" ht="39.95" hidden="false" customHeight="true" outlineLevel="0" collapsed="false">
      <c r="B40" s="142" t="n">
        <v>37</v>
      </c>
      <c r="C40" s="153" t="s">
        <v>101</v>
      </c>
      <c r="D40" s="154"/>
      <c r="E40" s="180" t="s">
        <v>233</v>
      </c>
      <c r="F40" s="155" t="s">
        <v>234</v>
      </c>
      <c r="G40" s="155" t="s">
        <v>235</v>
      </c>
      <c r="H40" s="157" t="s">
        <v>84</v>
      </c>
      <c r="I40" s="158" t="n">
        <v>35000</v>
      </c>
      <c r="J40" s="159" t="n">
        <v>1500</v>
      </c>
      <c r="K40" s="157" t="s">
        <v>204</v>
      </c>
      <c r="L40" s="157" t="s">
        <v>231</v>
      </c>
      <c r="M40" s="157" t="s">
        <v>29</v>
      </c>
      <c r="N40" s="157" t="s">
        <v>221</v>
      </c>
      <c r="O40" s="183" t="s">
        <v>236</v>
      </c>
      <c r="P40" s="175"/>
      <c r="Q40" s="160" t="s">
        <v>119</v>
      </c>
      <c r="R40" s="150" t="s">
        <v>48</v>
      </c>
      <c r="S40" s="153" t="s">
        <v>109</v>
      </c>
      <c r="T40" s="173" t="s">
        <v>18</v>
      </c>
    </row>
    <row r="41" s="82" customFormat="true" ht="30" hidden="false" customHeight="true" outlineLevel="0" collapsed="false">
      <c r="B41" s="152" t="n">
        <v>38</v>
      </c>
      <c r="C41" s="153" t="s">
        <v>91</v>
      </c>
      <c r="D41" s="154"/>
      <c r="E41" s="180" t="s">
        <v>237</v>
      </c>
      <c r="F41" s="155" t="s">
        <v>238</v>
      </c>
      <c r="G41" s="155" t="s">
        <v>239</v>
      </c>
      <c r="H41" s="157" t="s">
        <v>95</v>
      </c>
      <c r="I41" s="158" t="n">
        <v>8000</v>
      </c>
      <c r="J41" s="159" t="n">
        <v>4500</v>
      </c>
      <c r="K41" s="157" t="s">
        <v>219</v>
      </c>
      <c r="L41" s="157" t="s">
        <v>220</v>
      </c>
      <c r="M41" s="157" t="s">
        <v>29</v>
      </c>
      <c r="N41" s="157" t="s">
        <v>221</v>
      </c>
      <c r="O41" s="183" t="s">
        <v>240</v>
      </c>
      <c r="P41" s="175"/>
      <c r="Q41" s="160" t="s">
        <v>119</v>
      </c>
      <c r="R41" s="150" t="s">
        <v>48</v>
      </c>
      <c r="S41" s="153" t="s">
        <v>90</v>
      </c>
      <c r="T41" s="151" t="s">
        <v>20</v>
      </c>
    </row>
    <row r="42" s="82" customFormat="true" ht="30" hidden="false" customHeight="true" outlineLevel="0" collapsed="false">
      <c r="B42" s="142" t="n">
        <v>39</v>
      </c>
      <c r="C42" s="181" t="s">
        <v>241</v>
      </c>
      <c r="D42" s="154"/>
      <c r="E42" s="180" t="s">
        <v>242</v>
      </c>
      <c r="F42" s="155" t="s">
        <v>243</v>
      </c>
      <c r="G42" s="155" t="s">
        <v>244</v>
      </c>
      <c r="H42" s="157" t="s">
        <v>84</v>
      </c>
      <c r="I42" s="158" t="n">
        <v>348400</v>
      </c>
      <c r="J42" s="182" t="s">
        <v>210</v>
      </c>
      <c r="K42" s="157" t="s">
        <v>219</v>
      </c>
      <c r="L42" s="157" t="s">
        <v>226</v>
      </c>
      <c r="M42" s="157" t="s">
        <v>29</v>
      </c>
      <c r="N42" s="157" t="s">
        <v>221</v>
      </c>
      <c r="O42" s="157" t="s">
        <v>117</v>
      </c>
      <c r="P42" s="175"/>
      <c r="Q42" s="160" t="s">
        <v>119</v>
      </c>
      <c r="R42" s="150" t="s">
        <v>31</v>
      </c>
      <c r="S42" s="181" t="s">
        <v>90</v>
      </c>
      <c r="T42" s="173" t="s">
        <v>245</v>
      </c>
    </row>
    <row r="43" s="82" customFormat="true" ht="39.95" hidden="false" customHeight="true" outlineLevel="0" collapsed="false">
      <c r="B43" s="152" t="n">
        <v>40</v>
      </c>
      <c r="C43" s="181" t="s">
        <v>80</v>
      </c>
      <c r="D43" s="154"/>
      <c r="E43" s="180" t="s">
        <v>246</v>
      </c>
      <c r="F43" s="155" t="s">
        <v>247</v>
      </c>
      <c r="G43" s="155" t="s">
        <v>248</v>
      </c>
      <c r="H43" s="157" t="s">
        <v>84</v>
      </c>
      <c r="I43" s="158" t="n">
        <v>10800</v>
      </c>
      <c r="J43" s="182" t="n">
        <v>2720</v>
      </c>
      <c r="K43" s="157" t="s">
        <v>204</v>
      </c>
      <c r="L43" s="157" t="s">
        <v>226</v>
      </c>
      <c r="M43" s="157" t="s">
        <v>29</v>
      </c>
      <c r="N43" s="157" t="s">
        <v>221</v>
      </c>
      <c r="O43" s="157" t="s">
        <v>117</v>
      </c>
      <c r="P43" s="175"/>
      <c r="Q43" s="160" t="s">
        <v>119</v>
      </c>
      <c r="R43" s="150" t="s">
        <v>48</v>
      </c>
      <c r="S43" s="181" t="s">
        <v>90</v>
      </c>
      <c r="T43" s="151" t="s">
        <v>20</v>
      </c>
    </row>
    <row r="44" s="82" customFormat="true" ht="39.95" hidden="false" customHeight="true" outlineLevel="0" collapsed="false">
      <c r="B44" s="142" t="n">
        <v>41</v>
      </c>
      <c r="C44" s="181" t="s">
        <v>80</v>
      </c>
      <c r="D44" s="154"/>
      <c r="E44" s="180" t="s">
        <v>249</v>
      </c>
      <c r="F44" s="155" t="s">
        <v>250</v>
      </c>
      <c r="G44" s="155" t="s">
        <v>248</v>
      </c>
      <c r="H44" s="157" t="s">
        <v>84</v>
      </c>
      <c r="I44" s="158" t="n">
        <v>13300</v>
      </c>
      <c r="J44" s="182" t="n">
        <v>3036</v>
      </c>
      <c r="K44" s="157" t="s">
        <v>204</v>
      </c>
      <c r="L44" s="157" t="s">
        <v>226</v>
      </c>
      <c r="M44" s="157" t="s">
        <v>29</v>
      </c>
      <c r="N44" s="157" t="s">
        <v>221</v>
      </c>
      <c r="O44" s="157" t="s">
        <v>117</v>
      </c>
      <c r="P44" s="175"/>
      <c r="Q44" s="160" t="s">
        <v>119</v>
      </c>
      <c r="R44" s="150" t="s">
        <v>48</v>
      </c>
      <c r="S44" s="181" t="s">
        <v>90</v>
      </c>
      <c r="T44" s="184" t="s">
        <v>20</v>
      </c>
    </row>
    <row r="45" s="82" customFormat="true" ht="39.95" hidden="false" customHeight="true" outlineLevel="0" collapsed="false">
      <c r="B45" s="152" t="n">
        <v>42</v>
      </c>
      <c r="C45" s="181" t="s">
        <v>80</v>
      </c>
      <c r="D45" s="154"/>
      <c r="E45" s="180" t="s">
        <v>251</v>
      </c>
      <c r="F45" s="155" t="s">
        <v>252</v>
      </c>
      <c r="G45" s="155" t="s">
        <v>253</v>
      </c>
      <c r="H45" s="157" t="s">
        <v>84</v>
      </c>
      <c r="I45" s="158" t="n">
        <v>23500</v>
      </c>
      <c r="J45" s="182" t="n">
        <v>3000</v>
      </c>
      <c r="K45" s="157" t="s">
        <v>204</v>
      </c>
      <c r="L45" s="157" t="s">
        <v>226</v>
      </c>
      <c r="M45" s="157" t="s">
        <v>29</v>
      </c>
      <c r="N45" s="157" t="s">
        <v>221</v>
      </c>
      <c r="O45" s="157" t="s">
        <v>117</v>
      </c>
      <c r="P45" s="175"/>
      <c r="Q45" s="160" t="s">
        <v>119</v>
      </c>
      <c r="R45" s="150" t="s">
        <v>48</v>
      </c>
      <c r="S45" s="181" t="s">
        <v>90</v>
      </c>
      <c r="T45" s="153" t="s">
        <v>19</v>
      </c>
    </row>
    <row r="46" s="82" customFormat="true" ht="39.95" hidden="false" customHeight="true" outlineLevel="0" collapsed="false">
      <c r="B46" s="142" t="n">
        <v>43</v>
      </c>
      <c r="C46" s="181" t="s">
        <v>80</v>
      </c>
      <c r="D46" s="154"/>
      <c r="E46" s="180" t="s">
        <v>254</v>
      </c>
      <c r="F46" s="155" t="s">
        <v>250</v>
      </c>
      <c r="G46" s="155" t="s">
        <v>255</v>
      </c>
      <c r="H46" s="157" t="s">
        <v>84</v>
      </c>
      <c r="I46" s="158" t="n">
        <v>9700</v>
      </c>
      <c r="J46" s="182" t="n">
        <v>2000</v>
      </c>
      <c r="K46" s="157" t="s">
        <v>204</v>
      </c>
      <c r="L46" s="157" t="s">
        <v>226</v>
      </c>
      <c r="M46" s="157" t="s">
        <v>29</v>
      </c>
      <c r="N46" s="157" t="s">
        <v>221</v>
      </c>
      <c r="O46" s="157" t="s">
        <v>117</v>
      </c>
      <c r="P46" s="175"/>
      <c r="Q46" s="160" t="s">
        <v>119</v>
      </c>
      <c r="R46" s="150" t="s">
        <v>48</v>
      </c>
      <c r="S46" s="181" t="s">
        <v>90</v>
      </c>
      <c r="T46" s="151" t="s">
        <v>20</v>
      </c>
    </row>
    <row r="47" s="82" customFormat="true" ht="30" hidden="false" customHeight="true" outlineLevel="0" collapsed="false">
      <c r="B47" s="152" t="n">
        <v>44</v>
      </c>
      <c r="C47" s="153" t="s">
        <v>80</v>
      </c>
      <c r="D47" s="154"/>
      <c r="E47" s="180" t="s">
        <v>256</v>
      </c>
      <c r="F47" s="155" t="s">
        <v>257</v>
      </c>
      <c r="G47" s="155" t="s">
        <v>258</v>
      </c>
      <c r="H47" s="157" t="s">
        <v>84</v>
      </c>
      <c r="I47" s="158" t="n">
        <v>15000</v>
      </c>
      <c r="J47" s="159" t="n">
        <v>2000</v>
      </c>
      <c r="K47" s="157" t="s">
        <v>219</v>
      </c>
      <c r="L47" s="157" t="s">
        <v>220</v>
      </c>
      <c r="M47" s="157" t="s">
        <v>29</v>
      </c>
      <c r="N47" s="157" t="s">
        <v>221</v>
      </c>
      <c r="O47" s="157" t="s">
        <v>117</v>
      </c>
      <c r="P47" s="175"/>
      <c r="Q47" s="160" t="s">
        <v>119</v>
      </c>
      <c r="R47" s="150" t="s">
        <v>48</v>
      </c>
      <c r="S47" s="153" t="s">
        <v>90</v>
      </c>
      <c r="T47" s="184" t="s">
        <v>20</v>
      </c>
    </row>
    <row r="48" s="82" customFormat="true" ht="39.95" hidden="false" customHeight="true" outlineLevel="0" collapsed="false">
      <c r="B48" s="142" t="n">
        <v>45</v>
      </c>
      <c r="C48" s="181" t="s">
        <v>130</v>
      </c>
      <c r="D48" s="154"/>
      <c r="E48" s="180" t="s">
        <v>259</v>
      </c>
      <c r="F48" s="155" t="s">
        <v>260</v>
      </c>
      <c r="G48" s="155" t="s">
        <v>225</v>
      </c>
      <c r="H48" s="160" t="s">
        <v>95</v>
      </c>
      <c r="I48" s="158" t="n">
        <v>4500</v>
      </c>
      <c r="J48" s="182" t="n">
        <v>50</v>
      </c>
      <c r="K48" s="157" t="s">
        <v>204</v>
      </c>
      <c r="L48" s="157" t="s">
        <v>226</v>
      </c>
      <c r="M48" s="157" t="s">
        <v>29</v>
      </c>
      <c r="N48" s="157" t="s">
        <v>221</v>
      </c>
      <c r="O48" s="157" t="s">
        <v>117</v>
      </c>
      <c r="P48" s="175"/>
      <c r="Q48" s="160" t="s">
        <v>119</v>
      </c>
      <c r="R48" s="150" t="s">
        <v>48</v>
      </c>
      <c r="S48" s="181" t="s">
        <v>134</v>
      </c>
      <c r="T48" s="151" t="s">
        <v>20</v>
      </c>
    </row>
    <row r="49" s="82" customFormat="true" ht="39.95" hidden="false" customHeight="true" outlineLevel="0" collapsed="false">
      <c r="B49" s="152" t="n">
        <v>46</v>
      </c>
      <c r="C49" s="181" t="s">
        <v>130</v>
      </c>
      <c r="D49" s="154"/>
      <c r="E49" s="180" t="s">
        <v>261</v>
      </c>
      <c r="F49" s="155" t="s">
        <v>262</v>
      </c>
      <c r="G49" s="155" t="s">
        <v>263</v>
      </c>
      <c r="H49" s="160" t="s">
        <v>95</v>
      </c>
      <c r="I49" s="158" t="n">
        <v>4800</v>
      </c>
      <c r="J49" s="182" t="n">
        <v>50</v>
      </c>
      <c r="K49" s="157" t="s">
        <v>204</v>
      </c>
      <c r="L49" s="157" t="s">
        <v>226</v>
      </c>
      <c r="M49" s="157" t="s">
        <v>29</v>
      </c>
      <c r="N49" s="157" t="s">
        <v>221</v>
      </c>
      <c r="O49" s="157" t="s">
        <v>117</v>
      </c>
      <c r="P49" s="175"/>
      <c r="Q49" s="160" t="s">
        <v>119</v>
      </c>
      <c r="R49" s="150" t="s">
        <v>48</v>
      </c>
      <c r="S49" s="181" t="s">
        <v>134</v>
      </c>
      <c r="T49" s="151" t="s">
        <v>20</v>
      </c>
    </row>
    <row r="50" s="82" customFormat="true" ht="39.95" hidden="false" customHeight="true" outlineLevel="0" collapsed="false">
      <c r="B50" s="142" t="n">
        <v>47</v>
      </c>
      <c r="C50" s="181" t="s">
        <v>130</v>
      </c>
      <c r="D50" s="154"/>
      <c r="E50" s="180" t="s">
        <v>264</v>
      </c>
      <c r="F50" s="155" t="s">
        <v>265</v>
      </c>
      <c r="G50" s="155" t="s">
        <v>266</v>
      </c>
      <c r="H50" s="157" t="s">
        <v>84</v>
      </c>
      <c r="I50" s="158" t="n">
        <v>11160</v>
      </c>
      <c r="J50" s="182" t="n">
        <v>1000</v>
      </c>
      <c r="K50" s="157" t="s">
        <v>204</v>
      </c>
      <c r="L50" s="157" t="s">
        <v>226</v>
      </c>
      <c r="M50" s="157" t="s">
        <v>29</v>
      </c>
      <c r="N50" s="157" t="s">
        <v>221</v>
      </c>
      <c r="O50" s="157" t="s">
        <v>117</v>
      </c>
      <c r="P50" s="175"/>
      <c r="Q50" s="160" t="s">
        <v>119</v>
      </c>
      <c r="R50" s="150" t="s">
        <v>48</v>
      </c>
      <c r="S50" s="181" t="s">
        <v>134</v>
      </c>
      <c r="T50" s="184" t="s">
        <v>20</v>
      </c>
    </row>
    <row r="51" s="82" customFormat="true" ht="39.95" hidden="false" customHeight="true" outlineLevel="0" collapsed="false">
      <c r="B51" s="152" t="n">
        <v>48</v>
      </c>
      <c r="C51" s="181" t="s">
        <v>130</v>
      </c>
      <c r="D51" s="154"/>
      <c r="E51" s="180" t="s">
        <v>267</v>
      </c>
      <c r="F51" s="155" t="s">
        <v>268</v>
      </c>
      <c r="G51" s="155" t="s">
        <v>266</v>
      </c>
      <c r="H51" s="157" t="s">
        <v>84</v>
      </c>
      <c r="I51" s="158" t="n">
        <v>10400</v>
      </c>
      <c r="J51" s="159" t="n">
        <v>1000</v>
      </c>
      <c r="K51" s="157" t="s">
        <v>204</v>
      </c>
      <c r="L51" s="157" t="s">
        <v>226</v>
      </c>
      <c r="M51" s="157" t="s">
        <v>29</v>
      </c>
      <c r="N51" s="157" t="s">
        <v>221</v>
      </c>
      <c r="O51" s="157" t="s">
        <v>117</v>
      </c>
      <c r="P51" s="175"/>
      <c r="Q51" s="160" t="s">
        <v>119</v>
      </c>
      <c r="R51" s="150" t="s">
        <v>48</v>
      </c>
      <c r="S51" s="181" t="s">
        <v>134</v>
      </c>
      <c r="T51" s="151" t="s">
        <v>20</v>
      </c>
    </row>
    <row r="52" s="82" customFormat="true" ht="30" hidden="false" customHeight="true" outlineLevel="0" collapsed="false">
      <c r="B52" s="142" t="n">
        <v>49</v>
      </c>
      <c r="C52" s="153" t="s">
        <v>130</v>
      </c>
      <c r="D52" s="154"/>
      <c r="E52" s="180" t="s">
        <v>269</v>
      </c>
      <c r="F52" s="155" t="s">
        <v>270</v>
      </c>
      <c r="G52" s="155" t="s">
        <v>271</v>
      </c>
      <c r="H52" s="157" t="s">
        <v>84</v>
      </c>
      <c r="I52" s="158" t="n">
        <v>20000</v>
      </c>
      <c r="J52" s="159" t="n">
        <v>20</v>
      </c>
      <c r="K52" s="157" t="s">
        <v>219</v>
      </c>
      <c r="L52" s="157" t="s">
        <v>220</v>
      </c>
      <c r="M52" s="157" t="s">
        <v>29</v>
      </c>
      <c r="N52" s="157" t="s">
        <v>221</v>
      </c>
      <c r="O52" s="175" t="s">
        <v>272</v>
      </c>
      <c r="P52" s="175"/>
      <c r="Q52" s="160" t="s">
        <v>119</v>
      </c>
      <c r="R52" s="150" t="s">
        <v>48</v>
      </c>
      <c r="S52" s="153" t="s">
        <v>134</v>
      </c>
      <c r="T52" s="184" t="s">
        <v>20</v>
      </c>
    </row>
    <row r="53" s="82" customFormat="true" ht="30" hidden="false" customHeight="true" outlineLevel="0" collapsed="false">
      <c r="B53" s="152" t="n">
        <v>50</v>
      </c>
      <c r="C53" s="153" t="s">
        <v>130</v>
      </c>
      <c r="D53" s="154"/>
      <c r="E53" s="180" t="s">
        <v>273</v>
      </c>
      <c r="F53" s="155" t="s">
        <v>274</v>
      </c>
      <c r="G53" s="155" t="s">
        <v>275</v>
      </c>
      <c r="H53" s="157" t="s">
        <v>95</v>
      </c>
      <c r="I53" s="158" t="n">
        <v>9000</v>
      </c>
      <c r="J53" s="159" t="n">
        <v>10</v>
      </c>
      <c r="K53" s="157" t="s">
        <v>219</v>
      </c>
      <c r="L53" s="157" t="s">
        <v>220</v>
      </c>
      <c r="M53" s="157" t="s">
        <v>29</v>
      </c>
      <c r="N53" s="157" t="s">
        <v>221</v>
      </c>
      <c r="O53" s="175" t="s">
        <v>276</v>
      </c>
      <c r="P53" s="175"/>
      <c r="Q53" s="160" t="s">
        <v>119</v>
      </c>
      <c r="R53" s="150" t="s">
        <v>48</v>
      </c>
      <c r="S53" s="153" t="s">
        <v>134</v>
      </c>
      <c r="T53" s="151" t="s">
        <v>20</v>
      </c>
    </row>
    <row r="54" s="82" customFormat="true" ht="30" hidden="false" customHeight="true" outlineLevel="0" collapsed="false">
      <c r="B54" s="142" t="n">
        <v>51</v>
      </c>
      <c r="C54" s="181" t="s">
        <v>130</v>
      </c>
      <c r="D54" s="154"/>
      <c r="E54" s="180" t="s">
        <v>277</v>
      </c>
      <c r="F54" s="155" t="s">
        <v>278</v>
      </c>
      <c r="G54" s="155" t="s">
        <v>279</v>
      </c>
      <c r="H54" s="157" t="s">
        <v>84</v>
      </c>
      <c r="I54" s="158" t="n">
        <v>33398</v>
      </c>
      <c r="J54" s="159" t="n">
        <v>5</v>
      </c>
      <c r="K54" s="157" t="s">
        <v>204</v>
      </c>
      <c r="L54" s="157" t="s">
        <v>226</v>
      </c>
      <c r="M54" s="157" t="s">
        <v>29</v>
      </c>
      <c r="N54" s="157" t="s">
        <v>221</v>
      </c>
      <c r="O54" s="175" t="s">
        <v>280</v>
      </c>
      <c r="P54" s="175"/>
      <c r="Q54" s="160" t="s">
        <v>119</v>
      </c>
      <c r="R54" s="150" t="s">
        <v>48</v>
      </c>
      <c r="S54" s="181" t="s">
        <v>134</v>
      </c>
      <c r="T54" s="173" t="s">
        <v>18</v>
      </c>
    </row>
    <row r="55" s="82" customFormat="true" ht="30" hidden="false" customHeight="true" outlineLevel="0" collapsed="false">
      <c r="B55" s="152" t="n">
        <v>52</v>
      </c>
      <c r="C55" s="181" t="s">
        <v>130</v>
      </c>
      <c r="D55" s="154"/>
      <c r="E55" s="180" t="s">
        <v>281</v>
      </c>
      <c r="F55" s="155" t="s">
        <v>282</v>
      </c>
      <c r="G55" s="155" t="s">
        <v>283</v>
      </c>
      <c r="H55" s="157" t="s">
        <v>84</v>
      </c>
      <c r="I55" s="158" t="n">
        <v>42354</v>
      </c>
      <c r="J55" s="159" t="n">
        <v>5</v>
      </c>
      <c r="K55" s="157" t="s">
        <v>204</v>
      </c>
      <c r="L55" s="157" t="s">
        <v>226</v>
      </c>
      <c r="M55" s="157" t="s">
        <v>29</v>
      </c>
      <c r="N55" s="157" t="s">
        <v>221</v>
      </c>
      <c r="O55" s="175" t="s">
        <v>284</v>
      </c>
      <c r="P55" s="175"/>
      <c r="Q55" s="160" t="s">
        <v>119</v>
      </c>
      <c r="R55" s="150" t="s">
        <v>48</v>
      </c>
      <c r="S55" s="181" t="s">
        <v>134</v>
      </c>
      <c r="T55" s="173" t="s">
        <v>18</v>
      </c>
    </row>
    <row r="56" s="82" customFormat="true" ht="30" hidden="false" customHeight="true" outlineLevel="0" collapsed="false">
      <c r="B56" s="142" t="n">
        <v>53</v>
      </c>
      <c r="C56" s="181" t="s">
        <v>130</v>
      </c>
      <c r="D56" s="154"/>
      <c r="E56" s="180" t="s">
        <v>285</v>
      </c>
      <c r="F56" s="155" t="s">
        <v>286</v>
      </c>
      <c r="G56" s="155" t="s">
        <v>287</v>
      </c>
      <c r="H56" s="157" t="s">
        <v>84</v>
      </c>
      <c r="I56" s="158" t="n">
        <v>51210</v>
      </c>
      <c r="J56" s="159" t="n">
        <v>5</v>
      </c>
      <c r="K56" s="157" t="s">
        <v>204</v>
      </c>
      <c r="L56" s="157" t="s">
        <v>226</v>
      </c>
      <c r="M56" s="157" t="s">
        <v>29</v>
      </c>
      <c r="N56" s="157" t="s">
        <v>221</v>
      </c>
      <c r="O56" s="175" t="s">
        <v>288</v>
      </c>
      <c r="P56" s="175"/>
      <c r="Q56" s="160" t="s">
        <v>119</v>
      </c>
      <c r="R56" s="150" t="s">
        <v>48</v>
      </c>
      <c r="S56" s="181" t="s">
        <v>134</v>
      </c>
      <c r="T56" s="173" t="s">
        <v>18</v>
      </c>
    </row>
    <row r="57" s="82" customFormat="true" ht="30" hidden="false" customHeight="true" outlineLevel="0" collapsed="false">
      <c r="B57" s="152" t="n">
        <v>54</v>
      </c>
      <c r="C57" s="181" t="s">
        <v>289</v>
      </c>
      <c r="D57" s="154"/>
      <c r="E57" s="180" t="s">
        <v>290</v>
      </c>
      <c r="F57" s="155" t="s">
        <v>291</v>
      </c>
      <c r="G57" s="155" t="s">
        <v>292</v>
      </c>
      <c r="H57" s="157" t="s">
        <v>84</v>
      </c>
      <c r="I57" s="158" t="n">
        <v>30000</v>
      </c>
      <c r="J57" s="159" t="n">
        <v>5</v>
      </c>
      <c r="K57" s="157" t="s">
        <v>204</v>
      </c>
      <c r="L57" s="157" t="s">
        <v>226</v>
      </c>
      <c r="M57" s="157" t="s">
        <v>29</v>
      </c>
      <c r="N57" s="157" t="s">
        <v>221</v>
      </c>
      <c r="O57" s="157" t="s">
        <v>117</v>
      </c>
      <c r="P57" s="175"/>
      <c r="Q57" s="160" t="s">
        <v>119</v>
      </c>
      <c r="R57" s="150" t="s">
        <v>48</v>
      </c>
      <c r="S57" s="181" t="s">
        <v>134</v>
      </c>
      <c r="T57" s="153" t="s">
        <v>19</v>
      </c>
    </row>
    <row r="58" s="185" customFormat="true" ht="30" hidden="false" customHeight="true" outlineLevel="0" collapsed="false">
      <c r="B58" s="142" t="n">
        <v>55</v>
      </c>
      <c r="C58" s="153" t="s">
        <v>101</v>
      </c>
      <c r="D58" s="154"/>
      <c r="E58" s="155" t="s">
        <v>293</v>
      </c>
      <c r="F58" s="155" t="s">
        <v>294</v>
      </c>
      <c r="G58" s="155" t="s">
        <v>295</v>
      </c>
      <c r="H58" s="157" t="s">
        <v>95</v>
      </c>
      <c r="I58" s="158" t="n">
        <v>2347</v>
      </c>
      <c r="J58" s="159"/>
      <c r="K58" s="157" t="s">
        <v>219</v>
      </c>
      <c r="L58" s="157" t="s">
        <v>86</v>
      </c>
      <c r="M58" s="157" t="s">
        <v>26</v>
      </c>
      <c r="N58" s="157" t="s">
        <v>296</v>
      </c>
      <c r="O58" s="157" t="s">
        <v>177</v>
      </c>
      <c r="P58" s="175"/>
      <c r="Q58" s="160" t="s">
        <v>297</v>
      </c>
      <c r="R58" s="150" t="s">
        <v>48</v>
      </c>
      <c r="S58" s="153" t="s">
        <v>109</v>
      </c>
      <c r="T58" s="151" t="s">
        <v>20</v>
      </c>
    </row>
    <row r="59" s="185" customFormat="true" ht="30" hidden="false" customHeight="true" outlineLevel="0" collapsed="false">
      <c r="B59" s="152" t="n">
        <v>56</v>
      </c>
      <c r="C59" s="153" t="s">
        <v>91</v>
      </c>
      <c r="D59" s="154"/>
      <c r="E59" s="155" t="s">
        <v>298</v>
      </c>
      <c r="F59" s="155" t="s">
        <v>299</v>
      </c>
      <c r="G59" s="155" t="s">
        <v>300</v>
      </c>
      <c r="H59" s="157" t="s">
        <v>95</v>
      </c>
      <c r="I59" s="158" t="n">
        <v>3840</v>
      </c>
      <c r="J59" s="159"/>
      <c r="K59" s="157" t="s">
        <v>85</v>
      </c>
      <c r="L59" s="157" t="s">
        <v>86</v>
      </c>
      <c r="M59" s="157" t="s">
        <v>26</v>
      </c>
      <c r="N59" s="157" t="s">
        <v>296</v>
      </c>
      <c r="O59" s="157" t="s">
        <v>177</v>
      </c>
      <c r="P59" s="175"/>
      <c r="Q59" s="160" t="s">
        <v>297</v>
      </c>
      <c r="R59" s="150" t="s">
        <v>48</v>
      </c>
      <c r="S59" s="153" t="s">
        <v>90</v>
      </c>
      <c r="T59" s="151" t="s">
        <v>20</v>
      </c>
    </row>
    <row r="60" s="38" customFormat="true" ht="30" hidden="false" customHeight="true" outlineLevel="0" collapsed="false">
      <c r="B60" s="142" t="n">
        <v>57</v>
      </c>
      <c r="C60" s="153" t="s">
        <v>241</v>
      </c>
      <c r="D60" s="154"/>
      <c r="E60" s="155" t="s">
        <v>301</v>
      </c>
      <c r="F60" s="155" t="s">
        <v>294</v>
      </c>
      <c r="G60" s="155" t="s">
        <v>302</v>
      </c>
      <c r="H60" s="157" t="s">
        <v>95</v>
      </c>
      <c r="I60" s="158" t="n">
        <f aca="false">830+212</f>
        <v>1042</v>
      </c>
      <c r="J60" s="159"/>
      <c r="K60" s="157" t="s">
        <v>85</v>
      </c>
      <c r="L60" s="157" t="s">
        <v>86</v>
      </c>
      <c r="M60" s="157" t="s">
        <v>26</v>
      </c>
      <c r="N60" s="157" t="s">
        <v>296</v>
      </c>
      <c r="O60" s="157" t="s">
        <v>177</v>
      </c>
      <c r="P60" s="175"/>
      <c r="Q60" s="160" t="s">
        <v>297</v>
      </c>
      <c r="R60" s="150" t="s">
        <v>48</v>
      </c>
      <c r="S60" s="153" t="s">
        <v>90</v>
      </c>
      <c r="T60" s="151" t="s">
        <v>20</v>
      </c>
    </row>
    <row r="61" s="185" customFormat="true" ht="30" hidden="false" customHeight="true" outlineLevel="0" collapsed="false">
      <c r="B61" s="152" t="n">
        <v>58</v>
      </c>
      <c r="C61" s="153" t="s">
        <v>96</v>
      </c>
      <c r="D61" s="154"/>
      <c r="E61" s="155" t="s">
        <v>303</v>
      </c>
      <c r="F61" s="155" t="s">
        <v>304</v>
      </c>
      <c r="G61" s="155" t="s">
        <v>305</v>
      </c>
      <c r="H61" s="157" t="s">
        <v>306</v>
      </c>
      <c r="I61" s="158" t="n">
        <v>772</v>
      </c>
      <c r="J61" s="159"/>
      <c r="K61" s="157" t="s">
        <v>85</v>
      </c>
      <c r="L61" s="157" t="s">
        <v>86</v>
      </c>
      <c r="M61" s="157" t="s">
        <v>26</v>
      </c>
      <c r="N61" s="157" t="s">
        <v>296</v>
      </c>
      <c r="O61" s="157" t="s">
        <v>177</v>
      </c>
      <c r="P61" s="175"/>
      <c r="Q61" s="160" t="s">
        <v>297</v>
      </c>
      <c r="R61" s="150" t="s">
        <v>48</v>
      </c>
      <c r="S61" s="153" t="s">
        <v>100</v>
      </c>
      <c r="T61" s="151" t="s">
        <v>20</v>
      </c>
    </row>
    <row r="62" s="82" customFormat="true" ht="30" hidden="false" customHeight="true" outlineLevel="0" collapsed="false">
      <c r="B62" s="142" t="n">
        <v>59</v>
      </c>
      <c r="C62" s="186" t="s">
        <v>101</v>
      </c>
      <c r="D62" s="187"/>
      <c r="E62" s="188" t="s">
        <v>307</v>
      </c>
      <c r="F62" s="189" t="s">
        <v>308</v>
      </c>
      <c r="G62" s="190" t="s">
        <v>309</v>
      </c>
      <c r="H62" s="157" t="s">
        <v>84</v>
      </c>
      <c r="I62" s="158" t="n">
        <v>8114</v>
      </c>
      <c r="J62" s="159" t="n">
        <v>1000</v>
      </c>
      <c r="K62" s="191"/>
      <c r="L62" s="192" t="s">
        <v>226</v>
      </c>
      <c r="M62" s="157" t="s">
        <v>35</v>
      </c>
      <c r="N62" s="157" t="s">
        <v>310</v>
      </c>
      <c r="O62" s="175"/>
      <c r="P62" s="193"/>
      <c r="Q62" s="160" t="s">
        <v>108</v>
      </c>
      <c r="R62" s="150" t="s">
        <v>311</v>
      </c>
      <c r="S62" s="186" t="s">
        <v>109</v>
      </c>
      <c r="T62" s="151" t="s">
        <v>20</v>
      </c>
    </row>
    <row r="63" s="82" customFormat="true" ht="30" hidden="false" customHeight="true" outlineLevel="0" collapsed="false">
      <c r="B63" s="152" t="n">
        <v>60</v>
      </c>
      <c r="C63" s="186" t="s">
        <v>101</v>
      </c>
      <c r="D63" s="187"/>
      <c r="E63" s="188" t="s">
        <v>312</v>
      </c>
      <c r="F63" s="189" t="s">
        <v>313</v>
      </c>
      <c r="G63" s="190" t="s">
        <v>314</v>
      </c>
      <c r="H63" s="157" t="s">
        <v>84</v>
      </c>
      <c r="I63" s="158" t="n">
        <v>4943</v>
      </c>
      <c r="J63" s="159" t="n">
        <v>500</v>
      </c>
      <c r="K63" s="191"/>
      <c r="L63" s="192" t="s">
        <v>226</v>
      </c>
      <c r="M63" s="157" t="s">
        <v>35</v>
      </c>
      <c r="N63" s="157" t="s">
        <v>310</v>
      </c>
      <c r="O63" s="175"/>
      <c r="P63" s="193"/>
      <c r="Q63" s="160" t="s">
        <v>108</v>
      </c>
      <c r="R63" s="150" t="s">
        <v>311</v>
      </c>
      <c r="S63" s="186" t="s">
        <v>109</v>
      </c>
      <c r="T63" s="151" t="s">
        <v>20</v>
      </c>
    </row>
    <row r="64" s="82" customFormat="true" ht="30" hidden="false" customHeight="true" outlineLevel="0" collapsed="false">
      <c r="B64" s="142" t="n">
        <v>61</v>
      </c>
      <c r="C64" s="186" t="s">
        <v>101</v>
      </c>
      <c r="D64" s="187"/>
      <c r="E64" s="188" t="s">
        <v>315</v>
      </c>
      <c r="F64" s="189" t="s">
        <v>316</v>
      </c>
      <c r="G64" s="190" t="s">
        <v>317</v>
      </c>
      <c r="H64" s="157" t="s">
        <v>84</v>
      </c>
      <c r="I64" s="158" t="n">
        <v>5721</v>
      </c>
      <c r="J64" s="159" t="n">
        <v>1000</v>
      </c>
      <c r="K64" s="191"/>
      <c r="L64" s="192" t="s">
        <v>226</v>
      </c>
      <c r="M64" s="157" t="s">
        <v>35</v>
      </c>
      <c r="N64" s="157" t="s">
        <v>310</v>
      </c>
      <c r="O64" s="175"/>
      <c r="P64" s="193"/>
      <c r="Q64" s="160" t="s">
        <v>108</v>
      </c>
      <c r="R64" s="150" t="s">
        <v>311</v>
      </c>
      <c r="S64" s="186" t="s">
        <v>109</v>
      </c>
      <c r="T64" s="151" t="s">
        <v>20</v>
      </c>
    </row>
    <row r="65" s="82" customFormat="true" ht="30" hidden="false" customHeight="true" outlineLevel="0" collapsed="false">
      <c r="B65" s="152" t="n">
        <v>62</v>
      </c>
      <c r="C65" s="186" t="s">
        <v>241</v>
      </c>
      <c r="D65" s="187"/>
      <c r="E65" s="188" t="s">
        <v>318</v>
      </c>
      <c r="F65" s="189" t="s">
        <v>319</v>
      </c>
      <c r="G65" s="190" t="s">
        <v>320</v>
      </c>
      <c r="H65" s="157" t="s">
        <v>84</v>
      </c>
      <c r="I65" s="158" t="n">
        <v>25600</v>
      </c>
      <c r="J65" s="159" t="n">
        <v>500</v>
      </c>
      <c r="K65" s="192" t="s">
        <v>204</v>
      </c>
      <c r="L65" s="192" t="s">
        <v>226</v>
      </c>
      <c r="M65" s="157" t="s">
        <v>35</v>
      </c>
      <c r="N65" s="157" t="s">
        <v>310</v>
      </c>
      <c r="O65" s="175"/>
      <c r="P65" s="193"/>
      <c r="Q65" s="160" t="s">
        <v>108</v>
      </c>
      <c r="R65" s="150" t="s">
        <v>311</v>
      </c>
      <c r="S65" s="186" t="s">
        <v>90</v>
      </c>
      <c r="T65" s="153" t="s">
        <v>19</v>
      </c>
    </row>
    <row r="66" s="82" customFormat="true" ht="30" hidden="false" customHeight="true" outlineLevel="0" collapsed="false">
      <c r="B66" s="142" t="n">
        <v>63</v>
      </c>
      <c r="C66" s="186" t="s">
        <v>241</v>
      </c>
      <c r="D66" s="187"/>
      <c r="E66" s="188" t="s">
        <v>321</v>
      </c>
      <c r="F66" s="189" t="s">
        <v>322</v>
      </c>
      <c r="G66" s="190" t="s">
        <v>323</v>
      </c>
      <c r="H66" s="157" t="s">
        <v>84</v>
      </c>
      <c r="I66" s="158" t="n">
        <v>27500</v>
      </c>
      <c r="J66" s="159" t="n">
        <v>500</v>
      </c>
      <c r="K66" s="192" t="s">
        <v>204</v>
      </c>
      <c r="L66" s="192" t="s">
        <v>226</v>
      </c>
      <c r="M66" s="157" t="s">
        <v>35</v>
      </c>
      <c r="N66" s="157" t="s">
        <v>310</v>
      </c>
      <c r="O66" s="175"/>
      <c r="P66" s="193"/>
      <c r="Q66" s="160" t="s">
        <v>108</v>
      </c>
      <c r="R66" s="150" t="s">
        <v>311</v>
      </c>
      <c r="S66" s="186" t="s">
        <v>90</v>
      </c>
      <c r="T66" s="153" t="s">
        <v>19</v>
      </c>
    </row>
    <row r="67" s="82" customFormat="true" ht="30" hidden="false" customHeight="true" outlineLevel="0" collapsed="false">
      <c r="B67" s="152" t="n">
        <v>64</v>
      </c>
      <c r="C67" s="186" t="s">
        <v>241</v>
      </c>
      <c r="D67" s="187"/>
      <c r="E67" s="188" t="s">
        <v>324</v>
      </c>
      <c r="F67" s="189" t="s">
        <v>325</v>
      </c>
      <c r="G67" s="190" t="s">
        <v>253</v>
      </c>
      <c r="H67" s="157" t="s">
        <v>84</v>
      </c>
      <c r="I67" s="158" t="n">
        <v>25800</v>
      </c>
      <c r="J67" s="159" t="n">
        <v>500</v>
      </c>
      <c r="K67" s="192" t="s">
        <v>204</v>
      </c>
      <c r="L67" s="192" t="s">
        <v>226</v>
      </c>
      <c r="M67" s="157" t="s">
        <v>35</v>
      </c>
      <c r="N67" s="157" t="s">
        <v>310</v>
      </c>
      <c r="O67" s="175"/>
      <c r="P67" s="193"/>
      <c r="Q67" s="160" t="s">
        <v>108</v>
      </c>
      <c r="R67" s="150" t="s">
        <v>311</v>
      </c>
      <c r="S67" s="186" t="s">
        <v>90</v>
      </c>
      <c r="T67" s="153" t="s">
        <v>19</v>
      </c>
    </row>
    <row r="68" s="82" customFormat="true" ht="30" hidden="false" customHeight="true" outlineLevel="0" collapsed="false">
      <c r="B68" s="142" t="n">
        <v>65</v>
      </c>
      <c r="C68" s="186" t="s">
        <v>241</v>
      </c>
      <c r="D68" s="187"/>
      <c r="E68" s="188" t="s">
        <v>326</v>
      </c>
      <c r="F68" s="189" t="s">
        <v>327</v>
      </c>
      <c r="G68" s="190" t="s">
        <v>328</v>
      </c>
      <c r="H68" s="157" t="s">
        <v>84</v>
      </c>
      <c r="I68" s="158" t="n">
        <v>26900</v>
      </c>
      <c r="J68" s="159" t="n">
        <v>500</v>
      </c>
      <c r="K68" s="192" t="s">
        <v>204</v>
      </c>
      <c r="L68" s="192" t="s">
        <v>226</v>
      </c>
      <c r="M68" s="157" t="s">
        <v>35</v>
      </c>
      <c r="N68" s="157" t="s">
        <v>310</v>
      </c>
      <c r="O68" s="175"/>
      <c r="P68" s="193"/>
      <c r="Q68" s="160" t="s">
        <v>108</v>
      </c>
      <c r="R68" s="150" t="s">
        <v>311</v>
      </c>
      <c r="S68" s="186" t="s">
        <v>90</v>
      </c>
      <c r="T68" s="153" t="s">
        <v>19</v>
      </c>
    </row>
    <row r="69" s="82" customFormat="true" ht="30" hidden="false" customHeight="true" outlineLevel="0" collapsed="false">
      <c r="B69" s="152" t="n">
        <v>66</v>
      </c>
      <c r="C69" s="186" t="s">
        <v>96</v>
      </c>
      <c r="D69" s="187"/>
      <c r="E69" s="188" t="s">
        <v>329</v>
      </c>
      <c r="F69" s="189" t="s">
        <v>330</v>
      </c>
      <c r="G69" s="190" t="s">
        <v>331</v>
      </c>
      <c r="H69" s="192" t="s">
        <v>84</v>
      </c>
      <c r="I69" s="158" t="n">
        <v>13000</v>
      </c>
      <c r="J69" s="159" t="n">
        <v>300</v>
      </c>
      <c r="K69" s="192" t="s">
        <v>204</v>
      </c>
      <c r="L69" s="192" t="s">
        <v>226</v>
      </c>
      <c r="M69" s="157" t="s">
        <v>35</v>
      </c>
      <c r="N69" s="157" t="s">
        <v>310</v>
      </c>
      <c r="O69" s="175"/>
      <c r="P69" s="193"/>
      <c r="Q69" s="160" t="s">
        <v>108</v>
      </c>
      <c r="R69" s="150" t="s">
        <v>311</v>
      </c>
      <c r="S69" s="186" t="s">
        <v>100</v>
      </c>
      <c r="T69" s="184" t="s">
        <v>20</v>
      </c>
    </row>
    <row r="70" s="82" customFormat="true" ht="30" hidden="false" customHeight="true" outlineLevel="0" collapsed="false">
      <c r="B70" s="142" t="n">
        <v>67</v>
      </c>
      <c r="C70" s="186" t="s">
        <v>96</v>
      </c>
      <c r="D70" s="187"/>
      <c r="E70" s="188" t="s">
        <v>332</v>
      </c>
      <c r="F70" s="189" t="s">
        <v>330</v>
      </c>
      <c r="G70" s="190" t="s">
        <v>333</v>
      </c>
      <c r="H70" s="192" t="s">
        <v>84</v>
      </c>
      <c r="I70" s="158" t="n">
        <v>13000</v>
      </c>
      <c r="J70" s="159" t="n">
        <v>300</v>
      </c>
      <c r="K70" s="192" t="s">
        <v>204</v>
      </c>
      <c r="L70" s="192" t="s">
        <v>226</v>
      </c>
      <c r="M70" s="157" t="s">
        <v>35</v>
      </c>
      <c r="N70" s="157" t="s">
        <v>310</v>
      </c>
      <c r="O70" s="175"/>
      <c r="P70" s="193"/>
      <c r="Q70" s="160" t="s">
        <v>108</v>
      </c>
      <c r="R70" s="150" t="s">
        <v>311</v>
      </c>
      <c r="S70" s="186" t="s">
        <v>100</v>
      </c>
      <c r="T70" s="184" t="s">
        <v>20</v>
      </c>
    </row>
    <row r="71" s="82" customFormat="true" ht="30" hidden="false" customHeight="true" outlineLevel="0" collapsed="false">
      <c r="B71" s="152" t="n">
        <v>68</v>
      </c>
      <c r="C71" s="186" t="s">
        <v>96</v>
      </c>
      <c r="D71" s="187"/>
      <c r="E71" s="188" t="s">
        <v>334</v>
      </c>
      <c r="F71" s="189" t="s">
        <v>335</v>
      </c>
      <c r="G71" s="190" t="s">
        <v>336</v>
      </c>
      <c r="H71" s="192" t="s">
        <v>84</v>
      </c>
      <c r="I71" s="158" t="n">
        <v>13000</v>
      </c>
      <c r="J71" s="159" t="n">
        <v>300</v>
      </c>
      <c r="K71" s="192" t="s">
        <v>204</v>
      </c>
      <c r="L71" s="192" t="s">
        <v>226</v>
      </c>
      <c r="M71" s="157" t="s">
        <v>35</v>
      </c>
      <c r="N71" s="157" t="s">
        <v>310</v>
      </c>
      <c r="O71" s="175"/>
      <c r="P71" s="193"/>
      <c r="Q71" s="160" t="s">
        <v>108</v>
      </c>
      <c r="R71" s="150" t="s">
        <v>311</v>
      </c>
      <c r="S71" s="186" t="s">
        <v>100</v>
      </c>
      <c r="T71" s="184" t="s">
        <v>20</v>
      </c>
    </row>
    <row r="72" s="82" customFormat="true" ht="30" hidden="false" customHeight="true" outlineLevel="0" collapsed="false">
      <c r="B72" s="142" t="n">
        <v>69</v>
      </c>
      <c r="C72" s="186" t="s">
        <v>96</v>
      </c>
      <c r="D72" s="187"/>
      <c r="E72" s="188" t="s">
        <v>337</v>
      </c>
      <c r="F72" s="189" t="s">
        <v>335</v>
      </c>
      <c r="G72" s="190" t="s">
        <v>338</v>
      </c>
      <c r="H72" s="192" t="s">
        <v>84</v>
      </c>
      <c r="I72" s="158" t="n">
        <v>13000</v>
      </c>
      <c r="J72" s="159" t="n">
        <v>300</v>
      </c>
      <c r="K72" s="192" t="s">
        <v>204</v>
      </c>
      <c r="L72" s="192" t="s">
        <v>226</v>
      </c>
      <c r="M72" s="157" t="s">
        <v>35</v>
      </c>
      <c r="N72" s="157" t="s">
        <v>310</v>
      </c>
      <c r="O72" s="175"/>
      <c r="P72" s="193"/>
      <c r="Q72" s="160" t="s">
        <v>108</v>
      </c>
      <c r="R72" s="150" t="s">
        <v>311</v>
      </c>
      <c r="S72" s="186" t="s">
        <v>100</v>
      </c>
      <c r="T72" s="184" t="s">
        <v>20</v>
      </c>
    </row>
    <row r="73" s="82" customFormat="true" ht="30" hidden="false" customHeight="true" outlineLevel="0" collapsed="false">
      <c r="B73" s="152" t="n">
        <v>70</v>
      </c>
      <c r="C73" s="186" t="s">
        <v>289</v>
      </c>
      <c r="D73" s="187"/>
      <c r="E73" s="188" t="s">
        <v>339</v>
      </c>
      <c r="F73" s="189" t="s">
        <v>340</v>
      </c>
      <c r="G73" s="190" t="s">
        <v>341</v>
      </c>
      <c r="H73" s="192" t="s">
        <v>84</v>
      </c>
      <c r="I73" s="158" t="n">
        <v>13000</v>
      </c>
      <c r="J73" s="159" t="n">
        <v>200</v>
      </c>
      <c r="K73" s="192" t="s">
        <v>204</v>
      </c>
      <c r="L73" s="192" t="s">
        <v>226</v>
      </c>
      <c r="M73" s="157" t="s">
        <v>35</v>
      </c>
      <c r="N73" s="157" t="s">
        <v>310</v>
      </c>
      <c r="O73" s="175"/>
      <c r="P73" s="193"/>
      <c r="Q73" s="160" t="s">
        <v>108</v>
      </c>
      <c r="R73" s="150" t="s">
        <v>311</v>
      </c>
      <c r="S73" s="181" t="s">
        <v>134</v>
      </c>
      <c r="T73" s="184" t="s">
        <v>20</v>
      </c>
    </row>
    <row r="74" s="82" customFormat="true" ht="30" hidden="false" customHeight="true" outlineLevel="0" collapsed="false">
      <c r="B74" s="142" t="n">
        <v>71</v>
      </c>
      <c r="C74" s="186" t="s">
        <v>289</v>
      </c>
      <c r="D74" s="187"/>
      <c r="E74" s="188" t="s">
        <v>342</v>
      </c>
      <c r="F74" s="189" t="s">
        <v>343</v>
      </c>
      <c r="G74" s="190" t="s">
        <v>344</v>
      </c>
      <c r="H74" s="192" t="s">
        <v>84</v>
      </c>
      <c r="I74" s="158" t="n">
        <v>13000</v>
      </c>
      <c r="J74" s="159" t="n">
        <v>200</v>
      </c>
      <c r="K74" s="192" t="s">
        <v>204</v>
      </c>
      <c r="L74" s="192" t="s">
        <v>226</v>
      </c>
      <c r="M74" s="157" t="s">
        <v>35</v>
      </c>
      <c r="N74" s="157" t="s">
        <v>310</v>
      </c>
      <c r="O74" s="175"/>
      <c r="P74" s="193"/>
      <c r="Q74" s="160" t="s">
        <v>108</v>
      </c>
      <c r="R74" s="150" t="s">
        <v>311</v>
      </c>
      <c r="S74" s="181" t="s">
        <v>134</v>
      </c>
      <c r="T74" s="184" t="s">
        <v>20</v>
      </c>
    </row>
    <row r="75" s="82" customFormat="true" ht="30" hidden="false" customHeight="true" outlineLevel="0" collapsed="false">
      <c r="B75" s="152" t="n">
        <v>72</v>
      </c>
      <c r="C75" s="186" t="s">
        <v>289</v>
      </c>
      <c r="D75" s="187"/>
      <c r="E75" s="188" t="s">
        <v>345</v>
      </c>
      <c r="F75" s="189" t="s">
        <v>346</v>
      </c>
      <c r="G75" s="190" t="s">
        <v>347</v>
      </c>
      <c r="H75" s="192" t="s">
        <v>84</v>
      </c>
      <c r="I75" s="158" t="n">
        <v>13000</v>
      </c>
      <c r="J75" s="159" t="n">
        <v>200</v>
      </c>
      <c r="K75" s="192" t="s">
        <v>204</v>
      </c>
      <c r="L75" s="192" t="s">
        <v>226</v>
      </c>
      <c r="M75" s="157" t="s">
        <v>35</v>
      </c>
      <c r="N75" s="157" t="s">
        <v>310</v>
      </c>
      <c r="O75" s="175"/>
      <c r="P75" s="193"/>
      <c r="Q75" s="160" t="s">
        <v>108</v>
      </c>
      <c r="R75" s="150" t="s">
        <v>311</v>
      </c>
      <c r="S75" s="181" t="s">
        <v>134</v>
      </c>
      <c r="T75" s="184" t="s">
        <v>20</v>
      </c>
    </row>
    <row r="76" s="82" customFormat="true" ht="30" hidden="false" customHeight="true" outlineLevel="0" collapsed="false">
      <c r="B76" s="142" t="n">
        <v>73</v>
      </c>
      <c r="C76" s="186" t="s">
        <v>241</v>
      </c>
      <c r="D76" s="187"/>
      <c r="E76" s="188" t="s">
        <v>348</v>
      </c>
      <c r="F76" s="189" t="s">
        <v>349</v>
      </c>
      <c r="G76" s="190" t="s">
        <v>350</v>
      </c>
      <c r="H76" s="157" t="s">
        <v>84</v>
      </c>
      <c r="I76" s="158" t="n">
        <v>9000</v>
      </c>
      <c r="J76" s="159" t="n">
        <v>500</v>
      </c>
      <c r="K76" s="192" t="s">
        <v>204</v>
      </c>
      <c r="L76" s="192" t="s">
        <v>226</v>
      </c>
      <c r="M76" s="157" t="s">
        <v>35</v>
      </c>
      <c r="N76" s="157" t="s">
        <v>310</v>
      </c>
      <c r="O76" s="175"/>
      <c r="P76" s="193"/>
      <c r="Q76" s="160" t="s">
        <v>108</v>
      </c>
      <c r="R76" s="150" t="s">
        <v>351</v>
      </c>
      <c r="S76" s="186" t="s">
        <v>90</v>
      </c>
      <c r="T76" s="151" t="s">
        <v>20</v>
      </c>
    </row>
    <row r="77" s="82" customFormat="true" ht="30" hidden="false" customHeight="true" outlineLevel="0" collapsed="false">
      <c r="B77" s="152" t="n">
        <v>74</v>
      </c>
      <c r="C77" s="186" t="s">
        <v>241</v>
      </c>
      <c r="D77" s="187"/>
      <c r="E77" s="188" t="s">
        <v>352</v>
      </c>
      <c r="F77" s="189" t="s">
        <v>353</v>
      </c>
      <c r="G77" s="190" t="s">
        <v>354</v>
      </c>
      <c r="H77" s="157" t="s">
        <v>84</v>
      </c>
      <c r="I77" s="158" t="n">
        <v>10267</v>
      </c>
      <c r="J77" s="159" t="n">
        <v>300</v>
      </c>
      <c r="K77" s="192" t="s">
        <v>204</v>
      </c>
      <c r="L77" s="192" t="s">
        <v>226</v>
      </c>
      <c r="M77" s="157" t="s">
        <v>35</v>
      </c>
      <c r="N77" s="157" t="s">
        <v>310</v>
      </c>
      <c r="O77" s="175"/>
      <c r="P77" s="193"/>
      <c r="Q77" s="160" t="s">
        <v>108</v>
      </c>
      <c r="R77" s="150" t="s">
        <v>351</v>
      </c>
      <c r="S77" s="186" t="s">
        <v>90</v>
      </c>
      <c r="T77" s="151" t="s">
        <v>20</v>
      </c>
    </row>
    <row r="78" s="82" customFormat="true" ht="30" hidden="false" customHeight="true" outlineLevel="0" collapsed="false">
      <c r="B78" s="142" t="n">
        <v>75</v>
      </c>
      <c r="C78" s="186" t="s">
        <v>241</v>
      </c>
      <c r="D78" s="187"/>
      <c r="E78" s="188" t="s">
        <v>355</v>
      </c>
      <c r="F78" s="189" t="s">
        <v>356</v>
      </c>
      <c r="G78" s="190" t="s">
        <v>266</v>
      </c>
      <c r="H78" s="157" t="s">
        <v>84</v>
      </c>
      <c r="I78" s="158" t="n">
        <v>22300</v>
      </c>
      <c r="J78" s="159" t="n">
        <v>500</v>
      </c>
      <c r="K78" s="192" t="s">
        <v>204</v>
      </c>
      <c r="L78" s="192" t="s">
        <v>226</v>
      </c>
      <c r="M78" s="157" t="s">
        <v>35</v>
      </c>
      <c r="N78" s="157" t="s">
        <v>310</v>
      </c>
      <c r="O78" s="175"/>
      <c r="P78" s="193"/>
      <c r="Q78" s="160" t="s">
        <v>108</v>
      </c>
      <c r="R78" s="150" t="s">
        <v>351</v>
      </c>
      <c r="S78" s="186" t="s">
        <v>90</v>
      </c>
      <c r="T78" s="153" t="s">
        <v>19</v>
      </c>
    </row>
    <row r="79" s="82" customFormat="true" ht="30" hidden="false" customHeight="true" outlineLevel="0" collapsed="false">
      <c r="B79" s="152" t="n">
        <v>76</v>
      </c>
      <c r="C79" s="186" t="s">
        <v>241</v>
      </c>
      <c r="D79" s="187"/>
      <c r="E79" s="188" t="s">
        <v>357</v>
      </c>
      <c r="F79" s="189" t="s">
        <v>358</v>
      </c>
      <c r="G79" s="190" t="s">
        <v>266</v>
      </c>
      <c r="H79" s="157" t="s">
        <v>84</v>
      </c>
      <c r="I79" s="158" t="n">
        <v>21800</v>
      </c>
      <c r="J79" s="159" t="n">
        <v>500</v>
      </c>
      <c r="K79" s="192" t="s">
        <v>204</v>
      </c>
      <c r="L79" s="192" t="s">
        <v>226</v>
      </c>
      <c r="M79" s="157" t="s">
        <v>35</v>
      </c>
      <c r="N79" s="157" t="s">
        <v>310</v>
      </c>
      <c r="O79" s="175"/>
      <c r="P79" s="193"/>
      <c r="Q79" s="160" t="s">
        <v>108</v>
      </c>
      <c r="R79" s="150" t="s">
        <v>351</v>
      </c>
      <c r="S79" s="186" t="s">
        <v>90</v>
      </c>
      <c r="T79" s="184" t="s">
        <v>20</v>
      </c>
    </row>
    <row r="80" s="82" customFormat="true" ht="30" hidden="false" customHeight="true" outlineLevel="0" collapsed="false">
      <c r="B80" s="142" t="n">
        <v>77</v>
      </c>
      <c r="C80" s="186" t="s">
        <v>289</v>
      </c>
      <c r="D80" s="187"/>
      <c r="E80" s="188" t="s">
        <v>359</v>
      </c>
      <c r="F80" s="189" t="s">
        <v>360</v>
      </c>
      <c r="G80" s="190" t="s">
        <v>361</v>
      </c>
      <c r="H80" s="192" t="s">
        <v>84</v>
      </c>
      <c r="I80" s="158" t="n">
        <v>15000</v>
      </c>
      <c r="J80" s="159" t="n">
        <v>100</v>
      </c>
      <c r="K80" s="192" t="s">
        <v>204</v>
      </c>
      <c r="L80" s="192" t="s">
        <v>226</v>
      </c>
      <c r="M80" s="157" t="s">
        <v>35</v>
      </c>
      <c r="N80" s="157" t="s">
        <v>310</v>
      </c>
      <c r="O80" s="175"/>
      <c r="P80" s="193"/>
      <c r="Q80" s="160" t="s">
        <v>108</v>
      </c>
      <c r="R80" s="150" t="s">
        <v>351</v>
      </c>
      <c r="S80" s="181" t="s">
        <v>134</v>
      </c>
      <c r="T80" s="184" t="s">
        <v>20</v>
      </c>
    </row>
    <row r="81" s="82" customFormat="true" ht="30" hidden="false" customHeight="true" outlineLevel="0" collapsed="false">
      <c r="B81" s="152" t="n">
        <v>78</v>
      </c>
      <c r="C81" s="186" t="s">
        <v>289</v>
      </c>
      <c r="D81" s="187"/>
      <c r="E81" s="188" t="s">
        <v>362</v>
      </c>
      <c r="F81" s="189" t="s">
        <v>360</v>
      </c>
      <c r="G81" s="190" t="s">
        <v>363</v>
      </c>
      <c r="H81" s="192" t="s">
        <v>84</v>
      </c>
      <c r="I81" s="158" t="n">
        <v>15000</v>
      </c>
      <c r="J81" s="159" t="n">
        <v>100</v>
      </c>
      <c r="K81" s="192" t="s">
        <v>204</v>
      </c>
      <c r="L81" s="192" t="s">
        <v>226</v>
      </c>
      <c r="M81" s="157" t="s">
        <v>35</v>
      </c>
      <c r="N81" s="157" t="s">
        <v>310</v>
      </c>
      <c r="O81" s="175"/>
      <c r="P81" s="193"/>
      <c r="Q81" s="160" t="s">
        <v>108</v>
      </c>
      <c r="R81" s="150" t="s">
        <v>351</v>
      </c>
      <c r="S81" s="181" t="s">
        <v>134</v>
      </c>
      <c r="T81" s="184" t="s">
        <v>20</v>
      </c>
    </row>
    <row r="82" s="82" customFormat="true" ht="30" hidden="false" customHeight="true" outlineLevel="0" collapsed="false">
      <c r="B82" s="142" t="n">
        <v>79</v>
      </c>
      <c r="C82" s="186" t="s">
        <v>289</v>
      </c>
      <c r="D82" s="187"/>
      <c r="E82" s="188" t="s">
        <v>364</v>
      </c>
      <c r="F82" s="189" t="s">
        <v>365</v>
      </c>
      <c r="G82" s="190" t="s">
        <v>366</v>
      </c>
      <c r="H82" s="192" t="s">
        <v>84</v>
      </c>
      <c r="I82" s="158" t="n">
        <v>13500</v>
      </c>
      <c r="J82" s="159" t="n">
        <v>200</v>
      </c>
      <c r="K82" s="192" t="s">
        <v>204</v>
      </c>
      <c r="L82" s="192" t="s">
        <v>231</v>
      </c>
      <c r="M82" s="157" t="s">
        <v>35</v>
      </c>
      <c r="N82" s="157" t="s">
        <v>310</v>
      </c>
      <c r="O82" s="175"/>
      <c r="P82" s="193"/>
      <c r="Q82" s="160" t="s">
        <v>108</v>
      </c>
      <c r="R82" s="150" t="s">
        <v>48</v>
      </c>
      <c r="S82" s="181" t="s">
        <v>134</v>
      </c>
      <c r="T82" s="184" t="s">
        <v>20</v>
      </c>
    </row>
    <row r="83" s="82" customFormat="true" ht="30" hidden="false" customHeight="true" outlineLevel="0" collapsed="false">
      <c r="B83" s="152" t="n">
        <v>80</v>
      </c>
      <c r="C83" s="186" t="s">
        <v>241</v>
      </c>
      <c r="D83" s="187"/>
      <c r="E83" s="188" t="s">
        <v>367</v>
      </c>
      <c r="F83" s="189" t="s">
        <v>368</v>
      </c>
      <c r="G83" s="190" t="s">
        <v>369</v>
      </c>
      <c r="H83" s="192" t="s">
        <v>84</v>
      </c>
      <c r="I83" s="158" t="n">
        <v>3000</v>
      </c>
      <c r="J83" s="159" t="n">
        <v>200</v>
      </c>
      <c r="K83" s="192" t="s">
        <v>204</v>
      </c>
      <c r="L83" s="192" t="s">
        <v>231</v>
      </c>
      <c r="M83" s="157" t="s">
        <v>35</v>
      </c>
      <c r="N83" s="157" t="s">
        <v>310</v>
      </c>
      <c r="O83" s="175"/>
      <c r="P83" s="193"/>
      <c r="Q83" s="160" t="s">
        <v>108</v>
      </c>
      <c r="R83" s="150" t="s">
        <v>48</v>
      </c>
      <c r="S83" s="186" t="s">
        <v>90</v>
      </c>
      <c r="T83" s="151" t="s">
        <v>20</v>
      </c>
    </row>
    <row r="84" s="82" customFormat="true" ht="30" hidden="false" customHeight="true" outlineLevel="0" collapsed="false">
      <c r="B84" s="142" t="n">
        <v>81</v>
      </c>
      <c r="C84" s="186" t="s">
        <v>289</v>
      </c>
      <c r="D84" s="187"/>
      <c r="E84" s="188" t="s">
        <v>370</v>
      </c>
      <c r="F84" s="189" t="s">
        <v>371</v>
      </c>
      <c r="G84" s="190" t="s">
        <v>372</v>
      </c>
      <c r="H84" s="192" t="s">
        <v>84</v>
      </c>
      <c r="I84" s="158" t="n">
        <v>6012</v>
      </c>
      <c r="J84" s="159" t="n">
        <v>100</v>
      </c>
      <c r="K84" s="192" t="s">
        <v>204</v>
      </c>
      <c r="L84" s="192" t="s">
        <v>231</v>
      </c>
      <c r="M84" s="157" t="s">
        <v>35</v>
      </c>
      <c r="N84" s="157" t="s">
        <v>310</v>
      </c>
      <c r="O84" s="175"/>
      <c r="P84" s="193"/>
      <c r="Q84" s="160" t="s">
        <v>108</v>
      </c>
      <c r="R84" s="150" t="s">
        <v>48</v>
      </c>
      <c r="S84" s="181" t="s">
        <v>134</v>
      </c>
      <c r="T84" s="151" t="s">
        <v>20</v>
      </c>
    </row>
    <row r="85" s="82" customFormat="true" ht="30" hidden="false" customHeight="true" outlineLevel="0" collapsed="false">
      <c r="B85" s="152" t="n">
        <v>82</v>
      </c>
      <c r="C85" s="186" t="s">
        <v>241</v>
      </c>
      <c r="D85" s="187"/>
      <c r="E85" s="188" t="s">
        <v>373</v>
      </c>
      <c r="F85" s="189" t="s">
        <v>374</v>
      </c>
      <c r="G85" s="190" t="s">
        <v>375</v>
      </c>
      <c r="H85" s="192" t="s">
        <v>84</v>
      </c>
      <c r="I85" s="158" t="n">
        <v>12480</v>
      </c>
      <c r="J85" s="159" t="n">
        <v>2000</v>
      </c>
      <c r="K85" s="192" t="s">
        <v>204</v>
      </c>
      <c r="L85" s="192" t="s">
        <v>231</v>
      </c>
      <c r="M85" s="157" t="s">
        <v>35</v>
      </c>
      <c r="N85" s="157" t="s">
        <v>310</v>
      </c>
      <c r="O85" s="175"/>
      <c r="P85" s="193"/>
      <c r="Q85" s="160" t="s">
        <v>108</v>
      </c>
      <c r="R85" s="150" t="s">
        <v>48</v>
      </c>
      <c r="S85" s="186" t="s">
        <v>90</v>
      </c>
      <c r="T85" s="184" t="s">
        <v>20</v>
      </c>
    </row>
    <row r="86" s="82" customFormat="true" ht="30" hidden="false" customHeight="true" outlineLevel="0" collapsed="false">
      <c r="B86" s="142" t="n">
        <v>83</v>
      </c>
      <c r="C86" s="186" t="s">
        <v>376</v>
      </c>
      <c r="D86" s="187"/>
      <c r="E86" s="188" t="s">
        <v>377</v>
      </c>
      <c r="F86" s="189" t="s">
        <v>378</v>
      </c>
      <c r="G86" s="190" t="s">
        <v>379</v>
      </c>
      <c r="H86" s="192" t="s">
        <v>84</v>
      </c>
      <c r="I86" s="158" t="n">
        <v>1452</v>
      </c>
      <c r="J86" s="159" t="n">
        <v>100</v>
      </c>
      <c r="K86" s="192" t="s">
        <v>115</v>
      </c>
      <c r="L86" s="192" t="s">
        <v>220</v>
      </c>
      <c r="M86" s="157" t="s">
        <v>35</v>
      </c>
      <c r="N86" s="157" t="s">
        <v>310</v>
      </c>
      <c r="O86" s="175"/>
      <c r="P86" s="193"/>
      <c r="Q86" s="160" t="s">
        <v>108</v>
      </c>
      <c r="R86" s="150" t="s">
        <v>48</v>
      </c>
      <c r="S86" s="186" t="s">
        <v>134</v>
      </c>
      <c r="T86" s="151" t="s">
        <v>20</v>
      </c>
    </row>
    <row r="87" s="82" customFormat="true" ht="30" hidden="false" customHeight="true" outlineLevel="0" collapsed="false">
      <c r="B87" s="152" t="n">
        <v>84</v>
      </c>
      <c r="C87" s="186" t="s">
        <v>380</v>
      </c>
      <c r="D87" s="187"/>
      <c r="E87" s="188" t="s">
        <v>381</v>
      </c>
      <c r="F87" s="189" t="s">
        <v>382</v>
      </c>
      <c r="G87" s="190" t="s">
        <v>383</v>
      </c>
      <c r="H87" s="192" t="s">
        <v>84</v>
      </c>
      <c r="I87" s="158" t="n">
        <v>4265</v>
      </c>
      <c r="J87" s="159" t="n">
        <v>300</v>
      </c>
      <c r="K87" s="192" t="s">
        <v>115</v>
      </c>
      <c r="L87" s="192" t="s">
        <v>220</v>
      </c>
      <c r="M87" s="157" t="s">
        <v>35</v>
      </c>
      <c r="N87" s="157" t="s">
        <v>310</v>
      </c>
      <c r="O87" s="175"/>
      <c r="P87" s="193"/>
      <c r="Q87" s="160" t="s">
        <v>108</v>
      </c>
      <c r="R87" s="150" t="s">
        <v>48</v>
      </c>
      <c r="S87" s="186" t="s">
        <v>100</v>
      </c>
      <c r="T87" s="151" t="s">
        <v>20</v>
      </c>
    </row>
    <row r="88" s="82" customFormat="true" ht="30" hidden="false" customHeight="true" outlineLevel="0" collapsed="false">
      <c r="B88" s="142" t="n">
        <v>85</v>
      </c>
      <c r="C88" s="186" t="s">
        <v>101</v>
      </c>
      <c r="D88" s="187"/>
      <c r="E88" s="188" t="s">
        <v>384</v>
      </c>
      <c r="F88" s="189" t="s">
        <v>385</v>
      </c>
      <c r="G88" s="190" t="s">
        <v>386</v>
      </c>
      <c r="H88" s="192" t="s">
        <v>84</v>
      </c>
      <c r="I88" s="158" t="n">
        <v>2024</v>
      </c>
      <c r="J88" s="159" t="n">
        <v>400</v>
      </c>
      <c r="K88" s="192" t="s">
        <v>115</v>
      </c>
      <c r="L88" s="192" t="s">
        <v>220</v>
      </c>
      <c r="M88" s="157" t="s">
        <v>35</v>
      </c>
      <c r="N88" s="157" t="s">
        <v>310</v>
      </c>
      <c r="O88" s="175"/>
      <c r="P88" s="193"/>
      <c r="Q88" s="160" t="s">
        <v>108</v>
      </c>
      <c r="R88" s="150" t="s">
        <v>48</v>
      </c>
      <c r="S88" s="186" t="s">
        <v>109</v>
      </c>
      <c r="T88" s="151" t="s">
        <v>20</v>
      </c>
    </row>
    <row r="89" s="82" customFormat="true" ht="30" hidden="false" customHeight="true" outlineLevel="0" collapsed="false">
      <c r="B89" s="152" t="n">
        <v>86</v>
      </c>
      <c r="C89" s="186" t="s">
        <v>80</v>
      </c>
      <c r="D89" s="187"/>
      <c r="E89" s="188" t="s">
        <v>387</v>
      </c>
      <c r="F89" s="189" t="s">
        <v>388</v>
      </c>
      <c r="G89" s="190" t="s">
        <v>389</v>
      </c>
      <c r="H89" s="192" t="s">
        <v>84</v>
      </c>
      <c r="I89" s="158" t="n">
        <v>1354</v>
      </c>
      <c r="J89" s="159" t="n">
        <v>500</v>
      </c>
      <c r="K89" s="192" t="s">
        <v>115</v>
      </c>
      <c r="L89" s="192" t="s">
        <v>220</v>
      </c>
      <c r="M89" s="157" t="s">
        <v>35</v>
      </c>
      <c r="N89" s="157" t="s">
        <v>310</v>
      </c>
      <c r="O89" s="175"/>
      <c r="P89" s="193"/>
      <c r="Q89" s="160" t="s">
        <v>108</v>
      </c>
      <c r="R89" s="150" t="s">
        <v>48</v>
      </c>
      <c r="S89" s="186" t="s">
        <v>90</v>
      </c>
      <c r="T89" s="151" t="s">
        <v>20</v>
      </c>
    </row>
    <row r="90" s="82" customFormat="true" ht="30" hidden="false" customHeight="true" outlineLevel="0" collapsed="false">
      <c r="B90" s="142" t="n">
        <v>87</v>
      </c>
      <c r="C90" s="186" t="s">
        <v>380</v>
      </c>
      <c r="D90" s="187"/>
      <c r="E90" s="188" t="s">
        <v>390</v>
      </c>
      <c r="F90" s="189" t="s">
        <v>391</v>
      </c>
      <c r="G90" s="190" t="s">
        <v>392</v>
      </c>
      <c r="H90" s="192" t="s">
        <v>84</v>
      </c>
      <c r="I90" s="158" t="n">
        <v>1948</v>
      </c>
      <c r="J90" s="159" t="n">
        <v>50</v>
      </c>
      <c r="K90" s="192" t="s">
        <v>115</v>
      </c>
      <c r="L90" s="192" t="s">
        <v>220</v>
      </c>
      <c r="M90" s="157" t="s">
        <v>35</v>
      </c>
      <c r="N90" s="157" t="s">
        <v>310</v>
      </c>
      <c r="O90" s="175"/>
      <c r="P90" s="193"/>
      <c r="Q90" s="160" t="s">
        <v>108</v>
      </c>
      <c r="R90" s="150" t="s">
        <v>48</v>
      </c>
      <c r="S90" s="186" t="s">
        <v>100</v>
      </c>
      <c r="T90" s="151" t="s">
        <v>20</v>
      </c>
    </row>
    <row r="91" s="194" customFormat="true" ht="30" hidden="false" customHeight="true" outlineLevel="0" collapsed="false">
      <c r="B91" s="152" t="n">
        <v>88</v>
      </c>
      <c r="C91" s="195" t="s">
        <v>393</v>
      </c>
      <c r="D91" s="196"/>
      <c r="E91" s="197" t="s">
        <v>394</v>
      </c>
      <c r="F91" s="198" t="s">
        <v>395</v>
      </c>
      <c r="G91" s="198" t="s">
        <v>396</v>
      </c>
      <c r="H91" s="157" t="s">
        <v>84</v>
      </c>
      <c r="I91" s="158" t="n">
        <v>2402</v>
      </c>
      <c r="J91" s="159" t="n">
        <v>2402</v>
      </c>
      <c r="K91" s="157" t="s">
        <v>85</v>
      </c>
      <c r="L91" s="199" t="s">
        <v>220</v>
      </c>
      <c r="M91" s="199" t="s">
        <v>38</v>
      </c>
      <c r="N91" s="199" t="s">
        <v>397</v>
      </c>
      <c r="O91" s="200" t="s">
        <v>398</v>
      </c>
      <c r="P91" s="200"/>
      <c r="Q91" s="201" t="s">
        <v>399</v>
      </c>
      <c r="R91" s="150" t="s">
        <v>48</v>
      </c>
      <c r="S91" s="195" t="s">
        <v>109</v>
      </c>
      <c r="T91" s="151" t="s">
        <v>20</v>
      </c>
    </row>
    <row r="92" s="82" customFormat="true" ht="30" hidden="false" customHeight="true" outlineLevel="0" collapsed="false">
      <c r="B92" s="142" t="n">
        <v>89</v>
      </c>
      <c r="C92" s="153" t="s">
        <v>241</v>
      </c>
      <c r="D92" s="154" t="n">
        <v>9</v>
      </c>
      <c r="E92" s="155" t="s">
        <v>400</v>
      </c>
      <c r="F92" s="155" t="s">
        <v>401</v>
      </c>
      <c r="G92" s="155" t="s">
        <v>402</v>
      </c>
      <c r="H92" s="157" t="s">
        <v>84</v>
      </c>
      <c r="I92" s="158" t="n">
        <v>1700</v>
      </c>
      <c r="J92" s="159" t="n">
        <v>1600</v>
      </c>
      <c r="K92" s="157" t="s">
        <v>115</v>
      </c>
      <c r="L92" s="157" t="s">
        <v>86</v>
      </c>
      <c r="M92" s="157" t="s">
        <v>38</v>
      </c>
      <c r="N92" s="157" t="s">
        <v>403</v>
      </c>
      <c r="O92" s="175" t="s">
        <v>404</v>
      </c>
      <c r="P92" s="175"/>
      <c r="Q92" s="160" t="s">
        <v>108</v>
      </c>
      <c r="R92" s="150" t="s">
        <v>48</v>
      </c>
      <c r="S92" s="153" t="s">
        <v>90</v>
      </c>
      <c r="T92" s="151" t="s">
        <v>20</v>
      </c>
    </row>
    <row r="93" s="82" customFormat="true" ht="30" hidden="false" customHeight="true" outlineLevel="0" collapsed="false">
      <c r="B93" s="152" t="n">
        <v>90</v>
      </c>
      <c r="C93" s="153" t="s">
        <v>241</v>
      </c>
      <c r="D93" s="154" t="n">
        <v>9</v>
      </c>
      <c r="E93" s="155" t="s">
        <v>405</v>
      </c>
      <c r="F93" s="155" t="s">
        <v>406</v>
      </c>
      <c r="G93" s="155" t="s">
        <v>407</v>
      </c>
      <c r="H93" s="157" t="s">
        <v>84</v>
      </c>
      <c r="I93" s="158" t="n">
        <v>1342</v>
      </c>
      <c r="J93" s="159" t="n">
        <v>1342</v>
      </c>
      <c r="K93" s="157" t="s">
        <v>115</v>
      </c>
      <c r="L93" s="157" t="s">
        <v>220</v>
      </c>
      <c r="M93" s="157" t="s">
        <v>38</v>
      </c>
      <c r="N93" s="157" t="s">
        <v>403</v>
      </c>
      <c r="O93" s="157" t="s">
        <v>88</v>
      </c>
      <c r="P93" s="175"/>
      <c r="Q93" s="160" t="s">
        <v>108</v>
      </c>
      <c r="R93" s="150" t="s">
        <v>48</v>
      </c>
      <c r="S93" s="153" t="s">
        <v>90</v>
      </c>
      <c r="T93" s="151" t="s">
        <v>20</v>
      </c>
    </row>
    <row r="94" s="82" customFormat="true" ht="30" hidden="false" customHeight="true" outlineLevel="0" collapsed="false">
      <c r="B94" s="142" t="n">
        <v>91</v>
      </c>
      <c r="C94" s="153" t="s">
        <v>96</v>
      </c>
      <c r="D94" s="154" t="n">
        <v>10</v>
      </c>
      <c r="E94" s="155" t="s">
        <v>408</v>
      </c>
      <c r="F94" s="155" t="s">
        <v>409</v>
      </c>
      <c r="G94" s="155" t="s">
        <v>410</v>
      </c>
      <c r="H94" s="157" t="s">
        <v>84</v>
      </c>
      <c r="I94" s="158" t="n">
        <v>15000</v>
      </c>
      <c r="J94" s="159" t="n">
        <v>1000</v>
      </c>
      <c r="K94" s="157" t="s">
        <v>204</v>
      </c>
      <c r="L94" s="157" t="s">
        <v>226</v>
      </c>
      <c r="M94" s="157" t="s">
        <v>38</v>
      </c>
      <c r="N94" s="157" t="s">
        <v>403</v>
      </c>
      <c r="O94" s="157" t="s">
        <v>88</v>
      </c>
      <c r="P94" s="175"/>
      <c r="Q94" s="160" t="s">
        <v>108</v>
      </c>
      <c r="R94" s="150" t="s">
        <v>48</v>
      </c>
      <c r="S94" s="153" t="s">
        <v>100</v>
      </c>
      <c r="T94" s="184" t="s">
        <v>20</v>
      </c>
    </row>
    <row r="95" s="82" customFormat="true" ht="30" hidden="false" customHeight="true" outlineLevel="0" collapsed="false">
      <c r="B95" s="152" t="n">
        <v>92</v>
      </c>
      <c r="C95" s="153" t="s">
        <v>96</v>
      </c>
      <c r="D95" s="154" t="n">
        <v>10</v>
      </c>
      <c r="E95" s="155" t="s">
        <v>411</v>
      </c>
      <c r="F95" s="155" t="s">
        <v>409</v>
      </c>
      <c r="G95" s="155" t="s">
        <v>333</v>
      </c>
      <c r="H95" s="157" t="s">
        <v>84</v>
      </c>
      <c r="I95" s="158" t="n">
        <v>15000</v>
      </c>
      <c r="J95" s="159" t="n">
        <v>1000</v>
      </c>
      <c r="K95" s="157" t="s">
        <v>204</v>
      </c>
      <c r="L95" s="157" t="s">
        <v>226</v>
      </c>
      <c r="M95" s="157" t="s">
        <v>38</v>
      </c>
      <c r="N95" s="157" t="s">
        <v>403</v>
      </c>
      <c r="O95" s="157" t="s">
        <v>88</v>
      </c>
      <c r="P95" s="175"/>
      <c r="Q95" s="160" t="s">
        <v>108</v>
      </c>
      <c r="R95" s="150" t="s">
        <v>48</v>
      </c>
      <c r="S95" s="153" t="s">
        <v>100</v>
      </c>
      <c r="T95" s="184" t="s">
        <v>20</v>
      </c>
    </row>
    <row r="96" s="82" customFormat="true" ht="30" hidden="false" customHeight="true" outlineLevel="0" collapsed="false">
      <c r="B96" s="142" t="n">
        <v>93</v>
      </c>
      <c r="C96" s="153" t="s">
        <v>96</v>
      </c>
      <c r="D96" s="154" t="n">
        <v>10</v>
      </c>
      <c r="E96" s="155" t="s">
        <v>412</v>
      </c>
      <c r="F96" s="155" t="s">
        <v>409</v>
      </c>
      <c r="G96" s="155" t="s">
        <v>336</v>
      </c>
      <c r="H96" s="157" t="s">
        <v>84</v>
      </c>
      <c r="I96" s="158" t="n">
        <v>15000</v>
      </c>
      <c r="J96" s="159" t="n">
        <v>1000</v>
      </c>
      <c r="K96" s="157" t="s">
        <v>204</v>
      </c>
      <c r="L96" s="157" t="s">
        <v>226</v>
      </c>
      <c r="M96" s="157" t="s">
        <v>38</v>
      </c>
      <c r="N96" s="157" t="s">
        <v>403</v>
      </c>
      <c r="O96" s="157" t="s">
        <v>88</v>
      </c>
      <c r="P96" s="175"/>
      <c r="Q96" s="160" t="s">
        <v>108</v>
      </c>
      <c r="R96" s="150" t="s">
        <v>48</v>
      </c>
      <c r="S96" s="153" t="s">
        <v>100</v>
      </c>
      <c r="T96" s="184" t="s">
        <v>20</v>
      </c>
    </row>
    <row r="97" s="82" customFormat="true" ht="30" hidden="false" customHeight="true" outlineLevel="0" collapsed="false">
      <c r="B97" s="152" t="n">
        <v>94</v>
      </c>
      <c r="C97" s="153" t="s">
        <v>96</v>
      </c>
      <c r="D97" s="154" t="n">
        <v>10</v>
      </c>
      <c r="E97" s="155" t="s">
        <v>413</v>
      </c>
      <c r="F97" s="155" t="s">
        <v>409</v>
      </c>
      <c r="G97" s="155" t="s">
        <v>338</v>
      </c>
      <c r="H97" s="157" t="s">
        <v>84</v>
      </c>
      <c r="I97" s="158" t="n">
        <v>15000</v>
      </c>
      <c r="J97" s="159" t="n">
        <v>1000</v>
      </c>
      <c r="K97" s="157" t="s">
        <v>204</v>
      </c>
      <c r="L97" s="157" t="s">
        <v>226</v>
      </c>
      <c r="M97" s="157" t="s">
        <v>38</v>
      </c>
      <c r="N97" s="157" t="s">
        <v>403</v>
      </c>
      <c r="O97" s="157" t="s">
        <v>88</v>
      </c>
      <c r="P97" s="175"/>
      <c r="Q97" s="160" t="s">
        <v>108</v>
      </c>
      <c r="R97" s="150" t="s">
        <v>48</v>
      </c>
      <c r="S97" s="153" t="s">
        <v>100</v>
      </c>
      <c r="T97" s="184" t="s">
        <v>20</v>
      </c>
    </row>
    <row r="98" s="82" customFormat="true" ht="30" hidden="false" customHeight="true" outlineLevel="0" collapsed="false">
      <c r="B98" s="142" t="n">
        <v>95</v>
      </c>
      <c r="C98" s="153" t="s">
        <v>380</v>
      </c>
      <c r="D98" s="154" t="n">
        <v>11</v>
      </c>
      <c r="E98" s="155" t="s">
        <v>414</v>
      </c>
      <c r="F98" s="155" t="s">
        <v>415</v>
      </c>
      <c r="G98" s="155" t="s">
        <v>416</v>
      </c>
      <c r="H98" s="157" t="s">
        <v>84</v>
      </c>
      <c r="I98" s="158" t="n">
        <v>350</v>
      </c>
      <c r="J98" s="159" t="n">
        <v>100</v>
      </c>
      <c r="K98" s="157" t="s">
        <v>115</v>
      </c>
      <c r="L98" s="157" t="s">
        <v>220</v>
      </c>
      <c r="M98" s="157" t="s">
        <v>38</v>
      </c>
      <c r="N98" s="157" t="s">
        <v>403</v>
      </c>
      <c r="O98" s="175" t="s">
        <v>417</v>
      </c>
      <c r="P98" s="175"/>
      <c r="Q98" s="160" t="s">
        <v>108</v>
      </c>
      <c r="R98" s="150" t="s">
        <v>48</v>
      </c>
      <c r="S98" s="153" t="s">
        <v>100</v>
      </c>
      <c r="T98" s="151" t="s">
        <v>20</v>
      </c>
    </row>
    <row r="99" s="82" customFormat="true" ht="30" hidden="false" customHeight="true" outlineLevel="0" collapsed="false">
      <c r="B99" s="152" t="n">
        <v>96</v>
      </c>
      <c r="C99" s="153" t="s">
        <v>380</v>
      </c>
      <c r="D99" s="154" t="n">
        <v>11</v>
      </c>
      <c r="E99" s="155" t="s">
        <v>418</v>
      </c>
      <c r="F99" s="155" t="s">
        <v>419</v>
      </c>
      <c r="G99" s="155" t="s">
        <v>420</v>
      </c>
      <c r="H99" s="157" t="s">
        <v>84</v>
      </c>
      <c r="I99" s="158" t="n">
        <v>350</v>
      </c>
      <c r="J99" s="159" t="n">
        <v>100</v>
      </c>
      <c r="K99" s="157" t="s">
        <v>115</v>
      </c>
      <c r="L99" s="157" t="s">
        <v>220</v>
      </c>
      <c r="M99" s="157" t="s">
        <v>38</v>
      </c>
      <c r="N99" s="157" t="s">
        <v>403</v>
      </c>
      <c r="O99" s="157" t="s">
        <v>88</v>
      </c>
      <c r="P99" s="175"/>
      <c r="Q99" s="160" t="s">
        <v>108</v>
      </c>
      <c r="R99" s="150" t="s">
        <v>48</v>
      </c>
      <c r="S99" s="153" t="s">
        <v>100</v>
      </c>
      <c r="T99" s="151" t="s">
        <v>20</v>
      </c>
    </row>
    <row r="100" s="82" customFormat="true" ht="30" hidden="false" customHeight="true" outlineLevel="0" collapsed="false">
      <c r="B100" s="142" t="n">
        <v>97</v>
      </c>
      <c r="C100" s="153" t="s">
        <v>380</v>
      </c>
      <c r="D100" s="154" t="n">
        <v>11</v>
      </c>
      <c r="E100" s="155" t="s">
        <v>421</v>
      </c>
      <c r="F100" s="155" t="s">
        <v>422</v>
      </c>
      <c r="G100" s="155" t="s">
        <v>423</v>
      </c>
      <c r="H100" s="157" t="s">
        <v>84</v>
      </c>
      <c r="I100" s="158" t="n">
        <v>600</v>
      </c>
      <c r="J100" s="159" t="n">
        <v>100</v>
      </c>
      <c r="K100" s="157" t="s">
        <v>115</v>
      </c>
      <c r="L100" s="157" t="s">
        <v>220</v>
      </c>
      <c r="M100" s="157" t="s">
        <v>38</v>
      </c>
      <c r="N100" s="157" t="s">
        <v>403</v>
      </c>
      <c r="O100" s="175" t="s">
        <v>424</v>
      </c>
      <c r="P100" s="175"/>
      <c r="Q100" s="160" t="s">
        <v>108</v>
      </c>
      <c r="R100" s="150" t="s">
        <v>48</v>
      </c>
      <c r="S100" s="153" t="s">
        <v>100</v>
      </c>
      <c r="T100" s="151" t="s">
        <v>20</v>
      </c>
    </row>
    <row r="101" s="82" customFormat="true" ht="30" hidden="false" customHeight="true" outlineLevel="0" collapsed="false">
      <c r="B101" s="152" t="n">
        <v>98</v>
      </c>
      <c r="C101" s="153" t="s">
        <v>289</v>
      </c>
      <c r="D101" s="154" t="n">
        <v>12</v>
      </c>
      <c r="E101" s="155" t="s">
        <v>425</v>
      </c>
      <c r="F101" s="155" t="s">
        <v>426</v>
      </c>
      <c r="G101" s="155" t="s">
        <v>350</v>
      </c>
      <c r="H101" s="157" t="s">
        <v>84</v>
      </c>
      <c r="I101" s="158" t="n">
        <v>12000</v>
      </c>
      <c r="J101" s="159" t="n">
        <v>500</v>
      </c>
      <c r="K101" s="157" t="s">
        <v>204</v>
      </c>
      <c r="L101" s="157" t="s">
        <v>226</v>
      </c>
      <c r="M101" s="157" t="s">
        <v>38</v>
      </c>
      <c r="N101" s="157" t="s">
        <v>403</v>
      </c>
      <c r="O101" s="157" t="s">
        <v>88</v>
      </c>
      <c r="P101" s="175"/>
      <c r="Q101" s="160" t="s">
        <v>108</v>
      </c>
      <c r="R101" s="150" t="s">
        <v>48</v>
      </c>
      <c r="S101" s="181" t="s">
        <v>134</v>
      </c>
      <c r="T101" s="184" t="s">
        <v>20</v>
      </c>
    </row>
    <row r="102" s="82" customFormat="true" ht="30" hidden="false" customHeight="true" outlineLevel="0" collapsed="false">
      <c r="B102" s="142" t="n">
        <v>99</v>
      </c>
      <c r="C102" s="153" t="s">
        <v>289</v>
      </c>
      <c r="D102" s="154" t="n">
        <v>12</v>
      </c>
      <c r="E102" s="155" t="s">
        <v>427</v>
      </c>
      <c r="F102" s="155" t="s">
        <v>428</v>
      </c>
      <c r="G102" s="155" t="s">
        <v>354</v>
      </c>
      <c r="H102" s="157" t="s">
        <v>84</v>
      </c>
      <c r="I102" s="158" t="n">
        <v>13000</v>
      </c>
      <c r="J102" s="159" t="n">
        <v>500</v>
      </c>
      <c r="K102" s="157" t="s">
        <v>204</v>
      </c>
      <c r="L102" s="157" t="s">
        <v>226</v>
      </c>
      <c r="M102" s="157" t="s">
        <v>38</v>
      </c>
      <c r="N102" s="157" t="s">
        <v>403</v>
      </c>
      <c r="O102" s="157" t="s">
        <v>88</v>
      </c>
      <c r="P102" s="175"/>
      <c r="Q102" s="160" t="s">
        <v>108</v>
      </c>
      <c r="R102" s="150" t="s">
        <v>48</v>
      </c>
      <c r="S102" s="181" t="s">
        <v>134</v>
      </c>
      <c r="T102" s="184" t="s">
        <v>20</v>
      </c>
    </row>
    <row r="103" s="82" customFormat="true" ht="30" hidden="false" customHeight="true" outlineLevel="0" collapsed="false">
      <c r="B103" s="152" t="n">
        <v>100</v>
      </c>
      <c r="C103" s="153" t="s">
        <v>376</v>
      </c>
      <c r="D103" s="154" t="n">
        <v>13</v>
      </c>
      <c r="E103" s="155" t="s">
        <v>429</v>
      </c>
      <c r="F103" s="155" t="s">
        <v>430</v>
      </c>
      <c r="G103" s="155" t="s">
        <v>392</v>
      </c>
      <c r="H103" s="157" t="s">
        <v>84</v>
      </c>
      <c r="I103" s="158" t="n">
        <v>4965</v>
      </c>
      <c r="J103" s="159" t="n">
        <v>20</v>
      </c>
      <c r="K103" s="157" t="s">
        <v>115</v>
      </c>
      <c r="L103" s="157" t="s">
        <v>220</v>
      </c>
      <c r="M103" s="157" t="s">
        <v>38</v>
      </c>
      <c r="N103" s="157" t="s">
        <v>403</v>
      </c>
      <c r="O103" s="157" t="s">
        <v>88</v>
      </c>
      <c r="P103" s="175"/>
      <c r="Q103" s="160" t="s">
        <v>108</v>
      </c>
      <c r="R103" s="150" t="s">
        <v>48</v>
      </c>
      <c r="S103" s="186" t="s">
        <v>134</v>
      </c>
      <c r="T103" s="151" t="s">
        <v>20</v>
      </c>
    </row>
    <row r="104" s="82" customFormat="true" ht="30" hidden="false" customHeight="true" outlineLevel="0" collapsed="false">
      <c r="B104" s="142" t="n">
        <v>101</v>
      </c>
      <c r="C104" s="153" t="s">
        <v>376</v>
      </c>
      <c r="D104" s="154" t="n">
        <v>13</v>
      </c>
      <c r="E104" s="155" t="s">
        <v>431</v>
      </c>
      <c r="F104" s="155" t="s">
        <v>432</v>
      </c>
      <c r="G104" s="155" t="s">
        <v>433</v>
      </c>
      <c r="H104" s="157" t="s">
        <v>84</v>
      </c>
      <c r="I104" s="158" t="n">
        <v>12000</v>
      </c>
      <c r="J104" s="159" t="n">
        <v>0</v>
      </c>
      <c r="K104" s="157" t="s">
        <v>115</v>
      </c>
      <c r="L104" s="157" t="s">
        <v>86</v>
      </c>
      <c r="M104" s="157" t="s">
        <v>38</v>
      </c>
      <c r="N104" s="157" t="s">
        <v>403</v>
      </c>
      <c r="O104" s="175" t="s">
        <v>434</v>
      </c>
      <c r="P104" s="175"/>
      <c r="Q104" s="160" t="s">
        <v>108</v>
      </c>
      <c r="R104" s="150" t="s">
        <v>48</v>
      </c>
      <c r="S104" s="186" t="s">
        <v>134</v>
      </c>
      <c r="T104" s="184" t="s">
        <v>20</v>
      </c>
    </row>
    <row r="105" s="82" customFormat="true" ht="30" hidden="false" customHeight="true" outlineLevel="0" collapsed="false">
      <c r="B105" s="152" t="n">
        <v>102</v>
      </c>
      <c r="C105" s="154" t="s">
        <v>101</v>
      </c>
      <c r="D105" s="154"/>
      <c r="E105" s="155" t="s">
        <v>435</v>
      </c>
      <c r="F105" s="155" t="s">
        <v>436</v>
      </c>
      <c r="G105" s="155" t="s">
        <v>437</v>
      </c>
      <c r="H105" s="157" t="s">
        <v>84</v>
      </c>
      <c r="I105" s="158" t="n">
        <v>1630</v>
      </c>
      <c r="J105" s="159" t="n">
        <v>200</v>
      </c>
      <c r="K105" s="157" t="s">
        <v>115</v>
      </c>
      <c r="L105" s="157" t="s">
        <v>220</v>
      </c>
      <c r="M105" s="157" t="s">
        <v>41</v>
      </c>
      <c r="N105" s="157" t="s">
        <v>438</v>
      </c>
      <c r="O105" s="157" t="s">
        <v>117</v>
      </c>
      <c r="P105" s="175"/>
      <c r="Q105" s="160" t="s">
        <v>108</v>
      </c>
      <c r="R105" s="150" t="s">
        <v>48</v>
      </c>
      <c r="S105" s="154" t="s">
        <v>109</v>
      </c>
      <c r="T105" s="151" t="s">
        <v>20</v>
      </c>
    </row>
    <row r="106" s="82" customFormat="true" ht="30" hidden="false" customHeight="true" outlineLevel="0" collapsed="false">
      <c r="B106" s="142" t="n">
        <v>103</v>
      </c>
      <c r="C106" s="154" t="s">
        <v>91</v>
      </c>
      <c r="D106" s="154" t="n">
        <v>14</v>
      </c>
      <c r="E106" s="155" t="s">
        <v>439</v>
      </c>
      <c r="F106" s="155" t="s">
        <v>440</v>
      </c>
      <c r="G106" s="155" t="s">
        <v>402</v>
      </c>
      <c r="H106" s="157" t="s">
        <v>84</v>
      </c>
      <c r="I106" s="158" t="n">
        <v>2500</v>
      </c>
      <c r="J106" s="202" t="n">
        <v>2500</v>
      </c>
      <c r="K106" s="157" t="s">
        <v>85</v>
      </c>
      <c r="L106" s="157" t="s">
        <v>86</v>
      </c>
      <c r="M106" s="157" t="s">
        <v>41</v>
      </c>
      <c r="N106" s="157" t="s">
        <v>438</v>
      </c>
      <c r="O106" s="175" t="s">
        <v>441</v>
      </c>
      <c r="P106" s="175"/>
      <c r="Q106" s="160" t="s">
        <v>108</v>
      </c>
      <c r="R106" s="150" t="s">
        <v>48</v>
      </c>
      <c r="S106" s="154" t="s">
        <v>90</v>
      </c>
      <c r="T106" s="151" t="s">
        <v>20</v>
      </c>
    </row>
    <row r="107" s="82" customFormat="true" ht="30" hidden="false" customHeight="true" outlineLevel="0" collapsed="false">
      <c r="B107" s="152" t="n">
        <v>104</v>
      </c>
      <c r="C107" s="154" t="s">
        <v>91</v>
      </c>
      <c r="D107" s="154" t="n">
        <v>14</v>
      </c>
      <c r="E107" s="155" t="s">
        <v>442</v>
      </c>
      <c r="F107" s="155" t="s">
        <v>443</v>
      </c>
      <c r="G107" s="155" t="s">
        <v>444</v>
      </c>
      <c r="H107" s="157" t="s">
        <v>84</v>
      </c>
      <c r="I107" s="158" t="n">
        <v>1000</v>
      </c>
      <c r="J107" s="159" t="n">
        <v>1000</v>
      </c>
      <c r="K107" s="157" t="s">
        <v>85</v>
      </c>
      <c r="L107" s="157" t="s">
        <v>220</v>
      </c>
      <c r="M107" s="157" t="s">
        <v>41</v>
      </c>
      <c r="N107" s="157" t="s">
        <v>438</v>
      </c>
      <c r="O107" s="157" t="s">
        <v>117</v>
      </c>
      <c r="P107" s="175"/>
      <c r="Q107" s="160" t="s">
        <v>108</v>
      </c>
      <c r="R107" s="150" t="s">
        <v>48</v>
      </c>
      <c r="S107" s="154" t="s">
        <v>90</v>
      </c>
      <c r="T107" s="151" t="s">
        <v>20</v>
      </c>
    </row>
    <row r="108" s="82" customFormat="true" ht="30" hidden="false" customHeight="true" outlineLevel="0" collapsed="false">
      <c r="B108" s="142" t="n">
        <v>105</v>
      </c>
      <c r="C108" s="154" t="s">
        <v>241</v>
      </c>
      <c r="D108" s="154" t="n">
        <v>15</v>
      </c>
      <c r="E108" s="155" t="s">
        <v>445</v>
      </c>
      <c r="F108" s="155" t="s">
        <v>446</v>
      </c>
      <c r="G108" s="155" t="s">
        <v>447</v>
      </c>
      <c r="H108" s="157" t="s">
        <v>84</v>
      </c>
      <c r="I108" s="158" t="n">
        <v>8000</v>
      </c>
      <c r="J108" s="159" t="n">
        <v>100</v>
      </c>
      <c r="K108" s="157" t="s">
        <v>204</v>
      </c>
      <c r="L108" s="157" t="s">
        <v>226</v>
      </c>
      <c r="M108" s="157" t="s">
        <v>41</v>
      </c>
      <c r="N108" s="157" t="s">
        <v>438</v>
      </c>
      <c r="O108" s="157" t="s">
        <v>117</v>
      </c>
      <c r="P108" s="175"/>
      <c r="Q108" s="160" t="s">
        <v>108</v>
      </c>
      <c r="R108" s="150" t="s">
        <v>48</v>
      </c>
      <c r="S108" s="154" t="s">
        <v>90</v>
      </c>
      <c r="T108" s="151" t="s">
        <v>20</v>
      </c>
    </row>
    <row r="109" s="82" customFormat="true" ht="30" hidden="false" customHeight="true" outlineLevel="0" collapsed="false">
      <c r="B109" s="152" t="n">
        <v>106</v>
      </c>
      <c r="C109" s="154" t="s">
        <v>241</v>
      </c>
      <c r="D109" s="154" t="n">
        <v>15</v>
      </c>
      <c r="E109" s="155" t="s">
        <v>448</v>
      </c>
      <c r="F109" s="155" t="s">
        <v>449</v>
      </c>
      <c r="G109" s="155" t="s">
        <v>450</v>
      </c>
      <c r="H109" s="157" t="s">
        <v>84</v>
      </c>
      <c r="I109" s="158" t="n">
        <v>8000</v>
      </c>
      <c r="J109" s="159" t="n">
        <v>300</v>
      </c>
      <c r="K109" s="157" t="s">
        <v>204</v>
      </c>
      <c r="L109" s="157" t="s">
        <v>226</v>
      </c>
      <c r="M109" s="157" t="s">
        <v>41</v>
      </c>
      <c r="N109" s="157" t="s">
        <v>438</v>
      </c>
      <c r="O109" s="157" t="s">
        <v>117</v>
      </c>
      <c r="P109" s="175"/>
      <c r="Q109" s="160" t="s">
        <v>108</v>
      </c>
      <c r="R109" s="150" t="s">
        <v>48</v>
      </c>
      <c r="S109" s="154" t="s">
        <v>90</v>
      </c>
      <c r="T109" s="151" t="s">
        <v>20</v>
      </c>
    </row>
    <row r="110" s="82" customFormat="true" ht="30" hidden="false" customHeight="true" outlineLevel="0" collapsed="false">
      <c r="B110" s="142" t="n">
        <v>107</v>
      </c>
      <c r="C110" s="154" t="s">
        <v>241</v>
      </c>
      <c r="D110" s="154" t="n">
        <v>15</v>
      </c>
      <c r="E110" s="155" t="s">
        <v>451</v>
      </c>
      <c r="F110" s="155" t="s">
        <v>452</v>
      </c>
      <c r="G110" s="155" t="s">
        <v>453</v>
      </c>
      <c r="H110" s="157" t="s">
        <v>84</v>
      </c>
      <c r="I110" s="158" t="n">
        <v>8000</v>
      </c>
      <c r="J110" s="159" t="n">
        <v>700</v>
      </c>
      <c r="K110" s="157" t="s">
        <v>204</v>
      </c>
      <c r="L110" s="157" t="s">
        <v>226</v>
      </c>
      <c r="M110" s="157" t="s">
        <v>41</v>
      </c>
      <c r="N110" s="157" t="s">
        <v>438</v>
      </c>
      <c r="O110" s="157" t="s">
        <v>117</v>
      </c>
      <c r="P110" s="175"/>
      <c r="Q110" s="160" t="s">
        <v>108</v>
      </c>
      <c r="R110" s="150" t="s">
        <v>48</v>
      </c>
      <c r="S110" s="154" t="s">
        <v>90</v>
      </c>
      <c r="T110" s="151" t="s">
        <v>20</v>
      </c>
    </row>
    <row r="111" s="82" customFormat="true" ht="30" hidden="false" customHeight="true" outlineLevel="0" collapsed="false">
      <c r="B111" s="152" t="n">
        <v>108</v>
      </c>
      <c r="C111" s="154" t="s">
        <v>241</v>
      </c>
      <c r="D111" s="154" t="n">
        <v>15</v>
      </c>
      <c r="E111" s="155" t="s">
        <v>454</v>
      </c>
      <c r="F111" s="155" t="s">
        <v>455</v>
      </c>
      <c r="G111" s="155" t="s">
        <v>456</v>
      </c>
      <c r="H111" s="157" t="s">
        <v>84</v>
      </c>
      <c r="I111" s="158" t="n">
        <v>8000</v>
      </c>
      <c r="J111" s="159" t="n">
        <v>700</v>
      </c>
      <c r="K111" s="157" t="s">
        <v>204</v>
      </c>
      <c r="L111" s="157" t="s">
        <v>226</v>
      </c>
      <c r="M111" s="157" t="s">
        <v>41</v>
      </c>
      <c r="N111" s="157" t="s">
        <v>438</v>
      </c>
      <c r="O111" s="157" t="s">
        <v>117</v>
      </c>
      <c r="P111" s="175"/>
      <c r="Q111" s="160" t="s">
        <v>108</v>
      </c>
      <c r="R111" s="150" t="s">
        <v>48</v>
      </c>
      <c r="S111" s="154" t="s">
        <v>90</v>
      </c>
      <c r="T111" s="151" t="s">
        <v>20</v>
      </c>
    </row>
    <row r="112" s="82" customFormat="true" ht="30" hidden="false" customHeight="true" outlineLevel="0" collapsed="false">
      <c r="B112" s="142" t="n">
        <v>109</v>
      </c>
      <c r="C112" s="154" t="s">
        <v>241</v>
      </c>
      <c r="D112" s="154" t="n">
        <v>15</v>
      </c>
      <c r="E112" s="155" t="s">
        <v>457</v>
      </c>
      <c r="F112" s="155" t="s">
        <v>458</v>
      </c>
      <c r="G112" s="155" t="s">
        <v>459</v>
      </c>
      <c r="H112" s="157" t="s">
        <v>84</v>
      </c>
      <c r="I112" s="158" t="n">
        <v>8000</v>
      </c>
      <c r="J112" s="159" t="n">
        <v>300</v>
      </c>
      <c r="K112" s="157" t="s">
        <v>204</v>
      </c>
      <c r="L112" s="157" t="s">
        <v>226</v>
      </c>
      <c r="M112" s="157" t="s">
        <v>41</v>
      </c>
      <c r="N112" s="157" t="s">
        <v>438</v>
      </c>
      <c r="O112" s="157" t="s">
        <v>117</v>
      </c>
      <c r="P112" s="175"/>
      <c r="Q112" s="160" t="s">
        <v>108</v>
      </c>
      <c r="R112" s="150" t="s">
        <v>48</v>
      </c>
      <c r="S112" s="154" t="s">
        <v>90</v>
      </c>
      <c r="T112" s="151" t="s">
        <v>20</v>
      </c>
    </row>
    <row r="113" s="82" customFormat="true" ht="30" hidden="false" customHeight="true" outlineLevel="0" collapsed="false">
      <c r="B113" s="152" t="n">
        <v>110</v>
      </c>
      <c r="C113" s="154" t="s">
        <v>200</v>
      </c>
      <c r="D113" s="154" t="n">
        <v>16</v>
      </c>
      <c r="E113" s="155" t="s">
        <v>460</v>
      </c>
      <c r="F113" s="155" t="s">
        <v>461</v>
      </c>
      <c r="G113" s="155" t="s">
        <v>462</v>
      </c>
      <c r="H113" s="157" t="s">
        <v>84</v>
      </c>
      <c r="I113" s="158" t="n">
        <v>9050</v>
      </c>
      <c r="J113" s="159" t="n">
        <v>50</v>
      </c>
      <c r="K113" s="157" t="s">
        <v>204</v>
      </c>
      <c r="L113" s="157" t="s">
        <v>226</v>
      </c>
      <c r="M113" s="157" t="s">
        <v>41</v>
      </c>
      <c r="N113" s="157" t="s">
        <v>438</v>
      </c>
      <c r="O113" s="157" t="s">
        <v>117</v>
      </c>
      <c r="P113" s="175"/>
      <c r="Q113" s="160" t="s">
        <v>108</v>
      </c>
      <c r="R113" s="150" t="s">
        <v>48</v>
      </c>
      <c r="S113" s="154" t="s">
        <v>100</v>
      </c>
      <c r="T113" s="151" t="s">
        <v>20</v>
      </c>
    </row>
    <row r="114" s="82" customFormat="true" ht="30" hidden="false" customHeight="true" outlineLevel="0" collapsed="false">
      <c r="B114" s="142" t="n">
        <v>111</v>
      </c>
      <c r="C114" s="154" t="s">
        <v>200</v>
      </c>
      <c r="D114" s="154" t="n">
        <v>16</v>
      </c>
      <c r="E114" s="155" t="s">
        <v>463</v>
      </c>
      <c r="F114" s="155" t="s">
        <v>461</v>
      </c>
      <c r="G114" s="155" t="s">
        <v>464</v>
      </c>
      <c r="H114" s="157" t="s">
        <v>84</v>
      </c>
      <c r="I114" s="158" t="n">
        <v>9050</v>
      </c>
      <c r="J114" s="159" t="n">
        <v>50</v>
      </c>
      <c r="K114" s="157" t="s">
        <v>204</v>
      </c>
      <c r="L114" s="157" t="s">
        <v>226</v>
      </c>
      <c r="M114" s="157" t="s">
        <v>41</v>
      </c>
      <c r="N114" s="157" t="s">
        <v>438</v>
      </c>
      <c r="O114" s="157" t="s">
        <v>117</v>
      </c>
      <c r="P114" s="175"/>
      <c r="Q114" s="160" t="s">
        <v>108</v>
      </c>
      <c r="R114" s="150" t="s">
        <v>48</v>
      </c>
      <c r="S114" s="154" t="s">
        <v>100</v>
      </c>
      <c r="T114" s="151" t="s">
        <v>20</v>
      </c>
    </row>
    <row r="115" s="82" customFormat="true" ht="30" hidden="false" customHeight="true" outlineLevel="0" collapsed="false">
      <c r="B115" s="152" t="n">
        <v>112</v>
      </c>
      <c r="C115" s="154" t="s">
        <v>200</v>
      </c>
      <c r="D115" s="154" t="n">
        <v>16</v>
      </c>
      <c r="E115" s="155" t="s">
        <v>465</v>
      </c>
      <c r="F115" s="155" t="s">
        <v>466</v>
      </c>
      <c r="G115" s="155" t="s">
        <v>467</v>
      </c>
      <c r="H115" s="157" t="s">
        <v>84</v>
      </c>
      <c r="I115" s="158" t="n">
        <v>1200</v>
      </c>
      <c r="J115" s="202" t="n">
        <v>200</v>
      </c>
      <c r="K115" s="157" t="s">
        <v>115</v>
      </c>
      <c r="L115" s="157" t="s">
        <v>220</v>
      </c>
      <c r="M115" s="157" t="s">
        <v>41</v>
      </c>
      <c r="N115" s="157" t="s">
        <v>438</v>
      </c>
      <c r="O115" s="157" t="s">
        <v>117</v>
      </c>
      <c r="P115" s="175"/>
      <c r="Q115" s="160" t="s">
        <v>108</v>
      </c>
      <c r="R115" s="150" t="s">
        <v>48</v>
      </c>
      <c r="S115" s="154" t="s">
        <v>100</v>
      </c>
      <c r="T115" s="151" t="s">
        <v>20</v>
      </c>
    </row>
    <row r="116" s="82" customFormat="true" ht="30" hidden="false" customHeight="true" outlineLevel="0" collapsed="false">
      <c r="B116" s="142" t="n">
        <v>113</v>
      </c>
      <c r="C116" s="154" t="s">
        <v>200</v>
      </c>
      <c r="D116" s="154" t="n">
        <v>16</v>
      </c>
      <c r="E116" s="155" t="s">
        <v>468</v>
      </c>
      <c r="F116" s="155" t="s">
        <v>469</v>
      </c>
      <c r="G116" s="155" t="s">
        <v>470</v>
      </c>
      <c r="H116" s="157" t="s">
        <v>84</v>
      </c>
      <c r="I116" s="158" t="n">
        <v>6695</v>
      </c>
      <c r="J116" s="159" t="n">
        <v>500</v>
      </c>
      <c r="K116" s="157" t="s">
        <v>219</v>
      </c>
      <c r="L116" s="157" t="s">
        <v>86</v>
      </c>
      <c r="M116" s="157" t="s">
        <v>41</v>
      </c>
      <c r="N116" s="157" t="s">
        <v>438</v>
      </c>
      <c r="O116" s="175" t="s">
        <v>471</v>
      </c>
      <c r="P116" s="175"/>
      <c r="Q116" s="160" t="s">
        <v>108</v>
      </c>
      <c r="R116" s="150" t="s">
        <v>48</v>
      </c>
      <c r="S116" s="154" t="s">
        <v>100</v>
      </c>
      <c r="T116" s="151" t="s">
        <v>20</v>
      </c>
    </row>
    <row r="117" s="82" customFormat="true" ht="30" hidden="false" customHeight="true" outlineLevel="0" collapsed="false">
      <c r="B117" s="152" t="n">
        <v>114</v>
      </c>
      <c r="C117" s="154" t="s">
        <v>380</v>
      </c>
      <c r="D117" s="154" t="n">
        <v>17</v>
      </c>
      <c r="E117" s="155" t="s">
        <v>472</v>
      </c>
      <c r="F117" s="155" t="s">
        <v>473</v>
      </c>
      <c r="G117" s="155" t="s">
        <v>474</v>
      </c>
      <c r="H117" s="157" t="s">
        <v>84</v>
      </c>
      <c r="I117" s="158" t="n">
        <v>10000</v>
      </c>
      <c r="J117" s="159" t="n">
        <v>100</v>
      </c>
      <c r="K117" s="157" t="s">
        <v>204</v>
      </c>
      <c r="L117" s="157" t="s">
        <v>226</v>
      </c>
      <c r="M117" s="157" t="s">
        <v>41</v>
      </c>
      <c r="N117" s="157" t="s">
        <v>438</v>
      </c>
      <c r="O117" s="157" t="s">
        <v>117</v>
      </c>
      <c r="P117" s="175"/>
      <c r="Q117" s="160" t="s">
        <v>108</v>
      </c>
      <c r="R117" s="150" t="s">
        <v>48</v>
      </c>
      <c r="S117" s="154" t="s">
        <v>100</v>
      </c>
      <c r="T117" s="151" t="s">
        <v>20</v>
      </c>
    </row>
    <row r="118" s="82" customFormat="true" ht="30" hidden="false" customHeight="true" outlineLevel="0" collapsed="false">
      <c r="B118" s="142" t="n">
        <v>115</v>
      </c>
      <c r="C118" s="154" t="s">
        <v>380</v>
      </c>
      <c r="D118" s="154" t="n">
        <v>17</v>
      </c>
      <c r="E118" s="155" t="s">
        <v>475</v>
      </c>
      <c r="F118" s="155" t="s">
        <v>476</v>
      </c>
      <c r="G118" s="155" t="s">
        <v>477</v>
      </c>
      <c r="H118" s="157" t="s">
        <v>84</v>
      </c>
      <c r="I118" s="158" t="n">
        <v>10000</v>
      </c>
      <c r="J118" s="159" t="n">
        <v>100</v>
      </c>
      <c r="K118" s="157" t="s">
        <v>204</v>
      </c>
      <c r="L118" s="157" t="s">
        <v>226</v>
      </c>
      <c r="M118" s="157" t="s">
        <v>41</v>
      </c>
      <c r="N118" s="157" t="s">
        <v>438</v>
      </c>
      <c r="O118" s="157" t="s">
        <v>117</v>
      </c>
      <c r="P118" s="175"/>
      <c r="Q118" s="160" t="s">
        <v>108</v>
      </c>
      <c r="R118" s="150" t="s">
        <v>48</v>
      </c>
      <c r="S118" s="154" t="s">
        <v>100</v>
      </c>
      <c r="T118" s="151" t="s">
        <v>20</v>
      </c>
    </row>
    <row r="119" s="82" customFormat="true" ht="30" hidden="false" customHeight="true" outlineLevel="0" collapsed="false">
      <c r="B119" s="152" t="n">
        <v>116</v>
      </c>
      <c r="C119" s="154" t="s">
        <v>380</v>
      </c>
      <c r="D119" s="154" t="n">
        <v>17</v>
      </c>
      <c r="E119" s="155" t="s">
        <v>478</v>
      </c>
      <c r="F119" s="155" t="s">
        <v>479</v>
      </c>
      <c r="G119" s="155" t="s">
        <v>480</v>
      </c>
      <c r="H119" s="157" t="s">
        <v>84</v>
      </c>
      <c r="I119" s="158" t="n">
        <v>815</v>
      </c>
      <c r="J119" s="159" t="n">
        <v>100</v>
      </c>
      <c r="K119" s="157" t="s">
        <v>115</v>
      </c>
      <c r="L119" s="157" t="s">
        <v>220</v>
      </c>
      <c r="M119" s="157" t="s">
        <v>41</v>
      </c>
      <c r="N119" s="157" t="s">
        <v>438</v>
      </c>
      <c r="O119" s="157" t="s">
        <v>117</v>
      </c>
      <c r="P119" s="175"/>
      <c r="Q119" s="160" t="s">
        <v>108</v>
      </c>
      <c r="R119" s="150" t="s">
        <v>48</v>
      </c>
      <c r="S119" s="154" t="s">
        <v>100</v>
      </c>
      <c r="T119" s="151" t="s">
        <v>20</v>
      </c>
    </row>
    <row r="120" s="82" customFormat="true" ht="30" hidden="false" customHeight="true" outlineLevel="0" collapsed="false">
      <c r="B120" s="142" t="n">
        <v>117</v>
      </c>
      <c r="C120" s="154" t="s">
        <v>380</v>
      </c>
      <c r="D120" s="154" t="n">
        <v>17</v>
      </c>
      <c r="E120" s="155" t="s">
        <v>481</v>
      </c>
      <c r="F120" s="155" t="s">
        <v>482</v>
      </c>
      <c r="G120" s="155" t="s">
        <v>483</v>
      </c>
      <c r="H120" s="157" t="s">
        <v>84</v>
      </c>
      <c r="I120" s="158" t="n">
        <v>1340</v>
      </c>
      <c r="J120" s="159" t="n">
        <v>20</v>
      </c>
      <c r="K120" s="157" t="s">
        <v>204</v>
      </c>
      <c r="L120" s="157" t="s">
        <v>226</v>
      </c>
      <c r="M120" s="157" t="s">
        <v>41</v>
      </c>
      <c r="N120" s="157" t="s">
        <v>438</v>
      </c>
      <c r="O120" s="175" t="s">
        <v>484</v>
      </c>
      <c r="P120" s="175"/>
      <c r="Q120" s="160" t="s">
        <v>108</v>
      </c>
      <c r="R120" s="150" t="s">
        <v>48</v>
      </c>
      <c r="S120" s="154" t="s">
        <v>100</v>
      </c>
      <c r="T120" s="151" t="s">
        <v>20</v>
      </c>
    </row>
    <row r="121" s="82" customFormat="true" ht="30" hidden="false" customHeight="true" outlineLevel="0" collapsed="false">
      <c r="B121" s="152" t="n">
        <v>118</v>
      </c>
      <c r="C121" s="154" t="s">
        <v>130</v>
      </c>
      <c r="D121" s="154" t="n">
        <v>18</v>
      </c>
      <c r="E121" s="155" t="s">
        <v>485</v>
      </c>
      <c r="F121" s="155" t="s">
        <v>486</v>
      </c>
      <c r="G121" s="155" t="s">
        <v>487</v>
      </c>
      <c r="H121" s="157" t="s">
        <v>84</v>
      </c>
      <c r="I121" s="158" t="n">
        <v>4484</v>
      </c>
      <c r="J121" s="159" t="n">
        <v>10</v>
      </c>
      <c r="K121" s="157" t="s">
        <v>204</v>
      </c>
      <c r="L121" s="157" t="s">
        <v>226</v>
      </c>
      <c r="M121" s="157" t="s">
        <v>41</v>
      </c>
      <c r="N121" s="157" t="s">
        <v>438</v>
      </c>
      <c r="O121" s="175" t="s">
        <v>484</v>
      </c>
      <c r="P121" s="175"/>
      <c r="Q121" s="160" t="s">
        <v>108</v>
      </c>
      <c r="R121" s="150" t="s">
        <v>48</v>
      </c>
      <c r="S121" s="154" t="s">
        <v>134</v>
      </c>
      <c r="T121" s="151" t="s">
        <v>20</v>
      </c>
    </row>
    <row r="122" s="82" customFormat="true" ht="30" hidden="false" customHeight="true" outlineLevel="0" collapsed="false">
      <c r="B122" s="142" t="n">
        <v>119</v>
      </c>
      <c r="C122" s="154" t="s">
        <v>130</v>
      </c>
      <c r="D122" s="154" t="n">
        <v>18</v>
      </c>
      <c r="E122" s="155" t="s">
        <v>488</v>
      </c>
      <c r="F122" s="155" t="s">
        <v>489</v>
      </c>
      <c r="G122" s="155" t="s">
        <v>490</v>
      </c>
      <c r="H122" s="157" t="s">
        <v>84</v>
      </c>
      <c r="I122" s="158" t="n">
        <v>4720</v>
      </c>
      <c r="J122" s="159" t="n">
        <v>10</v>
      </c>
      <c r="K122" s="157" t="s">
        <v>204</v>
      </c>
      <c r="L122" s="157" t="s">
        <v>226</v>
      </c>
      <c r="M122" s="157" t="s">
        <v>41</v>
      </c>
      <c r="N122" s="157" t="s">
        <v>438</v>
      </c>
      <c r="O122" s="175" t="s">
        <v>491</v>
      </c>
      <c r="P122" s="175"/>
      <c r="Q122" s="160" t="s">
        <v>108</v>
      </c>
      <c r="R122" s="150" t="s">
        <v>48</v>
      </c>
      <c r="S122" s="154" t="s">
        <v>134</v>
      </c>
      <c r="T122" s="151" t="s">
        <v>20</v>
      </c>
    </row>
    <row r="123" s="82" customFormat="true" ht="30" hidden="false" customHeight="true" outlineLevel="0" collapsed="false">
      <c r="B123" s="152" t="n">
        <v>120</v>
      </c>
      <c r="C123" s="154" t="s">
        <v>130</v>
      </c>
      <c r="D123" s="154" t="n">
        <v>18</v>
      </c>
      <c r="E123" s="155" t="s">
        <v>492</v>
      </c>
      <c r="F123" s="155" t="s">
        <v>493</v>
      </c>
      <c r="G123" s="155" t="s">
        <v>494</v>
      </c>
      <c r="H123" s="157" t="s">
        <v>84</v>
      </c>
      <c r="I123" s="158" t="n">
        <v>1350</v>
      </c>
      <c r="J123" s="159" t="n">
        <v>50</v>
      </c>
      <c r="K123" s="157" t="s">
        <v>204</v>
      </c>
      <c r="L123" s="157" t="s">
        <v>226</v>
      </c>
      <c r="M123" s="157" t="s">
        <v>41</v>
      </c>
      <c r="N123" s="157" t="s">
        <v>438</v>
      </c>
      <c r="O123" s="157" t="s">
        <v>117</v>
      </c>
      <c r="P123" s="175"/>
      <c r="Q123" s="160" t="s">
        <v>108</v>
      </c>
      <c r="R123" s="150" t="s">
        <v>48</v>
      </c>
      <c r="S123" s="154" t="s">
        <v>134</v>
      </c>
      <c r="T123" s="151" t="s">
        <v>20</v>
      </c>
    </row>
    <row r="124" s="82" customFormat="true" ht="30" hidden="false" customHeight="true" outlineLevel="0" collapsed="false">
      <c r="B124" s="142" t="n">
        <v>121</v>
      </c>
      <c r="C124" s="154" t="s">
        <v>130</v>
      </c>
      <c r="D124" s="154" t="n">
        <v>18</v>
      </c>
      <c r="E124" s="155" t="s">
        <v>495</v>
      </c>
      <c r="F124" s="155" t="s">
        <v>496</v>
      </c>
      <c r="G124" s="155" t="s">
        <v>497</v>
      </c>
      <c r="H124" s="157" t="s">
        <v>84</v>
      </c>
      <c r="I124" s="158" t="n">
        <v>1570</v>
      </c>
      <c r="J124" s="159" t="n">
        <v>50</v>
      </c>
      <c r="K124" s="157" t="s">
        <v>204</v>
      </c>
      <c r="L124" s="157" t="s">
        <v>226</v>
      </c>
      <c r="M124" s="157" t="s">
        <v>41</v>
      </c>
      <c r="N124" s="157" t="s">
        <v>438</v>
      </c>
      <c r="O124" s="157" t="s">
        <v>117</v>
      </c>
      <c r="P124" s="175"/>
      <c r="Q124" s="160" t="s">
        <v>108</v>
      </c>
      <c r="R124" s="150" t="s">
        <v>48</v>
      </c>
      <c r="S124" s="154" t="s">
        <v>134</v>
      </c>
      <c r="T124" s="151" t="s">
        <v>20</v>
      </c>
    </row>
    <row r="125" s="82" customFormat="true" ht="30" hidden="false" customHeight="true" outlineLevel="0" collapsed="false">
      <c r="B125" s="152" t="n">
        <v>122</v>
      </c>
      <c r="C125" s="154" t="s">
        <v>130</v>
      </c>
      <c r="D125" s="154" t="n">
        <v>18</v>
      </c>
      <c r="E125" s="155" t="s">
        <v>498</v>
      </c>
      <c r="F125" s="155" t="s">
        <v>499</v>
      </c>
      <c r="G125" s="155" t="s">
        <v>500</v>
      </c>
      <c r="H125" s="157" t="s">
        <v>84</v>
      </c>
      <c r="I125" s="158" t="n">
        <v>1900</v>
      </c>
      <c r="J125" s="202" t="n">
        <v>50</v>
      </c>
      <c r="K125" s="157" t="s">
        <v>204</v>
      </c>
      <c r="L125" s="157" t="s">
        <v>226</v>
      </c>
      <c r="M125" s="157" t="s">
        <v>41</v>
      </c>
      <c r="N125" s="157" t="s">
        <v>438</v>
      </c>
      <c r="O125" s="157" t="s">
        <v>117</v>
      </c>
      <c r="P125" s="175"/>
      <c r="Q125" s="160" t="s">
        <v>108</v>
      </c>
      <c r="R125" s="150" t="s">
        <v>48</v>
      </c>
      <c r="S125" s="154" t="s">
        <v>134</v>
      </c>
      <c r="T125" s="151" t="s">
        <v>20</v>
      </c>
    </row>
    <row r="126" s="82" customFormat="true" ht="30" hidden="false" customHeight="true" outlineLevel="0" collapsed="false">
      <c r="B126" s="142" t="n">
        <v>123</v>
      </c>
      <c r="C126" s="154" t="s">
        <v>130</v>
      </c>
      <c r="D126" s="154" t="n">
        <v>18</v>
      </c>
      <c r="E126" s="155" t="s">
        <v>501</v>
      </c>
      <c r="F126" s="155" t="s">
        <v>461</v>
      </c>
      <c r="G126" s="155" t="s">
        <v>502</v>
      </c>
      <c r="H126" s="157" t="s">
        <v>84</v>
      </c>
      <c r="I126" s="158" t="n">
        <v>9010</v>
      </c>
      <c r="J126" s="159" t="n">
        <v>10</v>
      </c>
      <c r="K126" s="157" t="s">
        <v>204</v>
      </c>
      <c r="L126" s="157" t="s">
        <v>226</v>
      </c>
      <c r="M126" s="157" t="s">
        <v>41</v>
      </c>
      <c r="N126" s="157" t="s">
        <v>438</v>
      </c>
      <c r="O126" s="157" t="s">
        <v>117</v>
      </c>
      <c r="P126" s="175"/>
      <c r="Q126" s="160" t="s">
        <v>108</v>
      </c>
      <c r="R126" s="150" t="s">
        <v>48</v>
      </c>
      <c r="S126" s="154" t="s">
        <v>134</v>
      </c>
      <c r="T126" s="151" t="s">
        <v>20</v>
      </c>
    </row>
    <row r="127" s="82" customFormat="true" ht="30" hidden="false" customHeight="true" outlineLevel="0" collapsed="false">
      <c r="B127" s="152" t="n">
        <v>124</v>
      </c>
      <c r="C127" s="154" t="s">
        <v>130</v>
      </c>
      <c r="D127" s="154" t="n">
        <v>18</v>
      </c>
      <c r="E127" s="155" t="s">
        <v>503</v>
      </c>
      <c r="F127" s="155" t="s">
        <v>504</v>
      </c>
      <c r="G127" s="155" t="s">
        <v>505</v>
      </c>
      <c r="H127" s="157" t="s">
        <v>84</v>
      </c>
      <c r="I127" s="158" t="n">
        <v>3510</v>
      </c>
      <c r="J127" s="159" t="n">
        <v>10</v>
      </c>
      <c r="K127" s="157" t="s">
        <v>204</v>
      </c>
      <c r="L127" s="157" t="s">
        <v>226</v>
      </c>
      <c r="M127" s="157" t="s">
        <v>41</v>
      </c>
      <c r="N127" s="157" t="s">
        <v>438</v>
      </c>
      <c r="O127" s="157" t="s">
        <v>117</v>
      </c>
      <c r="P127" s="175"/>
      <c r="Q127" s="160" t="s">
        <v>108</v>
      </c>
      <c r="R127" s="150" t="s">
        <v>48</v>
      </c>
      <c r="S127" s="154" t="s">
        <v>134</v>
      </c>
      <c r="T127" s="151" t="s">
        <v>20</v>
      </c>
    </row>
    <row r="128" s="82" customFormat="true" ht="30" hidden="false" customHeight="true" outlineLevel="0" collapsed="false">
      <c r="B128" s="142" t="n">
        <v>125</v>
      </c>
      <c r="C128" s="154" t="s">
        <v>376</v>
      </c>
      <c r="D128" s="154"/>
      <c r="E128" s="155" t="s">
        <v>506</v>
      </c>
      <c r="F128" s="155" t="s">
        <v>507</v>
      </c>
      <c r="G128" s="155" t="s">
        <v>505</v>
      </c>
      <c r="H128" s="157" t="s">
        <v>84</v>
      </c>
      <c r="I128" s="158" t="n">
        <v>1600</v>
      </c>
      <c r="J128" s="202" t="n">
        <v>0</v>
      </c>
      <c r="K128" s="157" t="s">
        <v>204</v>
      </c>
      <c r="L128" s="157" t="s">
        <v>226</v>
      </c>
      <c r="M128" s="157" t="s">
        <v>41</v>
      </c>
      <c r="N128" s="157" t="s">
        <v>438</v>
      </c>
      <c r="O128" s="157" t="s">
        <v>117</v>
      </c>
      <c r="P128" s="175"/>
      <c r="Q128" s="160" t="s">
        <v>108</v>
      </c>
      <c r="R128" s="150" t="s">
        <v>48</v>
      </c>
      <c r="S128" s="186" t="s">
        <v>134</v>
      </c>
      <c r="T128" s="151" t="s">
        <v>20</v>
      </c>
    </row>
    <row r="129" s="82" customFormat="true" ht="30" hidden="false" customHeight="true" outlineLevel="0" collapsed="false">
      <c r="B129" s="152" t="n">
        <v>126</v>
      </c>
      <c r="C129" s="203" t="s">
        <v>149</v>
      </c>
      <c r="D129" s="154" t="n">
        <v>98</v>
      </c>
      <c r="E129" s="155" t="s">
        <v>508</v>
      </c>
      <c r="F129" s="156" t="s">
        <v>509</v>
      </c>
      <c r="G129" s="155" t="s">
        <v>510</v>
      </c>
      <c r="H129" s="157" t="s">
        <v>84</v>
      </c>
      <c r="I129" s="158" t="n">
        <v>187409</v>
      </c>
      <c r="J129" s="159" t="n">
        <v>24000</v>
      </c>
      <c r="K129" s="157" t="s">
        <v>204</v>
      </c>
      <c r="L129" s="157" t="s">
        <v>226</v>
      </c>
      <c r="M129" s="157" t="s">
        <v>32</v>
      </c>
      <c r="N129" s="157" t="s">
        <v>511</v>
      </c>
      <c r="O129" s="193" t="s">
        <v>512</v>
      </c>
      <c r="P129" s="30"/>
      <c r="Q129" s="160" t="s">
        <v>108</v>
      </c>
      <c r="R129" s="150" t="s">
        <v>311</v>
      </c>
      <c r="S129" s="203" t="s">
        <v>109</v>
      </c>
      <c r="T129" s="173" t="s">
        <v>18</v>
      </c>
    </row>
    <row r="130" s="82" customFormat="true" ht="30" hidden="false" customHeight="true" outlineLevel="0" collapsed="false">
      <c r="B130" s="142" t="n">
        <v>127</v>
      </c>
      <c r="C130" s="203" t="s">
        <v>96</v>
      </c>
      <c r="D130" s="154" t="n">
        <v>98</v>
      </c>
      <c r="E130" s="155" t="s">
        <v>513</v>
      </c>
      <c r="F130" s="156" t="s">
        <v>514</v>
      </c>
      <c r="G130" s="155" t="s">
        <v>515</v>
      </c>
      <c r="H130" s="157" t="s">
        <v>84</v>
      </c>
      <c r="I130" s="158" t="n">
        <v>138916</v>
      </c>
      <c r="J130" s="159" t="n">
        <v>100</v>
      </c>
      <c r="K130" s="157" t="s">
        <v>204</v>
      </c>
      <c r="L130" s="157" t="s">
        <v>226</v>
      </c>
      <c r="M130" s="157" t="s">
        <v>32</v>
      </c>
      <c r="N130" s="157" t="s">
        <v>511</v>
      </c>
      <c r="O130" s="204" t="s">
        <v>117</v>
      </c>
      <c r="P130" s="30"/>
      <c r="Q130" s="160" t="s">
        <v>108</v>
      </c>
      <c r="R130" s="150" t="s">
        <v>311</v>
      </c>
      <c r="S130" s="203" t="s">
        <v>100</v>
      </c>
      <c r="T130" s="173" t="s">
        <v>18</v>
      </c>
    </row>
    <row r="131" s="82" customFormat="true" ht="30" hidden="false" customHeight="true" outlineLevel="0" collapsed="false">
      <c r="B131" s="152" t="n">
        <v>128</v>
      </c>
      <c r="C131" s="203" t="s">
        <v>393</v>
      </c>
      <c r="D131" s="154"/>
      <c r="E131" s="155" t="s">
        <v>516</v>
      </c>
      <c r="F131" s="156" t="s">
        <v>517</v>
      </c>
      <c r="G131" s="155" t="s">
        <v>266</v>
      </c>
      <c r="H131" s="157" t="s">
        <v>95</v>
      </c>
      <c r="I131" s="158" t="n">
        <v>6500</v>
      </c>
      <c r="J131" s="159" t="n">
        <v>6500</v>
      </c>
      <c r="K131" s="157" t="s">
        <v>518</v>
      </c>
      <c r="L131" s="157" t="s">
        <v>86</v>
      </c>
      <c r="M131" s="157" t="s">
        <v>32</v>
      </c>
      <c r="N131" s="157" t="s">
        <v>511</v>
      </c>
      <c r="O131" s="193" t="s">
        <v>519</v>
      </c>
      <c r="P131" s="30"/>
      <c r="Q131" s="160" t="s">
        <v>108</v>
      </c>
      <c r="R131" s="150" t="s">
        <v>48</v>
      </c>
      <c r="S131" s="203" t="s">
        <v>109</v>
      </c>
      <c r="T131" s="151" t="s">
        <v>20</v>
      </c>
    </row>
    <row r="132" s="82" customFormat="true" ht="30" hidden="false" customHeight="true" outlineLevel="0" collapsed="false">
      <c r="B132" s="142" t="n">
        <v>129</v>
      </c>
      <c r="C132" s="203" t="s">
        <v>289</v>
      </c>
      <c r="D132" s="154" t="n">
        <v>99</v>
      </c>
      <c r="E132" s="155" t="s">
        <v>520</v>
      </c>
      <c r="F132" s="156" t="s">
        <v>521</v>
      </c>
      <c r="G132" s="155" t="s">
        <v>487</v>
      </c>
      <c r="H132" s="157" t="s">
        <v>95</v>
      </c>
      <c r="I132" s="158" t="n">
        <v>19230</v>
      </c>
      <c r="J132" s="159" t="n">
        <v>100</v>
      </c>
      <c r="K132" s="157" t="s">
        <v>204</v>
      </c>
      <c r="L132" s="157" t="s">
        <v>226</v>
      </c>
      <c r="M132" s="157" t="s">
        <v>32</v>
      </c>
      <c r="N132" s="157" t="s">
        <v>511</v>
      </c>
      <c r="O132" s="204" t="s">
        <v>117</v>
      </c>
      <c r="P132" s="30"/>
      <c r="Q132" s="160" t="s">
        <v>108</v>
      </c>
      <c r="R132" s="150" t="s">
        <v>48</v>
      </c>
      <c r="S132" s="181" t="s">
        <v>134</v>
      </c>
      <c r="T132" s="184" t="s">
        <v>20</v>
      </c>
    </row>
    <row r="133" s="82" customFormat="true" ht="30" hidden="false" customHeight="true" outlineLevel="0" collapsed="false">
      <c r="B133" s="152" t="n">
        <v>130</v>
      </c>
      <c r="C133" s="203" t="s">
        <v>289</v>
      </c>
      <c r="D133" s="154" t="n">
        <v>99</v>
      </c>
      <c r="E133" s="155" t="s">
        <v>522</v>
      </c>
      <c r="F133" s="156" t="s">
        <v>523</v>
      </c>
      <c r="G133" s="155" t="s">
        <v>490</v>
      </c>
      <c r="H133" s="157" t="s">
        <v>84</v>
      </c>
      <c r="I133" s="158" t="n">
        <v>23990</v>
      </c>
      <c r="J133" s="159" t="n">
        <v>100</v>
      </c>
      <c r="K133" s="157" t="s">
        <v>204</v>
      </c>
      <c r="L133" s="157" t="s">
        <v>226</v>
      </c>
      <c r="M133" s="157" t="s">
        <v>32</v>
      </c>
      <c r="N133" s="157" t="s">
        <v>511</v>
      </c>
      <c r="O133" s="205" t="s">
        <v>524</v>
      </c>
      <c r="P133" s="30"/>
      <c r="Q133" s="160" t="s">
        <v>108</v>
      </c>
      <c r="R133" s="150" t="s">
        <v>48</v>
      </c>
      <c r="S133" s="181" t="s">
        <v>134</v>
      </c>
      <c r="T133" s="153" t="s">
        <v>19</v>
      </c>
    </row>
    <row r="134" s="82" customFormat="true" ht="30" hidden="false" customHeight="true" outlineLevel="0" collapsed="false">
      <c r="B134" s="142" t="n">
        <v>131</v>
      </c>
      <c r="C134" s="203" t="s">
        <v>80</v>
      </c>
      <c r="D134" s="154"/>
      <c r="E134" s="155" t="s">
        <v>525</v>
      </c>
      <c r="F134" s="156" t="s">
        <v>526</v>
      </c>
      <c r="G134" s="155" t="s">
        <v>527</v>
      </c>
      <c r="H134" s="157" t="s">
        <v>95</v>
      </c>
      <c r="I134" s="158" t="n">
        <v>9000</v>
      </c>
      <c r="J134" s="159" t="n">
        <v>2950</v>
      </c>
      <c r="K134" s="157" t="s">
        <v>204</v>
      </c>
      <c r="L134" s="157" t="s">
        <v>231</v>
      </c>
      <c r="M134" s="157" t="s">
        <v>32</v>
      </c>
      <c r="N134" s="157" t="s">
        <v>511</v>
      </c>
      <c r="O134" s="206" t="s">
        <v>117</v>
      </c>
      <c r="P134" s="30"/>
      <c r="Q134" s="160" t="s">
        <v>108</v>
      </c>
      <c r="R134" s="150" t="s">
        <v>48</v>
      </c>
      <c r="S134" s="203" t="s">
        <v>90</v>
      </c>
      <c r="T134" s="151" t="s">
        <v>20</v>
      </c>
    </row>
    <row r="135" s="82" customFormat="true" ht="25.5" hidden="false" customHeight="true" outlineLevel="0" collapsed="false">
      <c r="B135" s="152" t="n">
        <v>132</v>
      </c>
      <c r="C135" s="207" t="s">
        <v>80</v>
      </c>
      <c r="D135" s="154"/>
      <c r="E135" s="208" t="s">
        <v>528</v>
      </c>
      <c r="F135" s="209" t="s">
        <v>529</v>
      </c>
      <c r="G135" s="210" t="s">
        <v>530</v>
      </c>
      <c r="H135" s="211" t="s">
        <v>95</v>
      </c>
      <c r="I135" s="212" t="n">
        <v>6000</v>
      </c>
      <c r="J135" s="212" t="n">
        <v>100</v>
      </c>
      <c r="K135" s="210" t="s">
        <v>219</v>
      </c>
      <c r="L135" s="211" t="s">
        <v>86</v>
      </c>
      <c r="M135" s="210" t="s">
        <v>26</v>
      </c>
      <c r="N135" s="211" t="s">
        <v>531</v>
      </c>
      <c r="O135" s="207"/>
      <c r="P135" s="207" t="s">
        <v>524</v>
      </c>
      <c r="Q135" s="210" t="s">
        <v>532</v>
      </c>
      <c r="R135" s="150" t="s">
        <v>48</v>
      </c>
      <c r="S135" s="207" t="s">
        <v>90</v>
      </c>
      <c r="T135" s="151" t="s">
        <v>20</v>
      </c>
    </row>
    <row r="136" s="82" customFormat="true" ht="33.75" hidden="false" customHeight="false" outlineLevel="0" collapsed="false">
      <c r="B136" s="142" t="n">
        <v>133</v>
      </c>
      <c r="C136" s="153" t="s">
        <v>80</v>
      </c>
      <c r="D136" s="154"/>
      <c r="E136" s="155" t="s">
        <v>533</v>
      </c>
      <c r="F136" s="155" t="s">
        <v>534</v>
      </c>
      <c r="G136" s="157" t="s">
        <v>535</v>
      </c>
      <c r="H136" s="211" t="s">
        <v>95</v>
      </c>
      <c r="I136" s="212" t="n">
        <v>6000</v>
      </c>
      <c r="J136" s="212" t="n">
        <v>500</v>
      </c>
      <c r="K136" s="213" t="s">
        <v>219</v>
      </c>
      <c r="L136" s="211" t="s">
        <v>86</v>
      </c>
      <c r="M136" s="160" t="s">
        <v>26</v>
      </c>
      <c r="N136" s="211" t="s">
        <v>531</v>
      </c>
      <c r="O136" s="152"/>
      <c r="P136" s="160" t="s">
        <v>117</v>
      </c>
      <c r="Q136" s="210" t="s">
        <v>532</v>
      </c>
      <c r="R136" s="150" t="s">
        <v>48</v>
      </c>
      <c r="S136" s="153" t="s">
        <v>90</v>
      </c>
      <c r="T136" s="151" t="s">
        <v>20</v>
      </c>
    </row>
    <row r="137" s="82" customFormat="true" ht="22.5" hidden="false" customHeight="false" outlineLevel="0" collapsed="false">
      <c r="B137" s="152" t="n">
        <v>134</v>
      </c>
      <c r="C137" s="153" t="s">
        <v>96</v>
      </c>
      <c r="D137" s="154"/>
      <c r="E137" s="214" t="s">
        <v>536</v>
      </c>
      <c r="F137" s="155" t="s">
        <v>537</v>
      </c>
      <c r="G137" s="157" t="s">
        <v>538</v>
      </c>
      <c r="H137" s="157" t="s">
        <v>84</v>
      </c>
      <c r="I137" s="215" t="n">
        <v>600</v>
      </c>
      <c r="J137" s="215" t="n">
        <v>600</v>
      </c>
      <c r="K137" s="210" t="s">
        <v>518</v>
      </c>
      <c r="L137" s="211" t="s">
        <v>86</v>
      </c>
      <c r="M137" s="210" t="s">
        <v>26</v>
      </c>
      <c r="N137" s="211" t="s">
        <v>531</v>
      </c>
      <c r="O137" s="207"/>
      <c r="P137" s="216"/>
      <c r="Q137" s="210" t="s">
        <v>532</v>
      </c>
      <c r="R137" s="150" t="s">
        <v>48</v>
      </c>
      <c r="S137" s="153" t="s">
        <v>100</v>
      </c>
      <c r="T137" s="151" t="s">
        <v>20</v>
      </c>
    </row>
    <row r="138" s="82" customFormat="true" ht="33.75" hidden="false" customHeight="false" outlineLevel="0" collapsed="false">
      <c r="B138" s="217" t="n">
        <v>135</v>
      </c>
      <c r="C138" s="218" t="s">
        <v>380</v>
      </c>
      <c r="D138" s="219"/>
      <c r="E138" s="161" t="s">
        <v>539</v>
      </c>
      <c r="F138" s="161" t="s">
        <v>534</v>
      </c>
      <c r="G138" s="162" t="s">
        <v>540</v>
      </c>
      <c r="H138" s="220" t="s">
        <v>95</v>
      </c>
      <c r="I138" s="221" t="n">
        <v>4000</v>
      </c>
      <c r="J138" s="221" t="n">
        <v>200</v>
      </c>
      <c r="K138" s="222" t="s">
        <v>219</v>
      </c>
      <c r="L138" s="211" t="s">
        <v>86</v>
      </c>
      <c r="M138" s="166" t="s">
        <v>26</v>
      </c>
      <c r="N138" s="220" t="s">
        <v>531</v>
      </c>
      <c r="O138" s="166"/>
      <c r="P138" s="166"/>
      <c r="Q138" s="223" t="s">
        <v>532</v>
      </c>
      <c r="R138" s="150" t="s">
        <v>48</v>
      </c>
      <c r="S138" s="218" t="s">
        <v>100</v>
      </c>
      <c r="T138" s="151" t="s">
        <v>20</v>
      </c>
    </row>
    <row r="139" s="82" customFormat="true" ht="22.5" hidden="false" customHeight="false" outlineLevel="0" collapsed="false">
      <c r="A139" s="224"/>
      <c r="B139" s="172" t="n">
        <v>136</v>
      </c>
      <c r="C139" s="153" t="s">
        <v>241</v>
      </c>
      <c r="D139" s="154" t="n">
        <v>90</v>
      </c>
      <c r="E139" s="225" t="s">
        <v>541</v>
      </c>
      <c r="F139" s="155" t="s">
        <v>542</v>
      </c>
      <c r="G139" s="155" t="s">
        <v>543</v>
      </c>
      <c r="H139" s="155" t="s">
        <v>544</v>
      </c>
      <c r="I139" s="215" t="n">
        <v>1584</v>
      </c>
      <c r="J139" s="215"/>
      <c r="K139" s="226" t="s">
        <v>518</v>
      </c>
      <c r="L139" s="226" t="s">
        <v>86</v>
      </c>
      <c r="M139" s="226" t="s">
        <v>26</v>
      </c>
      <c r="N139" s="210" t="s">
        <v>545</v>
      </c>
      <c r="O139" s="210" t="s">
        <v>546</v>
      </c>
      <c r="P139" s="227"/>
      <c r="Q139" s="228" t="s">
        <v>547</v>
      </c>
      <c r="R139" s="150" t="s">
        <v>48</v>
      </c>
      <c r="S139" s="153" t="s">
        <v>90</v>
      </c>
      <c r="T139" s="151" t="s">
        <v>20</v>
      </c>
    </row>
    <row r="140" s="82" customFormat="true" ht="22.5" hidden="false" customHeight="false" outlineLevel="0" collapsed="false">
      <c r="A140" s="224"/>
      <c r="B140" s="172" t="n">
        <v>137</v>
      </c>
      <c r="C140" s="153" t="s">
        <v>200</v>
      </c>
      <c r="D140" s="154" t="n">
        <v>90</v>
      </c>
      <c r="E140" s="155" t="s">
        <v>548</v>
      </c>
      <c r="F140" s="155" t="s">
        <v>549</v>
      </c>
      <c r="G140" s="155" t="s">
        <v>550</v>
      </c>
      <c r="H140" s="155" t="s">
        <v>544</v>
      </c>
      <c r="I140" s="215" t="n">
        <v>560</v>
      </c>
      <c r="J140" s="215"/>
      <c r="K140" s="226" t="s">
        <v>518</v>
      </c>
      <c r="L140" s="226" t="s">
        <v>86</v>
      </c>
      <c r="M140" s="226" t="s">
        <v>26</v>
      </c>
      <c r="N140" s="210" t="s">
        <v>545</v>
      </c>
      <c r="O140" s="210" t="s">
        <v>546</v>
      </c>
      <c r="P140" s="227"/>
      <c r="Q140" s="228" t="s">
        <v>547</v>
      </c>
      <c r="R140" s="150" t="s">
        <v>48</v>
      </c>
      <c r="S140" s="153" t="s">
        <v>100</v>
      </c>
      <c r="T140" s="151" t="s">
        <v>20</v>
      </c>
    </row>
    <row r="141" s="82" customFormat="true" ht="13.5" hidden="false" customHeight="false" outlineLevel="0" collapsed="false">
      <c r="C141" s="229"/>
      <c r="D141" s="230"/>
      <c r="E141" s="231"/>
      <c r="F141" s="232"/>
      <c r="G141" s="232"/>
      <c r="H141" s="233"/>
      <c r="I141" s="234"/>
      <c r="J141" s="235"/>
      <c r="K141" s="236"/>
      <c r="L141" s="236"/>
      <c r="M141" s="236"/>
      <c r="N141" s="236"/>
      <c r="O141" s="236"/>
      <c r="P141" s="236"/>
      <c r="Q141" s="236"/>
      <c r="S141" s="229"/>
    </row>
    <row r="142" s="82" customFormat="true" ht="13.5" hidden="false" customHeight="false" outlineLevel="0" collapsed="false">
      <c r="C142" s="229"/>
      <c r="D142" s="230"/>
      <c r="E142" s="231"/>
      <c r="F142" s="232"/>
      <c r="G142" s="232"/>
      <c r="H142" s="233"/>
      <c r="I142" s="234"/>
      <c r="J142" s="235"/>
      <c r="K142" s="236"/>
      <c r="L142" s="236"/>
      <c r="M142" s="236"/>
      <c r="N142" s="236"/>
      <c r="O142" s="236"/>
      <c r="P142" s="236"/>
      <c r="Q142" s="236"/>
      <c r="S142" s="229"/>
    </row>
    <row r="143" s="82" customFormat="true" ht="13.5" hidden="false" customHeight="false" outlineLevel="0" collapsed="false">
      <c r="C143" s="229"/>
      <c r="D143" s="230"/>
      <c r="E143" s="231"/>
      <c r="F143" s="232"/>
      <c r="G143" s="232"/>
      <c r="H143" s="233"/>
      <c r="I143" s="234"/>
      <c r="J143" s="235"/>
      <c r="K143" s="236"/>
      <c r="L143" s="236"/>
      <c r="M143" s="236"/>
      <c r="N143" s="236"/>
      <c r="O143" s="236"/>
      <c r="P143" s="236"/>
      <c r="Q143" s="236"/>
      <c r="S143" s="229"/>
    </row>
    <row r="144" s="82" customFormat="true" ht="13.5" hidden="false" customHeight="false" outlineLevel="0" collapsed="false">
      <c r="C144" s="229"/>
      <c r="D144" s="230"/>
      <c r="E144" s="231"/>
      <c r="F144" s="232"/>
      <c r="G144" s="232"/>
      <c r="H144" s="233"/>
      <c r="I144" s="234"/>
      <c r="J144" s="235"/>
      <c r="K144" s="236"/>
      <c r="L144" s="236"/>
      <c r="M144" s="236"/>
      <c r="N144" s="236"/>
      <c r="O144" s="236"/>
      <c r="P144" s="236"/>
      <c r="Q144" s="236"/>
      <c r="S144" s="229"/>
    </row>
    <row r="145" s="82" customFormat="true" ht="13.5" hidden="false" customHeight="false" outlineLevel="0" collapsed="false">
      <c r="C145" s="229"/>
      <c r="D145" s="230"/>
      <c r="E145" s="231"/>
      <c r="F145" s="232"/>
      <c r="G145" s="232"/>
      <c r="H145" s="233"/>
      <c r="I145" s="234"/>
      <c r="J145" s="235"/>
      <c r="K145" s="236"/>
      <c r="L145" s="236"/>
      <c r="M145" s="236"/>
      <c r="N145" s="236"/>
      <c r="O145" s="236"/>
      <c r="P145" s="236"/>
      <c r="Q145" s="236"/>
      <c r="S145" s="229"/>
    </row>
    <row r="146" s="82" customFormat="true" ht="13.5" hidden="false" customHeight="false" outlineLevel="0" collapsed="false">
      <c r="C146" s="229"/>
      <c r="D146" s="230"/>
      <c r="E146" s="231"/>
      <c r="F146" s="232"/>
      <c r="G146" s="232"/>
      <c r="H146" s="233"/>
      <c r="I146" s="234"/>
      <c r="J146" s="235"/>
      <c r="K146" s="236"/>
      <c r="L146" s="236"/>
      <c r="M146" s="236"/>
      <c r="N146" s="236"/>
      <c r="O146" s="236"/>
      <c r="P146" s="236"/>
      <c r="Q146" s="236"/>
      <c r="S146" s="229"/>
    </row>
    <row r="147" s="82" customFormat="true" ht="13.5" hidden="false" customHeight="false" outlineLevel="0" collapsed="false">
      <c r="C147" s="229"/>
      <c r="D147" s="230"/>
      <c r="E147" s="231"/>
      <c r="F147" s="232"/>
      <c r="G147" s="232"/>
      <c r="H147" s="233"/>
      <c r="I147" s="234"/>
      <c r="J147" s="235"/>
      <c r="K147" s="236"/>
      <c r="L147" s="236"/>
      <c r="M147" s="236"/>
      <c r="N147" s="236"/>
      <c r="O147" s="236"/>
      <c r="P147" s="236"/>
      <c r="Q147" s="236"/>
      <c r="S147" s="229"/>
    </row>
    <row r="148" s="82" customFormat="true" ht="13.5" hidden="false" customHeight="false" outlineLevel="0" collapsed="false">
      <c r="C148" s="229"/>
      <c r="D148" s="230"/>
      <c r="E148" s="231"/>
      <c r="F148" s="232"/>
      <c r="G148" s="232"/>
      <c r="H148" s="233"/>
      <c r="I148" s="234"/>
      <c r="J148" s="235"/>
      <c r="K148" s="236"/>
      <c r="L148" s="236"/>
      <c r="M148" s="236"/>
      <c r="N148" s="236"/>
      <c r="O148" s="236"/>
      <c r="P148" s="236"/>
      <c r="Q148" s="236"/>
      <c r="S148" s="229"/>
    </row>
    <row r="149" s="82" customFormat="true" ht="13.5" hidden="false" customHeight="false" outlineLevel="0" collapsed="false">
      <c r="C149" s="229"/>
      <c r="D149" s="230"/>
      <c r="E149" s="231"/>
      <c r="F149" s="232"/>
      <c r="G149" s="232"/>
      <c r="H149" s="233"/>
      <c r="I149" s="234"/>
      <c r="J149" s="235"/>
      <c r="K149" s="236"/>
      <c r="L149" s="236"/>
      <c r="M149" s="236"/>
      <c r="N149" s="236"/>
      <c r="O149" s="236"/>
      <c r="P149" s="236"/>
      <c r="Q149" s="236"/>
      <c r="S149" s="229"/>
    </row>
    <row r="150" s="82" customFormat="true" ht="13.5" hidden="false" customHeight="false" outlineLevel="0" collapsed="false">
      <c r="C150" s="229"/>
      <c r="D150" s="230"/>
      <c r="E150" s="231"/>
      <c r="F150" s="232"/>
      <c r="G150" s="232"/>
      <c r="H150" s="233"/>
      <c r="I150" s="234"/>
      <c r="J150" s="235"/>
      <c r="K150" s="236"/>
      <c r="L150" s="236"/>
      <c r="M150" s="236"/>
      <c r="N150" s="236"/>
      <c r="O150" s="236"/>
      <c r="P150" s="236"/>
      <c r="Q150" s="236"/>
      <c r="S150" s="229"/>
    </row>
    <row r="151" s="82" customFormat="true" ht="13.5" hidden="false" customHeight="false" outlineLevel="0" collapsed="false">
      <c r="C151" s="229"/>
      <c r="D151" s="230"/>
      <c r="E151" s="231"/>
      <c r="F151" s="232"/>
      <c r="G151" s="232"/>
      <c r="H151" s="233"/>
      <c r="I151" s="234"/>
      <c r="J151" s="235"/>
      <c r="K151" s="236"/>
      <c r="L151" s="236"/>
      <c r="M151" s="236"/>
      <c r="N151" s="236"/>
      <c r="O151" s="236"/>
      <c r="P151" s="236"/>
      <c r="Q151" s="236"/>
      <c r="S151" s="229"/>
    </row>
    <row r="152" s="82" customFormat="true" ht="13.5" hidden="false" customHeight="false" outlineLevel="0" collapsed="false">
      <c r="C152" s="229"/>
      <c r="D152" s="230"/>
      <c r="E152" s="231"/>
      <c r="F152" s="232"/>
      <c r="G152" s="232"/>
      <c r="H152" s="233"/>
      <c r="I152" s="234"/>
      <c r="J152" s="235"/>
      <c r="K152" s="236"/>
      <c r="L152" s="236"/>
      <c r="M152" s="236"/>
      <c r="N152" s="236"/>
      <c r="O152" s="236"/>
      <c r="P152" s="236"/>
      <c r="Q152" s="236"/>
      <c r="S152" s="229"/>
    </row>
    <row r="153" s="82" customFormat="true" ht="13.5" hidden="false" customHeight="false" outlineLevel="0" collapsed="false">
      <c r="C153" s="229"/>
      <c r="D153" s="230"/>
      <c r="E153" s="231"/>
      <c r="F153" s="232"/>
      <c r="G153" s="232"/>
      <c r="H153" s="233"/>
      <c r="I153" s="234"/>
      <c r="J153" s="235"/>
      <c r="K153" s="236"/>
      <c r="L153" s="236"/>
      <c r="M153" s="236"/>
      <c r="N153" s="236"/>
      <c r="O153" s="236"/>
      <c r="P153" s="236"/>
      <c r="Q153" s="236"/>
      <c r="S153" s="229"/>
    </row>
    <row r="154" s="82" customFormat="true" ht="13.5" hidden="false" customHeight="false" outlineLevel="0" collapsed="false">
      <c r="C154" s="229"/>
      <c r="D154" s="230"/>
      <c r="E154" s="231"/>
      <c r="F154" s="232"/>
      <c r="G154" s="232"/>
      <c r="H154" s="233"/>
      <c r="I154" s="234"/>
      <c r="J154" s="235"/>
      <c r="K154" s="236"/>
      <c r="L154" s="236"/>
      <c r="M154" s="236"/>
      <c r="N154" s="236"/>
      <c r="O154" s="236"/>
      <c r="P154" s="236"/>
      <c r="Q154" s="236"/>
      <c r="S154" s="229"/>
    </row>
    <row r="155" s="82" customFormat="true" ht="13.5" hidden="false" customHeight="false" outlineLevel="0" collapsed="false">
      <c r="C155" s="229"/>
      <c r="D155" s="230"/>
      <c r="E155" s="231"/>
      <c r="F155" s="232"/>
      <c r="G155" s="232"/>
      <c r="H155" s="233"/>
      <c r="I155" s="234"/>
      <c r="J155" s="235"/>
      <c r="K155" s="236"/>
      <c r="L155" s="236"/>
      <c r="M155" s="236"/>
      <c r="N155" s="236"/>
      <c r="O155" s="236"/>
      <c r="P155" s="236"/>
      <c r="Q155" s="236"/>
      <c r="S155" s="229"/>
    </row>
    <row r="156" s="82" customFormat="true" ht="13.5" hidden="false" customHeight="false" outlineLevel="0" collapsed="false">
      <c r="C156" s="229"/>
      <c r="D156" s="230"/>
      <c r="E156" s="231"/>
      <c r="F156" s="232"/>
      <c r="G156" s="232"/>
      <c r="H156" s="233"/>
      <c r="I156" s="234"/>
      <c r="J156" s="235"/>
      <c r="K156" s="236"/>
      <c r="L156" s="236"/>
      <c r="M156" s="236"/>
      <c r="N156" s="236"/>
      <c r="O156" s="236"/>
      <c r="P156" s="236"/>
      <c r="Q156" s="236"/>
      <c r="S156" s="229"/>
    </row>
    <row r="157" s="82" customFormat="true" ht="13.5" hidden="false" customHeight="false" outlineLevel="0" collapsed="false">
      <c r="C157" s="229"/>
      <c r="D157" s="230"/>
      <c r="E157" s="231"/>
      <c r="F157" s="232"/>
      <c r="G157" s="232"/>
      <c r="H157" s="233"/>
      <c r="I157" s="234"/>
      <c r="J157" s="235"/>
      <c r="K157" s="236"/>
      <c r="L157" s="236"/>
      <c r="M157" s="236"/>
      <c r="N157" s="236"/>
      <c r="O157" s="236"/>
      <c r="P157" s="236"/>
      <c r="Q157" s="236"/>
      <c r="S157" s="229"/>
    </row>
    <row r="158" s="82" customFormat="true" ht="13.5" hidden="false" customHeight="false" outlineLevel="0" collapsed="false">
      <c r="C158" s="229"/>
      <c r="D158" s="230"/>
      <c r="E158" s="231"/>
      <c r="F158" s="232"/>
      <c r="G158" s="232"/>
      <c r="H158" s="233"/>
      <c r="I158" s="234"/>
      <c r="J158" s="235"/>
      <c r="K158" s="236"/>
      <c r="L158" s="236"/>
      <c r="M158" s="236"/>
      <c r="N158" s="236"/>
      <c r="O158" s="236"/>
      <c r="P158" s="236"/>
      <c r="Q158" s="236"/>
      <c r="S158" s="229"/>
    </row>
    <row r="159" s="82" customFormat="true" ht="13.5" hidden="false" customHeight="false" outlineLevel="0" collapsed="false">
      <c r="C159" s="229"/>
      <c r="D159" s="230"/>
      <c r="E159" s="231"/>
      <c r="F159" s="232"/>
      <c r="G159" s="232"/>
      <c r="H159" s="233"/>
      <c r="I159" s="234"/>
      <c r="J159" s="235"/>
      <c r="K159" s="236"/>
      <c r="L159" s="236"/>
      <c r="M159" s="236"/>
      <c r="N159" s="236"/>
      <c r="O159" s="236"/>
      <c r="P159" s="236"/>
      <c r="Q159" s="236"/>
      <c r="S159" s="229"/>
    </row>
    <row r="160" s="82" customFormat="true" ht="13.5" hidden="false" customHeight="false" outlineLevel="0" collapsed="false">
      <c r="C160" s="229"/>
      <c r="D160" s="230"/>
      <c r="E160" s="231"/>
      <c r="F160" s="232"/>
      <c r="G160" s="232"/>
      <c r="H160" s="233"/>
      <c r="I160" s="234"/>
      <c r="J160" s="235"/>
      <c r="K160" s="236"/>
      <c r="L160" s="236"/>
      <c r="M160" s="236"/>
      <c r="N160" s="236"/>
      <c r="O160" s="236"/>
      <c r="P160" s="236"/>
      <c r="Q160" s="236"/>
      <c r="S160" s="229"/>
    </row>
    <row r="161" s="82" customFormat="true" ht="13.5" hidden="false" customHeight="false" outlineLevel="0" collapsed="false">
      <c r="C161" s="229"/>
      <c r="D161" s="230"/>
      <c r="E161" s="231"/>
      <c r="F161" s="232"/>
      <c r="G161" s="232"/>
      <c r="H161" s="233"/>
      <c r="I161" s="234"/>
      <c r="J161" s="235"/>
      <c r="K161" s="236"/>
      <c r="L161" s="236"/>
      <c r="M161" s="236"/>
      <c r="N161" s="236"/>
      <c r="O161" s="236"/>
      <c r="P161" s="236"/>
      <c r="Q161" s="236"/>
      <c r="S161" s="229"/>
    </row>
    <row r="162" s="82" customFormat="true" ht="13.5" hidden="false" customHeight="false" outlineLevel="0" collapsed="false">
      <c r="C162" s="229"/>
      <c r="D162" s="230"/>
      <c r="E162" s="231"/>
      <c r="F162" s="232"/>
      <c r="G162" s="232"/>
      <c r="H162" s="233"/>
      <c r="I162" s="234"/>
      <c r="J162" s="235"/>
      <c r="K162" s="236"/>
      <c r="L162" s="236"/>
      <c r="M162" s="236"/>
      <c r="N162" s="236"/>
      <c r="O162" s="236"/>
      <c r="P162" s="236"/>
      <c r="Q162" s="236"/>
      <c r="S162" s="229"/>
    </row>
    <row r="163" s="82" customFormat="true" ht="13.5" hidden="false" customHeight="false" outlineLevel="0" collapsed="false">
      <c r="C163" s="229"/>
      <c r="D163" s="230"/>
      <c r="E163" s="231"/>
      <c r="F163" s="232"/>
      <c r="G163" s="232"/>
      <c r="H163" s="233"/>
      <c r="I163" s="234"/>
      <c r="J163" s="235"/>
      <c r="K163" s="236"/>
      <c r="L163" s="236"/>
      <c r="M163" s="236"/>
      <c r="N163" s="236"/>
      <c r="O163" s="236"/>
      <c r="P163" s="236"/>
      <c r="Q163" s="236"/>
      <c r="S163" s="229"/>
    </row>
    <row r="164" s="82" customFormat="true" ht="13.5" hidden="false" customHeight="false" outlineLevel="0" collapsed="false">
      <c r="C164" s="229"/>
      <c r="D164" s="230"/>
      <c r="E164" s="231"/>
      <c r="F164" s="232"/>
      <c r="G164" s="232"/>
      <c r="H164" s="233"/>
      <c r="I164" s="234"/>
      <c r="J164" s="235"/>
      <c r="K164" s="236"/>
      <c r="L164" s="236"/>
      <c r="M164" s="236"/>
      <c r="N164" s="236"/>
      <c r="O164" s="236"/>
      <c r="P164" s="236"/>
      <c r="Q164" s="236"/>
      <c r="S164" s="229"/>
    </row>
    <row r="165" s="82" customFormat="true" ht="13.5" hidden="false" customHeight="false" outlineLevel="0" collapsed="false">
      <c r="C165" s="229"/>
      <c r="D165" s="230"/>
      <c r="E165" s="231"/>
      <c r="F165" s="232"/>
      <c r="G165" s="232"/>
      <c r="H165" s="233"/>
      <c r="I165" s="234"/>
      <c r="J165" s="235"/>
      <c r="K165" s="236"/>
      <c r="L165" s="236"/>
      <c r="M165" s="236"/>
      <c r="N165" s="236"/>
      <c r="O165" s="236"/>
      <c r="P165" s="236"/>
      <c r="Q165" s="236"/>
      <c r="S165" s="229"/>
    </row>
  </sheetData>
  <autoFilter ref="B3:T140"/>
  <mergeCells count="2">
    <mergeCell ref="B1:P1"/>
    <mergeCell ref="O2:P2"/>
  </mergeCells>
  <printOptions headings="false" gridLines="false" gridLinesSet="true" horizontalCentered="false" verticalCentered="false"/>
  <pageMargins left="0.490277777777778" right="0.270138888888889" top="0.259722222222222" bottom="0.579861111111111" header="0.51181102362204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3" topLeftCell="BM232" activePane="bottomLeft" state="frozen"/>
      <selection pane="topLeft" activeCell="A1" activeCellId="0" sqref="A1"/>
      <selection pane="bottomLeft" activeCell="O245" activeCellId="0" sqref="O2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49"/>
    <col collapsed="false" customWidth="true" hidden="false" outlineLevel="0" max="3" min="3" style="237" width="6.87"/>
    <col collapsed="false" customWidth="true" hidden="false" outlineLevel="0" max="4" min="4" style="237" width="4.86"/>
    <col collapsed="false" customWidth="true" hidden="false" outlineLevel="0" max="5" min="5" style="237" width="9.87"/>
    <col collapsed="false" customWidth="true" hidden="false" outlineLevel="0" max="6" min="6" style="0" width="35.62"/>
    <col collapsed="false" customWidth="true" hidden="false" outlineLevel="0" max="7" min="7" style="238" width="23.24"/>
    <col collapsed="false" customWidth="false" hidden="false" outlineLevel="0" max="8" min="8" style="237" width="8.99"/>
    <col collapsed="false" customWidth="false" hidden="false" outlineLevel="0" max="9" min="9" style="132" width="8.99"/>
    <col collapsed="false" customWidth="true" hidden="false" outlineLevel="0" max="10" min="10" style="132" width="8.25"/>
    <col collapsed="false" customWidth="true" hidden="false" outlineLevel="0" max="11" min="11" style="237" width="8.25"/>
    <col collapsed="false" customWidth="true" hidden="false" outlineLevel="0" max="12" min="12" style="237" width="6.74"/>
    <col collapsed="false" customWidth="true" hidden="false" outlineLevel="0" max="13" min="13" style="237" width="5.49"/>
    <col collapsed="false" customWidth="true" hidden="false" outlineLevel="0" max="14" min="14" style="237" width="10.99"/>
    <col collapsed="false" customWidth="true" hidden="false" outlineLevel="0" max="15" min="15" style="237" width="10.49"/>
    <col collapsed="false" customWidth="true" hidden="false" outlineLevel="0" max="17" min="17" style="237" width="10.99"/>
    <col collapsed="false" customWidth="true" hidden="false" outlineLevel="0" max="18" min="18" style="0" width="10.99"/>
    <col collapsed="false" customWidth="false" hidden="false" outlineLevel="0" max="20" min="20" style="237" width="8.99"/>
  </cols>
  <sheetData>
    <row r="1" customFormat="false" ht="57.75" hidden="false" customHeight="true" outlineLevel="0" collapsed="false">
      <c r="B1" s="239" t="s">
        <v>551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0"/>
    </row>
    <row r="2" customFormat="false" ht="14.25" hidden="false" customHeight="true" outlineLevel="0" collapsed="false">
      <c r="B2" s="240" t="s">
        <v>552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1" t="s">
        <v>553</v>
      </c>
      <c r="P2" s="241"/>
      <c r="Q2" s="0"/>
    </row>
    <row r="3" customFormat="false" ht="38.25" hidden="false" customHeight="true" outlineLevel="0" collapsed="false">
      <c r="B3" s="135" t="s">
        <v>61</v>
      </c>
      <c r="C3" s="136" t="s">
        <v>554</v>
      </c>
      <c r="D3" s="137" t="s">
        <v>63</v>
      </c>
      <c r="E3" s="242" t="s">
        <v>555</v>
      </c>
      <c r="F3" s="135" t="s">
        <v>556</v>
      </c>
      <c r="G3" s="135" t="s">
        <v>65</v>
      </c>
      <c r="H3" s="135" t="s">
        <v>67</v>
      </c>
      <c r="I3" s="243" t="s">
        <v>557</v>
      </c>
      <c r="J3" s="243" t="s">
        <v>558</v>
      </c>
      <c r="K3" s="244" t="s">
        <v>70</v>
      </c>
      <c r="L3" s="135" t="s">
        <v>559</v>
      </c>
      <c r="M3" s="135" t="s">
        <v>72</v>
      </c>
      <c r="N3" s="135" t="s">
        <v>73</v>
      </c>
      <c r="O3" s="141" t="s">
        <v>74</v>
      </c>
      <c r="P3" s="242" t="s">
        <v>75</v>
      </c>
      <c r="Q3" s="135" t="s">
        <v>76</v>
      </c>
    </row>
    <row r="4" s="245" customFormat="true" ht="27" hidden="false" customHeight="true" outlineLevel="0" collapsed="false">
      <c r="B4" s="246" t="n">
        <v>1</v>
      </c>
      <c r="C4" s="247" t="s">
        <v>241</v>
      </c>
      <c r="D4" s="247"/>
      <c r="E4" s="248" t="s">
        <v>560</v>
      </c>
      <c r="F4" s="249" t="s">
        <v>561</v>
      </c>
      <c r="G4" s="249" t="s">
        <v>562</v>
      </c>
      <c r="H4" s="248" t="s">
        <v>95</v>
      </c>
      <c r="I4" s="250" t="n">
        <v>833</v>
      </c>
      <c r="J4" s="250" t="n">
        <v>125</v>
      </c>
      <c r="K4" s="251" t="s">
        <v>115</v>
      </c>
      <c r="L4" s="248" t="s">
        <v>86</v>
      </c>
      <c r="M4" s="248" t="s">
        <v>26</v>
      </c>
      <c r="N4" s="248" t="s">
        <v>563</v>
      </c>
      <c r="O4" s="252" t="s">
        <v>117</v>
      </c>
      <c r="P4" s="253"/>
      <c r="Q4" s="252" t="s">
        <v>89</v>
      </c>
      <c r="T4" s="254"/>
    </row>
    <row r="5" s="245" customFormat="true" ht="27" hidden="false" customHeight="true" outlineLevel="0" collapsed="false">
      <c r="B5" s="175" t="n">
        <v>2</v>
      </c>
      <c r="C5" s="154" t="s">
        <v>241</v>
      </c>
      <c r="D5" s="154"/>
      <c r="E5" s="157" t="s">
        <v>560</v>
      </c>
      <c r="F5" s="155" t="s">
        <v>564</v>
      </c>
      <c r="G5" s="155" t="s">
        <v>562</v>
      </c>
      <c r="H5" s="157" t="s">
        <v>95</v>
      </c>
      <c r="I5" s="159" t="n">
        <v>1188</v>
      </c>
      <c r="J5" s="159" t="n">
        <v>125</v>
      </c>
      <c r="K5" s="255" t="s">
        <v>115</v>
      </c>
      <c r="L5" s="157" t="s">
        <v>86</v>
      </c>
      <c r="M5" s="157" t="s">
        <v>26</v>
      </c>
      <c r="N5" s="157" t="s">
        <v>563</v>
      </c>
      <c r="O5" s="157" t="s">
        <v>117</v>
      </c>
      <c r="P5" s="193"/>
      <c r="Q5" s="157" t="s">
        <v>89</v>
      </c>
      <c r="T5" s="254"/>
    </row>
    <row r="6" s="245" customFormat="true" ht="27" hidden="false" customHeight="true" outlineLevel="0" collapsed="false">
      <c r="B6" s="175" t="n">
        <v>3</v>
      </c>
      <c r="C6" s="154" t="s">
        <v>241</v>
      </c>
      <c r="D6" s="154"/>
      <c r="E6" s="157" t="s">
        <v>560</v>
      </c>
      <c r="F6" s="155" t="s">
        <v>565</v>
      </c>
      <c r="G6" s="155" t="s">
        <v>562</v>
      </c>
      <c r="H6" s="157" t="s">
        <v>95</v>
      </c>
      <c r="I6" s="159" t="n">
        <v>1186</v>
      </c>
      <c r="J6" s="159" t="n">
        <v>125</v>
      </c>
      <c r="K6" s="255" t="s">
        <v>115</v>
      </c>
      <c r="L6" s="157" t="s">
        <v>86</v>
      </c>
      <c r="M6" s="157" t="s">
        <v>26</v>
      </c>
      <c r="N6" s="157" t="s">
        <v>563</v>
      </c>
      <c r="O6" s="157" t="s">
        <v>117</v>
      </c>
      <c r="P6" s="193"/>
      <c r="Q6" s="157" t="s">
        <v>89</v>
      </c>
      <c r="T6" s="254"/>
    </row>
    <row r="7" s="245" customFormat="true" ht="22.5" hidden="false" customHeight="false" outlineLevel="0" collapsed="false">
      <c r="B7" s="175" t="n">
        <v>4</v>
      </c>
      <c r="C7" s="154" t="s">
        <v>241</v>
      </c>
      <c r="D7" s="154"/>
      <c r="E7" s="157" t="s">
        <v>560</v>
      </c>
      <c r="F7" s="155" t="s">
        <v>566</v>
      </c>
      <c r="G7" s="155" t="s">
        <v>562</v>
      </c>
      <c r="H7" s="157" t="s">
        <v>95</v>
      </c>
      <c r="I7" s="159" t="n">
        <v>1186</v>
      </c>
      <c r="J7" s="159" t="n">
        <v>125</v>
      </c>
      <c r="K7" s="255" t="s">
        <v>115</v>
      </c>
      <c r="L7" s="157" t="s">
        <v>86</v>
      </c>
      <c r="M7" s="157" t="s">
        <v>26</v>
      </c>
      <c r="N7" s="157" t="s">
        <v>563</v>
      </c>
      <c r="O7" s="157" t="s">
        <v>117</v>
      </c>
      <c r="P7" s="193"/>
      <c r="Q7" s="157" t="s">
        <v>89</v>
      </c>
      <c r="T7" s="254"/>
    </row>
    <row r="8" s="245" customFormat="true" ht="22.5" hidden="false" customHeight="false" outlineLevel="0" collapsed="false">
      <c r="B8" s="175" t="n">
        <v>5</v>
      </c>
      <c r="C8" s="154" t="s">
        <v>241</v>
      </c>
      <c r="D8" s="154"/>
      <c r="E8" s="157" t="s">
        <v>567</v>
      </c>
      <c r="F8" s="155" t="s">
        <v>568</v>
      </c>
      <c r="G8" s="155" t="s">
        <v>569</v>
      </c>
      <c r="H8" s="157" t="s">
        <v>95</v>
      </c>
      <c r="I8" s="159" t="n">
        <v>100</v>
      </c>
      <c r="J8" s="159" t="n">
        <v>100</v>
      </c>
      <c r="K8" s="255" t="s">
        <v>115</v>
      </c>
      <c r="L8" s="157" t="s">
        <v>86</v>
      </c>
      <c r="M8" s="157" t="s">
        <v>26</v>
      </c>
      <c r="N8" s="157" t="s">
        <v>563</v>
      </c>
      <c r="O8" s="157" t="s">
        <v>117</v>
      </c>
      <c r="P8" s="193"/>
      <c r="Q8" s="157" t="s">
        <v>89</v>
      </c>
      <c r="T8" s="254"/>
    </row>
    <row r="9" s="245" customFormat="true" ht="22.5" hidden="false" customHeight="false" outlineLevel="0" collapsed="false">
      <c r="B9" s="175" t="n">
        <v>6</v>
      </c>
      <c r="C9" s="154" t="s">
        <v>241</v>
      </c>
      <c r="D9" s="154"/>
      <c r="E9" s="157" t="s">
        <v>567</v>
      </c>
      <c r="F9" s="155" t="s">
        <v>570</v>
      </c>
      <c r="G9" s="155" t="s">
        <v>569</v>
      </c>
      <c r="H9" s="157" t="s">
        <v>95</v>
      </c>
      <c r="I9" s="159" t="n">
        <v>100</v>
      </c>
      <c r="J9" s="159" t="n">
        <v>100</v>
      </c>
      <c r="K9" s="255" t="s">
        <v>115</v>
      </c>
      <c r="L9" s="157" t="s">
        <v>86</v>
      </c>
      <c r="M9" s="157" t="s">
        <v>26</v>
      </c>
      <c r="N9" s="157" t="s">
        <v>563</v>
      </c>
      <c r="O9" s="157" t="s">
        <v>117</v>
      </c>
      <c r="P9" s="193"/>
      <c r="Q9" s="157" t="s">
        <v>89</v>
      </c>
      <c r="T9" s="254"/>
    </row>
    <row r="10" s="256" customFormat="true" ht="28.5" hidden="false" customHeight="true" outlineLevel="0" collapsed="false">
      <c r="B10" s="175" t="n">
        <v>7</v>
      </c>
      <c r="C10" s="175" t="s">
        <v>380</v>
      </c>
      <c r="D10" s="175"/>
      <c r="E10" s="157" t="s">
        <v>560</v>
      </c>
      <c r="F10" s="155" t="s">
        <v>571</v>
      </c>
      <c r="G10" s="155" t="s">
        <v>572</v>
      </c>
      <c r="H10" s="157" t="s">
        <v>95</v>
      </c>
      <c r="I10" s="159" t="n">
        <v>50</v>
      </c>
      <c r="J10" s="159" t="n">
        <v>50</v>
      </c>
      <c r="K10" s="157" t="s">
        <v>204</v>
      </c>
      <c r="L10" s="157" t="s">
        <v>86</v>
      </c>
      <c r="M10" s="157" t="s">
        <v>29</v>
      </c>
      <c r="N10" s="157" t="s">
        <v>563</v>
      </c>
      <c r="O10" s="175" t="s">
        <v>573</v>
      </c>
      <c r="P10" s="175"/>
      <c r="Q10" s="157" t="s">
        <v>89</v>
      </c>
      <c r="T10" s="257"/>
    </row>
    <row r="11" s="258" customFormat="true" ht="22.5" hidden="false" customHeight="false" outlineLevel="0" collapsed="false">
      <c r="B11" s="175" t="n">
        <v>8</v>
      </c>
      <c r="C11" s="175" t="s">
        <v>96</v>
      </c>
      <c r="D11" s="175"/>
      <c r="E11" s="157" t="s">
        <v>560</v>
      </c>
      <c r="F11" s="155" t="s">
        <v>574</v>
      </c>
      <c r="G11" s="155" t="s">
        <v>562</v>
      </c>
      <c r="H11" s="157" t="s">
        <v>95</v>
      </c>
      <c r="I11" s="159" t="n">
        <v>101</v>
      </c>
      <c r="J11" s="159" t="n">
        <v>101</v>
      </c>
      <c r="K11" s="157" t="s">
        <v>115</v>
      </c>
      <c r="L11" s="157" t="s">
        <v>86</v>
      </c>
      <c r="M11" s="157" t="s">
        <v>29</v>
      </c>
      <c r="N11" s="157" t="s">
        <v>563</v>
      </c>
      <c r="O11" s="157" t="s">
        <v>117</v>
      </c>
      <c r="P11" s="175"/>
      <c r="Q11" s="157" t="s">
        <v>89</v>
      </c>
      <c r="T11" s="259"/>
    </row>
    <row r="12" s="260" customFormat="true" ht="30.75" hidden="false" customHeight="true" outlineLevel="0" collapsed="false">
      <c r="B12" s="175" t="n">
        <v>9</v>
      </c>
      <c r="C12" s="154" t="s">
        <v>393</v>
      </c>
      <c r="D12" s="175"/>
      <c r="E12" s="157" t="s">
        <v>575</v>
      </c>
      <c r="F12" s="155" t="s">
        <v>576</v>
      </c>
      <c r="G12" s="156" t="s">
        <v>577</v>
      </c>
      <c r="H12" s="157" t="s">
        <v>95</v>
      </c>
      <c r="I12" s="159" t="n">
        <v>30</v>
      </c>
      <c r="J12" s="159" t="n">
        <v>30</v>
      </c>
      <c r="K12" s="255" t="s">
        <v>518</v>
      </c>
      <c r="L12" s="157" t="s">
        <v>86</v>
      </c>
      <c r="M12" s="157" t="s">
        <v>26</v>
      </c>
      <c r="N12" s="157" t="s">
        <v>578</v>
      </c>
      <c r="O12" s="157" t="s">
        <v>117</v>
      </c>
      <c r="P12" s="193"/>
      <c r="Q12" s="157" t="s">
        <v>89</v>
      </c>
    </row>
    <row r="13" s="260" customFormat="true" ht="30.75" hidden="false" customHeight="true" outlineLevel="0" collapsed="false">
      <c r="B13" s="175" t="n">
        <v>10</v>
      </c>
      <c r="C13" s="154" t="s">
        <v>380</v>
      </c>
      <c r="D13" s="175"/>
      <c r="E13" s="157" t="s">
        <v>560</v>
      </c>
      <c r="F13" s="155" t="s">
        <v>579</v>
      </c>
      <c r="G13" s="156" t="s">
        <v>580</v>
      </c>
      <c r="H13" s="157" t="s">
        <v>95</v>
      </c>
      <c r="I13" s="159" t="n">
        <v>31</v>
      </c>
      <c r="J13" s="159" t="n">
        <v>31</v>
      </c>
      <c r="K13" s="255" t="s">
        <v>518</v>
      </c>
      <c r="L13" s="157" t="s">
        <v>86</v>
      </c>
      <c r="M13" s="157" t="s">
        <v>26</v>
      </c>
      <c r="N13" s="157" t="s">
        <v>87</v>
      </c>
      <c r="O13" s="157" t="s">
        <v>117</v>
      </c>
      <c r="P13" s="193"/>
      <c r="Q13" s="157" t="s">
        <v>89</v>
      </c>
    </row>
    <row r="14" s="260" customFormat="true" ht="30.75" hidden="false" customHeight="true" outlineLevel="0" collapsed="false">
      <c r="B14" s="175" t="n">
        <v>11</v>
      </c>
      <c r="C14" s="154" t="s">
        <v>101</v>
      </c>
      <c r="D14" s="175"/>
      <c r="E14" s="157" t="s">
        <v>581</v>
      </c>
      <c r="F14" s="155" t="s">
        <v>92</v>
      </c>
      <c r="G14" s="156" t="s">
        <v>582</v>
      </c>
      <c r="H14" s="157" t="s">
        <v>95</v>
      </c>
      <c r="I14" s="159" t="n">
        <v>220</v>
      </c>
      <c r="J14" s="159" t="n">
        <v>220</v>
      </c>
      <c r="K14" s="255" t="s">
        <v>518</v>
      </c>
      <c r="L14" s="157" t="s">
        <v>86</v>
      </c>
      <c r="M14" s="157" t="s">
        <v>26</v>
      </c>
      <c r="N14" s="157" t="s">
        <v>87</v>
      </c>
      <c r="O14" s="157" t="s">
        <v>117</v>
      </c>
      <c r="P14" s="193"/>
      <c r="Q14" s="157" t="s">
        <v>89</v>
      </c>
    </row>
    <row r="15" s="260" customFormat="true" ht="30.75" hidden="false" customHeight="true" outlineLevel="0" collapsed="false">
      <c r="B15" s="175" t="n">
        <v>12</v>
      </c>
      <c r="C15" s="154" t="s">
        <v>101</v>
      </c>
      <c r="D15" s="175"/>
      <c r="E15" s="157" t="s">
        <v>583</v>
      </c>
      <c r="F15" s="155" t="s">
        <v>584</v>
      </c>
      <c r="G15" s="155" t="s">
        <v>585</v>
      </c>
      <c r="H15" s="157" t="s">
        <v>95</v>
      </c>
      <c r="I15" s="159" t="n">
        <v>150</v>
      </c>
      <c r="J15" s="159" t="n">
        <v>300</v>
      </c>
      <c r="K15" s="255" t="s">
        <v>115</v>
      </c>
      <c r="L15" s="157" t="s">
        <v>105</v>
      </c>
      <c r="M15" s="157" t="s">
        <v>48</v>
      </c>
      <c r="N15" s="157" t="s">
        <v>586</v>
      </c>
      <c r="O15" s="175" t="s">
        <v>587</v>
      </c>
      <c r="P15" s="193"/>
      <c r="Q15" s="146" t="s">
        <v>89</v>
      </c>
    </row>
    <row r="16" s="258" customFormat="true" ht="22.5" hidden="false" customHeight="false" outlineLevel="0" collapsed="false">
      <c r="B16" s="175" t="n">
        <v>13</v>
      </c>
      <c r="C16" s="154" t="s">
        <v>393</v>
      </c>
      <c r="D16" s="261" t="s">
        <v>588</v>
      </c>
      <c r="E16" s="157" t="s">
        <v>560</v>
      </c>
      <c r="F16" s="155" t="s">
        <v>589</v>
      </c>
      <c r="G16" s="155" t="s">
        <v>590</v>
      </c>
      <c r="H16" s="157" t="s">
        <v>95</v>
      </c>
      <c r="I16" s="159" t="n">
        <v>844</v>
      </c>
      <c r="J16" s="159" t="n">
        <v>506</v>
      </c>
      <c r="K16" s="255" t="s">
        <v>204</v>
      </c>
      <c r="L16" s="157" t="s">
        <v>226</v>
      </c>
      <c r="M16" s="157" t="s">
        <v>26</v>
      </c>
      <c r="N16" s="157" t="s">
        <v>591</v>
      </c>
      <c r="O16" s="175" t="s">
        <v>592</v>
      </c>
      <c r="P16" s="262"/>
      <c r="Q16" s="157" t="s">
        <v>591</v>
      </c>
      <c r="T16" s="259"/>
    </row>
    <row r="17" s="258" customFormat="true" ht="22.5" hidden="false" customHeight="false" outlineLevel="0" collapsed="false">
      <c r="B17" s="175" t="n">
        <v>14</v>
      </c>
      <c r="C17" s="154" t="s">
        <v>393</v>
      </c>
      <c r="D17" s="261" t="s">
        <v>588</v>
      </c>
      <c r="E17" s="157" t="s">
        <v>560</v>
      </c>
      <c r="F17" s="155" t="s">
        <v>593</v>
      </c>
      <c r="G17" s="155" t="s">
        <v>590</v>
      </c>
      <c r="H17" s="157" t="s">
        <v>95</v>
      </c>
      <c r="I17" s="159" t="n">
        <v>465</v>
      </c>
      <c r="J17" s="159" t="n">
        <v>198</v>
      </c>
      <c r="K17" s="255" t="s">
        <v>204</v>
      </c>
      <c r="L17" s="157" t="s">
        <v>226</v>
      </c>
      <c r="M17" s="157" t="s">
        <v>26</v>
      </c>
      <c r="N17" s="157" t="s">
        <v>591</v>
      </c>
      <c r="O17" s="175" t="s">
        <v>594</v>
      </c>
      <c r="P17" s="262"/>
      <c r="Q17" s="157" t="s">
        <v>591</v>
      </c>
      <c r="T17" s="259"/>
    </row>
    <row r="18" s="258" customFormat="true" ht="22.5" hidden="false" customHeight="false" outlineLevel="0" collapsed="false">
      <c r="B18" s="175" t="n">
        <v>15</v>
      </c>
      <c r="C18" s="154" t="s">
        <v>393</v>
      </c>
      <c r="D18" s="261" t="s">
        <v>588</v>
      </c>
      <c r="E18" s="157" t="s">
        <v>560</v>
      </c>
      <c r="F18" s="155" t="s">
        <v>595</v>
      </c>
      <c r="G18" s="155" t="s">
        <v>590</v>
      </c>
      <c r="H18" s="157" t="s">
        <v>95</v>
      </c>
      <c r="I18" s="159" t="n">
        <v>616</v>
      </c>
      <c r="J18" s="159" t="n">
        <v>272</v>
      </c>
      <c r="K18" s="255" t="s">
        <v>204</v>
      </c>
      <c r="L18" s="157" t="s">
        <v>226</v>
      </c>
      <c r="M18" s="157" t="s">
        <v>26</v>
      </c>
      <c r="N18" s="157" t="s">
        <v>591</v>
      </c>
      <c r="O18" s="175" t="s">
        <v>596</v>
      </c>
      <c r="P18" s="262"/>
      <c r="Q18" s="157" t="s">
        <v>591</v>
      </c>
      <c r="T18" s="259"/>
    </row>
    <row r="19" s="258" customFormat="true" ht="22.5" hidden="false" customHeight="false" outlineLevel="0" collapsed="false">
      <c r="B19" s="175" t="n">
        <v>16</v>
      </c>
      <c r="C19" s="154" t="s">
        <v>393</v>
      </c>
      <c r="D19" s="261" t="s">
        <v>588</v>
      </c>
      <c r="E19" s="157" t="s">
        <v>560</v>
      </c>
      <c r="F19" s="155" t="s">
        <v>597</v>
      </c>
      <c r="G19" s="155" t="s">
        <v>590</v>
      </c>
      <c r="H19" s="157" t="s">
        <v>95</v>
      </c>
      <c r="I19" s="159" t="n">
        <v>407</v>
      </c>
      <c r="J19" s="159" t="n">
        <v>220</v>
      </c>
      <c r="K19" s="255" t="s">
        <v>204</v>
      </c>
      <c r="L19" s="157" t="s">
        <v>226</v>
      </c>
      <c r="M19" s="157" t="s">
        <v>26</v>
      </c>
      <c r="N19" s="157" t="s">
        <v>591</v>
      </c>
      <c r="O19" s="175" t="s">
        <v>598</v>
      </c>
      <c r="P19" s="262"/>
      <c r="Q19" s="157" t="s">
        <v>591</v>
      </c>
      <c r="T19" s="259"/>
    </row>
    <row r="20" s="258" customFormat="true" ht="22.5" hidden="false" customHeight="false" outlineLevel="0" collapsed="false">
      <c r="B20" s="175" t="n">
        <v>17</v>
      </c>
      <c r="C20" s="154" t="s">
        <v>393</v>
      </c>
      <c r="D20" s="261" t="s">
        <v>588</v>
      </c>
      <c r="E20" s="157" t="s">
        <v>560</v>
      </c>
      <c r="F20" s="155" t="s">
        <v>599</v>
      </c>
      <c r="G20" s="155" t="s">
        <v>590</v>
      </c>
      <c r="H20" s="157" t="s">
        <v>95</v>
      </c>
      <c r="I20" s="159" t="n">
        <v>486</v>
      </c>
      <c r="J20" s="159" t="n">
        <v>230</v>
      </c>
      <c r="K20" s="255" t="s">
        <v>204</v>
      </c>
      <c r="L20" s="157" t="s">
        <v>226</v>
      </c>
      <c r="M20" s="157" t="s">
        <v>26</v>
      </c>
      <c r="N20" s="157" t="s">
        <v>591</v>
      </c>
      <c r="O20" s="175" t="s">
        <v>600</v>
      </c>
      <c r="P20" s="262"/>
      <c r="Q20" s="157" t="s">
        <v>591</v>
      </c>
      <c r="T20" s="259"/>
    </row>
    <row r="21" s="258" customFormat="true" ht="22.5" hidden="false" customHeight="false" outlineLevel="0" collapsed="false">
      <c r="B21" s="175" t="n">
        <v>18</v>
      </c>
      <c r="C21" s="154" t="s">
        <v>393</v>
      </c>
      <c r="D21" s="261" t="s">
        <v>588</v>
      </c>
      <c r="E21" s="157" t="s">
        <v>560</v>
      </c>
      <c r="F21" s="155" t="s">
        <v>601</v>
      </c>
      <c r="G21" s="155" t="s">
        <v>590</v>
      </c>
      <c r="H21" s="157" t="s">
        <v>95</v>
      </c>
      <c r="I21" s="159" t="n">
        <v>420</v>
      </c>
      <c r="J21" s="159" t="n">
        <v>130</v>
      </c>
      <c r="K21" s="255" t="s">
        <v>204</v>
      </c>
      <c r="L21" s="157" t="s">
        <v>226</v>
      </c>
      <c r="M21" s="157" t="s">
        <v>26</v>
      </c>
      <c r="N21" s="157" t="s">
        <v>591</v>
      </c>
      <c r="O21" s="175" t="s">
        <v>602</v>
      </c>
      <c r="P21" s="262"/>
      <c r="Q21" s="157" t="s">
        <v>591</v>
      </c>
      <c r="T21" s="259"/>
    </row>
    <row r="22" s="258" customFormat="true" ht="22.5" hidden="false" customHeight="false" outlineLevel="0" collapsed="false">
      <c r="B22" s="175" t="n">
        <v>19</v>
      </c>
      <c r="C22" s="154" t="s">
        <v>393</v>
      </c>
      <c r="D22" s="261" t="s">
        <v>588</v>
      </c>
      <c r="E22" s="157" t="s">
        <v>560</v>
      </c>
      <c r="F22" s="155" t="s">
        <v>603</v>
      </c>
      <c r="G22" s="155" t="s">
        <v>590</v>
      </c>
      <c r="H22" s="157" t="s">
        <v>95</v>
      </c>
      <c r="I22" s="159" t="n">
        <v>414</v>
      </c>
      <c r="J22" s="159" t="n">
        <v>183</v>
      </c>
      <c r="K22" s="255" t="s">
        <v>204</v>
      </c>
      <c r="L22" s="157" t="s">
        <v>226</v>
      </c>
      <c r="M22" s="157" t="s">
        <v>26</v>
      </c>
      <c r="N22" s="157" t="s">
        <v>591</v>
      </c>
      <c r="O22" s="175" t="s">
        <v>604</v>
      </c>
      <c r="P22" s="262"/>
      <c r="Q22" s="157" t="s">
        <v>591</v>
      </c>
      <c r="T22" s="259"/>
    </row>
    <row r="23" s="258" customFormat="true" ht="22.5" hidden="false" customHeight="false" outlineLevel="0" collapsed="false">
      <c r="B23" s="175" t="n">
        <v>20</v>
      </c>
      <c r="C23" s="154" t="s">
        <v>393</v>
      </c>
      <c r="D23" s="261" t="s">
        <v>588</v>
      </c>
      <c r="E23" s="157" t="s">
        <v>560</v>
      </c>
      <c r="F23" s="155" t="s">
        <v>605</v>
      </c>
      <c r="G23" s="155" t="s">
        <v>590</v>
      </c>
      <c r="H23" s="157" t="s">
        <v>95</v>
      </c>
      <c r="I23" s="159" t="n">
        <v>267</v>
      </c>
      <c r="J23" s="159" t="n">
        <v>115</v>
      </c>
      <c r="K23" s="255" t="s">
        <v>204</v>
      </c>
      <c r="L23" s="157" t="s">
        <v>226</v>
      </c>
      <c r="M23" s="157" t="s">
        <v>26</v>
      </c>
      <c r="N23" s="157" t="s">
        <v>591</v>
      </c>
      <c r="O23" s="175" t="s">
        <v>606</v>
      </c>
      <c r="P23" s="262"/>
      <c r="Q23" s="157" t="s">
        <v>591</v>
      </c>
      <c r="T23" s="259"/>
    </row>
    <row r="24" s="258" customFormat="true" ht="22.5" hidden="false" customHeight="false" outlineLevel="0" collapsed="false">
      <c r="B24" s="175" t="n">
        <v>21</v>
      </c>
      <c r="C24" s="154" t="s">
        <v>393</v>
      </c>
      <c r="D24" s="261" t="s">
        <v>588</v>
      </c>
      <c r="E24" s="157" t="s">
        <v>560</v>
      </c>
      <c r="F24" s="155" t="s">
        <v>607</v>
      </c>
      <c r="G24" s="155" t="s">
        <v>590</v>
      </c>
      <c r="H24" s="157" t="s">
        <v>95</v>
      </c>
      <c r="I24" s="159" t="n">
        <v>762</v>
      </c>
      <c r="J24" s="159" t="n">
        <v>89</v>
      </c>
      <c r="K24" s="255" t="s">
        <v>204</v>
      </c>
      <c r="L24" s="157" t="s">
        <v>226</v>
      </c>
      <c r="M24" s="157" t="s">
        <v>26</v>
      </c>
      <c r="N24" s="157" t="s">
        <v>591</v>
      </c>
      <c r="O24" s="175" t="s">
        <v>608</v>
      </c>
      <c r="P24" s="262"/>
      <c r="Q24" s="157" t="s">
        <v>591</v>
      </c>
      <c r="T24" s="259"/>
    </row>
    <row r="25" s="258" customFormat="true" ht="22.5" hidden="false" customHeight="false" outlineLevel="0" collapsed="false">
      <c r="B25" s="175" t="n">
        <v>22</v>
      </c>
      <c r="C25" s="181" t="s">
        <v>289</v>
      </c>
      <c r="D25" s="261" t="s">
        <v>588</v>
      </c>
      <c r="E25" s="157" t="s">
        <v>560</v>
      </c>
      <c r="F25" s="155" t="s">
        <v>609</v>
      </c>
      <c r="G25" s="155" t="s">
        <v>590</v>
      </c>
      <c r="H25" s="157" t="s">
        <v>95</v>
      </c>
      <c r="I25" s="159" t="n">
        <v>700</v>
      </c>
      <c r="J25" s="159" t="n">
        <v>700</v>
      </c>
      <c r="K25" s="255" t="s">
        <v>204</v>
      </c>
      <c r="L25" s="157" t="s">
        <v>226</v>
      </c>
      <c r="M25" s="157" t="s">
        <v>26</v>
      </c>
      <c r="N25" s="157" t="s">
        <v>591</v>
      </c>
      <c r="O25" s="175" t="s">
        <v>610</v>
      </c>
      <c r="P25" s="262"/>
      <c r="Q25" s="157" t="s">
        <v>591</v>
      </c>
      <c r="T25" s="259"/>
    </row>
    <row r="26" s="258" customFormat="true" ht="22.5" hidden="false" customHeight="false" outlineLevel="0" collapsed="false">
      <c r="B26" s="175" t="n">
        <v>23</v>
      </c>
      <c r="C26" s="181" t="s">
        <v>393</v>
      </c>
      <c r="D26" s="154"/>
      <c r="E26" s="157" t="s">
        <v>583</v>
      </c>
      <c r="F26" s="263" t="s">
        <v>611</v>
      </c>
      <c r="G26" s="156"/>
      <c r="H26" s="157" t="s">
        <v>95</v>
      </c>
      <c r="I26" s="202" t="n">
        <v>81</v>
      </c>
      <c r="J26" s="202" t="n">
        <v>81</v>
      </c>
      <c r="K26" s="255" t="s">
        <v>518</v>
      </c>
      <c r="L26" s="157" t="s">
        <v>105</v>
      </c>
      <c r="M26" s="157" t="s">
        <v>48</v>
      </c>
      <c r="N26" s="157" t="s">
        <v>612</v>
      </c>
      <c r="O26" s="157" t="s">
        <v>105</v>
      </c>
      <c r="P26" s="262"/>
      <c r="Q26" s="157" t="s">
        <v>613</v>
      </c>
    </row>
    <row r="27" s="258" customFormat="true" ht="22.5" hidden="false" customHeight="false" outlineLevel="0" collapsed="false">
      <c r="B27" s="175" t="n">
        <v>24</v>
      </c>
      <c r="C27" s="181" t="s">
        <v>200</v>
      </c>
      <c r="D27" s="154"/>
      <c r="E27" s="157" t="s">
        <v>583</v>
      </c>
      <c r="F27" s="263" t="s">
        <v>614</v>
      </c>
      <c r="G27" s="156"/>
      <c r="H27" s="157" t="s">
        <v>615</v>
      </c>
      <c r="I27" s="202" t="n">
        <v>31</v>
      </c>
      <c r="J27" s="202" t="n">
        <v>31</v>
      </c>
      <c r="K27" s="157" t="s">
        <v>115</v>
      </c>
      <c r="L27" s="157" t="s">
        <v>105</v>
      </c>
      <c r="M27" s="157" t="s">
        <v>48</v>
      </c>
      <c r="N27" s="157" t="s">
        <v>612</v>
      </c>
      <c r="O27" s="157" t="s">
        <v>105</v>
      </c>
      <c r="P27" s="262"/>
      <c r="Q27" s="157" t="s">
        <v>613</v>
      </c>
    </row>
    <row r="28" s="258" customFormat="true" ht="22.5" hidden="false" customHeight="false" outlineLevel="0" collapsed="false">
      <c r="B28" s="175" t="n">
        <v>25</v>
      </c>
      <c r="C28" s="181" t="s">
        <v>200</v>
      </c>
      <c r="D28" s="175"/>
      <c r="E28" s="157" t="s">
        <v>583</v>
      </c>
      <c r="F28" s="263" t="s">
        <v>616</v>
      </c>
      <c r="G28" s="156"/>
      <c r="H28" s="157" t="s">
        <v>95</v>
      </c>
      <c r="I28" s="202" t="n">
        <v>60</v>
      </c>
      <c r="J28" s="202" t="n">
        <v>60</v>
      </c>
      <c r="K28" s="157" t="s">
        <v>115</v>
      </c>
      <c r="L28" s="157" t="s">
        <v>105</v>
      </c>
      <c r="M28" s="157" t="s">
        <v>48</v>
      </c>
      <c r="N28" s="157" t="s">
        <v>612</v>
      </c>
      <c r="O28" s="157" t="s">
        <v>105</v>
      </c>
      <c r="P28" s="262"/>
      <c r="Q28" s="157" t="s">
        <v>613</v>
      </c>
    </row>
    <row r="29" s="258" customFormat="true" ht="22.5" hidden="false" customHeight="false" outlineLevel="0" collapsed="false">
      <c r="B29" s="175" t="n">
        <v>26</v>
      </c>
      <c r="C29" s="181" t="s">
        <v>380</v>
      </c>
      <c r="D29" s="175"/>
      <c r="E29" s="157" t="s">
        <v>583</v>
      </c>
      <c r="F29" s="262" t="s">
        <v>617</v>
      </c>
      <c r="G29" s="156"/>
      <c r="H29" s="157" t="s">
        <v>615</v>
      </c>
      <c r="I29" s="202" t="n">
        <v>40</v>
      </c>
      <c r="J29" s="202" t="n">
        <v>40</v>
      </c>
      <c r="K29" s="255" t="s">
        <v>518</v>
      </c>
      <c r="L29" s="157" t="s">
        <v>105</v>
      </c>
      <c r="M29" s="157" t="s">
        <v>48</v>
      </c>
      <c r="N29" s="157" t="s">
        <v>612</v>
      </c>
      <c r="O29" s="157" t="s">
        <v>105</v>
      </c>
      <c r="P29" s="262"/>
      <c r="Q29" s="157" t="s">
        <v>613</v>
      </c>
    </row>
    <row r="30" s="258" customFormat="true" ht="22.5" hidden="false" customHeight="false" outlineLevel="0" collapsed="false">
      <c r="B30" s="175" t="n">
        <v>27</v>
      </c>
      <c r="C30" s="181" t="s">
        <v>289</v>
      </c>
      <c r="D30" s="175"/>
      <c r="E30" s="157" t="s">
        <v>583</v>
      </c>
      <c r="F30" s="263" t="s">
        <v>618</v>
      </c>
      <c r="G30" s="156"/>
      <c r="H30" s="157" t="s">
        <v>95</v>
      </c>
      <c r="I30" s="202" t="n">
        <v>96</v>
      </c>
      <c r="J30" s="202" t="n">
        <v>96</v>
      </c>
      <c r="K30" s="255" t="s">
        <v>518</v>
      </c>
      <c r="L30" s="157" t="s">
        <v>105</v>
      </c>
      <c r="M30" s="157" t="s">
        <v>48</v>
      </c>
      <c r="N30" s="157" t="s">
        <v>612</v>
      </c>
      <c r="O30" s="157" t="s">
        <v>105</v>
      </c>
      <c r="P30" s="262"/>
      <c r="Q30" s="157" t="s">
        <v>613</v>
      </c>
    </row>
    <row r="31" s="258" customFormat="true" ht="22.5" hidden="false" customHeight="false" outlineLevel="0" collapsed="false">
      <c r="B31" s="175" t="n">
        <v>28</v>
      </c>
      <c r="C31" s="154" t="s">
        <v>101</v>
      </c>
      <c r="D31" s="154"/>
      <c r="E31" s="157" t="s">
        <v>583</v>
      </c>
      <c r="F31" s="155" t="s">
        <v>619</v>
      </c>
      <c r="G31" s="155" t="s">
        <v>620</v>
      </c>
      <c r="H31" s="157" t="s">
        <v>621</v>
      </c>
      <c r="I31" s="159" t="n">
        <v>1210</v>
      </c>
      <c r="J31" s="159" t="n">
        <v>1255</v>
      </c>
      <c r="K31" s="157" t="s">
        <v>115</v>
      </c>
      <c r="L31" s="157" t="s">
        <v>622</v>
      </c>
      <c r="M31" s="157" t="s">
        <v>48</v>
      </c>
      <c r="N31" s="157" t="s">
        <v>623</v>
      </c>
      <c r="O31" s="175" t="s">
        <v>624</v>
      </c>
      <c r="P31" s="262"/>
      <c r="Q31" s="157" t="s">
        <v>613</v>
      </c>
    </row>
    <row r="32" s="258" customFormat="true" ht="22.5" hidden="false" customHeight="false" outlineLevel="0" collapsed="false">
      <c r="B32" s="175" t="n">
        <v>29</v>
      </c>
      <c r="C32" s="154" t="s">
        <v>200</v>
      </c>
      <c r="D32" s="154"/>
      <c r="E32" s="157" t="s">
        <v>583</v>
      </c>
      <c r="F32" s="155" t="s">
        <v>625</v>
      </c>
      <c r="G32" s="156" t="s">
        <v>626</v>
      </c>
      <c r="H32" s="157" t="s">
        <v>621</v>
      </c>
      <c r="I32" s="159" t="n">
        <v>396</v>
      </c>
      <c r="J32" s="159" t="n">
        <v>396</v>
      </c>
      <c r="K32" s="255" t="s">
        <v>518</v>
      </c>
      <c r="L32" s="157" t="s">
        <v>105</v>
      </c>
      <c r="M32" s="157" t="s">
        <v>48</v>
      </c>
      <c r="N32" s="157" t="s">
        <v>623</v>
      </c>
      <c r="O32" s="157" t="s">
        <v>105</v>
      </c>
      <c r="P32" s="262"/>
      <c r="Q32" s="157" t="s">
        <v>613</v>
      </c>
    </row>
    <row r="33" s="258" customFormat="true" ht="22.5" hidden="false" customHeight="false" outlineLevel="0" collapsed="false">
      <c r="B33" s="175" t="n">
        <v>30</v>
      </c>
      <c r="C33" s="154" t="s">
        <v>149</v>
      </c>
      <c r="D33" s="154"/>
      <c r="E33" s="157" t="s">
        <v>583</v>
      </c>
      <c r="F33" s="156" t="s">
        <v>627</v>
      </c>
      <c r="G33" s="156" t="s">
        <v>628</v>
      </c>
      <c r="H33" s="157" t="s">
        <v>95</v>
      </c>
      <c r="I33" s="159" t="n">
        <v>267</v>
      </c>
      <c r="J33" s="159" t="n">
        <v>267</v>
      </c>
      <c r="K33" s="255" t="s">
        <v>518</v>
      </c>
      <c r="L33" s="157" t="s">
        <v>226</v>
      </c>
      <c r="M33" s="157" t="s">
        <v>48</v>
      </c>
      <c r="N33" s="157" t="s">
        <v>629</v>
      </c>
      <c r="O33" s="157" t="s">
        <v>117</v>
      </c>
      <c r="P33" s="262"/>
      <c r="Q33" s="157" t="s">
        <v>108</v>
      </c>
    </row>
    <row r="34" s="258" customFormat="true" ht="22.5" hidden="false" customHeight="false" outlineLevel="0" collapsed="false">
      <c r="B34" s="175" t="n">
        <v>31</v>
      </c>
      <c r="C34" s="154" t="s">
        <v>376</v>
      </c>
      <c r="D34" s="154"/>
      <c r="E34" s="157" t="s">
        <v>583</v>
      </c>
      <c r="F34" s="155" t="s">
        <v>630</v>
      </c>
      <c r="G34" s="155" t="s">
        <v>631</v>
      </c>
      <c r="H34" s="157" t="s">
        <v>95</v>
      </c>
      <c r="I34" s="159" t="n">
        <v>150</v>
      </c>
      <c r="J34" s="159" t="n">
        <v>170</v>
      </c>
      <c r="K34" s="255" t="s">
        <v>204</v>
      </c>
      <c r="L34" s="157" t="s">
        <v>226</v>
      </c>
      <c r="M34" s="157" t="s">
        <v>48</v>
      </c>
      <c r="N34" s="157" t="s">
        <v>632</v>
      </c>
      <c r="O34" s="157" t="s">
        <v>117</v>
      </c>
      <c r="P34" s="262"/>
      <c r="Q34" s="157" t="s">
        <v>108</v>
      </c>
    </row>
    <row r="35" s="258" customFormat="true" ht="22.5" hidden="false" customHeight="false" outlineLevel="0" collapsed="false">
      <c r="B35" s="175" t="n">
        <v>32</v>
      </c>
      <c r="C35" s="154" t="s">
        <v>376</v>
      </c>
      <c r="D35" s="154"/>
      <c r="E35" s="157" t="s">
        <v>583</v>
      </c>
      <c r="F35" s="155" t="s">
        <v>633</v>
      </c>
      <c r="G35" s="155" t="s">
        <v>634</v>
      </c>
      <c r="H35" s="157" t="s">
        <v>95</v>
      </c>
      <c r="I35" s="159" t="n">
        <v>10</v>
      </c>
      <c r="J35" s="159" t="n">
        <v>10</v>
      </c>
      <c r="K35" s="255" t="s">
        <v>204</v>
      </c>
      <c r="L35" s="157" t="s">
        <v>226</v>
      </c>
      <c r="M35" s="157" t="s">
        <v>48</v>
      </c>
      <c r="N35" s="157" t="s">
        <v>632</v>
      </c>
      <c r="O35" s="157" t="s">
        <v>117</v>
      </c>
      <c r="P35" s="262"/>
      <c r="Q35" s="157" t="s">
        <v>108</v>
      </c>
      <c r="T35" s="259"/>
    </row>
    <row r="36" s="258" customFormat="true" ht="22.5" hidden="false" customHeight="false" outlineLevel="0" collapsed="false">
      <c r="B36" s="175" t="n">
        <v>33</v>
      </c>
      <c r="C36" s="154" t="s">
        <v>376</v>
      </c>
      <c r="D36" s="154"/>
      <c r="E36" s="157" t="s">
        <v>583</v>
      </c>
      <c r="F36" s="155" t="s">
        <v>635</v>
      </c>
      <c r="G36" s="155" t="s">
        <v>636</v>
      </c>
      <c r="H36" s="157" t="s">
        <v>95</v>
      </c>
      <c r="I36" s="159" t="n">
        <v>6</v>
      </c>
      <c r="J36" s="159" t="n">
        <v>6</v>
      </c>
      <c r="K36" s="255" t="s">
        <v>204</v>
      </c>
      <c r="L36" s="157" t="s">
        <v>226</v>
      </c>
      <c r="M36" s="157" t="s">
        <v>48</v>
      </c>
      <c r="N36" s="157" t="s">
        <v>632</v>
      </c>
      <c r="O36" s="157" t="s">
        <v>117</v>
      </c>
      <c r="P36" s="262"/>
      <c r="Q36" s="157" t="s">
        <v>108</v>
      </c>
      <c r="T36" s="259"/>
    </row>
    <row r="37" s="258" customFormat="true" ht="48.75" hidden="false" customHeight="true" outlineLevel="0" collapsed="false">
      <c r="B37" s="175" t="n">
        <v>34</v>
      </c>
      <c r="C37" s="154" t="s">
        <v>376</v>
      </c>
      <c r="D37" s="154"/>
      <c r="E37" s="157" t="s">
        <v>583</v>
      </c>
      <c r="F37" s="155" t="s">
        <v>637</v>
      </c>
      <c r="G37" s="155" t="s">
        <v>638</v>
      </c>
      <c r="H37" s="157" t="s">
        <v>95</v>
      </c>
      <c r="I37" s="159" t="n">
        <v>302</v>
      </c>
      <c r="J37" s="159" t="n">
        <v>302</v>
      </c>
      <c r="K37" s="255" t="s">
        <v>518</v>
      </c>
      <c r="L37" s="157" t="s">
        <v>105</v>
      </c>
      <c r="M37" s="157" t="s">
        <v>48</v>
      </c>
      <c r="N37" s="157" t="s">
        <v>106</v>
      </c>
      <c r="O37" s="157" t="s">
        <v>107</v>
      </c>
      <c r="P37" s="262"/>
      <c r="Q37" s="157" t="s">
        <v>108</v>
      </c>
    </row>
    <row r="38" s="258" customFormat="true" ht="45" hidden="false" customHeight="false" outlineLevel="0" collapsed="false">
      <c r="B38" s="175" t="n">
        <v>35</v>
      </c>
      <c r="C38" s="154" t="s">
        <v>393</v>
      </c>
      <c r="D38" s="154"/>
      <c r="E38" s="157" t="s">
        <v>575</v>
      </c>
      <c r="F38" s="155" t="s">
        <v>639</v>
      </c>
      <c r="G38" s="155" t="s">
        <v>640</v>
      </c>
      <c r="H38" s="157" t="s">
        <v>641</v>
      </c>
      <c r="I38" s="159" t="n">
        <v>11400</v>
      </c>
      <c r="J38" s="159" t="n">
        <v>5000</v>
      </c>
      <c r="K38" s="255" t="s">
        <v>115</v>
      </c>
      <c r="L38" s="157" t="s">
        <v>86</v>
      </c>
      <c r="M38" s="157" t="s">
        <v>26</v>
      </c>
      <c r="N38" s="157" t="s">
        <v>153</v>
      </c>
      <c r="O38" s="157" t="s">
        <v>117</v>
      </c>
      <c r="P38" s="204" t="s">
        <v>642</v>
      </c>
      <c r="Q38" s="157" t="s">
        <v>119</v>
      </c>
    </row>
    <row r="39" s="258" customFormat="true" ht="22.5" hidden="false" customHeight="false" outlineLevel="0" collapsed="false">
      <c r="B39" s="175" t="n">
        <v>36</v>
      </c>
      <c r="C39" s="154" t="s">
        <v>393</v>
      </c>
      <c r="D39" s="154" t="n">
        <v>2</v>
      </c>
      <c r="E39" s="157" t="s">
        <v>575</v>
      </c>
      <c r="F39" s="155" t="s">
        <v>643</v>
      </c>
      <c r="G39" s="155" t="s">
        <v>644</v>
      </c>
      <c r="H39" s="157" t="s">
        <v>645</v>
      </c>
      <c r="I39" s="159" t="n">
        <v>8024</v>
      </c>
      <c r="J39" s="159" t="n">
        <v>3000</v>
      </c>
      <c r="K39" s="255" t="s">
        <v>115</v>
      </c>
      <c r="L39" s="157" t="s">
        <v>86</v>
      </c>
      <c r="M39" s="157" t="s">
        <v>26</v>
      </c>
      <c r="N39" s="157" t="s">
        <v>153</v>
      </c>
      <c r="O39" s="175" t="s">
        <v>646</v>
      </c>
      <c r="P39" s="193"/>
      <c r="Q39" s="157" t="s">
        <v>119</v>
      </c>
    </row>
    <row r="40" s="258" customFormat="true" ht="22.5" hidden="false" customHeight="false" outlineLevel="0" collapsed="false">
      <c r="B40" s="175" t="n">
        <v>37</v>
      </c>
      <c r="C40" s="154" t="s">
        <v>393</v>
      </c>
      <c r="D40" s="154" t="n">
        <v>2</v>
      </c>
      <c r="E40" s="157" t="s">
        <v>575</v>
      </c>
      <c r="F40" s="155" t="s">
        <v>647</v>
      </c>
      <c r="G40" s="155" t="s">
        <v>648</v>
      </c>
      <c r="H40" s="157" t="s">
        <v>645</v>
      </c>
      <c r="I40" s="159" t="n">
        <v>2790</v>
      </c>
      <c r="J40" s="159" t="n">
        <v>500</v>
      </c>
      <c r="K40" s="255" t="s">
        <v>115</v>
      </c>
      <c r="L40" s="157" t="s">
        <v>86</v>
      </c>
      <c r="M40" s="157" t="s">
        <v>26</v>
      </c>
      <c r="N40" s="157" t="s">
        <v>153</v>
      </c>
      <c r="O40" s="175" t="s">
        <v>649</v>
      </c>
      <c r="P40" s="193"/>
      <c r="Q40" s="157" t="s">
        <v>119</v>
      </c>
    </row>
    <row r="41" s="258" customFormat="true" ht="45" hidden="false" customHeight="false" outlineLevel="0" collapsed="false">
      <c r="B41" s="175" t="n">
        <v>38</v>
      </c>
      <c r="C41" s="154" t="s">
        <v>96</v>
      </c>
      <c r="D41" s="154" t="n">
        <v>3</v>
      </c>
      <c r="E41" s="157" t="s">
        <v>575</v>
      </c>
      <c r="F41" s="155" t="s">
        <v>650</v>
      </c>
      <c r="G41" s="155" t="s">
        <v>651</v>
      </c>
      <c r="H41" s="157" t="s">
        <v>645</v>
      </c>
      <c r="I41" s="159" t="n">
        <v>8890</v>
      </c>
      <c r="J41" s="159" t="n">
        <v>1000</v>
      </c>
      <c r="K41" s="255" t="s">
        <v>115</v>
      </c>
      <c r="L41" s="157" t="s">
        <v>86</v>
      </c>
      <c r="M41" s="157" t="s">
        <v>26</v>
      </c>
      <c r="N41" s="157" t="s">
        <v>153</v>
      </c>
      <c r="O41" s="175" t="s">
        <v>652</v>
      </c>
      <c r="P41" s="204" t="s">
        <v>642</v>
      </c>
      <c r="Q41" s="157" t="s">
        <v>119</v>
      </c>
    </row>
    <row r="42" s="258" customFormat="true" ht="45" hidden="false" customHeight="false" outlineLevel="0" collapsed="false">
      <c r="B42" s="175" t="n">
        <v>39</v>
      </c>
      <c r="C42" s="154" t="s">
        <v>96</v>
      </c>
      <c r="D42" s="154" t="n">
        <v>3</v>
      </c>
      <c r="E42" s="157" t="s">
        <v>575</v>
      </c>
      <c r="F42" s="155" t="s">
        <v>653</v>
      </c>
      <c r="G42" s="155" t="s">
        <v>654</v>
      </c>
      <c r="H42" s="157" t="s">
        <v>645</v>
      </c>
      <c r="I42" s="159" t="n">
        <v>8700</v>
      </c>
      <c r="J42" s="159" t="n">
        <v>1000</v>
      </c>
      <c r="K42" s="255" t="s">
        <v>115</v>
      </c>
      <c r="L42" s="157" t="s">
        <v>86</v>
      </c>
      <c r="M42" s="157" t="s">
        <v>26</v>
      </c>
      <c r="N42" s="157" t="s">
        <v>153</v>
      </c>
      <c r="O42" s="175" t="s">
        <v>655</v>
      </c>
      <c r="P42" s="204" t="s">
        <v>642</v>
      </c>
      <c r="Q42" s="157" t="s">
        <v>119</v>
      </c>
    </row>
    <row r="43" s="258" customFormat="true" ht="45" hidden="false" customHeight="false" outlineLevel="0" collapsed="false">
      <c r="B43" s="175" t="n">
        <v>40</v>
      </c>
      <c r="C43" s="154" t="s">
        <v>96</v>
      </c>
      <c r="D43" s="154" t="n">
        <v>3</v>
      </c>
      <c r="E43" s="157" t="s">
        <v>575</v>
      </c>
      <c r="F43" s="155" t="s">
        <v>656</v>
      </c>
      <c r="G43" s="155" t="s">
        <v>657</v>
      </c>
      <c r="H43" s="157" t="s">
        <v>645</v>
      </c>
      <c r="I43" s="159" t="n">
        <v>8533</v>
      </c>
      <c r="J43" s="159" t="n">
        <v>1000</v>
      </c>
      <c r="K43" s="255" t="s">
        <v>115</v>
      </c>
      <c r="L43" s="157" t="s">
        <v>86</v>
      </c>
      <c r="M43" s="157" t="s">
        <v>26</v>
      </c>
      <c r="N43" s="157" t="s">
        <v>153</v>
      </c>
      <c r="O43" s="175" t="s">
        <v>658</v>
      </c>
      <c r="P43" s="204" t="s">
        <v>642</v>
      </c>
      <c r="Q43" s="157" t="s">
        <v>119</v>
      </c>
    </row>
    <row r="44" s="258" customFormat="true" ht="45" hidden="false" customHeight="false" outlineLevel="0" collapsed="false">
      <c r="B44" s="175" t="n">
        <v>41</v>
      </c>
      <c r="C44" s="154" t="s">
        <v>96</v>
      </c>
      <c r="D44" s="154" t="n">
        <v>3</v>
      </c>
      <c r="E44" s="157" t="s">
        <v>575</v>
      </c>
      <c r="F44" s="155" t="s">
        <v>659</v>
      </c>
      <c r="G44" s="155" t="s">
        <v>660</v>
      </c>
      <c r="H44" s="157" t="s">
        <v>645</v>
      </c>
      <c r="I44" s="159" t="n">
        <v>6294</v>
      </c>
      <c r="J44" s="159" t="n">
        <v>1000</v>
      </c>
      <c r="K44" s="255" t="s">
        <v>115</v>
      </c>
      <c r="L44" s="157" t="s">
        <v>86</v>
      </c>
      <c r="M44" s="157" t="s">
        <v>26</v>
      </c>
      <c r="N44" s="157" t="s">
        <v>153</v>
      </c>
      <c r="O44" s="175" t="s">
        <v>661</v>
      </c>
      <c r="P44" s="204" t="s">
        <v>642</v>
      </c>
      <c r="Q44" s="157" t="s">
        <v>119</v>
      </c>
    </row>
    <row r="45" s="258" customFormat="true" ht="45" hidden="false" customHeight="false" outlineLevel="0" collapsed="false">
      <c r="B45" s="175" t="n">
        <v>42</v>
      </c>
      <c r="C45" s="154" t="s">
        <v>96</v>
      </c>
      <c r="D45" s="154" t="n">
        <v>3</v>
      </c>
      <c r="E45" s="157" t="s">
        <v>575</v>
      </c>
      <c r="F45" s="155" t="s">
        <v>662</v>
      </c>
      <c r="G45" s="155" t="s">
        <v>663</v>
      </c>
      <c r="H45" s="157" t="s">
        <v>645</v>
      </c>
      <c r="I45" s="159" t="n">
        <v>6334</v>
      </c>
      <c r="J45" s="159" t="n">
        <v>1000</v>
      </c>
      <c r="K45" s="255" t="s">
        <v>115</v>
      </c>
      <c r="L45" s="157" t="s">
        <v>86</v>
      </c>
      <c r="M45" s="157" t="s">
        <v>26</v>
      </c>
      <c r="N45" s="157" t="s">
        <v>153</v>
      </c>
      <c r="O45" s="175" t="s">
        <v>664</v>
      </c>
      <c r="P45" s="204" t="s">
        <v>642</v>
      </c>
      <c r="Q45" s="157" t="s">
        <v>119</v>
      </c>
    </row>
    <row r="46" s="258" customFormat="true" ht="45" hidden="false" customHeight="false" outlineLevel="0" collapsed="false">
      <c r="B46" s="175" t="n">
        <v>43</v>
      </c>
      <c r="C46" s="154" t="s">
        <v>96</v>
      </c>
      <c r="D46" s="154" t="n">
        <v>3</v>
      </c>
      <c r="E46" s="157" t="s">
        <v>575</v>
      </c>
      <c r="F46" s="155" t="s">
        <v>665</v>
      </c>
      <c r="G46" s="155" t="s">
        <v>666</v>
      </c>
      <c r="H46" s="157" t="s">
        <v>645</v>
      </c>
      <c r="I46" s="159" t="n">
        <v>9087</v>
      </c>
      <c r="J46" s="159" t="n">
        <v>1000</v>
      </c>
      <c r="K46" s="255" t="s">
        <v>115</v>
      </c>
      <c r="L46" s="157" t="s">
        <v>86</v>
      </c>
      <c r="M46" s="157" t="s">
        <v>26</v>
      </c>
      <c r="N46" s="157" t="s">
        <v>153</v>
      </c>
      <c r="O46" s="175" t="s">
        <v>667</v>
      </c>
      <c r="P46" s="204" t="s">
        <v>642</v>
      </c>
      <c r="Q46" s="157" t="s">
        <v>119</v>
      </c>
    </row>
    <row r="47" s="258" customFormat="true" ht="45" hidden="false" customHeight="false" outlineLevel="0" collapsed="false">
      <c r="B47" s="175" t="n">
        <v>44</v>
      </c>
      <c r="C47" s="154" t="s">
        <v>96</v>
      </c>
      <c r="D47" s="154" t="n">
        <v>3</v>
      </c>
      <c r="E47" s="157" t="s">
        <v>575</v>
      </c>
      <c r="F47" s="155" t="s">
        <v>668</v>
      </c>
      <c r="G47" s="155" t="s">
        <v>669</v>
      </c>
      <c r="H47" s="157" t="s">
        <v>645</v>
      </c>
      <c r="I47" s="159" t="n">
        <v>5830</v>
      </c>
      <c r="J47" s="159" t="n">
        <v>1000</v>
      </c>
      <c r="K47" s="255" t="s">
        <v>115</v>
      </c>
      <c r="L47" s="157" t="s">
        <v>86</v>
      </c>
      <c r="M47" s="157" t="s">
        <v>26</v>
      </c>
      <c r="N47" s="157" t="s">
        <v>153</v>
      </c>
      <c r="O47" s="175" t="s">
        <v>670</v>
      </c>
      <c r="P47" s="204" t="s">
        <v>642</v>
      </c>
      <c r="Q47" s="157" t="s">
        <v>119</v>
      </c>
    </row>
    <row r="48" s="258" customFormat="true" ht="45" hidden="false" customHeight="false" outlineLevel="0" collapsed="false">
      <c r="B48" s="175" t="n">
        <v>45</v>
      </c>
      <c r="C48" s="154" t="s">
        <v>96</v>
      </c>
      <c r="D48" s="154" t="n">
        <v>3</v>
      </c>
      <c r="E48" s="157" t="s">
        <v>575</v>
      </c>
      <c r="F48" s="155" t="s">
        <v>671</v>
      </c>
      <c r="G48" s="155" t="s">
        <v>672</v>
      </c>
      <c r="H48" s="157" t="s">
        <v>645</v>
      </c>
      <c r="I48" s="159" t="n">
        <v>5486</v>
      </c>
      <c r="J48" s="159" t="n">
        <v>1000</v>
      </c>
      <c r="K48" s="255" t="s">
        <v>115</v>
      </c>
      <c r="L48" s="157" t="s">
        <v>86</v>
      </c>
      <c r="M48" s="157" t="s">
        <v>26</v>
      </c>
      <c r="N48" s="157" t="s">
        <v>153</v>
      </c>
      <c r="O48" s="175" t="s">
        <v>673</v>
      </c>
      <c r="P48" s="204" t="s">
        <v>642</v>
      </c>
      <c r="Q48" s="157" t="s">
        <v>119</v>
      </c>
    </row>
    <row r="49" s="258" customFormat="true" ht="45" hidden="false" customHeight="false" outlineLevel="0" collapsed="false">
      <c r="B49" s="175" t="n">
        <v>46</v>
      </c>
      <c r="C49" s="154" t="s">
        <v>96</v>
      </c>
      <c r="D49" s="154" t="n">
        <v>3</v>
      </c>
      <c r="E49" s="157" t="s">
        <v>575</v>
      </c>
      <c r="F49" s="155" t="s">
        <v>674</v>
      </c>
      <c r="G49" s="155" t="s">
        <v>675</v>
      </c>
      <c r="H49" s="157" t="s">
        <v>645</v>
      </c>
      <c r="I49" s="159" t="n">
        <v>5680</v>
      </c>
      <c r="J49" s="159" t="n">
        <v>500</v>
      </c>
      <c r="K49" s="255" t="s">
        <v>115</v>
      </c>
      <c r="L49" s="157" t="s">
        <v>86</v>
      </c>
      <c r="M49" s="157" t="s">
        <v>26</v>
      </c>
      <c r="N49" s="157" t="s">
        <v>153</v>
      </c>
      <c r="O49" s="175" t="s">
        <v>676</v>
      </c>
      <c r="P49" s="204" t="s">
        <v>642</v>
      </c>
      <c r="Q49" s="157" t="s">
        <v>119</v>
      </c>
    </row>
    <row r="50" s="258" customFormat="true" ht="45" hidden="false" customHeight="false" outlineLevel="0" collapsed="false">
      <c r="B50" s="175" t="n">
        <v>47</v>
      </c>
      <c r="C50" s="154" t="s">
        <v>96</v>
      </c>
      <c r="D50" s="154" t="n">
        <v>3</v>
      </c>
      <c r="E50" s="157" t="s">
        <v>575</v>
      </c>
      <c r="F50" s="155" t="s">
        <v>677</v>
      </c>
      <c r="G50" s="155" t="s">
        <v>678</v>
      </c>
      <c r="H50" s="157" t="s">
        <v>645</v>
      </c>
      <c r="I50" s="159" t="n">
        <v>6445</v>
      </c>
      <c r="J50" s="159" t="n">
        <v>500</v>
      </c>
      <c r="K50" s="255" t="s">
        <v>115</v>
      </c>
      <c r="L50" s="157" t="s">
        <v>86</v>
      </c>
      <c r="M50" s="157" t="s">
        <v>26</v>
      </c>
      <c r="N50" s="157" t="s">
        <v>153</v>
      </c>
      <c r="O50" s="175" t="s">
        <v>679</v>
      </c>
      <c r="P50" s="204" t="s">
        <v>642</v>
      </c>
      <c r="Q50" s="157" t="s">
        <v>119</v>
      </c>
    </row>
    <row r="51" s="258" customFormat="true" ht="45" hidden="false" customHeight="false" outlineLevel="0" collapsed="false">
      <c r="B51" s="175" t="n">
        <v>48</v>
      </c>
      <c r="C51" s="154" t="s">
        <v>96</v>
      </c>
      <c r="D51" s="154" t="n">
        <v>3</v>
      </c>
      <c r="E51" s="157" t="s">
        <v>575</v>
      </c>
      <c r="F51" s="155" t="s">
        <v>680</v>
      </c>
      <c r="G51" s="155" t="s">
        <v>681</v>
      </c>
      <c r="H51" s="157" t="s">
        <v>645</v>
      </c>
      <c r="I51" s="159" t="n">
        <v>7597</v>
      </c>
      <c r="J51" s="159" t="n">
        <v>500</v>
      </c>
      <c r="K51" s="255" t="s">
        <v>115</v>
      </c>
      <c r="L51" s="157" t="s">
        <v>86</v>
      </c>
      <c r="M51" s="157" t="s">
        <v>26</v>
      </c>
      <c r="N51" s="157" t="s">
        <v>153</v>
      </c>
      <c r="O51" s="175" t="s">
        <v>682</v>
      </c>
      <c r="P51" s="204" t="s">
        <v>642</v>
      </c>
      <c r="Q51" s="157" t="s">
        <v>119</v>
      </c>
    </row>
    <row r="52" s="258" customFormat="true" ht="45" hidden="false" customHeight="false" outlineLevel="0" collapsed="false">
      <c r="B52" s="175" t="n">
        <v>49</v>
      </c>
      <c r="C52" s="154" t="s">
        <v>96</v>
      </c>
      <c r="D52" s="154" t="n">
        <v>3</v>
      </c>
      <c r="E52" s="157" t="s">
        <v>575</v>
      </c>
      <c r="F52" s="155" t="s">
        <v>683</v>
      </c>
      <c r="G52" s="155" t="s">
        <v>684</v>
      </c>
      <c r="H52" s="157" t="s">
        <v>645</v>
      </c>
      <c r="I52" s="159" t="n">
        <v>5620</v>
      </c>
      <c r="J52" s="159" t="n">
        <v>500</v>
      </c>
      <c r="K52" s="255" t="s">
        <v>115</v>
      </c>
      <c r="L52" s="157" t="s">
        <v>86</v>
      </c>
      <c r="M52" s="157" t="s">
        <v>26</v>
      </c>
      <c r="N52" s="157" t="s">
        <v>153</v>
      </c>
      <c r="O52" s="175" t="s">
        <v>685</v>
      </c>
      <c r="P52" s="204" t="s">
        <v>642</v>
      </c>
      <c r="Q52" s="157" t="s">
        <v>119</v>
      </c>
    </row>
    <row r="53" s="258" customFormat="true" ht="22.5" hidden="false" customHeight="false" outlineLevel="0" collapsed="false">
      <c r="B53" s="175" t="n">
        <v>50</v>
      </c>
      <c r="C53" s="154" t="s">
        <v>101</v>
      </c>
      <c r="D53" s="154" t="n">
        <v>4</v>
      </c>
      <c r="E53" s="157" t="s">
        <v>581</v>
      </c>
      <c r="F53" s="155" t="s">
        <v>686</v>
      </c>
      <c r="G53" s="155" t="s">
        <v>687</v>
      </c>
      <c r="H53" s="157" t="s">
        <v>645</v>
      </c>
      <c r="I53" s="159" t="n">
        <v>11473</v>
      </c>
      <c r="J53" s="159" t="n">
        <v>1170</v>
      </c>
      <c r="K53" s="255" t="s">
        <v>115</v>
      </c>
      <c r="L53" s="157" t="s">
        <v>86</v>
      </c>
      <c r="M53" s="157" t="s">
        <v>26</v>
      </c>
      <c r="N53" s="157" t="s">
        <v>153</v>
      </c>
      <c r="O53" s="175" t="s">
        <v>688</v>
      </c>
      <c r="P53" s="193"/>
      <c r="Q53" s="157" t="s">
        <v>119</v>
      </c>
    </row>
    <row r="54" s="258" customFormat="true" ht="22.5" hidden="false" customHeight="false" outlineLevel="0" collapsed="false">
      <c r="B54" s="175" t="n">
        <v>51</v>
      </c>
      <c r="C54" s="154" t="s">
        <v>101</v>
      </c>
      <c r="D54" s="154" t="n">
        <v>4</v>
      </c>
      <c r="E54" s="157" t="s">
        <v>581</v>
      </c>
      <c r="F54" s="155" t="s">
        <v>689</v>
      </c>
      <c r="G54" s="155" t="s">
        <v>690</v>
      </c>
      <c r="H54" s="157" t="s">
        <v>645</v>
      </c>
      <c r="I54" s="159" t="n">
        <v>11974</v>
      </c>
      <c r="J54" s="159" t="n">
        <v>700</v>
      </c>
      <c r="K54" s="255" t="s">
        <v>115</v>
      </c>
      <c r="L54" s="157" t="s">
        <v>86</v>
      </c>
      <c r="M54" s="157" t="s">
        <v>26</v>
      </c>
      <c r="N54" s="157" t="s">
        <v>153</v>
      </c>
      <c r="O54" s="175" t="s">
        <v>691</v>
      </c>
      <c r="P54" s="193"/>
      <c r="Q54" s="157" t="s">
        <v>119</v>
      </c>
    </row>
    <row r="55" s="258" customFormat="true" ht="22.5" hidden="false" customHeight="false" outlineLevel="0" collapsed="false">
      <c r="B55" s="175" t="n">
        <v>52</v>
      </c>
      <c r="C55" s="154" t="s">
        <v>200</v>
      </c>
      <c r="D55" s="154" t="n">
        <v>4</v>
      </c>
      <c r="E55" s="157" t="s">
        <v>581</v>
      </c>
      <c r="F55" s="155" t="s">
        <v>692</v>
      </c>
      <c r="G55" s="155" t="s">
        <v>693</v>
      </c>
      <c r="H55" s="157" t="s">
        <v>645</v>
      </c>
      <c r="I55" s="159" t="n">
        <v>4257</v>
      </c>
      <c r="J55" s="159" t="n">
        <v>300</v>
      </c>
      <c r="K55" s="255" t="s">
        <v>115</v>
      </c>
      <c r="L55" s="157" t="s">
        <v>86</v>
      </c>
      <c r="M55" s="157" t="s">
        <v>26</v>
      </c>
      <c r="N55" s="157" t="s">
        <v>153</v>
      </c>
      <c r="O55" s="175" t="s">
        <v>694</v>
      </c>
      <c r="P55" s="193"/>
      <c r="Q55" s="157" t="s">
        <v>119</v>
      </c>
    </row>
    <row r="56" s="258" customFormat="true" ht="22.5" hidden="false" customHeight="false" outlineLevel="0" collapsed="false">
      <c r="B56" s="175" t="n">
        <v>53</v>
      </c>
      <c r="C56" s="154" t="s">
        <v>200</v>
      </c>
      <c r="D56" s="154" t="n">
        <v>4</v>
      </c>
      <c r="E56" s="157" t="s">
        <v>581</v>
      </c>
      <c r="F56" s="155" t="s">
        <v>695</v>
      </c>
      <c r="G56" s="155" t="s">
        <v>696</v>
      </c>
      <c r="H56" s="157" t="s">
        <v>645</v>
      </c>
      <c r="I56" s="159" t="n">
        <v>4413</v>
      </c>
      <c r="J56" s="159" t="n">
        <v>300</v>
      </c>
      <c r="K56" s="255" t="s">
        <v>115</v>
      </c>
      <c r="L56" s="157" t="s">
        <v>86</v>
      </c>
      <c r="M56" s="157" t="s">
        <v>26</v>
      </c>
      <c r="N56" s="157" t="s">
        <v>153</v>
      </c>
      <c r="O56" s="175" t="s">
        <v>697</v>
      </c>
      <c r="P56" s="193"/>
      <c r="Q56" s="157" t="s">
        <v>119</v>
      </c>
    </row>
    <row r="57" s="258" customFormat="true" ht="22.5" hidden="false" customHeight="false" outlineLevel="0" collapsed="false">
      <c r="B57" s="175" t="n">
        <v>54</v>
      </c>
      <c r="C57" s="154" t="s">
        <v>80</v>
      </c>
      <c r="D57" s="154"/>
      <c r="E57" s="157" t="s">
        <v>698</v>
      </c>
      <c r="F57" s="155" t="s">
        <v>699</v>
      </c>
      <c r="G57" s="155" t="s">
        <v>700</v>
      </c>
      <c r="H57" s="157" t="s">
        <v>95</v>
      </c>
      <c r="I57" s="159" t="n">
        <v>80</v>
      </c>
      <c r="J57" s="159" t="n">
        <v>80</v>
      </c>
      <c r="K57" s="255" t="s">
        <v>115</v>
      </c>
      <c r="L57" s="157" t="s">
        <v>86</v>
      </c>
      <c r="M57" s="157" t="s">
        <v>48</v>
      </c>
      <c r="N57" s="157" t="s">
        <v>153</v>
      </c>
      <c r="O57" s="175" t="s">
        <v>701</v>
      </c>
      <c r="P57" s="193"/>
      <c r="Q57" s="157" t="s">
        <v>119</v>
      </c>
    </row>
    <row r="58" s="258" customFormat="true" ht="22.5" hidden="false" customHeight="false" outlineLevel="0" collapsed="false">
      <c r="B58" s="175" t="n">
        <v>55</v>
      </c>
      <c r="C58" s="154" t="s">
        <v>200</v>
      </c>
      <c r="D58" s="154"/>
      <c r="E58" s="157" t="s">
        <v>698</v>
      </c>
      <c r="F58" s="155" t="s">
        <v>702</v>
      </c>
      <c r="G58" s="155" t="s">
        <v>703</v>
      </c>
      <c r="H58" s="157" t="s">
        <v>95</v>
      </c>
      <c r="I58" s="159" t="n">
        <v>60</v>
      </c>
      <c r="J58" s="159" t="n">
        <v>30</v>
      </c>
      <c r="K58" s="255" t="s">
        <v>115</v>
      </c>
      <c r="L58" s="157" t="s">
        <v>86</v>
      </c>
      <c r="M58" s="157" t="s">
        <v>48</v>
      </c>
      <c r="N58" s="157" t="s">
        <v>153</v>
      </c>
      <c r="O58" s="175" t="s">
        <v>704</v>
      </c>
      <c r="P58" s="193"/>
      <c r="Q58" s="157" t="s">
        <v>119</v>
      </c>
    </row>
    <row r="59" s="258" customFormat="true" ht="22.5" hidden="false" customHeight="false" outlineLevel="0" collapsed="false">
      <c r="B59" s="175" t="n">
        <v>56</v>
      </c>
      <c r="C59" s="154" t="s">
        <v>380</v>
      </c>
      <c r="D59" s="154"/>
      <c r="E59" s="157" t="s">
        <v>698</v>
      </c>
      <c r="F59" s="155" t="s">
        <v>705</v>
      </c>
      <c r="G59" s="155" t="s">
        <v>706</v>
      </c>
      <c r="H59" s="157" t="s">
        <v>95</v>
      </c>
      <c r="I59" s="159" t="n">
        <v>45</v>
      </c>
      <c r="J59" s="159" t="n">
        <v>25</v>
      </c>
      <c r="K59" s="255" t="s">
        <v>115</v>
      </c>
      <c r="L59" s="157" t="s">
        <v>86</v>
      </c>
      <c r="M59" s="157" t="s">
        <v>48</v>
      </c>
      <c r="N59" s="157" t="s">
        <v>153</v>
      </c>
      <c r="O59" s="175" t="s">
        <v>707</v>
      </c>
      <c r="P59" s="193"/>
      <c r="Q59" s="157" t="s">
        <v>119</v>
      </c>
    </row>
    <row r="60" s="258" customFormat="true" ht="22.5" hidden="false" customHeight="false" outlineLevel="0" collapsed="false">
      <c r="B60" s="175" t="n">
        <v>57</v>
      </c>
      <c r="C60" s="154" t="s">
        <v>130</v>
      </c>
      <c r="D60" s="154"/>
      <c r="E60" s="157" t="s">
        <v>698</v>
      </c>
      <c r="F60" s="155" t="s">
        <v>708</v>
      </c>
      <c r="G60" s="155" t="s">
        <v>709</v>
      </c>
      <c r="H60" s="157" t="s">
        <v>95</v>
      </c>
      <c r="I60" s="159" t="n">
        <v>50</v>
      </c>
      <c r="J60" s="159" t="n">
        <v>25</v>
      </c>
      <c r="K60" s="255" t="s">
        <v>115</v>
      </c>
      <c r="L60" s="157" t="s">
        <v>86</v>
      </c>
      <c r="M60" s="157" t="s">
        <v>48</v>
      </c>
      <c r="N60" s="157" t="s">
        <v>153</v>
      </c>
      <c r="O60" s="157" t="s">
        <v>117</v>
      </c>
      <c r="P60" s="193"/>
      <c r="Q60" s="157" t="s">
        <v>119</v>
      </c>
    </row>
    <row r="61" s="258" customFormat="true" ht="22.5" hidden="false" customHeight="false" outlineLevel="0" collapsed="false">
      <c r="B61" s="175" t="n">
        <v>58</v>
      </c>
      <c r="C61" s="154" t="s">
        <v>80</v>
      </c>
      <c r="D61" s="154"/>
      <c r="E61" s="157" t="s">
        <v>581</v>
      </c>
      <c r="F61" s="157" t="s">
        <v>710</v>
      </c>
      <c r="G61" s="264" t="s">
        <v>711</v>
      </c>
      <c r="H61" s="157" t="s">
        <v>645</v>
      </c>
      <c r="I61" s="159" t="n">
        <v>24900</v>
      </c>
      <c r="J61" s="176" t="s">
        <v>177</v>
      </c>
      <c r="K61" s="255" t="s">
        <v>115</v>
      </c>
      <c r="L61" s="157" t="s">
        <v>86</v>
      </c>
      <c r="M61" s="157" t="s">
        <v>26</v>
      </c>
      <c r="N61" s="157" t="s">
        <v>153</v>
      </c>
      <c r="O61" s="157" t="s">
        <v>117</v>
      </c>
      <c r="P61" s="204" t="s">
        <v>712</v>
      </c>
      <c r="Q61" s="157" t="s">
        <v>119</v>
      </c>
    </row>
    <row r="62" s="258" customFormat="true" ht="22.5" hidden="false" customHeight="false" outlineLevel="0" collapsed="false">
      <c r="B62" s="175" t="n">
        <v>59</v>
      </c>
      <c r="C62" s="154" t="s">
        <v>289</v>
      </c>
      <c r="D62" s="154" t="n">
        <v>5</v>
      </c>
      <c r="E62" s="157" t="s">
        <v>581</v>
      </c>
      <c r="F62" s="157" t="s">
        <v>713</v>
      </c>
      <c r="G62" s="264" t="s">
        <v>714</v>
      </c>
      <c r="H62" s="157" t="s">
        <v>645</v>
      </c>
      <c r="I62" s="159" t="n">
        <v>28300</v>
      </c>
      <c r="J62" s="176" t="s">
        <v>177</v>
      </c>
      <c r="K62" s="255" t="s">
        <v>115</v>
      </c>
      <c r="L62" s="157" t="s">
        <v>86</v>
      </c>
      <c r="M62" s="157" t="s">
        <v>26</v>
      </c>
      <c r="N62" s="157" t="s">
        <v>153</v>
      </c>
      <c r="O62" s="157" t="s">
        <v>117</v>
      </c>
      <c r="P62" s="193"/>
      <c r="Q62" s="157" t="s">
        <v>119</v>
      </c>
    </row>
    <row r="63" s="258" customFormat="true" ht="22.5" hidden="false" customHeight="false" outlineLevel="0" collapsed="false">
      <c r="B63" s="175" t="n">
        <v>60</v>
      </c>
      <c r="C63" s="154" t="s">
        <v>289</v>
      </c>
      <c r="D63" s="154" t="n">
        <v>5</v>
      </c>
      <c r="E63" s="157" t="s">
        <v>581</v>
      </c>
      <c r="F63" s="157" t="s">
        <v>715</v>
      </c>
      <c r="G63" s="264" t="s">
        <v>716</v>
      </c>
      <c r="H63" s="157" t="s">
        <v>645</v>
      </c>
      <c r="I63" s="159" t="n">
        <v>25300</v>
      </c>
      <c r="J63" s="176" t="s">
        <v>177</v>
      </c>
      <c r="K63" s="255" t="s">
        <v>115</v>
      </c>
      <c r="L63" s="157" t="s">
        <v>86</v>
      </c>
      <c r="M63" s="157" t="s">
        <v>26</v>
      </c>
      <c r="N63" s="157" t="s">
        <v>153</v>
      </c>
      <c r="O63" s="157" t="s">
        <v>117</v>
      </c>
      <c r="P63" s="193"/>
      <c r="Q63" s="157" t="s">
        <v>119</v>
      </c>
    </row>
    <row r="64" s="258" customFormat="true" ht="22.5" hidden="false" customHeight="false" outlineLevel="0" collapsed="false">
      <c r="B64" s="175" t="n">
        <v>61</v>
      </c>
      <c r="C64" s="154" t="s">
        <v>289</v>
      </c>
      <c r="D64" s="154" t="n">
        <v>5</v>
      </c>
      <c r="E64" s="157" t="s">
        <v>581</v>
      </c>
      <c r="F64" s="157" t="s">
        <v>717</v>
      </c>
      <c r="G64" s="264" t="s">
        <v>718</v>
      </c>
      <c r="H64" s="157" t="s">
        <v>645</v>
      </c>
      <c r="I64" s="159" t="n">
        <v>20600</v>
      </c>
      <c r="J64" s="176" t="s">
        <v>177</v>
      </c>
      <c r="K64" s="255" t="s">
        <v>115</v>
      </c>
      <c r="L64" s="157" t="s">
        <v>86</v>
      </c>
      <c r="M64" s="157" t="s">
        <v>26</v>
      </c>
      <c r="N64" s="157" t="s">
        <v>153</v>
      </c>
      <c r="O64" s="157" t="s">
        <v>117</v>
      </c>
      <c r="P64" s="193"/>
      <c r="Q64" s="157" t="s">
        <v>119</v>
      </c>
    </row>
    <row r="65" s="258" customFormat="true" ht="22.5" hidden="false" customHeight="false" outlineLevel="0" collapsed="false">
      <c r="B65" s="175" t="n">
        <v>62</v>
      </c>
      <c r="C65" s="154" t="s">
        <v>149</v>
      </c>
      <c r="D65" s="154"/>
      <c r="E65" s="157" t="s">
        <v>575</v>
      </c>
      <c r="F65" s="265" t="s">
        <v>719</v>
      </c>
      <c r="G65" s="155" t="s">
        <v>720</v>
      </c>
      <c r="H65" s="157" t="s">
        <v>615</v>
      </c>
      <c r="I65" s="159" t="n">
        <v>900</v>
      </c>
      <c r="J65" s="159" t="n">
        <v>900</v>
      </c>
      <c r="K65" s="255" t="s">
        <v>518</v>
      </c>
      <c r="L65" s="157" t="s">
        <v>220</v>
      </c>
      <c r="M65" s="157" t="s">
        <v>29</v>
      </c>
      <c r="N65" s="157" t="s">
        <v>221</v>
      </c>
      <c r="O65" s="175" t="s">
        <v>721</v>
      </c>
      <c r="P65" s="262"/>
      <c r="Q65" s="157" t="s">
        <v>119</v>
      </c>
    </row>
    <row r="66" s="258" customFormat="true" ht="22.5" hidden="false" customHeight="false" outlineLevel="0" collapsed="false">
      <c r="B66" s="175" t="n">
        <v>63</v>
      </c>
      <c r="C66" s="154" t="s">
        <v>393</v>
      </c>
      <c r="D66" s="154"/>
      <c r="E66" s="157" t="s">
        <v>575</v>
      </c>
      <c r="F66" s="155" t="s">
        <v>722</v>
      </c>
      <c r="G66" s="155" t="s">
        <v>723</v>
      </c>
      <c r="H66" s="157" t="s">
        <v>615</v>
      </c>
      <c r="I66" s="159" t="n">
        <v>1247</v>
      </c>
      <c r="J66" s="159" t="n">
        <v>700</v>
      </c>
      <c r="K66" s="157" t="s">
        <v>115</v>
      </c>
      <c r="L66" s="157" t="s">
        <v>86</v>
      </c>
      <c r="M66" s="157" t="s">
        <v>29</v>
      </c>
      <c r="N66" s="157" t="s">
        <v>221</v>
      </c>
      <c r="O66" s="175" t="s">
        <v>724</v>
      </c>
      <c r="P66" s="193"/>
      <c r="Q66" s="157" t="s">
        <v>119</v>
      </c>
    </row>
    <row r="67" s="258" customFormat="true" ht="22.5" hidden="false" customHeight="false" outlineLevel="0" collapsed="false">
      <c r="B67" s="175" t="n">
        <v>64</v>
      </c>
      <c r="C67" s="154" t="s">
        <v>393</v>
      </c>
      <c r="D67" s="154"/>
      <c r="E67" s="157" t="s">
        <v>575</v>
      </c>
      <c r="F67" s="265" t="s">
        <v>725</v>
      </c>
      <c r="G67" s="155" t="s">
        <v>726</v>
      </c>
      <c r="H67" s="157" t="s">
        <v>615</v>
      </c>
      <c r="I67" s="159" t="n">
        <v>1300</v>
      </c>
      <c r="J67" s="159" t="n">
        <v>800</v>
      </c>
      <c r="K67" s="157" t="s">
        <v>115</v>
      </c>
      <c r="L67" s="157" t="s">
        <v>86</v>
      </c>
      <c r="M67" s="157" t="s">
        <v>29</v>
      </c>
      <c r="N67" s="157" t="s">
        <v>221</v>
      </c>
      <c r="O67" s="175" t="s">
        <v>727</v>
      </c>
      <c r="P67" s="193"/>
      <c r="Q67" s="157" t="s">
        <v>119</v>
      </c>
    </row>
    <row r="68" s="258" customFormat="true" ht="22.5" hidden="false" customHeight="false" outlineLevel="0" collapsed="false">
      <c r="B68" s="175" t="n">
        <v>65</v>
      </c>
      <c r="C68" s="154" t="s">
        <v>101</v>
      </c>
      <c r="D68" s="154"/>
      <c r="E68" s="157" t="s">
        <v>575</v>
      </c>
      <c r="F68" s="265" t="s">
        <v>728</v>
      </c>
      <c r="G68" s="155" t="s">
        <v>720</v>
      </c>
      <c r="H68" s="157" t="s">
        <v>615</v>
      </c>
      <c r="I68" s="159" t="n">
        <v>110</v>
      </c>
      <c r="J68" s="159" t="n">
        <v>100</v>
      </c>
      <c r="K68" s="157" t="s">
        <v>115</v>
      </c>
      <c r="L68" s="157" t="s">
        <v>86</v>
      </c>
      <c r="M68" s="157" t="s">
        <v>29</v>
      </c>
      <c r="N68" s="157" t="s">
        <v>221</v>
      </c>
      <c r="O68" s="175" t="s">
        <v>729</v>
      </c>
      <c r="P68" s="263" t="s">
        <v>117</v>
      </c>
      <c r="Q68" s="157" t="s">
        <v>119</v>
      </c>
    </row>
    <row r="69" s="258" customFormat="true" ht="22.5" hidden="false" customHeight="false" outlineLevel="0" collapsed="false">
      <c r="B69" s="175" t="n">
        <v>66</v>
      </c>
      <c r="C69" s="154" t="s">
        <v>101</v>
      </c>
      <c r="D69" s="154"/>
      <c r="E69" s="157" t="s">
        <v>575</v>
      </c>
      <c r="F69" s="265" t="s">
        <v>730</v>
      </c>
      <c r="G69" s="155" t="s">
        <v>720</v>
      </c>
      <c r="H69" s="157" t="s">
        <v>615</v>
      </c>
      <c r="I69" s="159" t="n">
        <v>160</v>
      </c>
      <c r="J69" s="159" t="n">
        <v>150</v>
      </c>
      <c r="K69" s="157" t="s">
        <v>115</v>
      </c>
      <c r="L69" s="157" t="s">
        <v>86</v>
      </c>
      <c r="M69" s="157" t="s">
        <v>29</v>
      </c>
      <c r="N69" s="157" t="s">
        <v>221</v>
      </c>
      <c r="O69" s="175" t="s">
        <v>731</v>
      </c>
      <c r="P69" s="263" t="s">
        <v>117</v>
      </c>
      <c r="Q69" s="157" t="s">
        <v>119</v>
      </c>
    </row>
    <row r="70" s="258" customFormat="true" ht="22.5" hidden="false" customHeight="false" outlineLevel="0" collapsed="false">
      <c r="B70" s="175" t="n">
        <v>67</v>
      </c>
      <c r="C70" s="154" t="s">
        <v>101</v>
      </c>
      <c r="D70" s="154"/>
      <c r="E70" s="157" t="s">
        <v>575</v>
      </c>
      <c r="F70" s="265" t="s">
        <v>732</v>
      </c>
      <c r="G70" s="155" t="s">
        <v>720</v>
      </c>
      <c r="H70" s="157" t="s">
        <v>615</v>
      </c>
      <c r="I70" s="159" t="n">
        <v>110</v>
      </c>
      <c r="J70" s="159" t="n">
        <v>100</v>
      </c>
      <c r="K70" s="157" t="s">
        <v>115</v>
      </c>
      <c r="L70" s="157" t="s">
        <v>86</v>
      </c>
      <c r="M70" s="157" t="s">
        <v>29</v>
      </c>
      <c r="N70" s="157" t="s">
        <v>221</v>
      </c>
      <c r="O70" s="175" t="s">
        <v>733</v>
      </c>
      <c r="P70" s="263" t="s">
        <v>117</v>
      </c>
      <c r="Q70" s="157" t="s">
        <v>119</v>
      </c>
    </row>
    <row r="71" s="258" customFormat="true" ht="22.5" hidden="false" customHeight="false" outlineLevel="0" collapsed="false">
      <c r="B71" s="175" t="n">
        <v>68</v>
      </c>
      <c r="C71" s="154" t="s">
        <v>101</v>
      </c>
      <c r="D71" s="154"/>
      <c r="E71" s="157" t="s">
        <v>575</v>
      </c>
      <c r="F71" s="265" t="s">
        <v>734</v>
      </c>
      <c r="G71" s="155" t="s">
        <v>720</v>
      </c>
      <c r="H71" s="157" t="s">
        <v>615</v>
      </c>
      <c r="I71" s="159" t="n">
        <v>110</v>
      </c>
      <c r="J71" s="159" t="n">
        <v>100</v>
      </c>
      <c r="K71" s="157" t="s">
        <v>115</v>
      </c>
      <c r="L71" s="157" t="s">
        <v>86</v>
      </c>
      <c r="M71" s="157" t="s">
        <v>29</v>
      </c>
      <c r="N71" s="157" t="s">
        <v>221</v>
      </c>
      <c r="O71" s="175" t="s">
        <v>735</v>
      </c>
      <c r="P71" s="263" t="s">
        <v>117</v>
      </c>
      <c r="Q71" s="157" t="s">
        <v>119</v>
      </c>
    </row>
    <row r="72" s="258" customFormat="true" ht="22.5" hidden="false" customHeight="false" outlineLevel="0" collapsed="false">
      <c r="B72" s="175" t="n">
        <v>69</v>
      </c>
      <c r="C72" s="154" t="s">
        <v>101</v>
      </c>
      <c r="D72" s="154"/>
      <c r="E72" s="157" t="s">
        <v>575</v>
      </c>
      <c r="F72" s="265" t="s">
        <v>736</v>
      </c>
      <c r="G72" s="155" t="s">
        <v>720</v>
      </c>
      <c r="H72" s="157" t="s">
        <v>615</v>
      </c>
      <c r="I72" s="159" t="n">
        <v>110</v>
      </c>
      <c r="J72" s="159" t="n">
        <v>100</v>
      </c>
      <c r="K72" s="157" t="s">
        <v>115</v>
      </c>
      <c r="L72" s="157" t="s">
        <v>86</v>
      </c>
      <c r="M72" s="157" t="s">
        <v>29</v>
      </c>
      <c r="N72" s="157" t="s">
        <v>221</v>
      </c>
      <c r="O72" s="175" t="s">
        <v>737</v>
      </c>
      <c r="P72" s="263" t="s">
        <v>117</v>
      </c>
      <c r="Q72" s="157" t="s">
        <v>119</v>
      </c>
    </row>
    <row r="73" s="258" customFormat="true" ht="22.5" hidden="false" customHeight="false" outlineLevel="0" collapsed="false">
      <c r="B73" s="175" t="n">
        <v>70</v>
      </c>
      <c r="C73" s="154" t="s">
        <v>101</v>
      </c>
      <c r="D73" s="154"/>
      <c r="E73" s="157" t="s">
        <v>575</v>
      </c>
      <c r="F73" s="155" t="s">
        <v>738</v>
      </c>
      <c r="G73" s="155" t="s">
        <v>720</v>
      </c>
      <c r="H73" s="157" t="s">
        <v>615</v>
      </c>
      <c r="I73" s="159" t="n">
        <v>709</v>
      </c>
      <c r="J73" s="159" t="n">
        <v>404</v>
      </c>
      <c r="K73" s="157" t="s">
        <v>115</v>
      </c>
      <c r="L73" s="157" t="s">
        <v>231</v>
      </c>
      <c r="M73" s="157" t="s">
        <v>29</v>
      </c>
      <c r="N73" s="157" t="s">
        <v>221</v>
      </c>
      <c r="O73" s="266" t="s">
        <v>739</v>
      </c>
      <c r="P73" s="193"/>
      <c r="Q73" s="157" t="s">
        <v>119</v>
      </c>
    </row>
    <row r="74" s="258" customFormat="true" ht="22.5" hidden="false" customHeight="false" outlineLevel="0" collapsed="false">
      <c r="B74" s="175" t="n">
        <v>71</v>
      </c>
      <c r="C74" s="154" t="s">
        <v>101</v>
      </c>
      <c r="D74" s="154"/>
      <c r="E74" s="157" t="s">
        <v>575</v>
      </c>
      <c r="F74" s="155" t="s">
        <v>740</v>
      </c>
      <c r="G74" s="155" t="s">
        <v>720</v>
      </c>
      <c r="H74" s="157" t="s">
        <v>615</v>
      </c>
      <c r="I74" s="159" t="n">
        <v>624</v>
      </c>
      <c r="J74" s="159" t="n">
        <v>319</v>
      </c>
      <c r="K74" s="157" t="s">
        <v>115</v>
      </c>
      <c r="L74" s="157" t="s">
        <v>231</v>
      </c>
      <c r="M74" s="157" t="s">
        <v>29</v>
      </c>
      <c r="N74" s="157" t="s">
        <v>221</v>
      </c>
      <c r="O74" s="266" t="s">
        <v>741</v>
      </c>
      <c r="P74" s="193"/>
      <c r="Q74" s="157" t="s">
        <v>119</v>
      </c>
    </row>
    <row r="75" s="258" customFormat="true" ht="22.5" hidden="false" customHeight="false" outlineLevel="0" collapsed="false">
      <c r="B75" s="175" t="n">
        <v>72</v>
      </c>
      <c r="C75" s="154" t="s">
        <v>101</v>
      </c>
      <c r="D75" s="154"/>
      <c r="E75" s="157" t="s">
        <v>575</v>
      </c>
      <c r="F75" s="155" t="s">
        <v>742</v>
      </c>
      <c r="G75" s="155" t="s">
        <v>720</v>
      </c>
      <c r="H75" s="157" t="s">
        <v>615</v>
      </c>
      <c r="I75" s="159" t="n">
        <v>398</v>
      </c>
      <c r="J75" s="159" t="n">
        <v>292</v>
      </c>
      <c r="K75" s="157" t="s">
        <v>115</v>
      </c>
      <c r="L75" s="157" t="s">
        <v>231</v>
      </c>
      <c r="M75" s="157" t="s">
        <v>29</v>
      </c>
      <c r="N75" s="157" t="s">
        <v>221</v>
      </c>
      <c r="O75" s="266" t="s">
        <v>743</v>
      </c>
      <c r="P75" s="193"/>
      <c r="Q75" s="157" t="s">
        <v>119</v>
      </c>
    </row>
    <row r="76" s="258" customFormat="true" ht="22.5" hidden="false" customHeight="false" outlineLevel="0" collapsed="false">
      <c r="B76" s="175" t="n">
        <v>73</v>
      </c>
      <c r="C76" s="154" t="s">
        <v>101</v>
      </c>
      <c r="D76" s="154"/>
      <c r="E76" s="157" t="s">
        <v>575</v>
      </c>
      <c r="F76" s="155" t="s">
        <v>744</v>
      </c>
      <c r="G76" s="155" t="s">
        <v>720</v>
      </c>
      <c r="H76" s="157" t="s">
        <v>615</v>
      </c>
      <c r="I76" s="159" t="n">
        <v>639</v>
      </c>
      <c r="J76" s="159" t="n">
        <v>334</v>
      </c>
      <c r="K76" s="157" t="s">
        <v>115</v>
      </c>
      <c r="L76" s="157" t="s">
        <v>231</v>
      </c>
      <c r="M76" s="157" t="s">
        <v>29</v>
      </c>
      <c r="N76" s="157" t="s">
        <v>221</v>
      </c>
      <c r="O76" s="266" t="s">
        <v>745</v>
      </c>
      <c r="P76" s="193"/>
      <c r="Q76" s="157" t="s">
        <v>119</v>
      </c>
    </row>
    <row r="77" s="258" customFormat="true" ht="22.5" hidden="false" customHeight="false" outlineLevel="0" collapsed="false">
      <c r="B77" s="175" t="n">
        <v>74</v>
      </c>
      <c r="C77" s="154" t="s">
        <v>101</v>
      </c>
      <c r="D77" s="154"/>
      <c r="E77" s="157" t="s">
        <v>575</v>
      </c>
      <c r="F77" s="155" t="s">
        <v>746</v>
      </c>
      <c r="G77" s="155" t="s">
        <v>720</v>
      </c>
      <c r="H77" s="157" t="s">
        <v>615</v>
      </c>
      <c r="I77" s="159" t="n">
        <v>439</v>
      </c>
      <c r="J77" s="159" t="n">
        <v>234</v>
      </c>
      <c r="K77" s="157" t="s">
        <v>115</v>
      </c>
      <c r="L77" s="157" t="s">
        <v>231</v>
      </c>
      <c r="M77" s="157" t="s">
        <v>29</v>
      </c>
      <c r="N77" s="157" t="s">
        <v>221</v>
      </c>
      <c r="O77" s="266" t="s">
        <v>747</v>
      </c>
      <c r="P77" s="193"/>
      <c r="Q77" s="157" t="s">
        <v>119</v>
      </c>
    </row>
    <row r="78" s="258" customFormat="true" ht="22.5" hidden="false" customHeight="false" outlineLevel="0" collapsed="false">
      <c r="B78" s="175" t="n">
        <v>75</v>
      </c>
      <c r="C78" s="154" t="s">
        <v>101</v>
      </c>
      <c r="D78" s="154"/>
      <c r="E78" s="157" t="s">
        <v>575</v>
      </c>
      <c r="F78" s="155" t="s">
        <v>748</v>
      </c>
      <c r="G78" s="155" t="s">
        <v>720</v>
      </c>
      <c r="H78" s="157" t="s">
        <v>615</v>
      </c>
      <c r="I78" s="159" t="n">
        <v>637</v>
      </c>
      <c r="J78" s="159" t="n">
        <v>332</v>
      </c>
      <c r="K78" s="157" t="s">
        <v>115</v>
      </c>
      <c r="L78" s="157" t="s">
        <v>231</v>
      </c>
      <c r="M78" s="157" t="s">
        <v>29</v>
      </c>
      <c r="N78" s="157" t="s">
        <v>221</v>
      </c>
      <c r="O78" s="266" t="s">
        <v>749</v>
      </c>
      <c r="P78" s="193"/>
      <c r="Q78" s="157" t="s">
        <v>119</v>
      </c>
    </row>
    <row r="79" s="258" customFormat="true" ht="22.5" hidden="false" customHeight="false" outlineLevel="0" collapsed="false">
      <c r="B79" s="175" t="n">
        <v>76</v>
      </c>
      <c r="C79" s="154" t="s">
        <v>101</v>
      </c>
      <c r="D79" s="154"/>
      <c r="E79" s="157" t="s">
        <v>575</v>
      </c>
      <c r="F79" s="155" t="s">
        <v>750</v>
      </c>
      <c r="G79" s="155" t="s">
        <v>720</v>
      </c>
      <c r="H79" s="157" t="s">
        <v>615</v>
      </c>
      <c r="I79" s="159" t="n">
        <v>446</v>
      </c>
      <c r="J79" s="159" t="n">
        <v>241</v>
      </c>
      <c r="K79" s="157" t="s">
        <v>115</v>
      </c>
      <c r="L79" s="157" t="s">
        <v>231</v>
      </c>
      <c r="M79" s="157" t="s">
        <v>29</v>
      </c>
      <c r="N79" s="157" t="s">
        <v>221</v>
      </c>
      <c r="O79" s="266" t="s">
        <v>751</v>
      </c>
      <c r="P79" s="193"/>
      <c r="Q79" s="157" t="s">
        <v>119</v>
      </c>
    </row>
    <row r="80" s="258" customFormat="true" ht="22.5" hidden="false" customHeight="false" outlineLevel="0" collapsed="false">
      <c r="B80" s="175" t="n">
        <v>77</v>
      </c>
      <c r="C80" s="154" t="s">
        <v>101</v>
      </c>
      <c r="D80" s="154"/>
      <c r="E80" s="157" t="s">
        <v>575</v>
      </c>
      <c r="F80" s="155" t="s">
        <v>752</v>
      </c>
      <c r="G80" s="155" t="s">
        <v>720</v>
      </c>
      <c r="H80" s="157" t="s">
        <v>615</v>
      </c>
      <c r="I80" s="159" t="n">
        <v>430</v>
      </c>
      <c r="J80" s="159" t="n">
        <v>225</v>
      </c>
      <c r="K80" s="157" t="s">
        <v>115</v>
      </c>
      <c r="L80" s="157" t="s">
        <v>231</v>
      </c>
      <c r="M80" s="157" t="s">
        <v>29</v>
      </c>
      <c r="N80" s="157" t="s">
        <v>221</v>
      </c>
      <c r="O80" s="266" t="s">
        <v>753</v>
      </c>
      <c r="P80" s="193"/>
      <c r="Q80" s="157" t="s">
        <v>119</v>
      </c>
    </row>
    <row r="81" s="258" customFormat="true" ht="22.5" hidden="false" customHeight="false" outlineLevel="0" collapsed="false">
      <c r="B81" s="175" t="n">
        <v>78</v>
      </c>
      <c r="C81" s="154" t="s">
        <v>101</v>
      </c>
      <c r="D81" s="154"/>
      <c r="E81" s="157" t="s">
        <v>575</v>
      </c>
      <c r="F81" s="155" t="s">
        <v>754</v>
      </c>
      <c r="G81" s="155" t="s">
        <v>720</v>
      </c>
      <c r="H81" s="157" t="s">
        <v>615</v>
      </c>
      <c r="I81" s="159" t="n">
        <v>584</v>
      </c>
      <c r="J81" s="159" t="n">
        <v>378</v>
      </c>
      <c r="K81" s="157" t="s">
        <v>115</v>
      </c>
      <c r="L81" s="157" t="s">
        <v>231</v>
      </c>
      <c r="M81" s="157" t="s">
        <v>29</v>
      </c>
      <c r="N81" s="157" t="s">
        <v>221</v>
      </c>
      <c r="O81" s="266" t="s">
        <v>755</v>
      </c>
      <c r="P81" s="193"/>
      <c r="Q81" s="157" t="s">
        <v>119</v>
      </c>
    </row>
    <row r="82" s="258" customFormat="true" ht="22.5" hidden="false" customHeight="false" outlineLevel="0" collapsed="false">
      <c r="B82" s="175" t="n">
        <v>79</v>
      </c>
      <c r="C82" s="154" t="s">
        <v>101</v>
      </c>
      <c r="D82" s="154"/>
      <c r="E82" s="157" t="s">
        <v>575</v>
      </c>
      <c r="F82" s="155" t="s">
        <v>756</v>
      </c>
      <c r="G82" s="155" t="s">
        <v>720</v>
      </c>
      <c r="H82" s="157" t="s">
        <v>615</v>
      </c>
      <c r="I82" s="159" t="n">
        <v>670</v>
      </c>
      <c r="J82" s="159" t="n">
        <v>365</v>
      </c>
      <c r="K82" s="157" t="s">
        <v>115</v>
      </c>
      <c r="L82" s="157" t="s">
        <v>231</v>
      </c>
      <c r="M82" s="157" t="s">
        <v>29</v>
      </c>
      <c r="N82" s="157" t="s">
        <v>221</v>
      </c>
      <c r="O82" s="266" t="s">
        <v>757</v>
      </c>
      <c r="P82" s="193"/>
      <c r="Q82" s="157" t="s">
        <v>119</v>
      </c>
    </row>
    <row r="83" s="258" customFormat="true" ht="22.5" hidden="false" customHeight="false" outlineLevel="0" collapsed="false">
      <c r="B83" s="175" t="n">
        <v>80</v>
      </c>
      <c r="C83" s="154" t="s">
        <v>101</v>
      </c>
      <c r="D83" s="154"/>
      <c r="E83" s="157" t="s">
        <v>575</v>
      </c>
      <c r="F83" s="155" t="s">
        <v>758</v>
      </c>
      <c r="G83" s="155" t="s">
        <v>720</v>
      </c>
      <c r="H83" s="157" t="s">
        <v>615</v>
      </c>
      <c r="I83" s="159" t="n">
        <v>464</v>
      </c>
      <c r="J83" s="159" t="n">
        <v>258</v>
      </c>
      <c r="K83" s="157" t="s">
        <v>115</v>
      </c>
      <c r="L83" s="157" t="s">
        <v>231</v>
      </c>
      <c r="M83" s="157" t="s">
        <v>29</v>
      </c>
      <c r="N83" s="157" t="s">
        <v>221</v>
      </c>
      <c r="O83" s="266" t="s">
        <v>759</v>
      </c>
      <c r="P83" s="193"/>
      <c r="Q83" s="157" t="s">
        <v>119</v>
      </c>
    </row>
    <row r="84" s="258" customFormat="true" ht="22.5" hidden="false" customHeight="false" outlineLevel="0" collapsed="false">
      <c r="B84" s="175" t="n">
        <v>81</v>
      </c>
      <c r="C84" s="154" t="s">
        <v>101</v>
      </c>
      <c r="D84" s="154"/>
      <c r="E84" s="157" t="s">
        <v>575</v>
      </c>
      <c r="F84" s="155" t="s">
        <v>760</v>
      </c>
      <c r="G84" s="155" t="s">
        <v>720</v>
      </c>
      <c r="H84" s="157" t="s">
        <v>615</v>
      </c>
      <c r="I84" s="159" t="n">
        <v>496</v>
      </c>
      <c r="J84" s="159" t="n">
        <v>290</v>
      </c>
      <c r="K84" s="157" t="s">
        <v>115</v>
      </c>
      <c r="L84" s="157" t="s">
        <v>231</v>
      </c>
      <c r="M84" s="157" t="s">
        <v>29</v>
      </c>
      <c r="N84" s="157" t="s">
        <v>221</v>
      </c>
      <c r="O84" s="266" t="s">
        <v>761</v>
      </c>
      <c r="P84" s="193"/>
      <c r="Q84" s="157" t="s">
        <v>119</v>
      </c>
    </row>
    <row r="85" s="258" customFormat="true" ht="22.5" hidden="false" customHeight="false" outlineLevel="0" collapsed="false">
      <c r="B85" s="175" t="n">
        <v>82</v>
      </c>
      <c r="C85" s="154" t="s">
        <v>101</v>
      </c>
      <c r="D85" s="154"/>
      <c r="E85" s="157" t="s">
        <v>575</v>
      </c>
      <c r="F85" s="155" t="s">
        <v>762</v>
      </c>
      <c r="G85" s="155" t="s">
        <v>720</v>
      </c>
      <c r="H85" s="157" t="s">
        <v>615</v>
      </c>
      <c r="I85" s="159" t="n">
        <v>523</v>
      </c>
      <c r="J85" s="159" t="n">
        <v>318</v>
      </c>
      <c r="K85" s="157" t="s">
        <v>115</v>
      </c>
      <c r="L85" s="157" t="s">
        <v>231</v>
      </c>
      <c r="M85" s="157" t="s">
        <v>29</v>
      </c>
      <c r="N85" s="157" t="s">
        <v>221</v>
      </c>
      <c r="O85" s="266" t="s">
        <v>763</v>
      </c>
      <c r="P85" s="193"/>
      <c r="Q85" s="157" t="s">
        <v>119</v>
      </c>
    </row>
    <row r="86" s="258" customFormat="true" ht="22.5" hidden="false" customHeight="false" outlineLevel="0" collapsed="false">
      <c r="B86" s="175" t="n">
        <v>83</v>
      </c>
      <c r="C86" s="154" t="s">
        <v>101</v>
      </c>
      <c r="D86" s="154"/>
      <c r="E86" s="157" t="s">
        <v>575</v>
      </c>
      <c r="F86" s="155" t="s">
        <v>764</v>
      </c>
      <c r="G86" s="155" t="s">
        <v>720</v>
      </c>
      <c r="H86" s="157" t="s">
        <v>615</v>
      </c>
      <c r="I86" s="159" t="n">
        <v>300</v>
      </c>
      <c r="J86" s="159" t="n">
        <v>170</v>
      </c>
      <c r="K86" s="157" t="s">
        <v>115</v>
      </c>
      <c r="L86" s="157" t="s">
        <v>231</v>
      </c>
      <c r="M86" s="157" t="s">
        <v>29</v>
      </c>
      <c r="N86" s="157" t="s">
        <v>221</v>
      </c>
      <c r="O86" s="266" t="s">
        <v>765</v>
      </c>
      <c r="P86" s="193"/>
      <c r="Q86" s="157" t="s">
        <v>119</v>
      </c>
    </row>
    <row r="87" s="258" customFormat="true" ht="22.5" hidden="false" customHeight="false" outlineLevel="0" collapsed="false">
      <c r="B87" s="175" t="n">
        <v>84</v>
      </c>
      <c r="C87" s="154" t="s">
        <v>130</v>
      </c>
      <c r="D87" s="154"/>
      <c r="E87" s="157" t="s">
        <v>575</v>
      </c>
      <c r="F87" s="155" t="s">
        <v>766</v>
      </c>
      <c r="G87" s="155" t="s">
        <v>767</v>
      </c>
      <c r="H87" s="157" t="s">
        <v>645</v>
      </c>
      <c r="I87" s="159" t="n">
        <v>460</v>
      </c>
      <c r="J87" s="159" t="n">
        <v>100</v>
      </c>
      <c r="K87" s="255" t="s">
        <v>204</v>
      </c>
      <c r="L87" s="157" t="s">
        <v>226</v>
      </c>
      <c r="M87" s="157" t="s">
        <v>29</v>
      </c>
      <c r="N87" s="157" t="s">
        <v>221</v>
      </c>
      <c r="O87" s="204" t="s">
        <v>117</v>
      </c>
      <c r="P87" s="262"/>
      <c r="Q87" s="157" t="s">
        <v>119</v>
      </c>
    </row>
    <row r="88" s="258" customFormat="true" ht="22.5" hidden="false" customHeight="false" outlineLevel="0" collapsed="false">
      <c r="B88" s="175" t="n">
        <v>85</v>
      </c>
      <c r="C88" s="154" t="s">
        <v>130</v>
      </c>
      <c r="D88" s="154"/>
      <c r="E88" s="157" t="s">
        <v>575</v>
      </c>
      <c r="F88" s="155" t="s">
        <v>768</v>
      </c>
      <c r="G88" s="155" t="s">
        <v>723</v>
      </c>
      <c r="H88" s="157" t="s">
        <v>615</v>
      </c>
      <c r="I88" s="159" t="n">
        <v>1250</v>
      </c>
      <c r="J88" s="159" t="n">
        <v>25</v>
      </c>
      <c r="K88" s="157" t="s">
        <v>115</v>
      </c>
      <c r="L88" s="157" t="s">
        <v>86</v>
      </c>
      <c r="M88" s="157" t="s">
        <v>29</v>
      </c>
      <c r="N88" s="157" t="s">
        <v>221</v>
      </c>
      <c r="O88" s="175" t="s">
        <v>769</v>
      </c>
      <c r="P88" s="193"/>
      <c r="Q88" s="157" t="s">
        <v>119</v>
      </c>
    </row>
    <row r="89" s="258" customFormat="true" ht="22.5" hidden="false" customHeight="false" outlineLevel="0" collapsed="false">
      <c r="B89" s="175" t="n">
        <v>86</v>
      </c>
      <c r="C89" s="154" t="s">
        <v>130</v>
      </c>
      <c r="D89" s="154"/>
      <c r="E89" s="157" t="s">
        <v>575</v>
      </c>
      <c r="F89" s="155" t="s">
        <v>770</v>
      </c>
      <c r="G89" s="155" t="s">
        <v>723</v>
      </c>
      <c r="H89" s="157" t="s">
        <v>615</v>
      </c>
      <c r="I89" s="159" t="n">
        <v>650</v>
      </c>
      <c r="J89" s="159" t="n">
        <v>25</v>
      </c>
      <c r="K89" s="157" t="s">
        <v>115</v>
      </c>
      <c r="L89" s="157" t="s">
        <v>86</v>
      </c>
      <c r="M89" s="157" t="s">
        <v>29</v>
      </c>
      <c r="N89" s="157" t="s">
        <v>221</v>
      </c>
      <c r="O89" s="175" t="s">
        <v>771</v>
      </c>
      <c r="P89" s="193"/>
      <c r="Q89" s="157" t="s">
        <v>119</v>
      </c>
    </row>
    <row r="90" s="258" customFormat="true" ht="22.5" hidden="false" customHeight="false" outlineLevel="0" collapsed="false">
      <c r="B90" s="175" t="n">
        <v>87</v>
      </c>
      <c r="C90" s="154" t="s">
        <v>130</v>
      </c>
      <c r="D90" s="154"/>
      <c r="E90" s="157" t="s">
        <v>575</v>
      </c>
      <c r="F90" s="155" t="s">
        <v>772</v>
      </c>
      <c r="G90" s="155" t="s">
        <v>723</v>
      </c>
      <c r="H90" s="157" t="s">
        <v>615</v>
      </c>
      <c r="I90" s="159" t="n">
        <v>750</v>
      </c>
      <c r="J90" s="159" t="n">
        <v>25</v>
      </c>
      <c r="K90" s="157" t="s">
        <v>115</v>
      </c>
      <c r="L90" s="157" t="s">
        <v>86</v>
      </c>
      <c r="M90" s="157" t="s">
        <v>29</v>
      </c>
      <c r="N90" s="157" t="s">
        <v>221</v>
      </c>
      <c r="O90" s="175" t="s">
        <v>773</v>
      </c>
      <c r="P90" s="193"/>
      <c r="Q90" s="157" t="s">
        <v>119</v>
      </c>
    </row>
    <row r="91" s="258" customFormat="true" ht="22.5" hidden="false" customHeight="false" outlineLevel="0" collapsed="false">
      <c r="B91" s="175" t="n">
        <v>88</v>
      </c>
      <c r="C91" s="154" t="s">
        <v>130</v>
      </c>
      <c r="D91" s="154"/>
      <c r="E91" s="157" t="s">
        <v>575</v>
      </c>
      <c r="F91" s="155" t="s">
        <v>774</v>
      </c>
      <c r="G91" s="155" t="s">
        <v>723</v>
      </c>
      <c r="H91" s="157" t="s">
        <v>615</v>
      </c>
      <c r="I91" s="159" t="n">
        <v>850</v>
      </c>
      <c r="J91" s="159" t="n">
        <v>25</v>
      </c>
      <c r="K91" s="157" t="s">
        <v>115</v>
      </c>
      <c r="L91" s="157" t="s">
        <v>86</v>
      </c>
      <c r="M91" s="157" t="s">
        <v>29</v>
      </c>
      <c r="N91" s="157" t="s">
        <v>221</v>
      </c>
      <c r="O91" s="175" t="s">
        <v>775</v>
      </c>
      <c r="P91" s="193"/>
      <c r="Q91" s="157" t="s">
        <v>119</v>
      </c>
    </row>
    <row r="92" s="258" customFormat="true" ht="22.5" hidden="false" customHeight="false" outlineLevel="0" collapsed="false">
      <c r="B92" s="175" t="n">
        <v>89</v>
      </c>
      <c r="C92" s="154" t="s">
        <v>241</v>
      </c>
      <c r="D92" s="154"/>
      <c r="E92" s="157" t="s">
        <v>575</v>
      </c>
      <c r="F92" s="265" t="s">
        <v>776</v>
      </c>
      <c r="G92" s="155" t="s">
        <v>777</v>
      </c>
      <c r="H92" s="157" t="s">
        <v>615</v>
      </c>
      <c r="I92" s="159" t="n">
        <v>350</v>
      </c>
      <c r="J92" s="159" t="n">
        <v>150</v>
      </c>
      <c r="K92" s="157" t="s">
        <v>115</v>
      </c>
      <c r="L92" s="157" t="s">
        <v>86</v>
      </c>
      <c r="M92" s="157" t="s">
        <v>29</v>
      </c>
      <c r="N92" s="157" t="s">
        <v>221</v>
      </c>
      <c r="O92" s="175" t="s">
        <v>778</v>
      </c>
      <c r="P92" s="262"/>
      <c r="Q92" s="157" t="s">
        <v>119</v>
      </c>
    </row>
    <row r="93" s="258" customFormat="true" ht="22.5" hidden="false" customHeight="false" outlineLevel="0" collapsed="false">
      <c r="B93" s="175" t="n">
        <v>90</v>
      </c>
      <c r="C93" s="154" t="s">
        <v>130</v>
      </c>
      <c r="D93" s="154"/>
      <c r="E93" s="157" t="s">
        <v>575</v>
      </c>
      <c r="F93" s="265" t="s">
        <v>779</v>
      </c>
      <c r="G93" s="155" t="s">
        <v>780</v>
      </c>
      <c r="H93" s="157" t="s">
        <v>615</v>
      </c>
      <c r="I93" s="159" t="n">
        <v>260</v>
      </c>
      <c r="J93" s="159" t="n">
        <v>10</v>
      </c>
      <c r="K93" s="157" t="s">
        <v>115</v>
      </c>
      <c r="L93" s="157" t="s">
        <v>86</v>
      </c>
      <c r="M93" s="157" t="s">
        <v>29</v>
      </c>
      <c r="N93" s="157" t="s">
        <v>221</v>
      </c>
      <c r="O93" s="175" t="s">
        <v>781</v>
      </c>
      <c r="P93" s="262"/>
      <c r="Q93" s="157" t="s">
        <v>119</v>
      </c>
    </row>
    <row r="94" s="258" customFormat="true" ht="22.5" hidden="false" customHeight="false" outlineLevel="0" collapsed="false">
      <c r="B94" s="175" t="n">
        <v>91</v>
      </c>
      <c r="C94" s="154" t="s">
        <v>200</v>
      </c>
      <c r="D94" s="154"/>
      <c r="E94" s="157" t="s">
        <v>575</v>
      </c>
      <c r="F94" s="265" t="s">
        <v>782</v>
      </c>
      <c r="G94" s="155" t="s">
        <v>720</v>
      </c>
      <c r="H94" s="157" t="s">
        <v>615</v>
      </c>
      <c r="I94" s="159" t="n">
        <v>90</v>
      </c>
      <c r="J94" s="159" t="n">
        <v>30</v>
      </c>
      <c r="K94" s="157" t="s">
        <v>115</v>
      </c>
      <c r="L94" s="157" t="s">
        <v>86</v>
      </c>
      <c r="M94" s="157" t="s">
        <v>29</v>
      </c>
      <c r="N94" s="157" t="s">
        <v>221</v>
      </c>
      <c r="O94" s="175" t="s">
        <v>783</v>
      </c>
      <c r="P94" s="263" t="s">
        <v>117</v>
      </c>
      <c r="Q94" s="157" t="s">
        <v>119</v>
      </c>
    </row>
    <row r="95" s="258" customFormat="true" ht="22.5" hidden="false" customHeight="false" outlineLevel="0" collapsed="false">
      <c r="B95" s="175" t="n">
        <v>92</v>
      </c>
      <c r="C95" s="154" t="s">
        <v>200</v>
      </c>
      <c r="D95" s="154"/>
      <c r="E95" s="157" t="s">
        <v>575</v>
      </c>
      <c r="F95" s="265" t="s">
        <v>784</v>
      </c>
      <c r="G95" s="155" t="s">
        <v>720</v>
      </c>
      <c r="H95" s="157" t="s">
        <v>615</v>
      </c>
      <c r="I95" s="159" t="n">
        <v>90</v>
      </c>
      <c r="J95" s="159" t="n">
        <v>30</v>
      </c>
      <c r="K95" s="157" t="s">
        <v>115</v>
      </c>
      <c r="L95" s="157" t="s">
        <v>86</v>
      </c>
      <c r="M95" s="157" t="s">
        <v>29</v>
      </c>
      <c r="N95" s="157" t="s">
        <v>221</v>
      </c>
      <c r="O95" s="175" t="s">
        <v>785</v>
      </c>
      <c r="P95" s="263" t="s">
        <v>117</v>
      </c>
      <c r="Q95" s="157" t="s">
        <v>119</v>
      </c>
    </row>
    <row r="96" s="258" customFormat="true" ht="22.5" hidden="false" customHeight="false" outlineLevel="0" collapsed="false">
      <c r="B96" s="175" t="n">
        <v>93</v>
      </c>
      <c r="C96" s="154" t="s">
        <v>200</v>
      </c>
      <c r="D96" s="154"/>
      <c r="E96" s="157" t="s">
        <v>575</v>
      </c>
      <c r="F96" s="265" t="s">
        <v>786</v>
      </c>
      <c r="G96" s="155" t="s">
        <v>720</v>
      </c>
      <c r="H96" s="157" t="s">
        <v>615</v>
      </c>
      <c r="I96" s="159" t="n">
        <v>90</v>
      </c>
      <c r="J96" s="159" t="n">
        <v>30</v>
      </c>
      <c r="K96" s="157" t="s">
        <v>115</v>
      </c>
      <c r="L96" s="157" t="s">
        <v>86</v>
      </c>
      <c r="M96" s="157" t="s">
        <v>29</v>
      </c>
      <c r="N96" s="157" t="s">
        <v>221</v>
      </c>
      <c r="O96" s="175" t="s">
        <v>787</v>
      </c>
      <c r="P96" s="263" t="s">
        <v>117</v>
      </c>
      <c r="Q96" s="157" t="s">
        <v>119</v>
      </c>
    </row>
    <row r="97" s="258" customFormat="true" ht="22.5" hidden="false" customHeight="false" outlineLevel="0" collapsed="false">
      <c r="B97" s="175" t="n">
        <v>94</v>
      </c>
      <c r="C97" s="154" t="s">
        <v>241</v>
      </c>
      <c r="D97" s="154"/>
      <c r="E97" s="157" t="s">
        <v>575</v>
      </c>
      <c r="F97" s="263" t="s">
        <v>788</v>
      </c>
      <c r="G97" s="155" t="s">
        <v>789</v>
      </c>
      <c r="H97" s="157" t="s">
        <v>645</v>
      </c>
      <c r="I97" s="159" t="n">
        <v>400</v>
      </c>
      <c r="J97" s="159" t="n">
        <v>400</v>
      </c>
      <c r="K97" s="157" t="s">
        <v>115</v>
      </c>
      <c r="L97" s="157" t="s">
        <v>226</v>
      </c>
      <c r="M97" s="157" t="s">
        <v>44</v>
      </c>
      <c r="N97" s="157" t="s">
        <v>221</v>
      </c>
      <c r="O97" s="204" t="s">
        <v>117</v>
      </c>
      <c r="P97" s="262"/>
      <c r="Q97" s="157" t="s">
        <v>119</v>
      </c>
    </row>
    <row r="98" s="258" customFormat="true" ht="22.5" hidden="false" customHeight="false" outlineLevel="0" collapsed="false">
      <c r="B98" s="175" t="n">
        <v>95</v>
      </c>
      <c r="C98" s="154" t="s">
        <v>96</v>
      </c>
      <c r="D98" s="154"/>
      <c r="E98" s="157" t="s">
        <v>575</v>
      </c>
      <c r="F98" s="155" t="s">
        <v>790</v>
      </c>
      <c r="G98" s="155" t="s">
        <v>791</v>
      </c>
      <c r="H98" s="157" t="s">
        <v>615</v>
      </c>
      <c r="I98" s="159" t="n">
        <v>500</v>
      </c>
      <c r="J98" s="159" t="n">
        <v>200</v>
      </c>
      <c r="K98" s="157" t="s">
        <v>115</v>
      </c>
      <c r="L98" s="157" t="s">
        <v>220</v>
      </c>
      <c r="M98" s="157" t="s">
        <v>29</v>
      </c>
      <c r="N98" s="157" t="s">
        <v>221</v>
      </c>
      <c r="O98" s="204" t="s">
        <v>117</v>
      </c>
      <c r="P98" s="193"/>
      <c r="Q98" s="157" t="s">
        <v>119</v>
      </c>
    </row>
    <row r="99" s="258" customFormat="true" ht="22.5" hidden="false" customHeight="false" outlineLevel="0" collapsed="false">
      <c r="B99" s="175" t="n">
        <v>96</v>
      </c>
      <c r="C99" s="154" t="s">
        <v>200</v>
      </c>
      <c r="D99" s="154"/>
      <c r="E99" s="157" t="s">
        <v>575</v>
      </c>
      <c r="F99" s="265" t="s">
        <v>792</v>
      </c>
      <c r="G99" s="155" t="s">
        <v>789</v>
      </c>
      <c r="H99" s="157" t="s">
        <v>645</v>
      </c>
      <c r="I99" s="159" t="n">
        <v>1500</v>
      </c>
      <c r="J99" s="159" t="n">
        <v>800</v>
      </c>
      <c r="K99" s="255" t="s">
        <v>204</v>
      </c>
      <c r="L99" s="157" t="s">
        <v>231</v>
      </c>
      <c r="M99" s="157" t="s">
        <v>44</v>
      </c>
      <c r="N99" s="157" t="s">
        <v>221</v>
      </c>
      <c r="O99" s="204" t="s">
        <v>117</v>
      </c>
      <c r="P99" s="193"/>
      <c r="Q99" s="157" t="s">
        <v>119</v>
      </c>
    </row>
    <row r="100" s="258" customFormat="true" ht="22.5" hidden="false" customHeight="false" outlineLevel="0" collapsed="false">
      <c r="B100" s="175" t="n">
        <v>97</v>
      </c>
      <c r="C100" s="154" t="s">
        <v>380</v>
      </c>
      <c r="D100" s="154"/>
      <c r="E100" s="157" t="s">
        <v>581</v>
      </c>
      <c r="F100" s="155" t="s">
        <v>793</v>
      </c>
      <c r="G100" s="155" t="s">
        <v>794</v>
      </c>
      <c r="H100" s="157" t="s">
        <v>645</v>
      </c>
      <c r="I100" s="159" t="n">
        <v>450</v>
      </c>
      <c r="J100" s="159" t="n">
        <v>10</v>
      </c>
      <c r="K100" s="255" t="s">
        <v>204</v>
      </c>
      <c r="L100" s="157" t="s">
        <v>226</v>
      </c>
      <c r="M100" s="157" t="s">
        <v>29</v>
      </c>
      <c r="N100" s="157" t="s">
        <v>221</v>
      </c>
      <c r="O100" s="204" t="s">
        <v>117</v>
      </c>
      <c r="P100" s="193"/>
      <c r="Q100" s="157" t="s">
        <v>119</v>
      </c>
    </row>
    <row r="101" s="258" customFormat="true" ht="22.5" hidden="false" customHeight="false" outlineLevel="0" collapsed="false">
      <c r="B101" s="175" t="n">
        <v>98</v>
      </c>
      <c r="C101" s="154" t="s">
        <v>380</v>
      </c>
      <c r="D101" s="154"/>
      <c r="E101" s="157" t="s">
        <v>581</v>
      </c>
      <c r="F101" s="155" t="s">
        <v>795</v>
      </c>
      <c r="G101" s="155" t="s">
        <v>796</v>
      </c>
      <c r="H101" s="157" t="s">
        <v>645</v>
      </c>
      <c r="I101" s="159" t="n">
        <v>480</v>
      </c>
      <c r="J101" s="159" t="n">
        <v>10</v>
      </c>
      <c r="K101" s="255" t="s">
        <v>204</v>
      </c>
      <c r="L101" s="157" t="s">
        <v>226</v>
      </c>
      <c r="M101" s="157" t="s">
        <v>29</v>
      </c>
      <c r="N101" s="157" t="s">
        <v>221</v>
      </c>
      <c r="O101" s="204" t="s">
        <v>117</v>
      </c>
      <c r="P101" s="193"/>
      <c r="Q101" s="157" t="s">
        <v>119</v>
      </c>
    </row>
    <row r="102" s="258" customFormat="true" ht="22.5" hidden="false" customHeight="false" outlineLevel="0" collapsed="false">
      <c r="B102" s="175" t="n">
        <v>99</v>
      </c>
      <c r="C102" s="154" t="s">
        <v>149</v>
      </c>
      <c r="D102" s="154"/>
      <c r="E102" s="157" t="s">
        <v>581</v>
      </c>
      <c r="F102" s="155" t="s">
        <v>797</v>
      </c>
      <c r="G102" s="155" t="s">
        <v>720</v>
      </c>
      <c r="H102" s="157" t="s">
        <v>645</v>
      </c>
      <c r="I102" s="159" t="n">
        <v>870</v>
      </c>
      <c r="J102" s="159" t="n">
        <v>500</v>
      </c>
      <c r="K102" s="255" t="s">
        <v>204</v>
      </c>
      <c r="L102" s="157" t="s">
        <v>220</v>
      </c>
      <c r="M102" s="157" t="s">
        <v>29</v>
      </c>
      <c r="N102" s="157" t="s">
        <v>221</v>
      </c>
      <c r="O102" s="204" t="s">
        <v>117</v>
      </c>
      <c r="P102" s="193"/>
      <c r="Q102" s="157" t="s">
        <v>119</v>
      </c>
    </row>
    <row r="103" s="258" customFormat="true" ht="22.5" hidden="false" customHeight="false" outlineLevel="0" collapsed="false">
      <c r="B103" s="175" t="n">
        <v>100</v>
      </c>
      <c r="C103" s="154" t="s">
        <v>393</v>
      </c>
      <c r="D103" s="154"/>
      <c r="E103" s="157" t="s">
        <v>581</v>
      </c>
      <c r="F103" s="155" t="s">
        <v>798</v>
      </c>
      <c r="G103" s="155" t="s">
        <v>720</v>
      </c>
      <c r="H103" s="157" t="s">
        <v>645</v>
      </c>
      <c r="I103" s="159" t="n">
        <v>2300</v>
      </c>
      <c r="J103" s="159" t="n">
        <v>533</v>
      </c>
      <c r="K103" s="255" t="s">
        <v>204</v>
      </c>
      <c r="L103" s="157" t="s">
        <v>226</v>
      </c>
      <c r="M103" s="157" t="s">
        <v>29</v>
      </c>
      <c r="N103" s="157" t="s">
        <v>221</v>
      </c>
      <c r="O103" s="204" t="s">
        <v>117</v>
      </c>
      <c r="P103" s="193"/>
      <c r="Q103" s="157" t="s">
        <v>119</v>
      </c>
    </row>
    <row r="104" s="258" customFormat="true" ht="22.5" hidden="false" customHeight="false" outlineLevel="0" collapsed="false">
      <c r="B104" s="175" t="n">
        <v>101</v>
      </c>
      <c r="C104" s="154" t="s">
        <v>393</v>
      </c>
      <c r="D104" s="154"/>
      <c r="E104" s="157" t="s">
        <v>581</v>
      </c>
      <c r="F104" s="155" t="s">
        <v>799</v>
      </c>
      <c r="G104" s="155" t="s">
        <v>720</v>
      </c>
      <c r="H104" s="157" t="s">
        <v>645</v>
      </c>
      <c r="I104" s="159" t="n">
        <v>1596</v>
      </c>
      <c r="J104" s="159" t="n">
        <v>315</v>
      </c>
      <c r="K104" s="255" t="s">
        <v>204</v>
      </c>
      <c r="L104" s="157" t="s">
        <v>231</v>
      </c>
      <c r="M104" s="157" t="s">
        <v>29</v>
      </c>
      <c r="N104" s="157" t="s">
        <v>221</v>
      </c>
      <c r="O104" s="204" t="s">
        <v>117</v>
      </c>
      <c r="P104" s="193"/>
      <c r="Q104" s="157" t="s">
        <v>119</v>
      </c>
    </row>
    <row r="105" s="258" customFormat="true" ht="22.5" hidden="false" customHeight="false" outlineLevel="0" collapsed="false">
      <c r="B105" s="175" t="n">
        <v>102</v>
      </c>
      <c r="C105" s="154" t="s">
        <v>393</v>
      </c>
      <c r="D105" s="154"/>
      <c r="E105" s="157" t="s">
        <v>581</v>
      </c>
      <c r="F105" s="155" t="s">
        <v>800</v>
      </c>
      <c r="G105" s="155" t="s">
        <v>801</v>
      </c>
      <c r="H105" s="157" t="s">
        <v>645</v>
      </c>
      <c r="I105" s="159" t="n">
        <v>3118</v>
      </c>
      <c r="J105" s="159" t="n">
        <v>500</v>
      </c>
      <c r="K105" s="255" t="s">
        <v>204</v>
      </c>
      <c r="L105" s="157" t="s">
        <v>231</v>
      </c>
      <c r="M105" s="157" t="s">
        <v>29</v>
      </c>
      <c r="N105" s="157" t="s">
        <v>221</v>
      </c>
      <c r="O105" s="204" t="s">
        <v>117</v>
      </c>
      <c r="P105" s="193"/>
      <c r="Q105" s="157" t="s">
        <v>119</v>
      </c>
    </row>
    <row r="106" s="258" customFormat="true" ht="22.5" hidden="false" customHeight="false" outlineLevel="0" collapsed="false">
      <c r="B106" s="175" t="n">
        <v>103</v>
      </c>
      <c r="C106" s="154" t="s">
        <v>101</v>
      </c>
      <c r="D106" s="154"/>
      <c r="E106" s="157" t="s">
        <v>581</v>
      </c>
      <c r="F106" s="155" t="s">
        <v>802</v>
      </c>
      <c r="G106" s="155" t="s">
        <v>720</v>
      </c>
      <c r="H106" s="157" t="s">
        <v>645</v>
      </c>
      <c r="I106" s="159" t="n">
        <v>795</v>
      </c>
      <c r="J106" s="159" t="n">
        <v>400</v>
      </c>
      <c r="K106" s="157" t="s">
        <v>115</v>
      </c>
      <c r="L106" s="157" t="s">
        <v>231</v>
      </c>
      <c r="M106" s="157" t="s">
        <v>29</v>
      </c>
      <c r="N106" s="157" t="s">
        <v>221</v>
      </c>
      <c r="O106" s="204" t="s">
        <v>117</v>
      </c>
      <c r="P106" s="193"/>
      <c r="Q106" s="157" t="s">
        <v>119</v>
      </c>
    </row>
    <row r="107" s="258" customFormat="true" ht="22.5" hidden="false" customHeight="false" outlineLevel="0" collapsed="false">
      <c r="B107" s="175" t="n">
        <v>104</v>
      </c>
      <c r="C107" s="154" t="s">
        <v>241</v>
      </c>
      <c r="D107" s="154"/>
      <c r="E107" s="157" t="s">
        <v>581</v>
      </c>
      <c r="F107" s="155" t="s">
        <v>803</v>
      </c>
      <c r="G107" s="155" t="s">
        <v>720</v>
      </c>
      <c r="H107" s="157" t="s">
        <v>645</v>
      </c>
      <c r="I107" s="159" t="n">
        <v>1400</v>
      </c>
      <c r="J107" s="159" t="n">
        <v>400</v>
      </c>
      <c r="K107" s="157" t="s">
        <v>115</v>
      </c>
      <c r="L107" s="157" t="s">
        <v>220</v>
      </c>
      <c r="M107" s="157" t="s">
        <v>29</v>
      </c>
      <c r="N107" s="157" t="s">
        <v>221</v>
      </c>
      <c r="O107" s="204" t="s">
        <v>117</v>
      </c>
      <c r="P107" s="193"/>
      <c r="Q107" s="157" t="s">
        <v>119</v>
      </c>
    </row>
    <row r="108" s="258" customFormat="true" ht="22.5" hidden="false" customHeight="false" outlineLevel="0" collapsed="false">
      <c r="B108" s="175" t="n">
        <v>105</v>
      </c>
      <c r="C108" s="154" t="s">
        <v>241</v>
      </c>
      <c r="D108" s="154"/>
      <c r="E108" s="157" t="s">
        <v>581</v>
      </c>
      <c r="F108" s="155" t="s">
        <v>804</v>
      </c>
      <c r="G108" s="155" t="s">
        <v>789</v>
      </c>
      <c r="H108" s="157" t="s">
        <v>645</v>
      </c>
      <c r="I108" s="159" t="n">
        <v>6290</v>
      </c>
      <c r="J108" s="159" t="n">
        <v>500</v>
      </c>
      <c r="K108" s="157" t="s">
        <v>115</v>
      </c>
      <c r="L108" s="157" t="s">
        <v>86</v>
      </c>
      <c r="M108" s="157" t="s">
        <v>44</v>
      </c>
      <c r="N108" s="157" t="s">
        <v>221</v>
      </c>
      <c r="O108" s="204" t="s">
        <v>117</v>
      </c>
      <c r="P108" s="193"/>
      <c r="Q108" s="157" t="s">
        <v>119</v>
      </c>
    </row>
    <row r="109" s="258" customFormat="true" ht="22.5" hidden="false" customHeight="false" outlineLevel="0" collapsed="false">
      <c r="B109" s="175" t="n">
        <v>106</v>
      </c>
      <c r="C109" s="154" t="s">
        <v>241</v>
      </c>
      <c r="D109" s="154"/>
      <c r="E109" s="157" t="s">
        <v>581</v>
      </c>
      <c r="F109" s="155" t="s">
        <v>805</v>
      </c>
      <c r="G109" s="155" t="s">
        <v>806</v>
      </c>
      <c r="H109" s="157" t="s">
        <v>645</v>
      </c>
      <c r="I109" s="159" t="n">
        <v>1490</v>
      </c>
      <c r="J109" s="159" t="n">
        <v>315</v>
      </c>
      <c r="K109" s="255" t="s">
        <v>204</v>
      </c>
      <c r="L109" s="157" t="s">
        <v>226</v>
      </c>
      <c r="M109" s="157" t="s">
        <v>29</v>
      </c>
      <c r="N109" s="157" t="s">
        <v>221</v>
      </c>
      <c r="O109" s="204" t="s">
        <v>117</v>
      </c>
      <c r="P109" s="193"/>
      <c r="Q109" s="157" t="s">
        <v>119</v>
      </c>
    </row>
    <row r="110" s="258" customFormat="true" ht="22.5" hidden="false" customHeight="false" outlineLevel="0" collapsed="false">
      <c r="B110" s="175" t="n">
        <v>107</v>
      </c>
      <c r="C110" s="154" t="s">
        <v>241</v>
      </c>
      <c r="D110" s="154"/>
      <c r="E110" s="157" t="s">
        <v>581</v>
      </c>
      <c r="F110" s="155" t="s">
        <v>807</v>
      </c>
      <c r="G110" s="155" t="s">
        <v>808</v>
      </c>
      <c r="H110" s="157" t="s">
        <v>645</v>
      </c>
      <c r="I110" s="159" t="n">
        <v>1030</v>
      </c>
      <c r="J110" s="159" t="n">
        <v>300</v>
      </c>
      <c r="K110" s="255" t="s">
        <v>204</v>
      </c>
      <c r="L110" s="157" t="s">
        <v>226</v>
      </c>
      <c r="M110" s="157" t="s">
        <v>29</v>
      </c>
      <c r="N110" s="157" t="s">
        <v>221</v>
      </c>
      <c r="O110" s="204" t="s">
        <v>117</v>
      </c>
      <c r="P110" s="193"/>
      <c r="Q110" s="157" t="s">
        <v>119</v>
      </c>
    </row>
    <row r="111" s="258" customFormat="true" ht="22.5" hidden="false" customHeight="false" outlineLevel="0" collapsed="false">
      <c r="B111" s="175" t="n">
        <v>108</v>
      </c>
      <c r="C111" s="154" t="s">
        <v>241</v>
      </c>
      <c r="D111" s="154"/>
      <c r="E111" s="157" t="s">
        <v>581</v>
      </c>
      <c r="F111" s="155" t="s">
        <v>809</v>
      </c>
      <c r="G111" s="155" t="s">
        <v>810</v>
      </c>
      <c r="H111" s="157" t="s">
        <v>645</v>
      </c>
      <c r="I111" s="159" t="n">
        <v>840</v>
      </c>
      <c r="J111" s="159" t="n">
        <v>200</v>
      </c>
      <c r="K111" s="255" t="s">
        <v>204</v>
      </c>
      <c r="L111" s="157" t="s">
        <v>226</v>
      </c>
      <c r="M111" s="157" t="s">
        <v>29</v>
      </c>
      <c r="N111" s="157" t="s">
        <v>221</v>
      </c>
      <c r="O111" s="204" t="s">
        <v>117</v>
      </c>
      <c r="P111" s="193"/>
      <c r="Q111" s="157" t="s">
        <v>119</v>
      </c>
    </row>
    <row r="112" s="258" customFormat="true" ht="22.5" hidden="false" customHeight="false" outlineLevel="0" collapsed="false">
      <c r="B112" s="175" t="n">
        <v>109</v>
      </c>
      <c r="C112" s="154" t="s">
        <v>380</v>
      </c>
      <c r="D112" s="154"/>
      <c r="E112" s="157" t="s">
        <v>581</v>
      </c>
      <c r="F112" s="155" t="s">
        <v>811</v>
      </c>
      <c r="G112" s="155" t="s">
        <v>720</v>
      </c>
      <c r="H112" s="157" t="s">
        <v>645</v>
      </c>
      <c r="I112" s="159" t="n">
        <v>978</v>
      </c>
      <c r="J112" s="159" t="n">
        <v>10</v>
      </c>
      <c r="K112" s="157" t="s">
        <v>115</v>
      </c>
      <c r="L112" s="157" t="s">
        <v>220</v>
      </c>
      <c r="M112" s="157" t="s">
        <v>29</v>
      </c>
      <c r="N112" s="157" t="s">
        <v>221</v>
      </c>
      <c r="O112" s="204" t="s">
        <v>117</v>
      </c>
      <c r="P112" s="193"/>
      <c r="Q112" s="157" t="s">
        <v>119</v>
      </c>
    </row>
    <row r="113" s="258" customFormat="true" ht="22.5" hidden="false" customHeight="false" outlineLevel="0" collapsed="false">
      <c r="B113" s="175" t="n">
        <v>110</v>
      </c>
      <c r="C113" s="154" t="s">
        <v>380</v>
      </c>
      <c r="D113" s="154"/>
      <c r="E113" s="157" t="s">
        <v>581</v>
      </c>
      <c r="F113" s="155" t="s">
        <v>812</v>
      </c>
      <c r="G113" s="155" t="s">
        <v>720</v>
      </c>
      <c r="H113" s="157" t="s">
        <v>645</v>
      </c>
      <c r="I113" s="159" t="n">
        <v>880</v>
      </c>
      <c r="J113" s="159" t="n">
        <v>10</v>
      </c>
      <c r="K113" s="157" t="s">
        <v>115</v>
      </c>
      <c r="L113" s="157" t="s">
        <v>220</v>
      </c>
      <c r="M113" s="157" t="s">
        <v>29</v>
      </c>
      <c r="N113" s="157" t="s">
        <v>221</v>
      </c>
      <c r="O113" s="204" t="s">
        <v>117</v>
      </c>
      <c r="P113" s="193"/>
      <c r="Q113" s="157" t="s">
        <v>119</v>
      </c>
    </row>
    <row r="114" s="258" customFormat="true" ht="22.5" hidden="false" customHeight="false" outlineLevel="0" collapsed="false">
      <c r="B114" s="175" t="n">
        <v>111</v>
      </c>
      <c r="C114" s="154" t="s">
        <v>380</v>
      </c>
      <c r="D114" s="154"/>
      <c r="E114" s="157" t="s">
        <v>581</v>
      </c>
      <c r="F114" s="155" t="s">
        <v>813</v>
      </c>
      <c r="G114" s="155" t="s">
        <v>814</v>
      </c>
      <c r="H114" s="157" t="s">
        <v>645</v>
      </c>
      <c r="I114" s="159" t="n">
        <v>928</v>
      </c>
      <c r="J114" s="159" t="n">
        <v>50</v>
      </c>
      <c r="K114" s="255" t="s">
        <v>204</v>
      </c>
      <c r="L114" s="157" t="s">
        <v>226</v>
      </c>
      <c r="M114" s="157" t="s">
        <v>29</v>
      </c>
      <c r="N114" s="157" t="s">
        <v>221</v>
      </c>
      <c r="O114" s="204" t="s">
        <v>117</v>
      </c>
      <c r="P114" s="193"/>
      <c r="Q114" s="157" t="s">
        <v>119</v>
      </c>
    </row>
    <row r="115" s="258" customFormat="true" ht="22.5" hidden="false" customHeight="false" outlineLevel="0" collapsed="false">
      <c r="B115" s="175" t="n">
        <v>112</v>
      </c>
      <c r="C115" s="154" t="s">
        <v>380</v>
      </c>
      <c r="D115" s="154"/>
      <c r="E115" s="157" t="s">
        <v>581</v>
      </c>
      <c r="F115" s="155" t="s">
        <v>815</v>
      </c>
      <c r="G115" s="155" t="s">
        <v>720</v>
      </c>
      <c r="H115" s="157" t="s">
        <v>645</v>
      </c>
      <c r="I115" s="159" t="n">
        <v>2100</v>
      </c>
      <c r="J115" s="159" t="n">
        <v>5</v>
      </c>
      <c r="K115" s="255" t="s">
        <v>204</v>
      </c>
      <c r="L115" s="157" t="s">
        <v>226</v>
      </c>
      <c r="M115" s="157" t="s">
        <v>29</v>
      </c>
      <c r="N115" s="157" t="s">
        <v>221</v>
      </c>
      <c r="O115" s="204" t="s">
        <v>117</v>
      </c>
      <c r="P115" s="193"/>
      <c r="Q115" s="157" t="s">
        <v>119</v>
      </c>
    </row>
    <row r="116" s="258" customFormat="true" ht="22.5" hidden="false" customHeight="false" outlineLevel="0" collapsed="false">
      <c r="B116" s="175" t="n">
        <v>113</v>
      </c>
      <c r="C116" s="154" t="s">
        <v>380</v>
      </c>
      <c r="D116" s="154"/>
      <c r="E116" s="157" t="s">
        <v>581</v>
      </c>
      <c r="F116" s="155" t="s">
        <v>816</v>
      </c>
      <c r="G116" s="155" t="s">
        <v>720</v>
      </c>
      <c r="H116" s="157" t="s">
        <v>645</v>
      </c>
      <c r="I116" s="159" t="n">
        <v>2400</v>
      </c>
      <c r="J116" s="159" t="n">
        <v>5</v>
      </c>
      <c r="K116" s="255" t="s">
        <v>204</v>
      </c>
      <c r="L116" s="157" t="s">
        <v>226</v>
      </c>
      <c r="M116" s="157" t="s">
        <v>29</v>
      </c>
      <c r="N116" s="157" t="s">
        <v>221</v>
      </c>
      <c r="O116" s="204" t="s">
        <v>117</v>
      </c>
      <c r="P116" s="193"/>
      <c r="Q116" s="157" t="s">
        <v>119</v>
      </c>
    </row>
    <row r="117" s="258" customFormat="true" ht="22.5" hidden="false" customHeight="false" outlineLevel="0" collapsed="false">
      <c r="B117" s="175" t="n">
        <v>114</v>
      </c>
      <c r="C117" s="154" t="s">
        <v>380</v>
      </c>
      <c r="D117" s="154"/>
      <c r="E117" s="157" t="s">
        <v>581</v>
      </c>
      <c r="F117" s="155" t="s">
        <v>817</v>
      </c>
      <c r="G117" s="155" t="s">
        <v>720</v>
      </c>
      <c r="H117" s="157" t="s">
        <v>645</v>
      </c>
      <c r="I117" s="159" t="n">
        <v>2700</v>
      </c>
      <c r="J117" s="159" t="n">
        <v>5</v>
      </c>
      <c r="K117" s="255" t="s">
        <v>204</v>
      </c>
      <c r="L117" s="157" t="s">
        <v>226</v>
      </c>
      <c r="M117" s="157" t="s">
        <v>29</v>
      </c>
      <c r="N117" s="157" t="s">
        <v>221</v>
      </c>
      <c r="O117" s="204" t="s">
        <v>117</v>
      </c>
      <c r="P117" s="193"/>
      <c r="Q117" s="157" t="s">
        <v>119</v>
      </c>
    </row>
    <row r="118" s="258" customFormat="true" ht="22.5" hidden="false" customHeight="false" outlineLevel="0" collapsed="false">
      <c r="B118" s="175" t="n">
        <v>115</v>
      </c>
      <c r="C118" s="154" t="s">
        <v>130</v>
      </c>
      <c r="D118" s="154"/>
      <c r="E118" s="157" t="s">
        <v>581</v>
      </c>
      <c r="F118" s="155" t="s">
        <v>818</v>
      </c>
      <c r="G118" s="155" t="s">
        <v>720</v>
      </c>
      <c r="H118" s="157" t="s">
        <v>645</v>
      </c>
      <c r="I118" s="159" t="n">
        <v>1840</v>
      </c>
      <c r="J118" s="159" t="n">
        <v>5</v>
      </c>
      <c r="K118" s="255" t="s">
        <v>204</v>
      </c>
      <c r="L118" s="157" t="s">
        <v>226</v>
      </c>
      <c r="M118" s="157" t="s">
        <v>29</v>
      </c>
      <c r="N118" s="157" t="s">
        <v>221</v>
      </c>
      <c r="O118" s="204" t="s">
        <v>117</v>
      </c>
      <c r="P118" s="193"/>
      <c r="Q118" s="157" t="s">
        <v>119</v>
      </c>
    </row>
    <row r="119" s="258" customFormat="true" ht="22.5" hidden="false" customHeight="false" outlineLevel="0" collapsed="false">
      <c r="B119" s="175" t="n">
        <v>116</v>
      </c>
      <c r="C119" s="154" t="s">
        <v>393</v>
      </c>
      <c r="D119" s="154"/>
      <c r="E119" s="267" t="s">
        <v>819</v>
      </c>
      <c r="F119" s="155" t="s">
        <v>820</v>
      </c>
      <c r="G119" s="155" t="s">
        <v>821</v>
      </c>
      <c r="H119" s="157" t="s">
        <v>645</v>
      </c>
      <c r="I119" s="159" t="n">
        <v>800</v>
      </c>
      <c r="J119" s="159" t="n">
        <v>800</v>
      </c>
      <c r="K119" s="255" t="s">
        <v>518</v>
      </c>
      <c r="L119" s="157" t="s">
        <v>86</v>
      </c>
      <c r="M119" s="157" t="s">
        <v>48</v>
      </c>
      <c r="N119" s="157" t="s">
        <v>822</v>
      </c>
      <c r="O119" s="175" t="s">
        <v>823</v>
      </c>
      <c r="P119" s="193"/>
      <c r="Q119" s="157" t="s">
        <v>119</v>
      </c>
    </row>
    <row r="120" s="258" customFormat="true" ht="22.5" hidden="false" customHeight="false" outlineLevel="0" collapsed="false">
      <c r="B120" s="175" t="n">
        <v>117</v>
      </c>
      <c r="C120" s="154" t="s">
        <v>393</v>
      </c>
      <c r="D120" s="154"/>
      <c r="E120" s="267" t="s">
        <v>819</v>
      </c>
      <c r="F120" s="155" t="s">
        <v>824</v>
      </c>
      <c r="G120" s="155" t="s">
        <v>825</v>
      </c>
      <c r="H120" s="157" t="s">
        <v>645</v>
      </c>
      <c r="I120" s="159" t="n">
        <v>800</v>
      </c>
      <c r="J120" s="159" t="n">
        <v>400</v>
      </c>
      <c r="K120" s="157" t="s">
        <v>115</v>
      </c>
      <c r="L120" s="157" t="s">
        <v>86</v>
      </c>
      <c r="M120" s="157" t="s">
        <v>48</v>
      </c>
      <c r="N120" s="157" t="s">
        <v>822</v>
      </c>
      <c r="O120" s="157" t="s">
        <v>117</v>
      </c>
      <c r="P120" s="193"/>
      <c r="Q120" s="157" t="s">
        <v>119</v>
      </c>
    </row>
    <row r="121" s="258" customFormat="true" ht="22.5" hidden="false" customHeight="false" outlineLevel="0" collapsed="false">
      <c r="B121" s="175" t="n">
        <v>118</v>
      </c>
      <c r="C121" s="154" t="s">
        <v>393</v>
      </c>
      <c r="D121" s="154"/>
      <c r="E121" s="267" t="s">
        <v>819</v>
      </c>
      <c r="F121" s="155" t="s">
        <v>826</v>
      </c>
      <c r="G121" s="155" t="s">
        <v>827</v>
      </c>
      <c r="H121" s="157" t="s">
        <v>645</v>
      </c>
      <c r="I121" s="159" t="n">
        <v>1000</v>
      </c>
      <c r="J121" s="159" t="n">
        <v>500</v>
      </c>
      <c r="K121" s="157" t="s">
        <v>115</v>
      </c>
      <c r="L121" s="157" t="s">
        <v>86</v>
      </c>
      <c r="M121" s="157" t="s">
        <v>48</v>
      </c>
      <c r="N121" s="157" t="s">
        <v>822</v>
      </c>
      <c r="O121" s="157" t="s">
        <v>117</v>
      </c>
      <c r="P121" s="193"/>
      <c r="Q121" s="157" t="s">
        <v>119</v>
      </c>
    </row>
    <row r="122" s="258" customFormat="true" ht="22.5" hidden="false" customHeight="false" outlineLevel="0" collapsed="false">
      <c r="B122" s="175" t="n">
        <v>119</v>
      </c>
      <c r="C122" s="181" t="s">
        <v>101</v>
      </c>
      <c r="D122" s="154"/>
      <c r="E122" s="267" t="s">
        <v>819</v>
      </c>
      <c r="F122" s="263" t="s">
        <v>828</v>
      </c>
      <c r="G122" s="155" t="s">
        <v>829</v>
      </c>
      <c r="H122" s="157" t="s">
        <v>645</v>
      </c>
      <c r="I122" s="159" t="n">
        <v>850</v>
      </c>
      <c r="J122" s="159" t="n">
        <v>450</v>
      </c>
      <c r="K122" s="157" t="s">
        <v>115</v>
      </c>
      <c r="L122" s="157" t="s">
        <v>86</v>
      </c>
      <c r="M122" s="157" t="s">
        <v>48</v>
      </c>
      <c r="N122" s="157" t="s">
        <v>822</v>
      </c>
      <c r="O122" s="157" t="s">
        <v>117</v>
      </c>
      <c r="P122" s="193"/>
      <c r="Q122" s="157" t="s">
        <v>119</v>
      </c>
    </row>
    <row r="123" s="258" customFormat="true" ht="22.5" hidden="false" customHeight="false" outlineLevel="0" collapsed="false">
      <c r="B123" s="175" t="n">
        <v>120</v>
      </c>
      <c r="C123" s="154" t="s">
        <v>101</v>
      </c>
      <c r="D123" s="154"/>
      <c r="E123" s="267" t="s">
        <v>819</v>
      </c>
      <c r="F123" s="180" t="s">
        <v>830</v>
      </c>
      <c r="G123" s="155" t="s">
        <v>831</v>
      </c>
      <c r="H123" s="157" t="s">
        <v>645</v>
      </c>
      <c r="I123" s="159" t="n">
        <v>1200</v>
      </c>
      <c r="J123" s="159" t="n">
        <v>500</v>
      </c>
      <c r="K123" s="157" t="s">
        <v>115</v>
      </c>
      <c r="L123" s="157" t="s">
        <v>86</v>
      </c>
      <c r="M123" s="157" t="s">
        <v>48</v>
      </c>
      <c r="N123" s="157" t="s">
        <v>822</v>
      </c>
      <c r="O123" s="175" t="s">
        <v>832</v>
      </c>
      <c r="P123" s="193"/>
      <c r="Q123" s="157" t="s">
        <v>119</v>
      </c>
    </row>
    <row r="124" s="258" customFormat="true" ht="22.5" hidden="false" customHeight="false" outlineLevel="0" collapsed="false">
      <c r="B124" s="175" t="n">
        <v>121</v>
      </c>
      <c r="C124" s="154" t="s">
        <v>91</v>
      </c>
      <c r="D124" s="154"/>
      <c r="E124" s="267" t="s">
        <v>819</v>
      </c>
      <c r="F124" s="155" t="s">
        <v>833</v>
      </c>
      <c r="G124" s="155" t="s">
        <v>834</v>
      </c>
      <c r="H124" s="157" t="s">
        <v>645</v>
      </c>
      <c r="I124" s="159" t="n">
        <v>1450</v>
      </c>
      <c r="J124" s="159" t="n">
        <v>750</v>
      </c>
      <c r="K124" s="157" t="s">
        <v>115</v>
      </c>
      <c r="L124" s="157" t="s">
        <v>86</v>
      </c>
      <c r="M124" s="157" t="s">
        <v>48</v>
      </c>
      <c r="N124" s="157" t="s">
        <v>822</v>
      </c>
      <c r="O124" s="157" t="s">
        <v>117</v>
      </c>
      <c r="P124" s="193"/>
      <c r="Q124" s="157" t="s">
        <v>119</v>
      </c>
    </row>
    <row r="125" s="258" customFormat="true" ht="22.5" hidden="false" customHeight="false" outlineLevel="0" collapsed="false">
      <c r="B125" s="175" t="n">
        <v>122</v>
      </c>
      <c r="C125" s="154" t="s">
        <v>80</v>
      </c>
      <c r="D125" s="154"/>
      <c r="E125" s="267" t="s">
        <v>819</v>
      </c>
      <c r="F125" s="155" t="s">
        <v>835</v>
      </c>
      <c r="G125" s="155" t="s">
        <v>836</v>
      </c>
      <c r="H125" s="157" t="s">
        <v>645</v>
      </c>
      <c r="I125" s="159" t="n">
        <v>700</v>
      </c>
      <c r="J125" s="159" t="n">
        <v>300</v>
      </c>
      <c r="K125" s="157" t="s">
        <v>115</v>
      </c>
      <c r="L125" s="157" t="s">
        <v>86</v>
      </c>
      <c r="M125" s="157" t="s">
        <v>48</v>
      </c>
      <c r="N125" s="157" t="s">
        <v>822</v>
      </c>
      <c r="O125" s="157" t="s">
        <v>117</v>
      </c>
      <c r="P125" s="193"/>
      <c r="Q125" s="157" t="s">
        <v>119</v>
      </c>
    </row>
    <row r="126" s="258" customFormat="true" ht="22.5" hidden="false" customHeight="false" outlineLevel="0" collapsed="false">
      <c r="B126" s="175" t="n">
        <v>123</v>
      </c>
      <c r="C126" s="154" t="s">
        <v>393</v>
      </c>
      <c r="D126" s="154"/>
      <c r="E126" s="157" t="s">
        <v>837</v>
      </c>
      <c r="F126" s="155" t="s">
        <v>838</v>
      </c>
      <c r="G126" s="155" t="s">
        <v>839</v>
      </c>
      <c r="H126" s="157" t="s">
        <v>95</v>
      </c>
      <c r="I126" s="159" t="n">
        <v>200</v>
      </c>
      <c r="J126" s="159" t="n">
        <v>200</v>
      </c>
      <c r="K126" s="255" t="s">
        <v>518</v>
      </c>
      <c r="L126" s="157" t="s">
        <v>86</v>
      </c>
      <c r="M126" s="157" t="s">
        <v>48</v>
      </c>
      <c r="N126" s="157" t="s">
        <v>822</v>
      </c>
      <c r="O126" s="175" t="s">
        <v>840</v>
      </c>
      <c r="P126" s="193"/>
      <c r="Q126" s="157" t="s">
        <v>119</v>
      </c>
    </row>
    <row r="127" s="258" customFormat="true" ht="22.5" hidden="false" customHeight="false" outlineLevel="0" collapsed="false">
      <c r="B127" s="175" t="n">
        <v>124</v>
      </c>
      <c r="C127" s="154" t="s">
        <v>393</v>
      </c>
      <c r="D127" s="154"/>
      <c r="E127" s="157" t="s">
        <v>837</v>
      </c>
      <c r="F127" s="155" t="s">
        <v>841</v>
      </c>
      <c r="G127" s="155" t="s">
        <v>842</v>
      </c>
      <c r="H127" s="157" t="s">
        <v>95</v>
      </c>
      <c r="I127" s="159" t="n">
        <v>250</v>
      </c>
      <c r="J127" s="159" t="n">
        <v>125</v>
      </c>
      <c r="K127" s="157" t="s">
        <v>115</v>
      </c>
      <c r="L127" s="157" t="s">
        <v>86</v>
      </c>
      <c r="M127" s="157" t="s">
        <v>48</v>
      </c>
      <c r="N127" s="157" t="s">
        <v>822</v>
      </c>
      <c r="O127" s="157" t="s">
        <v>117</v>
      </c>
      <c r="P127" s="193"/>
      <c r="Q127" s="157" t="s">
        <v>119</v>
      </c>
    </row>
    <row r="128" s="258" customFormat="true" ht="33.75" hidden="false" customHeight="false" outlineLevel="0" collapsed="false">
      <c r="B128" s="175" t="n">
        <v>125</v>
      </c>
      <c r="C128" s="154" t="s">
        <v>393</v>
      </c>
      <c r="D128" s="154"/>
      <c r="E128" s="157" t="s">
        <v>837</v>
      </c>
      <c r="F128" s="155" t="s">
        <v>843</v>
      </c>
      <c r="G128" s="155" t="s">
        <v>844</v>
      </c>
      <c r="H128" s="157" t="s">
        <v>645</v>
      </c>
      <c r="I128" s="159" t="n">
        <v>300</v>
      </c>
      <c r="J128" s="159" t="n">
        <v>150</v>
      </c>
      <c r="K128" s="157" t="s">
        <v>115</v>
      </c>
      <c r="L128" s="157" t="s">
        <v>86</v>
      </c>
      <c r="M128" s="157" t="s">
        <v>48</v>
      </c>
      <c r="N128" s="157" t="s">
        <v>822</v>
      </c>
      <c r="O128" s="157" t="s">
        <v>117</v>
      </c>
      <c r="P128" s="193"/>
      <c r="Q128" s="157" t="s">
        <v>119</v>
      </c>
    </row>
    <row r="129" s="258" customFormat="true" ht="22.5" hidden="false" customHeight="false" outlineLevel="0" collapsed="false">
      <c r="B129" s="175" t="n">
        <v>126</v>
      </c>
      <c r="C129" s="154" t="s">
        <v>101</v>
      </c>
      <c r="D129" s="154"/>
      <c r="E129" s="157" t="s">
        <v>837</v>
      </c>
      <c r="F129" s="155" t="s">
        <v>845</v>
      </c>
      <c r="G129" s="155" t="s">
        <v>829</v>
      </c>
      <c r="H129" s="157" t="s">
        <v>95</v>
      </c>
      <c r="I129" s="159" t="n">
        <v>260</v>
      </c>
      <c r="J129" s="159" t="n">
        <v>130</v>
      </c>
      <c r="K129" s="157" t="s">
        <v>115</v>
      </c>
      <c r="L129" s="157" t="s">
        <v>86</v>
      </c>
      <c r="M129" s="157" t="s">
        <v>48</v>
      </c>
      <c r="N129" s="157" t="s">
        <v>822</v>
      </c>
      <c r="O129" s="157" t="s">
        <v>117</v>
      </c>
      <c r="P129" s="193"/>
      <c r="Q129" s="157" t="s">
        <v>119</v>
      </c>
    </row>
    <row r="130" s="258" customFormat="true" ht="22.5" hidden="false" customHeight="false" outlineLevel="0" collapsed="false">
      <c r="B130" s="175" t="n">
        <v>127</v>
      </c>
      <c r="C130" s="154" t="s">
        <v>101</v>
      </c>
      <c r="D130" s="154"/>
      <c r="E130" s="157" t="s">
        <v>837</v>
      </c>
      <c r="F130" s="155" t="s">
        <v>846</v>
      </c>
      <c r="G130" s="155" t="s">
        <v>847</v>
      </c>
      <c r="H130" s="157" t="s">
        <v>645</v>
      </c>
      <c r="I130" s="159" t="n">
        <v>400</v>
      </c>
      <c r="J130" s="159" t="n">
        <v>200</v>
      </c>
      <c r="K130" s="157" t="s">
        <v>115</v>
      </c>
      <c r="L130" s="157" t="s">
        <v>86</v>
      </c>
      <c r="M130" s="157" t="s">
        <v>48</v>
      </c>
      <c r="N130" s="157" t="s">
        <v>822</v>
      </c>
      <c r="O130" s="175" t="s">
        <v>848</v>
      </c>
      <c r="P130" s="193"/>
      <c r="Q130" s="157" t="s">
        <v>119</v>
      </c>
    </row>
    <row r="131" s="258" customFormat="true" ht="22.5" hidden="false" customHeight="false" outlineLevel="0" collapsed="false">
      <c r="B131" s="175" t="n">
        <v>128</v>
      </c>
      <c r="C131" s="181" t="s">
        <v>91</v>
      </c>
      <c r="D131" s="154"/>
      <c r="E131" s="157" t="s">
        <v>837</v>
      </c>
      <c r="F131" s="155" t="s">
        <v>849</v>
      </c>
      <c r="G131" s="155" t="s">
        <v>834</v>
      </c>
      <c r="H131" s="157" t="s">
        <v>645</v>
      </c>
      <c r="I131" s="159" t="n">
        <v>450</v>
      </c>
      <c r="J131" s="159" t="n">
        <v>225</v>
      </c>
      <c r="K131" s="157" t="s">
        <v>115</v>
      </c>
      <c r="L131" s="157" t="s">
        <v>86</v>
      </c>
      <c r="M131" s="157" t="s">
        <v>48</v>
      </c>
      <c r="N131" s="157" t="s">
        <v>822</v>
      </c>
      <c r="O131" s="157" t="s">
        <v>117</v>
      </c>
      <c r="P131" s="193"/>
      <c r="Q131" s="157" t="s">
        <v>119</v>
      </c>
    </row>
    <row r="132" s="268" customFormat="true" ht="30.75" hidden="false" customHeight="true" outlineLevel="0" collapsed="false">
      <c r="B132" s="175" t="n">
        <v>129</v>
      </c>
      <c r="C132" s="269" t="s">
        <v>289</v>
      </c>
      <c r="D132" s="269"/>
      <c r="E132" s="270" t="s">
        <v>575</v>
      </c>
      <c r="F132" s="271" t="s">
        <v>850</v>
      </c>
      <c r="G132" s="271" t="s">
        <v>851</v>
      </c>
      <c r="H132" s="157" t="s">
        <v>645</v>
      </c>
      <c r="I132" s="159" t="n">
        <v>4300</v>
      </c>
      <c r="J132" s="159" t="n">
        <v>430</v>
      </c>
      <c r="K132" s="255" t="s">
        <v>115</v>
      </c>
      <c r="L132" s="270" t="s">
        <v>86</v>
      </c>
      <c r="M132" s="270" t="s">
        <v>57</v>
      </c>
      <c r="N132" s="199" t="s">
        <v>852</v>
      </c>
      <c r="O132" s="157" t="s">
        <v>117</v>
      </c>
      <c r="P132" s="272"/>
      <c r="Q132" s="199" t="s">
        <v>399</v>
      </c>
    </row>
    <row r="133" s="273" customFormat="true" ht="30.75" hidden="false" customHeight="true" outlineLevel="0" collapsed="false">
      <c r="B133" s="175" t="n">
        <v>130</v>
      </c>
      <c r="C133" s="154" t="s">
        <v>289</v>
      </c>
      <c r="D133" s="269"/>
      <c r="E133" s="157" t="s">
        <v>583</v>
      </c>
      <c r="F133" s="156" t="s">
        <v>853</v>
      </c>
      <c r="G133" s="155" t="s">
        <v>854</v>
      </c>
      <c r="H133" s="255" t="s">
        <v>95</v>
      </c>
      <c r="I133" s="159" t="n">
        <v>10</v>
      </c>
      <c r="J133" s="159" t="n">
        <v>10</v>
      </c>
      <c r="K133" s="255" t="s">
        <v>518</v>
      </c>
      <c r="L133" s="157" t="s">
        <v>105</v>
      </c>
      <c r="M133" s="157" t="s">
        <v>35</v>
      </c>
      <c r="N133" s="157" t="s">
        <v>855</v>
      </c>
      <c r="O133" s="157" t="s">
        <v>856</v>
      </c>
      <c r="P133" s="175"/>
      <c r="Q133" s="199" t="s">
        <v>399</v>
      </c>
    </row>
    <row r="134" s="274" customFormat="true" ht="37.5" hidden="false" customHeight="true" outlineLevel="0" collapsed="false">
      <c r="B134" s="175" t="n">
        <v>131</v>
      </c>
      <c r="C134" s="269" t="s">
        <v>380</v>
      </c>
      <c r="D134" s="269"/>
      <c r="E134" s="270" t="s">
        <v>583</v>
      </c>
      <c r="F134" s="275" t="s">
        <v>857</v>
      </c>
      <c r="G134" s="271" t="s">
        <v>858</v>
      </c>
      <c r="H134" s="270" t="s">
        <v>859</v>
      </c>
      <c r="I134" s="159" t="n">
        <v>100</v>
      </c>
      <c r="J134" s="159" t="n">
        <v>25</v>
      </c>
      <c r="K134" s="255" t="s">
        <v>115</v>
      </c>
      <c r="L134" s="270" t="s">
        <v>105</v>
      </c>
      <c r="M134" s="270" t="s">
        <v>48</v>
      </c>
      <c r="N134" s="199" t="s">
        <v>860</v>
      </c>
      <c r="O134" s="270" t="s">
        <v>861</v>
      </c>
      <c r="P134" s="272"/>
      <c r="Q134" s="199" t="s">
        <v>399</v>
      </c>
    </row>
    <row r="135" s="260" customFormat="true" ht="76.5" hidden="false" customHeight="true" outlineLevel="0" collapsed="false">
      <c r="B135" s="175" t="n">
        <v>132</v>
      </c>
      <c r="C135" s="154" t="s">
        <v>376</v>
      </c>
      <c r="D135" s="154"/>
      <c r="E135" s="157" t="s">
        <v>583</v>
      </c>
      <c r="F135" s="156" t="s">
        <v>862</v>
      </c>
      <c r="G135" s="155" t="s">
        <v>863</v>
      </c>
      <c r="H135" s="157" t="s">
        <v>95</v>
      </c>
      <c r="I135" s="159" t="n">
        <v>13</v>
      </c>
      <c r="J135" s="159" t="n">
        <v>13</v>
      </c>
      <c r="K135" s="255" t="s">
        <v>518</v>
      </c>
      <c r="L135" s="157" t="s">
        <v>105</v>
      </c>
      <c r="M135" s="157" t="s">
        <v>48</v>
      </c>
      <c r="N135" s="157" t="s">
        <v>864</v>
      </c>
      <c r="O135" s="157" t="s">
        <v>105</v>
      </c>
      <c r="P135" s="193"/>
      <c r="Q135" s="157" t="s">
        <v>865</v>
      </c>
    </row>
    <row r="136" s="260" customFormat="true" ht="52.5" hidden="false" customHeight="true" outlineLevel="0" collapsed="false">
      <c r="B136" s="175" t="n">
        <v>133</v>
      </c>
      <c r="C136" s="154" t="s">
        <v>91</v>
      </c>
      <c r="D136" s="154"/>
      <c r="E136" s="157" t="s">
        <v>583</v>
      </c>
      <c r="F136" s="155" t="s">
        <v>866</v>
      </c>
      <c r="G136" s="155" t="s">
        <v>867</v>
      </c>
      <c r="H136" s="157" t="s">
        <v>95</v>
      </c>
      <c r="I136" s="159" t="n">
        <v>67</v>
      </c>
      <c r="J136" s="159" t="n">
        <v>67</v>
      </c>
      <c r="K136" s="157" t="s">
        <v>115</v>
      </c>
      <c r="L136" s="157" t="s">
        <v>105</v>
      </c>
      <c r="M136" s="157" t="s">
        <v>48</v>
      </c>
      <c r="N136" s="157" t="s">
        <v>864</v>
      </c>
      <c r="O136" s="157" t="s">
        <v>105</v>
      </c>
      <c r="P136" s="193"/>
      <c r="Q136" s="157" t="s">
        <v>865</v>
      </c>
    </row>
    <row r="137" s="258" customFormat="true" ht="22.5" hidden="false" customHeight="false" outlineLevel="0" collapsed="false">
      <c r="B137" s="175" t="n">
        <v>134</v>
      </c>
      <c r="C137" s="187" t="s">
        <v>101</v>
      </c>
      <c r="D137" s="187"/>
      <c r="E137" s="192" t="s">
        <v>575</v>
      </c>
      <c r="F137" s="188" t="s">
        <v>868</v>
      </c>
      <c r="G137" s="276" t="s">
        <v>869</v>
      </c>
      <c r="H137" s="192" t="s">
        <v>641</v>
      </c>
      <c r="I137" s="159" t="n">
        <v>1900</v>
      </c>
      <c r="J137" s="159" t="n">
        <v>1000</v>
      </c>
      <c r="K137" s="157" t="s">
        <v>115</v>
      </c>
      <c r="L137" s="192" t="s">
        <v>86</v>
      </c>
      <c r="M137" s="277" t="s">
        <v>35</v>
      </c>
      <c r="N137" s="157" t="s">
        <v>870</v>
      </c>
      <c r="O137" s="278" t="s">
        <v>871</v>
      </c>
      <c r="P137" s="175"/>
      <c r="Q137" s="157" t="s">
        <v>108</v>
      </c>
    </row>
    <row r="138" s="258" customFormat="true" ht="33.75" hidden="false" customHeight="false" outlineLevel="0" collapsed="false">
      <c r="B138" s="175" t="n">
        <v>135</v>
      </c>
      <c r="C138" s="187" t="s">
        <v>96</v>
      </c>
      <c r="D138" s="187"/>
      <c r="E138" s="192" t="s">
        <v>575</v>
      </c>
      <c r="F138" s="188" t="s">
        <v>872</v>
      </c>
      <c r="G138" s="276" t="s">
        <v>873</v>
      </c>
      <c r="H138" s="192" t="s">
        <v>641</v>
      </c>
      <c r="I138" s="159" t="n">
        <v>1259</v>
      </c>
      <c r="J138" s="159" t="n">
        <v>400</v>
      </c>
      <c r="K138" s="157" t="s">
        <v>115</v>
      </c>
      <c r="L138" s="192" t="s">
        <v>86</v>
      </c>
      <c r="M138" s="277" t="s">
        <v>35</v>
      </c>
      <c r="N138" s="157" t="s">
        <v>870</v>
      </c>
      <c r="O138" s="277" t="s">
        <v>117</v>
      </c>
      <c r="P138" s="175"/>
      <c r="Q138" s="157" t="s">
        <v>108</v>
      </c>
    </row>
    <row r="139" s="258" customFormat="true" ht="22.5" hidden="false" customHeight="false" outlineLevel="0" collapsed="false">
      <c r="B139" s="175" t="n">
        <v>136</v>
      </c>
      <c r="C139" s="187" t="s">
        <v>101</v>
      </c>
      <c r="D139" s="187"/>
      <c r="E139" s="192" t="s">
        <v>575</v>
      </c>
      <c r="F139" s="188" t="s">
        <v>874</v>
      </c>
      <c r="G139" s="276" t="s">
        <v>875</v>
      </c>
      <c r="H139" s="192" t="s">
        <v>641</v>
      </c>
      <c r="I139" s="159" t="n">
        <v>1263</v>
      </c>
      <c r="J139" s="159" t="n">
        <v>400</v>
      </c>
      <c r="K139" s="157" t="s">
        <v>115</v>
      </c>
      <c r="L139" s="192" t="s">
        <v>86</v>
      </c>
      <c r="M139" s="277" t="s">
        <v>35</v>
      </c>
      <c r="N139" s="157" t="s">
        <v>870</v>
      </c>
      <c r="O139" s="277" t="s">
        <v>117</v>
      </c>
      <c r="P139" s="175"/>
      <c r="Q139" s="157" t="s">
        <v>108</v>
      </c>
    </row>
    <row r="140" s="258" customFormat="true" ht="22.5" hidden="false" customHeight="false" outlineLevel="0" collapsed="false">
      <c r="B140" s="175" t="n">
        <v>137</v>
      </c>
      <c r="C140" s="187" t="s">
        <v>130</v>
      </c>
      <c r="D140" s="187"/>
      <c r="E140" s="192" t="s">
        <v>575</v>
      </c>
      <c r="F140" s="188" t="s">
        <v>876</v>
      </c>
      <c r="G140" s="276" t="s">
        <v>877</v>
      </c>
      <c r="H140" s="192" t="s">
        <v>641</v>
      </c>
      <c r="I140" s="159" t="n">
        <v>1067</v>
      </c>
      <c r="J140" s="159" t="n">
        <v>400</v>
      </c>
      <c r="K140" s="157" t="s">
        <v>115</v>
      </c>
      <c r="L140" s="192" t="s">
        <v>86</v>
      </c>
      <c r="M140" s="277" t="s">
        <v>35</v>
      </c>
      <c r="N140" s="157" t="s">
        <v>870</v>
      </c>
      <c r="O140" s="278" t="s">
        <v>878</v>
      </c>
      <c r="P140" s="175"/>
      <c r="Q140" s="157" t="s">
        <v>108</v>
      </c>
    </row>
    <row r="141" s="258" customFormat="true" ht="33.75" hidden="false" customHeight="false" outlineLevel="0" collapsed="false">
      <c r="B141" s="175" t="n">
        <v>138</v>
      </c>
      <c r="C141" s="187" t="s">
        <v>241</v>
      </c>
      <c r="D141" s="187"/>
      <c r="E141" s="192" t="s">
        <v>575</v>
      </c>
      <c r="F141" s="188" t="s">
        <v>879</v>
      </c>
      <c r="G141" s="276" t="s">
        <v>880</v>
      </c>
      <c r="H141" s="192" t="s">
        <v>641</v>
      </c>
      <c r="I141" s="159" t="n">
        <v>1737</v>
      </c>
      <c r="J141" s="159" t="n">
        <v>200</v>
      </c>
      <c r="K141" s="157" t="s">
        <v>115</v>
      </c>
      <c r="L141" s="192" t="s">
        <v>86</v>
      </c>
      <c r="M141" s="277" t="s">
        <v>35</v>
      </c>
      <c r="N141" s="157" t="s">
        <v>870</v>
      </c>
      <c r="O141" s="277" t="s">
        <v>117</v>
      </c>
      <c r="P141" s="175"/>
      <c r="Q141" s="157" t="s">
        <v>108</v>
      </c>
    </row>
    <row r="142" s="258" customFormat="true" ht="33.75" hidden="false" customHeight="false" outlineLevel="0" collapsed="false">
      <c r="B142" s="175" t="n">
        <v>139</v>
      </c>
      <c r="C142" s="187" t="s">
        <v>241</v>
      </c>
      <c r="D142" s="187"/>
      <c r="E142" s="192" t="s">
        <v>575</v>
      </c>
      <c r="F142" s="188" t="s">
        <v>881</v>
      </c>
      <c r="G142" s="276" t="s">
        <v>882</v>
      </c>
      <c r="H142" s="192" t="s">
        <v>641</v>
      </c>
      <c r="I142" s="159" t="n">
        <v>1318</v>
      </c>
      <c r="J142" s="159" t="n">
        <v>200</v>
      </c>
      <c r="K142" s="157" t="s">
        <v>115</v>
      </c>
      <c r="L142" s="192" t="s">
        <v>226</v>
      </c>
      <c r="M142" s="277" t="s">
        <v>35</v>
      </c>
      <c r="N142" s="157" t="s">
        <v>870</v>
      </c>
      <c r="O142" s="277" t="s">
        <v>117</v>
      </c>
      <c r="P142" s="175"/>
      <c r="Q142" s="157" t="s">
        <v>108</v>
      </c>
    </row>
    <row r="143" s="258" customFormat="true" ht="22.5" hidden="false" customHeight="false" outlineLevel="0" collapsed="false">
      <c r="B143" s="175" t="n">
        <v>140</v>
      </c>
      <c r="C143" s="187" t="s">
        <v>241</v>
      </c>
      <c r="D143" s="187"/>
      <c r="E143" s="192" t="s">
        <v>575</v>
      </c>
      <c r="F143" s="188" t="s">
        <v>883</v>
      </c>
      <c r="G143" s="276" t="s">
        <v>884</v>
      </c>
      <c r="H143" s="192" t="s">
        <v>641</v>
      </c>
      <c r="I143" s="159" t="n">
        <v>2474</v>
      </c>
      <c r="J143" s="159" t="n">
        <v>300</v>
      </c>
      <c r="K143" s="157" t="s">
        <v>115</v>
      </c>
      <c r="L143" s="192" t="s">
        <v>226</v>
      </c>
      <c r="M143" s="277" t="s">
        <v>35</v>
      </c>
      <c r="N143" s="157" t="s">
        <v>870</v>
      </c>
      <c r="O143" s="277" t="s">
        <v>117</v>
      </c>
      <c r="P143" s="175"/>
      <c r="Q143" s="157" t="s">
        <v>108</v>
      </c>
    </row>
    <row r="144" s="258" customFormat="true" ht="22.5" hidden="false" customHeight="false" outlineLevel="0" collapsed="false">
      <c r="B144" s="175" t="n">
        <v>141</v>
      </c>
      <c r="C144" s="187" t="s">
        <v>130</v>
      </c>
      <c r="D144" s="187"/>
      <c r="E144" s="192" t="s">
        <v>575</v>
      </c>
      <c r="F144" s="188" t="s">
        <v>885</v>
      </c>
      <c r="G144" s="276" t="s">
        <v>886</v>
      </c>
      <c r="H144" s="192" t="s">
        <v>641</v>
      </c>
      <c r="I144" s="159" t="n">
        <v>575</v>
      </c>
      <c r="J144" s="159" t="n">
        <v>100</v>
      </c>
      <c r="K144" s="157" t="s">
        <v>115</v>
      </c>
      <c r="L144" s="192" t="s">
        <v>226</v>
      </c>
      <c r="M144" s="277" t="s">
        <v>35</v>
      </c>
      <c r="N144" s="157" t="s">
        <v>870</v>
      </c>
      <c r="O144" s="278" t="s">
        <v>887</v>
      </c>
      <c r="P144" s="175"/>
      <c r="Q144" s="157" t="s">
        <v>108</v>
      </c>
    </row>
    <row r="145" s="258" customFormat="true" ht="22.5" hidden="false" customHeight="false" outlineLevel="0" collapsed="false">
      <c r="B145" s="175" t="n">
        <v>142</v>
      </c>
      <c r="C145" s="191" t="s">
        <v>91</v>
      </c>
      <c r="D145" s="191"/>
      <c r="E145" s="192" t="s">
        <v>575</v>
      </c>
      <c r="F145" s="188" t="s">
        <v>888</v>
      </c>
      <c r="G145" s="276" t="s">
        <v>889</v>
      </c>
      <c r="H145" s="192" t="s">
        <v>641</v>
      </c>
      <c r="I145" s="159" t="n">
        <v>287</v>
      </c>
      <c r="J145" s="159" t="n">
        <v>80</v>
      </c>
      <c r="K145" s="157" t="s">
        <v>115</v>
      </c>
      <c r="L145" s="192" t="s">
        <v>86</v>
      </c>
      <c r="M145" s="277" t="s">
        <v>35</v>
      </c>
      <c r="N145" s="157" t="s">
        <v>870</v>
      </c>
      <c r="O145" s="278" t="s">
        <v>890</v>
      </c>
      <c r="P145" s="175"/>
      <c r="Q145" s="157" t="s">
        <v>108</v>
      </c>
    </row>
    <row r="146" s="258" customFormat="true" ht="22.5" hidden="false" customHeight="false" outlineLevel="0" collapsed="false">
      <c r="B146" s="175" t="n">
        <v>143</v>
      </c>
      <c r="C146" s="191" t="s">
        <v>96</v>
      </c>
      <c r="D146" s="191"/>
      <c r="E146" s="192" t="s">
        <v>575</v>
      </c>
      <c r="F146" s="188" t="s">
        <v>891</v>
      </c>
      <c r="G146" s="276" t="s">
        <v>892</v>
      </c>
      <c r="H146" s="192" t="s">
        <v>641</v>
      </c>
      <c r="I146" s="159" t="n">
        <v>1100</v>
      </c>
      <c r="J146" s="159" t="n">
        <v>1</v>
      </c>
      <c r="K146" s="157" t="s">
        <v>115</v>
      </c>
      <c r="L146" s="192" t="s">
        <v>86</v>
      </c>
      <c r="M146" s="277" t="s">
        <v>35</v>
      </c>
      <c r="N146" s="157" t="s">
        <v>870</v>
      </c>
      <c r="O146" s="277" t="s">
        <v>117</v>
      </c>
      <c r="P146" s="175"/>
      <c r="Q146" s="157" t="s">
        <v>108</v>
      </c>
    </row>
    <row r="147" s="258" customFormat="true" ht="22.5" hidden="false" customHeight="false" outlineLevel="0" collapsed="false">
      <c r="B147" s="175" t="n">
        <v>144</v>
      </c>
      <c r="C147" s="187" t="s">
        <v>289</v>
      </c>
      <c r="D147" s="187"/>
      <c r="E147" s="192" t="s">
        <v>575</v>
      </c>
      <c r="F147" s="188" t="s">
        <v>893</v>
      </c>
      <c r="G147" s="276" t="s">
        <v>894</v>
      </c>
      <c r="H147" s="192" t="s">
        <v>95</v>
      </c>
      <c r="I147" s="159" t="n">
        <v>132</v>
      </c>
      <c r="J147" s="159" t="n">
        <v>10</v>
      </c>
      <c r="K147" s="157" t="s">
        <v>115</v>
      </c>
      <c r="L147" s="192" t="s">
        <v>86</v>
      </c>
      <c r="M147" s="277" t="s">
        <v>35</v>
      </c>
      <c r="N147" s="157" t="s">
        <v>870</v>
      </c>
      <c r="O147" s="277" t="s">
        <v>117</v>
      </c>
      <c r="P147" s="175"/>
      <c r="Q147" s="157" t="s">
        <v>108</v>
      </c>
    </row>
    <row r="148" s="258" customFormat="true" ht="33.75" hidden="false" customHeight="false" outlineLevel="0" collapsed="false">
      <c r="B148" s="175" t="n">
        <v>145</v>
      </c>
      <c r="C148" s="187" t="s">
        <v>80</v>
      </c>
      <c r="D148" s="187"/>
      <c r="E148" s="192" t="s">
        <v>575</v>
      </c>
      <c r="F148" s="188" t="s">
        <v>895</v>
      </c>
      <c r="G148" s="276" t="s">
        <v>896</v>
      </c>
      <c r="H148" s="192" t="s">
        <v>641</v>
      </c>
      <c r="I148" s="159" t="n">
        <v>800</v>
      </c>
      <c r="J148" s="159" t="n">
        <v>100</v>
      </c>
      <c r="K148" s="157" t="s">
        <v>115</v>
      </c>
      <c r="L148" s="192" t="s">
        <v>86</v>
      </c>
      <c r="M148" s="277" t="s">
        <v>35</v>
      </c>
      <c r="N148" s="157" t="s">
        <v>870</v>
      </c>
      <c r="O148" s="277" t="s">
        <v>117</v>
      </c>
      <c r="P148" s="175"/>
      <c r="Q148" s="157" t="s">
        <v>108</v>
      </c>
    </row>
    <row r="149" s="258" customFormat="true" ht="45" hidden="false" customHeight="false" outlineLevel="0" collapsed="false">
      <c r="B149" s="175" t="n">
        <v>146</v>
      </c>
      <c r="C149" s="187" t="s">
        <v>96</v>
      </c>
      <c r="D149" s="187"/>
      <c r="E149" s="192" t="s">
        <v>575</v>
      </c>
      <c r="F149" s="188" t="s">
        <v>897</v>
      </c>
      <c r="G149" s="276" t="s">
        <v>898</v>
      </c>
      <c r="H149" s="192" t="s">
        <v>641</v>
      </c>
      <c r="I149" s="159" t="n">
        <v>1615</v>
      </c>
      <c r="J149" s="159" t="n">
        <v>100</v>
      </c>
      <c r="K149" s="157" t="s">
        <v>115</v>
      </c>
      <c r="L149" s="192" t="s">
        <v>86</v>
      </c>
      <c r="M149" s="277" t="s">
        <v>35</v>
      </c>
      <c r="N149" s="157" t="s">
        <v>870</v>
      </c>
      <c r="O149" s="277" t="s">
        <v>117</v>
      </c>
      <c r="P149" s="175"/>
      <c r="Q149" s="157" t="s">
        <v>108</v>
      </c>
    </row>
    <row r="150" s="258" customFormat="true" ht="45" hidden="false" customHeight="false" outlineLevel="0" collapsed="false">
      <c r="B150" s="175" t="n">
        <v>147</v>
      </c>
      <c r="C150" s="187" t="s">
        <v>241</v>
      </c>
      <c r="D150" s="187"/>
      <c r="E150" s="192" t="s">
        <v>575</v>
      </c>
      <c r="F150" s="188" t="s">
        <v>899</v>
      </c>
      <c r="G150" s="276" t="s">
        <v>900</v>
      </c>
      <c r="H150" s="192" t="s">
        <v>641</v>
      </c>
      <c r="I150" s="159" t="n">
        <v>2495</v>
      </c>
      <c r="J150" s="159" t="n">
        <v>1500</v>
      </c>
      <c r="K150" s="157" t="s">
        <v>115</v>
      </c>
      <c r="L150" s="192" t="s">
        <v>86</v>
      </c>
      <c r="M150" s="277" t="s">
        <v>35</v>
      </c>
      <c r="N150" s="157" t="s">
        <v>870</v>
      </c>
      <c r="O150" s="277" t="s">
        <v>117</v>
      </c>
      <c r="P150" s="175"/>
      <c r="Q150" s="157" t="s">
        <v>108</v>
      </c>
    </row>
    <row r="151" s="258" customFormat="true" ht="33.75" hidden="false" customHeight="false" outlineLevel="0" collapsed="false">
      <c r="B151" s="175" t="n">
        <v>148</v>
      </c>
      <c r="C151" s="187" t="s">
        <v>241</v>
      </c>
      <c r="D151" s="187"/>
      <c r="E151" s="192" t="s">
        <v>575</v>
      </c>
      <c r="F151" s="188" t="s">
        <v>901</v>
      </c>
      <c r="G151" s="276" t="s">
        <v>902</v>
      </c>
      <c r="H151" s="192" t="s">
        <v>641</v>
      </c>
      <c r="I151" s="159" t="n">
        <v>1774</v>
      </c>
      <c r="J151" s="159" t="n">
        <v>300</v>
      </c>
      <c r="K151" s="157" t="s">
        <v>115</v>
      </c>
      <c r="L151" s="192" t="s">
        <v>86</v>
      </c>
      <c r="M151" s="277" t="s">
        <v>35</v>
      </c>
      <c r="N151" s="157" t="s">
        <v>870</v>
      </c>
      <c r="O151" s="277" t="s">
        <v>117</v>
      </c>
      <c r="P151" s="175"/>
      <c r="Q151" s="157" t="s">
        <v>108</v>
      </c>
    </row>
    <row r="152" s="258" customFormat="true" ht="22.5" hidden="false" customHeight="false" outlineLevel="0" collapsed="false">
      <c r="B152" s="175" t="n">
        <v>149</v>
      </c>
      <c r="C152" s="187" t="s">
        <v>200</v>
      </c>
      <c r="D152" s="191"/>
      <c r="E152" s="192" t="s">
        <v>575</v>
      </c>
      <c r="F152" s="188" t="s">
        <v>903</v>
      </c>
      <c r="G152" s="276" t="s">
        <v>894</v>
      </c>
      <c r="H152" s="192" t="s">
        <v>95</v>
      </c>
      <c r="I152" s="159" t="n">
        <v>167</v>
      </c>
      <c r="J152" s="159" t="n">
        <v>100</v>
      </c>
      <c r="K152" s="157" t="s">
        <v>115</v>
      </c>
      <c r="L152" s="192" t="s">
        <v>86</v>
      </c>
      <c r="M152" s="277" t="s">
        <v>35</v>
      </c>
      <c r="N152" s="157" t="s">
        <v>870</v>
      </c>
      <c r="O152" s="277" t="s">
        <v>117</v>
      </c>
      <c r="P152" s="175"/>
      <c r="Q152" s="157" t="s">
        <v>108</v>
      </c>
    </row>
    <row r="153" s="258" customFormat="true" ht="33.75" hidden="false" customHeight="false" outlineLevel="0" collapsed="false">
      <c r="B153" s="175" t="n">
        <v>150</v>
      </c>
      <c r="C153" s="187" t="s">
        <v>101</v>
      </c>
      <c r="D153" s="187"/>
      <c r="E153" s="192" t="s">
        <v>581</v>
      </c>
      <c r="F153" s="188" t="s">
        <v>904</v>
      </c>
      <c r="G153" s="276" t="s">
        <v>905</v>
      </c>
      <c r="H153" s="192" t="s">
        <v>641</v>
      </c>
      <c r="I153" s="159" t="n">
        <v>2600</v>
      </c>
      <c r="J153" s="159" t="n">
        <v>300</v>
      </c>
      <c r="K153" s="255" t="s">
        <v>204</v>
      </c>
      <c r="L153" s="192" t="s">
        <v>226</v>
      </c>
      <c r="M153" s="277" t="s">
        <v>35</v>
      </c>
      <c r="N153" s="157" t="s">
        <v>870</v>
      </c>
      <c r="O153" s="277" t="s">
        <v>117</v>
      </c>
      <c r="P153" s="175"/>
      <c r="Q153" s="157" t="s">
        <v>108</v>
      </c>
    </row>
    <row r="154" s="258" customFormat="true" ht="33.75" hidden="false" customHeight="false" outlineLevel="0" collapsed="false">
      <c r="B154" s="175" t="n">
        <v>151</v>
      </c>
      <c r="C154" s="187" t="s">
        <v>101</v>
      </c>
      <c r="D154" s="187"/>
      <c r="E154" s="192" t="s">
        <v>581</v>
      </c>
      <c r="F154" s="188" t="s">
        <v>906</v>
      </c>
      <c r="G154" s="276" t="s">
        <v>907</v>
      </c>
      <c r="H154" s="192" t="s">
        <v>641</v>
      </c>
      <c r="I154" s="159" t="n">
        <v>2500</v>
      </c>
      <c r="J154" s="159" t="n">
        <v>300</v>
      </c>
      <c r="K154" s="255" t="s">
        <v>204</v>
      </c>
      <c r="L154" s="192" t="s">
        <v>226</v>
      </c>
      <c r="M154" s="277" t="s">
        <v>35</v>
      </c>
      <c r="N154" s="157" t="s">
        <v>870</v>
      </c>
      <c r="O154" s="277" t="s">
        <v>117</v>
      </c>
      <c r="P154" s="175"/>
      <c r="Q154" s="157" t="s">
        <v>108</v>
      </c>
    </row>
    <row r="155" s="258" customFormat="true" ht="22.5" hidden="false" customHeight="false" outlineLevel="0" collapsed="false">
      <c r="B155" s="175" t="n">
        <v>152</v>
      </c>
      <c r="C155" s="187" t="s">
        <v>101</v>
      </c>
      <c r="D155" s="187"/>
      <c r="E155" s="192" t="s">
        <v>581</v>
      </c>
      <c r="F155" s="188" t="s">
        <v>908</v>
      </c>
      <c r="G155" s="276" t="s">
        <v>909</v>
      </c>
      <c r="H155" s="192" t="s">
        <v>641</v>
      </c>
      <c r="I155" s="159" t="n">
        <v>2500</v>
      </c>
      <c r="J155" s="159" t="n">
        <v>300</v>
      </c>
      <c r="K155" s="255" t="s">
        <v>204</v>
      </c>
      <c r="L155" s="192" t="s">
        <v>226</v>
      </c>
      <c r="M155" s="277" t="s">
        <v>35</v>
      </c>
      <c r="N155" s="157" t="s">
        <v>870</v>
      </c>
      <c r="O155" s="277" t="s">
        <v>117</v>
      </c>
      <c r="P155" s="175"/>
      <c r="Q155" s="157" t="s">
        <v>108</v>
      </c>
    </row>
    <row r="156" s="258" customFormat="true" ht="22.5" hidden="false" customHeight="false" outlineLevel="0" collapsed="false">
      <c r="B156" s="175" t="n">
        <v>153</v>
      </c>
      <c r="C156" s="187" t="s">
        <v>241</v>
      </c>
      <c r="D156" s="187"/>
      <c r="E156" s="192" t="s">
        <v>581</v>
      </c>
      <c r="F156" s="188" t="s">
        <v>910</v>
      </c>
      <c r="G156" s="276" t="s">
        <v>911</v>
      </c>
      <c r="H156" s="192" t="s">
        <v>641</v>
      </c>
      <c r="I156" s="159" t="n">
        <f aca="false">2650</f>
        <v>2650</v>
      </c>
      <c r="J156" s="159" t="n">
        <v>150</v>
      </c>
      <c r="K156" s="255" t="s">
        <v>204</v>
      </c>
      <c r="L156" s="192" t="s">
        <v>226</v>
      </c>
      <c r="M156" s="277" t="s">
        <v>35</v>
      </c>
      <c r="N156" s="157" t="s">
        <v>870</v>
      </c>
      <c r="O156" s="277" t="s">
        <v>117</v>
      </c>
      <c r="P156" s="175"/>
      <c r="Q156" s="157" t="s">
        <v>108</v>
      </c>
    </row>
    <row r="157" s="258" customFormat="true" ht="22.5" hidden="false" customHeight="false" outlineLevel="0" collapsed="false">
      <c r="B157" s="175" t="n">
        <v>154</v>
      </c>
      <c r="C157" s="187" t="s">
        <v>241</v>
      </c>
      <c r="D157" s="187"/>
      <c r="E157" s="192" t="s">
        <v>581</v>
      </c>
      <c r="F157" s="188" t="s">
        <v>912</v>
      </c>
      <c r="G157" s="276" t="s">
        <v>913</v>
      </c>
      <c r="H157" s="192" t="s">
        <v>641</v>
      </c>
      <c r="I157" s="159" t="n">
        <f aca="false">4000</f>
        <v>4000</v>
      </c>
      <c r="J157" s="159" t="n">
        <v>200</v>
      </c>
      <c r="K157" s="255" t="s">
        <v>204</v>
      </c>
      <c r="L157" s="192" t="s">
        <v>226</v>
      </c>
      <c r="M157" s="277" t="s">
        <v>35</v>
      </c>
      <c r="N157" s="157" t="s">
        <v>870</v>
      </c>
      <c r="O157" s="277" t="s">
        <v>117</v>
      </c>
      <c r="P157" s="175"/>
      <c r="Q157" s="157" t="s">
        <v>108</v>
      </c>
    </row>
    <row r="158" s="258" customFormat="true" ht="22.5" hidden="false" customHeight="false" outlineLevel="0" collapsed="false">
      <c r="B158" s="175" t="n">
        <v>155</v>
      </c>
      <c r="C158" s="187" t="s">
        <v>96</v>
      </c>
      <c r="D158" s="187"/>
      <c r="E158" s="192" t="s">
        <v>581</v>
      </c>
      <c r="F158" s="188" t="s">
        <v>914</v>
      </c>
      <c r="G158" s="276" t="s">
        <v>915</v>
      </c>
      <c r="H158" s="192" t="s">
        <v>641</v>
      </c>
      <c r="I158" s="159" t="n">
        <v>4109</v>
      </c>
      <c r="J158" s="159" t="n">
        <v>100</v>
      </c>
      <c r="K158" s="255" t="s">
        <v>204</v>
      </c>
      <c r="L158" s="192" t="s">
        <v>226</v>
      </c>
      <c r="M158" s="277" t="s">
        <v>35</v>
      </c>
      <c r="N158" s="157" t="s">
        <v>870</v>
      </c>
      <c r="O158" s="277" t="s">
        <v>117</v>
      </c>
      <c r="P158" s="175"/>
      <c r="Q158" s="157" t="s">
        <v>108</v>
      </c>
    </row>
    <row r="159" s="258" customFormat="true" ht="22.5" hidden="false" customHeight="false" outlineLevel="0" collapsed="false">
      <c r="B159" s="175" t="n">
        <v>156</v>
      </c>
      <c r="C159" s="187" t="s">
        <v>96</v>
      </c>
      <c r="D159" s="187"/>
      <c r="E159" s="192" t="s">
        <v>581</v>
      </c>
      <c r="F159" s="188" t="s">
        <v>916</v>
      </c>
      <c r="G159" s="276" t="s">
        <v>917</v>
      </c>
      <c r="H159" s="192" t="s">
        <v>641</v>
      </c>
      <c r="I159" s="159" t="n">
        <v>3194</v>
      </c>
      <c r="J159" s="159" t="n">
        <v>100</v>
      </c>
      <c r="K159" s="255" t="s">
        <v>204</v>
      </c>
      <c r="L159" s="192" t="s">
        <v>226</v>
      </c>
      <c r="M159" s="277" t="s">
        <v>35</v>
      </c>
      <c r="N159" s="157" t="s">
        <v>870</v>
      </c>
      <c r="O159" s="277" t="s">
        <v>117</v>
      </c>
      <c r="P159" s="175"/>
      <c r="Q159" s="157" t="s">
        <v>108</v>
      </c>
    </row>
    <row r="160" s="258" customFormat="true" ht="22.5" hidden="false" customHeight="false" outlineLevel="0" collapsed="false">
      <c r="B160" s="175" t="n">
        <v>157</v>
      </c>
      <c r="C160" s="187" t="s">
        <v>130</v>
      </c>
      <c r="D160" s="191"/>
      <c r="E160" s="192" t="s">
        <v>581</v>
      </c>
      <c r="F160" s="188" t="s">
        <v>918</v>
      </c>
      <c r="G160" s="276" t="s">
        <v>919</v>
      </c>
      <c r="H160" s="192" t="s">
        <v>641</v>
      </c>
      <c r="I160" s="159" t="n">
        <v>4194</v>
      </c>
      <c r="J160" s="159" t="n">
        <v>50</v>
      </c>
      <c r="K160" s="255" t="s">
        <v>204</v>
      </c>
      <c r="L160" s="192" t="s">
        <v>226</v>
      </c>
      <c r="M160" s="277" t="s">
        <v>35</v>
      </c>
      <c r="N160" s="157" t="s">
        <v>870</v>
      </c>
      <c r="O160" s="277" t="s">
        <v>117</v>
      </c>
      <c r="P160" s="175"/>
      <c r="Q160" s="157" t="s">
        <v>108</v>
      </c>
    </row>
    <row r="161" s="258" customFormat="true" ht="33.75" hidden="false" customHeight="false" outlineLevel="0" collapsed="false">
      <c r="B161" s="175" t="n">
        <v>158</v>
      </c>
      <c r="C161" s="187" t="s">
        <v>241</v>
      </c>
      <c r="D161" s="187"/>
      <c r="E161" s="192" t="s">
        <v>581</v>
      </c>
      <c r="F161" s="188" t="s">
        <v>920</v>
      </c>
      <c r="G161" s="276" t="s">
        <v>921</v>
      </c>
      <c r="H161" s="192" t="s">
        <v>641</v>
      </c>
      <c r="I161" s="159" t="n">
        <v>4000</v>
      </c>
      <c r="J161" s="159" t="n">
        <v>150</v>
      </c>
      <c r="K161" s="255" t="s">
        <v>204</v>
      </c>
      <c r="L161" s="192" t="s">
        <v>226</v>
      </c>
      <c r="M161" s="277" t="s">
        <v>35</v>
      </c>
      <c r="N161" s="157" t="s">
        <v>870</v>
      </c>
      <c r="O161" s="277" t="s">
        <v>117</v>
      </c>
      <c r="P161" s="175"/>
      <c r="Q161" s="157" t="s">
        <v>108</v>
      </c>
    </row>
    <row r="162" s="258" customFormat="true" ht="22.5" hidden="false" customHeight="false" outlineLevel="0" collapsed="false">
      <c r="B162" s="175" t="n">
        <v>159</v>
      </c>
      <c r="C162" s="187" t="s">
        <v>241</v>
      </c>
      <c r="D162" s="187"/>
      <c r="E162" s="192" t="s">
        <v>581</v>
      </c>
      <c r="F162" s="188" t="s">
        <v>922</v>
      </c>
      <c r="G162" s="276" t="s">
        <v>923</v>
      </c>
      <c r="H162" s="192" t="s">
        <v>641</v>
      </c>
      <c r="I162" s="159" t="n">
        <v>3500</v>
      </c>
      <c r="J162" s="159" t="n">
        <v>100</v>
      </c>
      <c r="K162" s="255" t="s">
        <v>204</v>
      </c>
      <c r="L162" s="192" t="s">
        <v>226</v>
      </c>
      <c r="M162" s="277" t="s">
        <v>35</v>
      </c>
      <c r="N162" s="157" t="s">
        <v>870</v>
      </c>
      <c r="O162" s="277" t="s">
        <v>117</v>
      </c>
      <c r="P162" s="175"/>
      <c r="Q162" s="157" t="s">
        <v>108</v>
      </c>
    </row>
    <row r="163" s="258" customFormat="true" ht="22.5" hidden="false" customHeight="false" outlineLevel="0" collapsed="false">
      <c r="B163" s="175" t="n">
        <v>160</v>
      </c>
      <c r="C163" s="187" t="s">
        <v>130</v>
      </c>
      <c r="D163" s="191"/>
      <c r="E163" s="192" t="s">
        <v>581</v>
      </c>
      <c r="F163" s="188" t="s">
        <v>924</v>
      </c>
      <c r="G163" s="276" t="s">
        <v>925</v>
      </c>
      <c r="H163" s="192" t="s">
        <v>641</v>
      </c>
      <c r="I163" s="159" t="n">
        <v>4630</v>
      </c>
      <c r="J163" s="159" t="n">
        <v>100</v>
      </c>
      <c r="K163" s="255" t="s">
        <v>204</v>
      </c>
      <c r="L163" s="192" t="s">
        <v>226</v>
      </c>
      <c r="M163" s="277" t="s">
        <v>35</v>
      </c>
      <c r="N163" s="157" t="s">
        <v>870</v>
      </c>
      <c r="O163" s="277" t="s">
        <v>117</v>
      </c>
      <c r="P163" s="175"/>
      <c r="Q163" s="157" t="s">
        <v>108</v>
      </c>
    </row>
    <row r="164" s="258" customFormat="true" ht="45" hidden="false" customHeight="false" outlineLevel="0" collapsed="false">
      <c r="B164" s="175" t="n">
        <v>161</v>
      </c>
      <c r="C164" s="187" t="s">
        <v>130</v>
      </c>
      <c r="D164" s="187"/>
      <c r="E164" s="192" t="s">
        <v>581</v>
      </c>
      <c r="F164" s="188" t="s">
        <v>926</v>
      </c>
      <c r="G164" s="276" t="s">
        <v>927</v>
      </c>
      <c r="H164" s="192" t="s">
        <v>641</v>
      </c>
      <c r="I164" s="159" t="n">
        <v>945</v>
      </c>
      <c r="J164" s="159" t="n">
        <v>14</v>
      </c>
      <c r="K164" s="255" t="s">
        <v>204</v>
      </c>
      <c r="L164" s="192" t="s">
        <v>231</v>
      </c>
      <c r="M164" s="277" t="s">
        <v>35</v>
      </c>
      <c r="N164" s="157" t="s">
        <v>870</v>
      </c>
      <c r="O164" s="277" t="s">
        <v>117</v>
      </c>
      <c r="P164" s="175"/>
      <c r="Q164" s="157" t="s">
        <v>108</v>
      </c>
    </row>
    <row r="165" s="258" customFormat="true" ht="22.5" hidden="false" customHeight="false" outlineLevel="0" collapsed="false">
      <c r="B165" s="175" t="n">
        <v>162</v>
      </c>
      <c r="C165" s="187" t="s">
        <v>101</v>
      </c>
      <c r="D165" s="187"/>
      <c r="E165" s="192" t="s">
        <v>581</v>
      </c>
      <c r="F165" s="188" t="s">
        <v>928</v>
      </c>
      <c r="G165" s="276" t="s">
        <v>929</v>
      </c>
      <c r="H165" s="192" t="s">
        <v>641</v>
      </c>
      <c r="I165" s="159" t="n">
        <v>2707</v>
      </c>
      <c r="J165" s="159" t="n">
        <v>1000</v>
      </c>
      <c r="K165" s="255" t="s">
        <v>204</v>
      </c>
      <c r="L165" s="192" t="s">
        <v>231</v>
      </c>
      <c r="M165" s="277" t="s">
        <v>35</v>
      </c>
      <c r="N165" s="157" t="s">
        <v>870</v>
      </c>
      <c r="O165" s="277" t="s">
        <v>117</v>
      </c>
      <c r="P165" s="175"/>
      <c r="Q165" s="157" t="s">
        <v>108</v>
      </c>
    </row>
    <row r="166" s="258" customFormat="true" ht="22.5" hidden="false" customHeight="false" outlineLevel="0" collapsed="false">
      <c r="B166" s="175" t="n">
        <v>163</v>
      </c>
      <c r="C166" s="187" t="s">
        <v>380</v>
      </c>
      <c r="D166" s="191"/>
      <c r="E166" s="192" t="s">
        <v>581</v>
      </c>
      <c r="F166" s="188" t="s">
        <v>930</v>
      </c>
      <c r="G166" s="276" t="s">
        <v>931</v>
      </c>
      <c r="H166" s="192" t="s">
        <v>641</v>
      </c>
      <c r="I166" s="159" t="n">
        <v>768</v>
      </c>
      <c r="J166" s="159" t="n">
        <v>200</v>
      </c>
      <c r="K166" s="157" t="s">
        <v>115</v>
      </c>
      <c r="L166" s="192" t="s">
        <v>220</v>
      </c>
      <c r="M166" s="277" t="s">
        <v>35</v>
      </c>
      <c r="N166" s="157" t="s">
        <v>870</v>
      </c>
      <c r="O166" s="277" t="s">
        <v>117</v>
      </c>
      <c r="P166" s="175"/>
      <c r="Q166" s="157" t="s">
        <v>108</v>
      </c>
    </row>
    <row r="167" s="258" customFormat="true" ht="22.5" hidden="false" customHeight="false" outlineLevel="0" collapsed="false">
      <c r="B167" s="175" t="n">
        <v>164</v>
      </c>
      <c r="C167" s="191" t="s">
        <v>101</v>
      </c>
      <c r="D167" s="191"/>
      <c r="E167" s="192" t="s">
        <v>581</v>
      </c>
      <c r="F167" s="188" t="s">
        <v>932</v>
      </c>
      <c r="G167" s="276" t="s">
        <v>933</v>
      </c>
      <c r="H167" s="192" t="s">
        <v>641</v>
      </c>
      <c r="I167" s="159" t="n">
        <v>707</v>
      </c>
      <c r="J167" s="159" t="n">
        <v>200</v>
      </c>
      <c r="K167" s="157" t="s">
        <v>115</v>
      </c>
      <c r="L167" s="192" t="s">
        <v>220</v>
      </c>
      <c r="M167" s="277" t="s">
        <v>35</v>
      </c>
      <c r="N167" s="157" t="s">
        <v>870</v>
      </c>
      <c r="O167" s="277" t="s">
        <v>117</v>
      </c>
      <c r="P167" s="175"/>
      <c r="Q167" s="157" t="s">
        <v>108</v>
      </c>
    </row>
    <row r="168" s="258" customFormat="true" ht="22.5" hidden="false" customHeight="false" outlineLevel="0" collapsed="false">
      <c r="B168" s="175" t="n">
        <v>165</v>
      </c>
      <c r="C168" s="187" t="s">
        <v>80</v>
      </c>
      <c r="D168" s="191"/>
      <c r="E168" s="192" t="s">
        <v>581</v>
      </c>
      <c r="F168" s="188" t="s">
        <v>934</v>
      </c>
      <c r="G168" s="276" t="s">
        <v>935</v>
      </c>
      <c r="H168" s="192" t="s">
        <v>641</v>
      </c>
      <c r="I168" s="159" t="n">
        <v>391</v>
      </c>
      <c r="J168" s="159" t="n">
        <v>100</v>
      </c>
      <c r="K168" s="157" t="s">
        <v>115</v>
      </c>
      <c r="L168" s="192" t="s">
        <v>220</v>
      </c>
      <c r="M168" s="277" t="s">
        <v>35</v>
      </c>
      <c r="N168" s="157" t="s">
        <v>870</v>
      </c>
      <c r="O168" s="191" t="s">
        <v>936</v>
      </c>
      <c r="P168" s="175"/>
      <c r="Q168" s="157" t="s">
        <v>108</v>
      </c>
    </row>
    <row r="169" s="258" customFormat="true" ht="22.5" hidden="false" customHeight="false" outlineLevel="0" collapsed="false">
      <c r="B169" s="175" t="n">
        <v>166</v>
      </c>
      <c r="C169" s="187" t="s">
        <v>380</v>
      </c>
      <c r="D169" s="187"/>
      <c r="E169" s="192" t="s">
        <v>581</v>
      </c>
      <c r="F169" s="188" t="s">
        <v>937</v>
      </c>
      <c r="G169" s="276" t="s">
        <v>938</v>
      </c>
      <c r="H169" s="192" t="s">
        <v>641</v>
      </c>
      <c r="I169" s="159" t="n">
        <v>424</v>
      </c>
      <c r="J169" s="159" t="n">
        <v>100</v>
      </c>
      <c r="K169" s="157" t="s">
        <v>115</v>
      </c>
      <c r="L169" s="192" t="s">
        <v>220</v>
      </c>
      <c r="M169" s="277" t="s">
        <v>35</v>
      </c>
      <c r="N169" s="157" t="s">
        <v>870</v>
      </c>
      <c r="O169" s="277" t="s">
        <v>117</v>
      </c>
      <c r="P169" s="175"/>
      <c r="Q169" s="157" t="s">
        <v>108</v>
      </c>
    </row>
    <row r="170" s="258" customFormat="true" ht="33.75" hidden="false" customHeight="false" outlineLevel="0" collapsed="false">
      <c r="B170" s="175" t="n">
        <v>167</v>
      </c>
      <c r="C170" s="187" t="s">
        <v>149</v>
      </c>
      <c r="D170" s="187"/>
      <c r="E170" s="192" t="s">
        <v>48</v>
      </c>
      <c r="F170" s="188" t="s">
        <v>939</v>
      </c>
      <c r="G170" s="276" t="s">
        <v>940</v>
      </c>
      <c r="H170" s="192" t="s">
        <v>95</v>
      </c>
      <c r="I170" s="159" t="n">
        <v>59</v>
      </c>
      <c r="J170" s="159" t="n">
        <v>59</v>
      </c>
      <c r="K170" s="255" t="s">
        <v>518</v>
      </c>
      <c r="L170" s="192" t="s">
        <v>86</v>
      </c>
      <c r="M170" s="277" t="s">
        <v>35</v>
      </c>
      <c r="N170" s="157" t="s">
        <v>870</v>
      </c>
      <c r="O170" s="277" t="s">
        <v>117</v>
      </c>
      <c r="P170" s="175"/>
      <c r="Q170" s="157" t="s">
        <v>108</v>
      </c>
    </row>
    <row r="171" s="258" customFormat="true" ht="33.75" hidden="false" customHeight="false" outlineLevel="0" collapsed="false">
      <c r="B171" s="175" t="n">
        <v>168</v>
      </c>
      <c r="C171" s="187" t="s">
        <v>80</v>
      </c>
      <c r="D171" s="191"/>
      <c r="E171" s="192" t="s">
        <v>48</v>
      </c>
      <c r="F171" s="188" t="s">
        <v>941</v>
      </c>
      <c r="G171" s="276" t="s">
        <v>940</v>
      </c>
      <c r="H171" s="192" t="s">
        <v>95</v>
      </c>
      <c r="I171" s="159" t="n">
        <v>134</v>
      </c>
      <c r="J171" s="159" t="n">
        <v>133</v>
      </c>
      <c r="K171" s="255" t="s">
        <v>518</v>
      </c>
      <c r="L171" s="192" t="s">
        <v>86</v>
      </c>
      <c r="M171" s="277" t="s">
        <v>35</v>
      </c>
      <c r="N171" s="157" t="s">
        <v>870</v>
      </c>
      <c r="O171" s="277" t="s">
        <v>117</v>
      </c>
      <c r="P171" s="175"/>
      <c r="Q171" s="157" t="s">
        <v>108</v>
      </c>
    </row>
    <row r="172" s="258" customFormat="true" ht="45" hidden="false" customHeight="false" outlineLevel="0" collapsed="false">
      <c r="B172" s="175" t="n">
        <v>169</v>
      </c>
      <c r="C172" s="187" t="s">
        <v>101</v>
      </c>
      <c r="D172" s="191"/>
      <c r="E172" s="192" t="s">
        <v>48</v>
      </c>
      <c r="F172" s="188" t="s">
        <v>942</v>
      </c>
      <c r="G172" s="276" t="s">
        <v>943</v>
      </c>
      <c r="H172" s="192" t="s">
        <v>641</v>
      </c>
      <c r="I172" s="159" t="n">
        <v>300</v>
      </c>
      <c r="J172" s="159" t="n">
        <v>300</v>
      </c>
      <c r="K172" s="157" t="s">
        <v>115</v>
      </c>
      <c r="L172" s="192" t="s">
        <v>86</v>
      </c>
      <c r="M172" s="277" t="s">
        <v>35</v>
      </c>
      <c r="N172" s="157" t="s">
        <v>870</v>
      </c>
      <c r="O172" s="277" t="s">
        <v>117</v>
      </c>
      <c r="P172" s="175"/>
      <c r="Q172" s="157" t="s">
        <v>108</v>
      </c>
    </row>
    <row r="173" s="258" customFormat="true" ht="22.5" hidden="false" customHeight="false" outlineLevel="0" collapsed="false">
      <c r="B173" s="175" t="n">
        <v>170</v>
      </c>
      <c r="C173" s="154" t="s">
        <v>241</v>
      </c>
      <c r="D173" s="154" t="n">
        <v>6</v>
      </c>
      <c r="E173" s="157" t="s">
        <v>575</v>
      </c>
      <c r="F173" s="263" t="s">
        <v>944</v>
      </c>
      <c r="G173" s="155" t="s">
        <v>945</v>
      </c>
      <c r="H173" s="192" t="s">
        <v>641</v>
      </c>
      <c r="I173" s="159" t="n">
        <v>2170</v>
      </c>
      <c r="J173" s="159" t="n">
        <v>500</v>
      </c>
      <c r="K173" s="255" t="s">
        <v>115</v>
      </c>
      <c r="L173" s="157" t="s">
        <v>86</v>
      </c>
      <c r="M173" s="157" t="s">
        <v>38</v>
      </c>
      <c r="N173" s="157" t="s">
        <v>403</v>
      </c>
      <c r="O173" s="175" t="s">
        <v>946</v>
      </c>
      <c r="P173" s="193"/>
      <c r="Q173" s="157" t="s">
        <v>108</v>
      </c>
    </row>
    <row r="174" s="258" customFormat="true" ht="22.5" hidden="false" customHeight="false" outlineLevel="0" collapsed="false">
      <c r="B174" s="175" t="n">
        <v>171</v>
      </c>
      <c r="C174" s="154" t="s">
        <v>241</v>
      </c>
      <c r="D174" s="154" t="n">
        <v>6</v>
      </c>
      <c r="E174" s="157" t="s">
        <v>575</v>
      </c>
      <c r="F174" s="263" t="s">
        <v>947</v>
      </c>
      <c r="G174" s="155" t="s">
        <v>948</v>
      </c>
      <c r="H174" s="192" t="s">
        <v>641</v>
      </c>
      <c r="I174" s="159" t="n">
        <v>1510</v>
      </c>
      <c r="J174" s="159" t="n">
        <v>500</v>
      </c>
      <c r="K174" s="255" t="s">
        <v>115</v>
      </c>
      <c r="L174" s="157" t="s">
        <v>86</v>
      </c>
      <c r="M174" s="157" t="s">
        <v>38</v>
      </c>
      <c r="N174" s="157" t="s">
        <v>403</v>
      </c>
      <c r="O174" s="175" t="s">
        <v>949</v>
      </c>
      <c r="P174" s="193"/>
      <c r="Q174" s="157" t="s">
        <v>108</v>
      </c>
    </row>
    <row r="175" s="258" customFormat="true" ht="22.5" hidden="false" customHeight="false" outlineLevel="0" collapsed="false">
      <c r="B175" s="175" t="n">
        <v>172</v>
      </c>
      <c r="C175" s="154" t="s">
        <v>241</v>
      </c>
      <c r="D175" s="154" t="n">
        <v>6</v>
      </c>
      <c r="E175" s="157" t="s">
        <v>575</v>
      </c>
      <c r="F175" s="263" t="s">
        <v>950</v>
      </c>
      <c r="G175" s="155" t="s">
        <v>951</v>
      </c>
      <c r="H175" s="157" t="s">
        <v>95</v>
      </c>
      <c r="I175" s="159" t="n">
        <v>120</v>
      </c>
      <c r="J175" s="159" t="n">
        <v>50</v>
      </c>
      <c r="K175" s="255" t="s">
        <v>115</v>
      </c>
      <c r="L175" s="157" t="s">
        <v>86</v>
      </c>
      <c r="M175" s="157" t="s">
        <v>38</v>
      </c>
      <c r="N175" s="157" t="s">
        <v>403</v>
      </c>
      <c r="O175" s="175" t="s">
        <v>952</v>
      </c>
      <c r="P175" s="193"/>
      <c r="Q175" s="157" t="s">
        <v>108</v>
      </c>
    </row>
    <row r="176" s="258" customFormat="true" ht="22.5" hidden="false" customHeight="false" outlineLevel="0" collapsed="false">
      <c r="B176" s="175" t="n">
        <v>173</v>
      </c>
      <c r="C176" s="154" t="s">
        <v>241</v>
      </c>
      <c r="D176" s="154" t="n">
        <v>6</v>
      </c>
      <c r="E176" s="157" t="s">
        <v>575</v>
      </c>
      <c r="F176" s="263" t="s">
        <v>953</v>
      </c>
      <c r="G176" s="155" t="s">
        <v>954</v>
      </c>
      <c r="H176" s="192" t="s">
        <v>641</v>
      </c>
      <c r="I176" s="159" t="n">
        <v>300</v>
      </c>
      <c r="J176" s="159" t="n">
        <v>100</v>
      </c>
      <c r="K176" s="255" t="s">
        <v>115</v>
      </c>
      <c r="L176" s="157" t="s">
        <v>86</v>
      </c>
      <c r="M176" s="157" t="s">
        <v>38</v>
      </c>
      <c r="N176" s="157" t="s">
        <v>403</v>
      </c>
      <c r="O176" s="175" t="s">
        <v>955</v>
      </c>
      <c r="P176" s="193"/>
      <c r="Q176" s="157" t="s">
        <v>108</v>
      </c>
    </row>
    <row r="177" s="258" customFormat="true" ht="22.5" hidden="false" customHeight="false" outlineLevel="0" collapsed="false">
      <c r="B177" s="175" t="n">
        <v>174</v>
      </c>
      <c r="C177" s="154" t="s">
        <v>241</v>
      </c>
      <c r="D177" s="154" t="n">
        <v>6</v>
      </c>
      <c r="E177" s="157" t="s">
        <v>575</v>
      </c>
      <c r="F177" s="263" t="s">
        <v>956</v>
      </c>
      <c r="G177" s="155" t="s">
        <v>957</v>
      </c>
      <c r="H177" s="192" t="s">
        <v>641</v>
      </c>
      <c r="I177" s="159" t="n">
        <v>350</v>
      </c>
      <c r="J177" s="159" t="n">
        <v>100</v>
      </c>
      <c r="K177" s="255" t="s">
        <v>115</v>
      </c>
      <c r="L177" s="157" t="s">
        <v>86</v>
      </c>
      <c r="M177" s="157" t="s">
        <v>38</v>
      </c>
      <c r="N177" s="157" t="s">
        <v>403</v>
      </c>
      <c r="O177" s="175" t="s">
        <v>958</v>
      </c>
      <c r="P177" s="193"/>
      <c r="Q177" s="157" t="s">
        <v>108</v>
      </c>
    </row>
    <row r="178" s="258" customFormat="true" ht="22.5" hidden="false" customHeight="false" outlineLevel="0" collapsed="false">
      <c r="B178" s="175" t="n">
        <v>175</v>
      </c>
      <c r="C178" s="154" t="s">
        <v>241</v>
      </c>
      <c r="D178" s="154" t="n">
        <v>6</v>
      </c>
      <c r="E178" s="157" t="s">
        <v>575</v>
      </c>
      <c r="F178" s="263" t="s">
        <v>959</v>
      </c>
      <c r="G178" s="155" t="s">
        <v>960</v>
      </c>
      <c r="H178" s="192" t="s">
        <v>641</v>
      </c>
      <c r="I178" s="159" t="n">
        <v>630</v>
      </c>
      <c r="J178" s="159" t="n">
        <v>100</v>
      </c>
      <c r="K178" s="255" t="s">
        <v>115</v>
      </c>
      <c r="L178" s="157" t="s">
        <v>86</v>
      </c>
      <c r="M178" s="157" t="s">
        <v>38</v>
      </c>
      <c r="N178" s="157" t="s">
        <v>403</v>
      </c>
      <c r="O178" s="157" t="s">
        <v>117</v>
      </c>
      <c r="P178" s="193"/>
      <c r="Q178" s="157" t="s">
        <v>108</v>
      </c>
    </row>
    <row r="179" s="258" customFormat="true" ht="22.5" hidden="false" customHeight="false" outlineLevel="0" collapsed="false">
      <c r="B179" s="175" t="n">
        <v>176</v>
      </c>
      <c r="C179" s="154" t="s">
        <v>380</v>
      </c>
      <c r="D179" s="154" t="n">
        <v>7</v>
      </c>
      <c r="E179" s="157" t="s">
        <v>575</v>
      </c>
      <c r="F179" s="263" t="s">
        <v>961</v>
      </c>
      <c r="G179" s="155" t="s">
        <v>962</v>
      </c>
      <c r="H179" s="192" t="s">
        <v>641</v>
      </c>
      <c r="I179" s="159" t="n">
        <v>2877</v>
      </c>
      <c r="J179" s="159" t="n">
        <v>100</v>
      </c>
      <c r="K179" s="255" t="s">
        <v>115</v>
      </c>
      <c r="L179" s="157" t="s">
        <v>86</v>
      </c>
      <c r="M179" s="157" t="s">
        <v>38</v>
      </c>
      <c r="N179" s="157" t="s">
        <v>403</v>
      </c>
      <c r="O179" s="157" t="s">
        <v>117</v>
      </c>
      <c r="P179" s="193"/>
      <c r="Q179" s="157" t="s">
        <v>108</v>
      </c>
    </row>
    <row r="180" s="258" customFormat="true" ht="22.5" hidden="false" customHeight="false" outlineLevel="0" collapsed="false">
      <c r="B180" s="175" t="n">
        <v>177</v>
      </c>
      <c r="C180" s="154" t="s">
        <v>380</v>
      </c>
      <c r="D180" s="154" t="n">
        <v>7</v>
      </c>
      <c r="E180" s="157" t="s">
        <v>575</v>
      </c>
      <c r="F180" s="263" t="s">
        <v>963</v>
      </c>
      <c r="G180" s="155" t="s">
        <v>964</v>
      </c>
      <c r="H180" s="192" t="s">
        <v>641</v>
      </c>
      <c r="I180" s="159" t="n">
        <v>700</v>
      </c>
      <c r="J180" s="159" t="n">
        <v>100</v>
      </c>
      <c r="K180" s="255" t="s">
        <v>115</v>
      </c>
      <c r="L180" s="157" t="s">
        <v>86</v>
      </c>
      <c r="M180" s="157" t="s">
        <v>38</v>
      </c>
      <c r="N180" s="157" t="s">
        <v>403</v>
      </c>
      <c r="O180" s="175" t="s">
        <v>965</v>
      </c>
      <c r="P180" s="193"/>
      <c r="Q180" s="157" t="s">
        <v>108</v>
      </c>
    </row>
    <row r="181" s="258" customFormat="true" ht="22.5" hidden="false" customHeight="false" outlineLevel="0" collapsed="false">
      <c r="B181" s="175" t="n">
        <v>178</v>
      </c>
      <c r="C181" s="154" t="s">
        <v>380</v>
      </c>
      <c r="D181" s="154" t="n">
        <v>7</v>
      </c>
      <c r="E181" s="157" t="s">
        <v>575</v>
      </c>
      <c r="F181" s="263" t="s">
        <v>966</v>
      </c>
      <c r="G181" s="155" t="s">
        <v>967</v>
      </c>
      <c r="H181" s="192" t="s">
        <v>641</v>
      </c>
      <c r="I181" s="159" t="n">
        <v>650</v>
      </c>
      <c r="J181" s="159" t="n">
        <v>100</v>
      </c>
      <c r="K181" s="255" t="s">
        <v>115</v>
      </c>
      <c r="L181" s="157" t="s">
        <v>86</v>
      </c>
      <c r="M181" s="157" t="s">
        <v>38</v>
      </c>
      <c r="N181" s="157" t="s">
        <v>403</v>
      </c>
      <c r="O181" s="175" t="s">
        <v>968</v>
      </c>
      <c r="P181" s="193"/>
      <c r="Q181" s="157" t="s">
        <v>108</v>
      </c>
    </row>
    <row r="182" s="258" customFormat="true" ht="22.5" hidden="false" customHeight="false" outlineLevel="0" collapsed="false">
      <c r="B182" s="175" t="n">
        <v>179</v>
      </c>
      <c r="C182" s="154" t="s">
        <v>380</v>
      </c>
      <c r="D182" s="154" t="n">
        <v>7</v>
      </c>
      <c r="E182" s="157" t="s">
        <v>575</v>
      </c>
      <c r="F182" s="263" t="s">
        <v>969</v>
      </c>
      <c r="G182" s="155" t="s">
        <v>970</v>
      </c>
      <c r="H182" s="192" t="s">
        <v>641</v>
      </c>
      <c r="I182" s="159" t="n">
        <v>350</v>
      </c>
      <c r="J182" s="159" t="n">
        <v>100</v>
      </c>
      <c r="K182" s="255" t="s">
        <v>115</v>
      </c>
      <c r="L182" s="157" t="s">
        <v>86</v>
      </c>
      <c r="M182" s="157" t="s">
        <v>38</v>
      </c>
      <c r="N182" s="157" t="s">
        <v>403</v>
      </c>
      <c r="O182" s="157" t="s">
        <v>117</v>
      </c>
      <c r="P182" s="193"/>
      <c r="Q182" s="157" t="s">
        <v>108</v>
      </c>
    </row>
    <row r="183" s="258" customFormat="true" ht="22.5" hidden="false" customHeight="false" outlineLevel="0" collapsed="false">
      <c r="B183" s="175" t="n">
        <v>180</v>
      </c>
      <c r="C183" s="154" t="s">
        <v>91</v>
      </c>
      <c r="D183" s="154" t="n">
        <v>8</v>
      </c>
      <c r="E183" s="157" t="s">
        <v>581</v>
      </c>
      <c r="F183" s="263" t="s">
        <v>971</v>
      </c>
      <c r="G183" s="155" t="s">
        <v>972</v>
      </c>
      <c r="H183" s="192" t="s">
        <v>641</v>
      </c>
      <c r="I183" s="159" t="n">
        <v>350</v>
      </c>
      <c r="J183" s="159" t="n">
        <v>300</v>
      </c>
      <c r="K183" s="255" t="s">
        <v>115</v>
      </c>
      <c r="L183" s="157" t="s">
        <v>86</v>
      </c>
      <c r="M183" s="157" t="s">
        <v>38</v>
      </c>
      <c r="N183" s="157" t="s">
        <v>403</v>
      </c>
      <c r="O183" s="175" t="s">
        <v>973</v>
      </c>
      <c r="P183" s="193"/>
      <c r="Q183" s="157" t="s">
        <v>108</v>
      </c>
    </row>
    <row r="184" s="258" customFormat="true" ht="22.5" hidden="false" customHeight="false" outlineLevel="0" collapsed="false">
      <c r="B184" s="175" t="n">
        <v>181</v>
      </c>
      <c r="C184" s="154" t="s">
        <v>91</v>
      </c>
      <c r="D184" s="154" t="n">
        <v>8</v>
      </c>
      <c r="E184" s="157" t="s">
        <v>581</v>
      </c>
      <c r="F184" s="263" t="s">
        <v>974</v>
      </c>
      <c r="G184" s="155" t="s">
        <v>975</v>
      </c>
      <c r="H184" s="192" t="s">
        <v>641</v>
      </c>
      <c r="I184" s="159" t="n">
        <v>350</v>
      </c>
      <c r="J184" s="159" t="n">
        <v>300</v>
      </c>
      <c r="K184" s="255" t="s">
        <v>115</v>
      </c>
      <c r="L184" s="157" t="s">
        <v>220</v>
      </c>
      <c r="M184" s="157" t="s">
        <v>38</v>
      </c>
      <c r="N184" s="157" t="s">
        <v>403</v>
      </c>
      <c r="O184" s="157" t="s">
        <v>117</v>
      </c>
      <c r="P184" s="193"/>
      <c r="Q184" s="157" t="s">
        <v>108</v>
      </c>
    </row>
    <row r="185" s="258" customFormat="true" ht="22.5" hidden="false" customHeight="false" outlineLevel="0" collapsed="false">
      <c r="B185" s="175" t="n">
        <v>182</v>
      </c>
      <c r="C185" s="154" t="s">
        <v>80</v>
      </c>
      <c r="D185" s="154" t="n">
        <v>9</v>
      </c>
      <c r="E185" s="157" t="s">
        <v>581</v>
      </c>
      <c r="F185" s="263" t="s">
        <v>976</v>
      </c>
      <c r="G185" s="155" t="s">
        <v>977</v>
      </c>
      <c r="H185" s="192" t="s">
        <v>641</v>
      </c>
      <c r="I185" s="159" t="n">
        <v>6000</v>
      </c>
      <c r="J185" s="159" t="n">
        <v>500</v>
      </c>
      <c r="K185" s="255" t="s">
        <v>204</v>
      </c>
      <c r="L185" s="157" t="s">
        <v>226</v>
      </c>
      <c r="M185" s="157" t="s">
        <v>38</v>
      </c>
      <c r="N185" s="157" t="s">
        <v>403</v>
      </c>
      <c r="O185" s="157" t="s">
        <v>117</v>
      </c>
      <c r="P185" s="193"/>
      <c r="Q185" s="157" t="s">
        <v>108</v>
      </c>
    </row>
    <row r="186" s="258" customFormat="true" ht="22.5" hidden="false" customHeight="false" outlineLevel="0" collapsed="false">
      <c r="B186" s="175" t="n">
        <v>183</v>
      </c>
      <c r="C186" s="154" t="s">
        <v>80</v>
      </c>
      <c r="D186" s="154" t="n">
        <v>9</v>
      </c>
      <c r="E186" s="157" t="s">
        <v>581</v>
      </c>
      <c r="F186" s="263" t="s">
        <v>978</v>
      </c>
      <c r="G186" s="155" t="s">
        <v>977</v>
      </c>
      <c r="H186" s="192" t="s">
        <v>641</v>
      </c>
      <c r="I186" s="159" t="n">
        <v>6000</v>
      </c>
      <c r="J186" s="159" t="n">
        <v>500</v>
      </c>
      <c r="K186" s="255" t="s">
        <v>204</v>
      </c>
      <c r="L186" s="157" t="s">
        <v>226</v>
      </c>
      <c r="M186" s="157" t="s">
        <v>38</v>
      </c>
      <c r="N186" s="157" t="s">
        <v>403</v>
      </c>
      <c r="O186" s="157" t="s">
        <v>117</v>
      </c>
      <c r="P186" s="193"/>
      <c r="Q186" s="157" t="s">
        <v>108</v>
      </c>
    </row>
    <row r="187" s="258" customFormat="true" ht="22.5" hidden="false" customHeight="false" outlineLevel="0" collapsed="false">
      <c r="B187" s="175" t="n">
        <v>184</v>
      </c>
      <c r="C187" s="154" t="s">
        <v>200</v>
      </c>
      <c r="D187" s="154" t="n">
        <v>10</v>
      </c>
      <c r="E187" s="157" t="s">
        <v>581</v>
      </c>
      <c r="F187" s="263" t="s">
        <v>979</v>
      </c>
      <c r="G187" s="155" t="s">
        <v>980</v>
      </c>
      <c r="H187" s="157" t="s">
        <v>95</v>
      </c>
      <c r="I187" s="159" t="n">
        <v>180</v>
      </c>
      <c r="J187" s="159" t="n">
        <v>50</v>
      </c>
      <c r="K187" s="255" t="s">
        <v>115</v>
      </c>
      <c r="L187" s="157" t="s">
        <v>220</v>
      </c>
      <c r="M187" s="157" t="s">
        <v>38</v>
      </c>
      <c r="N187" s="157" t="s">
        <v>403</v>
      </c>
      <c r="O187" s="157" t="s">
        <v>117</v>
      </c>
      <c r="P187" s="193"/>
      <c r="Q187" s="157" t="s">
        <v>108</v>
      </c>
    </row>
    <row r="188" s="258" customFormat="true" ht="22.5" hidden="false" customHeight="false" outlineLevel="0" collapsed="false">
      <c r="B188" s="175" t="n">
        <v>185</v>
      </c>
      <c r="C188" s="154" t="s">
        <v>200</v>
      </c>
      <c r="D188" s="154" t="n">
        <v>10</v>
      </c>
      <c r="E188" s="157" t="s">
        <v>581</v>
      </c>
      <c r="F188" s="263" t="s">
        <v>981</v>
      </c>
      <c r="G188" s="155" t="s">
        <v>982</v>
      </c>
      <c r="H188" s="157" t="s">
        <v>95</v>
      </c>
      <c r="I188" s="159" t="n">
        <v>180</v>
      </c>
      <c r="J188" s="159" t="n">
        <v>50</v>
      </c>
      <c r="K188" s="255" t="s">
        <v>115</v>
      </c>
      <c r="L188" s="157" t="s">
        <v>220</v>
      </c>
      <c r="M188" s="157" t="s">
        <v>38</v>
      </c>
      <c r="N188" s="157" t="s">
        <v>403</v>
      </c>
      <c r="O188" s="157" t="s">
        <v>117</v>
      </c>
      <c r="P188" s="193"/>
      <c r="Q188" s="157" t="s">
        <v>108</v>
      </c>
    </row>
    <row r="189" s="258" customFormat="true" ht="22.5" hidden="false" customHeight="false" outlineLevel="0" collapsed="false">
      <c r="B189" s="175" t="n">
        <v>186</v>
      </c>
      <c r="C189" s="154" t="s">
        <v>200</v>
      </c>
      <c r="D189" s="154" t="n">
        <v>10</v>
      </c>
      <c r="E189" s="157" t="s">
        <v>581</v>
      </c>
      <c r="F189" s="263" t="s">
        <v>983</v>
      </c>
      <c r="G189" s="155" t="s">
        <v>984</v>
      </c>
      <c r="H189" s="157" t="s">
        <v>95</v>
      </c>
      <c r="I189" s="159" t="n">
        <v>200</v>
      </c>
      <c r="J189" s="202" t="n">
        <v>50</v>
      </c>
      <c r="K189" s="157" t="s">
        <v>115</v>
      </c>
      <c r="L189" s="157" t="s">
        <v>220</v>
      </c>
      <c r="M189" s="157" t="s">
        <v>38</v>
      </c>
      <c r="N189" s="157" t="s">
        <v>403</v>
      </c>
      <c r="O189" s="175" t="s">
        <v>985</v>
      </c>
      <c r="P189" s="193"/>
      <c r="Q189" s="157" t="s">
        <v>108</v>
      </c>
    </row>
    <row r="190" s="258" customFormat="true" ht="22.5" hidden="false" customHeight="false" outlineLevel="0" collapsed="false">
      <c r="B190" s="175" t="n">
        <v>187</v>
      </c>
      <c r="C190" s="181" t="s">
        <v>289</v>
      </c>
      <c r="D190" s="154" t="n">
        <v>11</v>
      </c>
      <c r="E190" s="157" t="s">
        <v>581</v>
      </c>
      <c r="F190" s="263" t="s">
        <v>986</v>
      </c>
      <c r="G190" s="155" t="s">
        <v>987</v>
      </c>
      <c r="H190" s="192" t="s">
        <v>641</v>
      </c>
      <c r="I190" s="159" t="n">
        <v>700</v>
      </c>
      <c r="J190" s="202" t="n">
        <v>10</v>
      </c>
      <c r="K190" s="157" t="s">
        <v>115</v>
      </c>
      <c r="L190" s="157" t="s">
        <v>220</v>
      </c>
      <c r="M190" s="157" t="s">
        <v>38</v>
      </c>
      <c r="N190" s="157" t="s">
        <v>403</v>
      </c>
      <c r="O190" s="157" t="s">
        <v>117</v>
      </c>
      <c r="P190" s="193"/>
      <c r="Q190" s="157" t="s">
        <v>108</v>
      </c>
    </row>
    <row r="191" s="258" customFormat="true" ht="22.5" hidden="false" customHeight="false" outlineLevel="0" collapsed="false">
      <c r="B191" s="175" t="n">
        <v>188</v>
      </c>
      <c r="C191" s="154" t="s">
        <v>289</v>
      </c>
      <c r="D191" s="154" t="n">
        <v>11</v>
      </c>
      <c r="E191" s="157" t="s">
        <v>581</v>
      </c>
      <c r="F191" s="263" t="s">
        <v>988</v>
      </c>
      <c r="G191" s="155" t="s">
        <v>977</v>
      </c>
      <c r="H191" s="192" t="s">
        <v>641</v>
      </c>
      <c r="I191" s="159" t="n">
        <v>4000</v>
      </c>
      <c r="J191" s="159" t="n">
        <v>300</v>
      </c>
      <c r="K191" s="255" t="s">
        <v>204</v>
      </c>
      <c r="L191" s="157" t="s">
        <v>226</v>
      </c>
      <c r="M191" s="157" t="s">
        <v>38</v>
      </c>
      <c r="N191" s="157" t="s">
        <v>403</v>
      </c>
      <c r="O191" s="157" t="s">
        <v>117</v>
      </c>
      <c r="P191" s="193"/>
      <c r="Q191" s="157" t="s">
        <v>108</v>
      </c>
    </row>
    <row r="192" s="258" customFormat="true" ht="22.5" hidden="false" customHeight="false" outlineLevel="0" collapsed="false">
      <c r="B192" s="175" t="n">
        <v>189</v>
      </c>
      <c r="C192" s="181" t="s">
        <v>289</v>
      </c>
      <c r="D192" s="154" t="n">
        <v>11</v>
      </c>
      <c r="E192" s="157" t="s">
        <v>581</v>
      </c>
      <c r="F192" s="263" t="s">
        <v>989</v>
      </c>
      <c r="G192" s="155" t="s">
        <v>990</v>
      </c>
      <c r="H192" s="192" t="s">
        <v>641</v>
      </c>
      <c r="I192" s="159" t="n">
        <v>1500</v>
      </c>
      <c r="J192" s="202" t="n">
        <v>0</v>
      </c>
      <c r="K192" s="157" t="s">
        <v>115</v>
      </c>
      <c r="L192" s="157" t="s">
        <v>86</v>
      </c>
      <c r="M192" s="157" t="s">
        <v>38</v>
      </c>
      <c r="N192" s="157" t="s">
        <v>403</v>
      </c>
      <c r="O192" s="175" t="s">
        <v>991</v>
      </c>
      <c r="P192" s="193"/>
      <c r="Q192" s="157" t="s">
        <v>108</v>
      </c>
    </row>
    <row r="193" s="258" customFormat="true" ht="22.5" hidden="false" customHeight="false" outlineLevel="0" collapsed="false">
      <c r="B193" s="175" t="n">
        <v>190</v>
      </c>
      <c r="C193" s="181" t="s">
        <v>149</v>
      </c>
      <c r="D193" s="154"/>
      <c r="E193" s="157" t="s">
        <v>48</v>
      </c>
      <c r="F193" s="263" t="s">
        <v>992</v>
      </c>
      <c r="G193" s="156" t="s">
        <v>993</v>
      </c>
      <c r="H193" s="192" t="s">
        <v>641</v>
      </c>
      <c r="I193" s="159" t="n">
        <v>1184</v>
      </c>
      <c r="J193" s="202" t="n">
        <v>75</v>
      </c>
      <c r="K193" s="157" t="s">
        <v>115</v>
      </c>
      <c r="L193" s="157" t="s">
        <v>226</v>
      </c>
      <c r="M193" s="157" t="s">
        <v>38</v>
      </c>
      <c r="N193" s="157" t="s">
        <v>403</v>
      </c>
      <c r="O193" s="175" t="s">
        <v>994</v>
      </c>
      <c r="P193" s="193"/>
      <c r="Q193" s="157" t="s">
        <v>108</v>
      </c>
    </row>
    <row r="194" s="258" customFormat="true" ht="22.5" hidden="false" customHeight="false" outlineLevel="0" collapsed="false">
      <c r="B194" s="175" t="n">
        <v>191</v>
      </c>
      <c r="C194" s="181" t="s">
        <v>149</v>
      </c>
      <c r="D194" s="154"/>
      <c r="E194" s="157" t="s">
        <v>48</v>
      </c>
      <c r="F194" s="263" t="s">
        <v>995</v>
      </c>
      <c r="G194" s="156" t="s">
        <v>993</v>
      </c>
      <c r="H194" s="192" t="s">
        <v>641</v>
      </c>
      <c r="I194" s="159" t="n">
        <v>1914</v>
      </c>
      <c r="J194" s="202" t="n">
        <v>210</v>
      </c>
      <c r="K194" s="157" t="s">
        <v>115</v>
      </c>
      <c r="L194" s="157" t="s">
        <v>226</v>
      </c>
      <c r="M194" s="157" t="s">
        <v>38</v>
      </c>
      <c r="N194" s="157" t="s">
        <v>403</v>
      </c>
      <c r="O194" s="175" t="s">
        <v>996</v>
      </c>
      <c r="P194" s="193"/>
      <c r="Q194" s="157" t="s">
        <v>108</v>
      </c>
    </row>
    <row r="195" s="258" customFormat="true" ht="22.5" hidden="false" customHeight="false" outlineLevel="0" collapsed="false">
      <c r="B195" s="175" t="n">
        <v>192</v>
      </c>
      <c r="C195" s="181" t="s">
        <v>101</v>
      </c>
      <c r="D195" s="154"/>
      <c r="E195" s="157" t="s">
        <v>48</v>
      </c>
      <c r="F195" s="263" t="s">
        <v>997</v>
      </c>
      <c r="G195" s="156" t="s">
        <v>993</v>
      </c>
      <c r="H195" s="192" t="s">
        <v>641</v>
      </c>
      <c r="I195" s="159" t="n">
        <v>1000</v>
      </c>
      <c r="J195" s="202" t="n">
        <v>1000</v>
      </c>
      <c r="K195" s="157" t="s">
        <v>115</v>
      </c>
      <c r="L195" s="157" t="s">
        <v>86</v>
      </c>
      <c r="M195" s="157" t="s">
        <v>38</v>
      </c>
      <c r="N195" s="157" t="s">
        <v>403</v>
      </c>
      <c r="O195" s="157" t="s">
        <v>117</v>
      </c>
      <c r="P195" s="193"/>
      <c r="Q195" s="157" t="s">
        <v>108</v>
      </c>
    </row>
    <row r="196" s="258" customFormat="true" ht="22.5" hidden="false" customHeight="false" outlineLevel="0" collapsed="false">
      <c r="B196" s="175" t="n">
        <v>193</v>
      </c>
      <c r="C196" s="181" t="s">
        <v>241</v>
      </c>
      <c r="D196" s="154"/>
      <c r="E196" s="157" t="s">
        <v>48</v>
      </c>
      <c r="F196" s="263" t="s">
        <v>998</v>
      </c>
      <c r="G196" s="156" t="s">
        <v>993</v>
      </c>
      <c r="H196" s="192" t="s">
        <v>641</v>
      </c>
      <c r="I196" s="159" t="n">
        <v>1124</v>
      </c>
      <c r="J196" s="202" t="n">
        <v>1124</v>
      </c>
      <c r="K196" s="157" t="s">
        <v>115</v>
      </c>
      <c r="L196" s="157" t="s">
        <v>231</v>
      </c>
      <c r="M196" s="157" t="s">
        <v>38</v>
      </c>
      <c r="N196" s="157" t="s">
        <v>403</v>
      </c>
      <c r="O196" s="157" t="s">
        <v>117</v>
      </c>
      <c r="P196" s="193"/>
      <c r="Q196" s="157" t="s">
        <v>108</v>
      </c>
    </row>
    <row r="197" s="258" customFormat="true" ht="22.5" hidden="false" customHeight="false" outlineLevel="0" collapsed="false">
      <c r="B197" s="175" t="n">
        <v>194</v>
      </c>
      <c r="C197" s="154" t="s">
        <v>101</v>
      </c>
      <c r="D197" s="154" t="n">
        <v>12</v>
      </c>
      <c r="E197" s="157" t="s">
        <v>575</v>
      </c>
      <c r="F197" s="263" t="s">
        <v>999</v>
      </c>
      <c r="G197" s="155" t="s">
        <v>1000</v>
      </c>
      <c r="H197" s="192" t="s">
        <v>641</v>
      </c>
      <c r="I197" s="202" t="n">
        <v>1100</v>
      </c>
      <c r="J197" s="202" t="n">
        <v>500</v>
      </c>
      <c r="K197" s="255" t="s">
        <v>115</v>
      </c>
      <c r="L197" s="157" t="s">
        <v>86</v>
      </c>
      <c r="M197" s="157" t="s">
        <v>41</v>
      </c>
      <c r="N197" s="157" t="s">
        <v>438</v>
      </c>
      <c r="O197" s="157" t="s">
        <v>117</v>
      </c>
      <c r="P197" s="193"/>
      <c r="Q197" s="157" t="s">
        <v>108</v>
      </c>
    </row>
    <row r="198" s="258" customFormat="true" ht="22.5" hidden="false" customHeight="false" outlineLevel="0" collapsed="false">
      <c r="B198" s="175" t="n">
        <v>195</v>
      </c>
      <c r="C198" s="154" t="s">
        <v>101</v>
      </c>
      <c r="D198" s="154" t="n">
        <v>12</v>
      </c>
      <c r="E198" s="157" t="s">
        <v>575</v>
      </c>
      <c r="F198" s="263" t="s">
        <v>1001</v>
      </c>
      <c r="G198" s="155" t="s">
        <v>1002</v>
      </c>
      <c r="H198" s="192" t="s">
        <v>641</v>
      </c>
      <c r="I198" s="202" t="n">
        <v>450</v>
      </c>
      <c r="J198" s="202" t="n">
        <v>200</v>
      </c>
      <c r="K198" s="255" t="s">
        <v>115</v>
      </c>
      <c r="L198" s="157" t="s">
        <v>86</v>
      </c>
      <c r="M198" s="157" t="s">
        <v>41</v>
      </c>
      <c r="N198" s="157" t="s">
        <v>438</v>
      </c>
      <c r="O198" s="157" t="s">
        <v>117</v>
      </c>
      <c r="P198" s="193"/>
      <c r="Q198" s="157" t="s">
        <v>108</v>
      </c>
    </row>
    <row r="199" s="258" customFormat="true" ht="22.5" hidden="false" customHeight="false" outlineLevel="0" collapsed="false">
      <c r="B199" s="175" t="n">
        <v>196</v>
      </c>
      <c r="C199" s="154" t="s">
        <v>101</v>
      </c>
      <c r="D199" s="154" t="n">
        <v>12</v>
      </c>
      <c r="E199" s="157" t="s">
        <v>575</v>
      </c>
      <c r="F199" s="263" t="s">
        <v>1003</v>
      </c>
      <c r="G199" s="155" t="s">
        <v>1004</v>
      </c>
      <c r="H199" s="192" t="s">
        <v>641</v>
      </c>
      <c r="I199" s="202" t="n">
        <v>300</v>
      </c>
      <c r="J199" s="202" t="n">
        <v>50</v>
      </c>
      <c r="K199" s="255" t="s">
        <v>115</v>
      </c>
      <c r="L199" s="157" t="s">
        <v>86</v>
      </c>
      <c r="M199" s="157" t="s">
        <v>41</v>
      </c>
      <c r="N199" s="157" t="s">
        <v>438</v>
      </c>
      <c r="O199" s="157" t="s">
        <v>117</v>
      </c>
      <c r="P199" s="193"/>
      <c r="Q199" s="157" t="s">
        <v>108</v>
      </c>
    </row>
    <row r="200" s="258" customFormat="true" ht="22.5" hidden="false" customHeight="false" outlineLevel="0" collapsed="false">
      <c r="B200" s="175" t="n">
        <v>197</v>
      </c>
      <c r="C200" s="154" t="s">
        <v>91</v>
      </c>
      <c r="D200" s="154"/>
      <c r="E200" s="157" t="s">
        <v>581</v>
      </c>
      <c r="F200" s="263" t="s">
        <v>1005</v>
      </c>
      <c r="G200" s="155" t="s">
        <v>1006</v>
      </c>
      <c r="H200" s="192" t="s">
        <v>641</v>
      </c>
      <c r="I200" s="202" t="n">
        <v>3000</v>
      </c>
      <c r="J200" s="159" t="n">
        <v>500</v>
      </c>
      <c r="K200" s="255" t="s">
        <v>204</v>
      </c>
      <c r="L200" s="157" t="s">
        <v>226</v>
      </c>
      <c r="M200" s="157" t="s">
        <v>41</v>
      </c>
      <c r="N200" s="157" t="s">
        <v>438</v>
      </c>
      <c r="O200" s="157" t="s">
        <v>117</v>
      </c>
      <c r="P200" s="193"/>
      <c r="Q200" s="157" t="s">
        <v>108</v>
      </c>
    </row>
    <row r="201" s="258" customFormat="true" ht="22.5" hidden="false" customHeight="false" outlineLevel="0" collapsed="false">
      <c r="B201" s="175" t="n">
        <v>198</v>
      </c>
      <c r="C201" s="154" t="s">
        <v>241</v>
      </c>
      <c r="D201" s="154" t="n">
        <v>13</v>
      </c>
      <c r="E201" s="157" t="s">
        <v>581</v>
      </c>
      <c r="F201" s="263" t="s">
        <v>1007</v>
      </c>
      <c r="G201" s="155" t="s">
        <v>1008</v>
      </c>
      <c r="H201" s="192" t="s">
        <v>641</v>
      </c>
      <c r="I201" s="202" t="n">
        <v>620</v>
      </c>
      <c r="J201" s="159" t="n">
        <v>40</v>
      </c>
      <c r="K201" s="255" t="s">
        <v>115</v>
      </c>
      <c r="L201" s="157" t="s">
        <v>220</v>
      </c>
      <c r="M201" s="157" t="s">
        <v>41</v>
      </c>
      <c r="N201" s="157" t="s">
        <v>438</v>
      </c>
      <c r="O201" s="157" t="s">
        <v>117</v>
      </c>
      <c r="P201" s="193"/>
      <c r="Q201" s="157" t="s">
        <v>108</v>
      </c>
    </row>
    <row r="202" s="258" customFormat="true" ht="22.5" hidden="false" customHeight="false" outlineLevel="0" collapsed="false">
      <c r="B202" s="175" t="n">
        <v>199</v>
      </c>
      <c r="C202" s="154" t="s">
        <v>241</v>
      </c>
      <c r="D202" s="154" t="n">
        <v>13</v>
      </c>
      <c r="E202" s="157" t="s">
        <v>581</v>
      </c>
      <c r="F202" s="263" t="s">
        <v>1009</v>
      </c>
      <c r="G202" s="155" t="s">
        <v>1010</v>
      </c>
      <c r="H202" s="192" t="s">
        <v>641</v>
      </c>
      <c r="I202" s="202" t="n">
        <v>1583</v>
      </c>
      <c r="J202" s="159" t="n">
        <v>10</v>
      </c>
      <c r="K202" s="255" t="s">
        <v>204</v>
      </c>
      <c r="L202" s="157" t="s">
        <v>226</v>
      </c>
      <c r="M202" s="157" t="s">
        <v>41</v>
      </c>
      <c r="N202" s="157" t="s">
        <v>438</v>
      </c>
      <c r="O202" s="157" t="s">
        <v>117</v>
      </c>
      <c r="P202" s="193"/>
      <c r="Q202" s="157" t="s">
        <v>108</v>
      </c>
    </row>
    <row r="203" s="258" customFormat="true" ht="22.5" hidden="false" customHeight="false" outlineLevel="0" collapsed="false">
      <c r="B203" s="175" t="n">
        <v>200</v>
      </c>
      <c r="C203" s="154" t="s">
        <v>80</v>
      </c>
      <c r="D203" s="154"/>
      <c r="E203" s="157" t="s">
        <v>581</v>
      </c>
      <c r="F203" s="263" t="s">
        <v>1011</v>
      </c>
      <c r="G203" s="155" t="s">
        <v>1012</v>
      </c>
      <c r="H203" s="192" t="s">
        <v>641</v>
      </c>
      <c r="I203" s="202" t="n">
        <v>1400</v>
      </c>
      <c r="J203" s="159" t="n">
        <v>100</v>
      </c>
      <c r="K203" s="255" t="s">
        <v>204</v>
      </c>
      <c r="L203" s="157" t="s">
        <v>226</v>
      </c>
      <c r="M203" s="157" t="s">
        <v>41</v>
      </c>
      <c r="N203" s="157" t="s">
        <v>438</v>
      </c>
      <c r="O203" s="157" t="s">
        <v>117</v>
      </c>
      <c r="P203" s="193"/>
      <c r="Q203" s="157" t="s">
        <v>108</v>
      </c>
    </row>
    <row r="204" s="258" customFormat="true" ht="22.5" hidden="false" customHeight="false" outlineLevel="0" collapsed="false">
      <c r="B204" s="175" t="n">
        <v>201</v>
      </c>
      <c r="C204" s="154" t="s">
        <v>96</v>
      </c>
      <c r="D204" s="154" t="n">
        <v>14</v>
      </c>
      <c r="E204" s="157" t="s">
        <v>581</v>
      </c>
      <c r="F204" s="263" t="s">
        <v>1013</v>
      </c>
      <c r="G204" s="155" t="s">
        <v>1014</v>
      </c>
      <c r="H204" s="192" t="s">
        <v>641</v>
      </c>
      <c r="I204" s="202" t="n">
        <v>702</v>
      </c>
      <c r="J204" s="159" t="n">
        <v>50</v>
      </c>
      <c r="K204" s="255" t="s">
        <v>115</v>
      </c>
      <c r="L204" s="157" t="s">
        <v>86</v>
      </c>
      <c r="M204" s="157" t="s">
        <v>41</v>
      </c>
      <c r="N204" s="157" t="s">
        <v>438</v>
      </c>
      <c r="O204" s="175" t="s">
        <v>1015</v>
      </c>
      <c r="P204" s="193"/>
      <c r="Q204" s="157" t="s">
        <v>108</v>
      </c>
    </row>
    <row r="205" s="258" customFormat="true" ht="22.5" hidden="false" customHeight="false" outlineLevel="0" collapsed="false">
      <c r="B205" s="175" t="n">
        <v>202</v>
      </c>
      <c r="C205" s="154" t="s">
        <v>96</v>
      </c>
      <c r="D205" s="154" t="n">
        <v>14</v>
      </c>
      <c r="E205" s="157" t="s">
        <v>581</v>
      </c>
      <c r="F205" s="263" t="s">
        <v>1016</v>
      </c>
      <c r="G205" s="155" t="s">
        <v>1017</v>
      </c>
      <c r="H205" s="192" t="s">
        <v>95</v>
      </c>
      <c r="I205" s="202" t="n">
        <v>170</v>
      </c>
      <c r="J205" s="202" t="n">
        <v>50</v>
      </c>
      <c r="K205" s="255" t="s">
        <v>115</v>
      </c>
      <c r="L205" s="157" t="s">
        <v>220</v>
      </c>
      <c r="M205" s="157" t="s">
        <v>41</v>
      </c>
      <c r="N205" s="157" t="s">
        <v>438</v>
      </c>
      <c r="O205" s="157" t="s">
        <v>117</v>
      </c>
      <c r="P205" s="193"/>
      <c r="Q205" s="157" t="s">
        <v>108</v>
      </c>
    </row>
    <row r="206" s="258" customFormat="true" ht="22.5" hidden="false" customHeight="false" outlineLevel="0" collapsed="false">
      <c r="B206" s="175" t="n">
        <v>203</v>
      </c>
      <c r="C206" s="154" t="s">
        <v>96</v>
      </c>
      <c r="D206" s="154"/>
      <c r="E206" s="157" t="s">
        <v>575</v>
      </c>
      <c r="F206" s="263" t="s">
        <v>1018</v>
      </c>
      <c r="G206" s="155" t="s">
        <v>1019</v>
      </c>
      <c r="H206" s="157" t="s">
        <v>641</v>
      </c>
      <c r="I206" s="202" t="n">
        <v>621</v>
      </c>
      <c r="J206" s="202" t="n">
        <v>621</v>
      </c>
      <c r="K206" s="255" t="s">
        <v>115</v>
      </c>
      <c r="L206" s="157" t="s">
        <v>86</v>
      </c>
      <c r="M206" s="157" t="s">
        <v>41</v>
      </c>
      <c r="N206" s="157" t="s">
        <v>438</v>
      </c>
      <c r="O206" s="157" t="s">
        <v>117</v>
      </c>
      <c r="P206" s="193"/>
      <c r="Q206" s="157" t="s">
        <v>108</v>
      </c>
    </row>
    <row r="207" s="258" customFormat="true" ht="22.5" hidden="false" customHeight="false" outlineLevel="0" collapsed="false">
      <c r="B207" s="175" t="n">
        <v>204</v>
      </c>
      <c r="C207" s="154" t="s">
        <v>200</v>
      </c>
      <c r="D207" s="154" t="n">
        <v>15</v>
      </c>
      <c r="E207" s="157" t="s">
        <v>581</v>
      </c>
      <c r="F207" s="263" t="s">
        <v>1020</v>
      </c>
      <c r="G207" s="155" t="s">
        <v>1021</v>
      </c>
      <c r="H207" s="157" t="s">
        <v>641</v>
      </c>
      <c r="I207" s="202" t="n">
        <v>1800</v>
      </c>
      <c r="J207" s="159" t="n">
        <v>100</v>
      </c>
      <c r="K207" s="255" t="s">
        <v>204</v>
      </c>
      <c r="L207" s="157" t="s">
        <v>226</v>
      </c>
      <c r="M207" s="157" t="s">
        <v>41</v>
      </c>
      <c r="N207" s="157" t="s">
        <v>438</v>
      </c>
      <c r="O207" s="157" t="s">
        <v>117</v>
      </c>
      <c r="P207" s="193"/>
      <c r="Q207" s="157" t="s">
        <v>108</v>
      </c>
    </row>
    <row r="208" s="258" customFormat="true" ht="22.5" hidden="false" customHeight="false" outlineLevel="0" collapsed="false">
      <c r="B208" s="175" t="n">
        <v>205</v>
      </c>
      <c r="C208" s="154" t="s">
        <v>200</v>
      </c>
      <c r="D208" s="154" t="n">
        <v>15</v>
      </c>
      <c r="E208" s="157" t="s">
        <v>581</v>
      </c>
      <c r="F208" s="263" t="s">
        <v>1022</v>
      </c>
      <c r="G208" s="155" t="s">
        <v>1023</v>
      </c>
      <c r="H208" s="157" t="s">
        <v>641</v>
      </c>
      <c r="I208" s="202" t="n">
        <v>1800</v>
      </c>
      <c r="J208" s="159" t="n">
        <v>200</v>
      </c>
      <c r="K208" s="255" t="s">
        <v>204</v>
      </c>
      <c r="L208" s="157" t="s">
        <v>226</v>
      </c>
      <c r="M208" s="157" t="s">
        <v>41</v>
      </c>
      <c r="N208" s="157" t="s">
        <v>438</v>
      </c>
      <c r="O208" s="157" t="s">
        <v>117</v>
      </c>
      <c r="P208" s="193"/>
      <c r="Q208" s="157" t="s">
        <v>108</v>
      </c>
    </row>
    <row r="209" s="258" customFormat="true" ht="22.5" hidden="false" customHeight="false" outlineLevel="0" collapsed="false">
      <c r="B209" s="175" t="n">
        <v>206</v>
      </c>
      <c r="C209" s="154" t="s">
        <v>200</v>
      </c>
      <c r="D209" s="154"/>
      <c r="E209" s="157" t="s">
        <v>575</v>
      </c>
      <c r="F209" s="263" t="s">
        <v>1024</v>
      </c>
      <c r="G209" s="155" t="s">
        <v>1025</v>
      </c>
      <c r="H209" s="157" t="s">
        <v>641</v>
      </c>
      <c r="I209" s="202" t="n">
        <v>350</v>
      </c>
      <c r="J209" s="202" t="n">
        <v>100</v>
      </c>
      <c r="K209" s="255" t="s">
        <v>115</v>
      </c>
      <c r="L209" s="157" t="s">
        <v>86</v>
      </c>
      <c r="M209" s="157" t="s">
        <v>41</v>
      </c>
      <c r="N209" s="157" t="s">
        <v>438</v>
      </c>
      <c r="O209" s="175" t="s">
        <v>1026</v>
      </c>
      <c r="P209" s="193"/>
      <c r="Q209" s="157" t="s">
        <v>108</v>
      </c>
    </row>
    <row r="210" s="258" customFormat="true" ht="22.5" hidden="false" customHeight="false" outlineLevel="0" collapsed="false">
      <c r="B210" s="175" t="n">
        <v>207</v>
      </c>
      <c r="C210" s="154" t="s">
        <v>380</v>
      </c>
      <c r="D210" s="154" t="n">
        <v>16</v>
      </c>
      <c r="E210" s="157" t="s">
        <v>581</v>
      </c>
      <c r="F210" s="263" t="s">
        <v>1027</v>
      </c>
      <c r="G210" s="155" t="s">
        <v>1028</v>
      </c>
      <c r="H210" s="157" t="s">
        <v>641</v>
      </c>
      <c r="I210" s="202" t="n">
        <v>600</v>
      </c>
      <c r="J210" s="202" t="n">
        <v>10</v>
      </c>
      <c r="K210" s="255" t="s">
        <v>204</v>
      </c>
      <c r="L210" s="157" t="s">
        <v>226</v>
      </c>
      <c r="M210" s="157" t="s">
        <v>41</v>
      </c>
      <c r="N210" s="157" t="s">
        <v>438</v>
      </c>
      <c r="O210" s="175" t="s">
        <v>1029</v>
      </c>
      <c r="P210" s="193"/>
      <c r="Q210" s="157" t="s">
        <v>108</v>
      </c>
    </row>
    <row r="211" s="258" customFormat="true" ht="22.5" hidden="false" customHeight="false" outlineLevel="0" collapsed="false">
      <c r="B211" s="175" t="n">
        <v>208</v>
      </c>
      <c r="C211" s="154" t="s">
        <v>380</v>
      </c>
      <c r="D211" s="154" t="n">
        <v>16</v>
      </c>
      <c r="E211" s="157" t="s">
        <v>581</v>
      </c>
      <c r="F211" s="263" t="s">
        <v>1030</v>
      </c>
      <c r="G211" s="155" t="s">
        <v>1031</v>
      </c>
      <c r="H211" s="157" t="s">
        <v>641</v>
      </c>
      <c r="I211" s="202" t="n">
        <v>600</v>
      </c>
      <c r="J211" s="202" t="n">
        <v>10</v>
      </c>
      <c r="K211" s="255" t="s">
        <v>204</v>
      </c>
      <c r="L211" s="157" t="s">
        <v>226</v>
      </c>
      <c r="M211" s="157" t="s">
        <v>41</v>
      </c>
      <c r="N211" s="157" t="s">
        <v>438</v>
      </c>
      <c r="O211" s="175" t="s">
        <v>1032</v>
      </c>
      <c r="P211" s="193"/>
      <c r="Q211" s="157" t="s">
        <v>108</v>
      </c>
    </row>
    <row r="212" s="258" customFormat="true" ht="22.5" hidden="false" customHeight="false" outlineLevel="0" collapsed="false">
      <c r="B212" s="175" t="n">
        <v>209</v>
      </c>
      <c r="C212" s="154" t="s">
        <v>380</v>
      </c>
      <c r="D212" s="154" t="n">
        <v>17</v>
      </c>
      <c r="E212" s="157" t="s">
        <v>575</v>
      </c>
      <c r="F212" s="263" t="s">
        <v>1033</v>
      </c>
      <c r="G212" s="155" t="s">
        <v>1034</v>
      </c>
      <c r="H212" s="157" t="s">
        <v>641</v>
      </c>
      <c r="I212" s="202" t="n">
        <v>1000</v>
      </c>
      <c r="J212" s="202" t="n">
        <v>100</v>
      </c>
      <c r="K212" s="255" t="s">
        <v>204</v>
      </c>
      <c r="L212" s="157" t="s">
        <v>86</v>
      </c>
      <c r="M212" s="157" t="s">
        <v>41</v>
      </c>
      <c r="N212" s="157" t="s">
        <v>438</v>
      </c>
      <c r="O212" s="157" t="s">
        <v>117</v>
      </c>
      <c r="P212" s="193"/>
      <c r="Q212" s="157" t="s">
        <v>108</v>
      </c>
    </row>
    <row r="213" s="258" customFormat="true" ht="22.5" hidden="false" customHeight="false" outlineLevel="0" collapsed="false">
      <c r="B213" s="175" t="n">
        <v>210</v>
      </c>
      <c r="C213" s="154" t="s">
        <v>380</v>
      </c>
      <c r="D213" s="154" t="n">
        <v>17</v>
      </c>
      <c r="E213" s="157" t="s">
        <v>575</v>
      </c>
      <c r="F213" s="263" t="s">
        <v>1035</v>
      </c>
      <c r="G213" s="155" t="s">
        <v>1036</v>
      </c>
      <c r="H213" s="157" t="s">
        <v>641</v>
      </c>
      <c r="I213" s="202" t="n">
        <v>1300</v>
      </c>
      <c r="J213" s="202" t="n">
        <v>100</v>
      </c>
      <c r="K213" s="255" t="s">
        <v>204</v>
      </c>
      <c r="L213" s="157" t="s">
        <v>86</v>
      </c>
      <c r="M213" s="157" t="s">
        <v>41</v>
      </c>
      <c r="N213" s="157" t="s">
        <v>438</v>
      </c>
      <c r="O213" s="157" t="s">
        <v>117</v>
      </c>
      <c r="P213" s="193"/>
      <c r="Q213" s="157" t="s">
        <v>108</v>
      </c>
    </row>
    <row r="214" s="258" customFormat="true" ht="22.5" hidden="false" customHeight="false" outlineLevel="0" collapsed="false">
      <c r="B214" s="175" t="n">
        <v>211</v>
      </c>
      <c r="C214" s="154" t="s">
        <v>380</v>
      </c>
      <c r="D214" s="154" t="n">
        <v>17</v>
      </c>
      <c r="E214" s="157" t="s">
        <v>575</v>
      </c>
      <c r="F214" s="263" t="s">
        <v>1037</v>
      </c>
      <c r="G214" s="155" t="s">
        <v>1038</v>
      </c>
      <c r="H214" s="157" t="s">
        <v>641</v>
      </c>
      <c r="I214" s="202" t="n">
        <v>1200</v>
      </c>
      <c r="J214" s="202" t="n">
        <v>100</v>
      </c>
      <c r="K214" s="255" t="s">
        <v>204</v>
      </c>
      <c r="L214" s="157" t="s">
        <v>86</v>
      </c>
      <c r="M214" s="157" t="s">
        <v>41</v>
      </c>
      <c r="N214" s="157" t="s">
        <v>438</v>
      </c>
      <c r="O214" s="157" t="s">
        <v>117</v>
      </c>
      <c r="P214" s="193"/>
      <c r="Q214" s="157" t="s">
        <v>108</v>
      </c>
    </row>
    <row r="215" s="258" customFormat="true" ht="22.5" hidden="false" customHeight="false" outlineLevel="0" collapsed="false">
      <c r="B215" s="175" t="n">
        <v>212</v>
      </c>
      <c r="C215" s="154" t="s">
        <v>130</v>
      </c>
      <c r="D215" s="154"/>
      <c r="E215" s="157" t="s">
        <v>581</v>
      </c>
      <c r="F215" s="263" t="s">
        <v>1039</v>
      </c>
      <c r="G215" s="155" t="s">
        <v>1040</v>
      </c>
      <c r="H215" s="157" t="s">
        <v>641</v>
      </c>
      <c r="I215" s="202" t="n">
        <v>900</v>
      </c>
      <c r="J215" s="159" t="n">
        <v>10</v>
      </c>
      <c r="K215" s="255" t="s">
        <v>204</v>
      </c>
      <c r="L215" s="157" t="s">
        <v>226</v>
      </c>
      <c r="M215" s="157" t="s">
        <v>41</v>
      </c>
      <c r="N215" s="157" t="s">
        <v>438</v>
      </c>
      <c r="O215" s="157" t="s">
        <v>117</v>
      </c>
      <c r="P215" s="193"/>
      <c r="Q215" s="157" t="s">
        <v>108</v>
      </c>
    </row>
    <row r="216" s="258" customFormat="true" ht="22.5" hidden="false" customHeight="false" outlineLevel="0" collapsed="false">
      <c r="B216" s="175" t="n">
        <v>213</v>
      </c>
      <c r="C216" s="154" t="s">
        <v>130</v>
      </c>
      <c r="D216" s="154" t="n">
        <v>18</v>
      </c>
      <c r="E216" s="157" t="s">
        <v>575</v>
      </c>
      <c r="F216" s="263" t="s">
        <v>1041</v>
      </c>
      <c r="G216" s="155" t="s">
        <v>1042</v>
      </c>
      <c r="H216" s="157" t="s">
        <v>641</v>
      </c>
      <c r="I216" s="202" t="n">
        <v>1400</v>
      </c>
      <c r="J216" s="202" t="n">
        <v>10</v>
      </c>
      <c r="K216" s="255" t="s">
        <v>115</v>
      </c>
      <c r="L216" s="157" t="s">
        <v>86</v>
      </c>
      <c r="M216" s="157" t="s">
        <v>41</v>
      </c>
      <c r="N216" s="157" t="s">
        <v>438</v>
      </c>
      <c r="O216" s="157" t="s">
        <v>117</v>
      </c>
      <c r="P216" s="193"/>
      <c r="Q216" s="157" t="s">
        <v>108</v>
      </c>
    </row>
    <row r="217" s="258" customFormat="true" ht="22.5" hidden="false" customHeight="false" outlineLevel="0" collapsed="false">
      <c r="B217" s="175" t="n">
        <v>214</v>
      </c>
      <c r="C217" s="154" t="s">
        <v>130</v>
      </c>
      <c r="D217" s="154" t="n">
        <v>18</v>
      </c>
      <c r="E217" s="157" t="s">
        <v>575</v>
      </c>
      <c r="F217" s="263" t="s">
        <v>1043</v>
      </c>
      <c r="G217" s="155" t="s">
        <v>1044</v>
      </c>
      <c r="H217" s="157" t="s">
        <v>641</v>
      </c>
      <c r="I217" s="202" t="n">
        <v>1500</v>
      </c>
      <c r="J217" s="202" t="n">
        <v>3</v>
      </c>
      <c r="K217" s="255" t="s">
        <v>115</v>
      </c>
      <c r="L217" s="157" t="s">
        <v>86</v>
      </c>
      <c r="M217" s="157" t="s">
        <v>41</v>
      </c>
      <c r="N217" s="157" t="s">
        <v>438</v>
      </c>
      <c r="O217" s="157" t="s">
        <v>117</v>
      </c>
      <c r="P217" s="193"/>
      <c r="Q217" s="157" t="s">
        <v>108</v>
      </c>
    </row>
    <row r="218" s="258" customFormat="true" ht="22.5" hidden="false" customHeight="false" outlineLevel="0" collapsed="false">
      <c r="B218" s="175" t="n">
        <v>215</v>
      </c>
      <c r="C218" s="154" t="s">
        <v>130</v>
      </c>
      <c r="D218" s="154" t="n">
        <v>18</v>
      </c>
      <c r="E218" s="157" t="s">
        <v>575</v>
      </c>
      <c r="F218" s="263" t="s">
        <v>1045</v>
      </c>
      <c r="G218" s="155" t="s">
        <v>1046</v>
      </c>
      <c r="H218" s="157" t="s">
        <v>641</v>
      </c>
      <c r="I218" s="202" t="n">
        <v>1500</v>
      </c>
      <c r="J218" s="202" t="n">
        <v>3</v>
      </c>
      <c r="K218" s="255" t="s">
        <v>115</v>
      </c>
      <c r="L218" s="157" t="s">
        <v>86</v>
      </c>
      <c r="M218" s="157" t="s">
        <v>41</v>
      </c>
      <c r="N218" s="157" t="s">
        <v>438</v>
      </c>
      <c r="O218" s="157" t="s">
        <v>117</v>
      </c>
      <c r="P218" s="193"/>
      <c r="Q218" s="157" t="s">
        <v>108</v>
      </c>
    </row>
    <row r="219" s="258" customFormat="true" ht="22.5" hidden="false" customHeight="false" outlineLevel="0" collapsed="false">
      <c r="B219" s="175" t="n">
        <v>216</v>
      </c>
      <c r="C219" s="154" t="s">
        <v>130</v>
      </c>
      <c r="D219" s="154" t="n">
        <v>18</v>
      </c>
      <c r="E219" s="157" t="s">
        <v>575</v>
      </c>
      <c r="F219" s="263" t="s">
        <v>1047</v>
      </c>
      <c r="G219" s="155" t="s">
        <v>1048</v>
      </c>
      <c r="H219" s="157" t="s">
        <v>641</v>
      </c>
      <c r="I219" s="202" t="n">
        <v>340</v>
      </c>
      <c r="J219" s="202" t="n">
        <v>70</v>
      </c>
      <c r="K219" s="255" t="s">
        <v>115</v>
      </c>
      <c r="L219" s="157" t="s">
        <v>86</v>
      </c>
      <c r="M219" s="157" t="s">
        <v>41</v>
      </c>
      <c r="N219" s="157" t="s">
        <v>438</v>
      </c>
      <c r="O219" s="162" t="s">
        <v>117</v>
      </c>
      <c r="P219" s="193"/>
      <c r="Q219" s="157" t="s">
        <v>108</v>
      </c>
    </row>
    <row r="220" s="258" customFormat="true" ht="33.75" hidden="false" customHeight="false" outlineLevel="0" collapsed="false">
      <c r="B220" s="175" t="n">
        <v>217</v>
      </c>
      <c r="C220" s="175" t="s">
        <v>96</v>
      </c>
      <c r="D220" s="175" t="n">
        <v>90</v>
      </c>
      <c r="E220" s="157" t="s">
        <v>581</v>
      </c>
      <c r="F220" s="155" t="s">
        <v>1049</v>
      </c>
      <c r="G220" s="156" t="s">
        <v>509</v>
      </c>
      <c r="H220" s="157" t="s">
        <v>645</v>
      </c>
      <c r="I220" s="159" t="n">
        <v>5082</v>
      </c>
      <c r="J220" s="159" t="n">
        <v>100</v>
      </c>
      <c r="K220" s="157" t="s">
        <v>204</v>
      </c>
      <c r="L220" s="157" t="s">
        <v>226</v>
      </c>
      <c r="M220" s="157" t="s">
        <v>32</v>
      </c>
      <c r="N220" s="157" t="s">
        <v>511</v>
      </c>
      <c r="O220" s="175" t="s">
        <v>1050</v>
      </c>
      <c r="P220" s="262"/>
      <c r="Q220" s="157" t="s">
        <v>108</v>
      </c>
    </row>
    <row r="221" s="258" customFormat="true" ht="33.75" hidden="false" customHeight="false" outlineLevel="0" collapsed="false">
      <c r="B221" s="175" t="n">
        <v>218</v>
      </c>
      <c r="C221" s="175" t="s">
        <v>96</v>
      </c>
      <c r="D221" s="175" t="n">
        <v>90</v>
      </c>
      <c r="E221" s="157" t="s">
        <v>581</v>
      </c>
      <c r="F221" s="155" t="s">
        <v>1051</v>
      </c>
      <c r="G221" s="156" t="s">
        <v>514</v>
      </c>
      <c r="H221" s="157" t="s">
        <v>645</v>
      </c>
      <c r="I221" s="159" t="n">
        <v>6375</v>
      </c>
      <c r="J221" s="159" t="n">
        <v>810</v>
      </c>
      <c r="K221" s="157" t="s">
        <v>204</v>
      </c>
      <c r="L221" s="157" t="s">
        <v>226</v>
      </c>
      <c r="M221" s="157" t="s">
        <v>32</v>
      </c>
      <c r="N221" s="157" t="s">
        <v>511</v>
      </c>
      <c r="O221" s="175" t="s">
        <v>1052</v>
      </c>
      <c r="P221" s="262"/>
      <c r="Q221" s="157" t="s">
        <v>108</v>
      </c>
    </row>
    <row r="222" s="258" customFormat="true" ht="22.5" hidden="false" customHeight="false" outlineLevel="0" collapsed="false">
      <c r="B222" s="175" t="n">
        <v>219</v>
      </c>
      <c r="C222" s="175" t="s">
        <v>393</v>
      </c>
      <c r="D222" s="175"/>
      <c r="E222" s="157" t="s">
        <v>581</v>
      </c>
      <c r="F222" s="155" t="s">
        <v>1053</v>
      </c>
      <c r="G222" s="156" t="s">
        <v>517</v>
      </c>
      <c r="H222" s="157" t="s">
        <v>645</v>
      </c>
      <c r="I222" s="159" t="n">
        <v>720</v>
      </c>
      <c r="J222" s="159" t="n">
        <v>320</v>
      </c>
      <c r="K222" s="157" t="s">
        <v>518</v>
      </c>
      <c r="L222" s="157" t="s">
        <v>86</v>
      </c>
      <c r="M222" s="157" t="s">
        <v>32</v>
      </c>
      <c r="N222" s="157" t="s">
        <v>511</v>
      </c>
      <c r="O222" s="175" t="s">
        <v>1054</v>
      </c>
      <c r="P222" s="262"/>
      <c r="Q222" s="157" t="s">
        <v>108</v>
      </c>
    </row>
    <row r="223" s="258" customFormat="true" ht="22.5" hidden="false" customHeight="false" outlineLevel="0" collapsed="false">
      <c r="B223" s="175" t="n">
        <v>220</v>
      </c>
      <c r="C223" s="175" t="s">
        <v>101</v>
      </c>
      <c r="D223" s="175"/>
      <c r="E223" s="157" t="s">
        <v>575</v>
      </c>
      <c r="F223" s="155" t="s">
        <v>1055</v>
      </c>
      <c r="G223" s="156" t="s">
        <v>1056</v>
      </c>
      <c r="H223" s="157" t="s">
        <v>645</v>
      </c>
      <c r="I223" s="159" t="n">
        <v>3040</v>
      </c>
      <c r="J223" s="159" t="n">
        <v>100</v>
      </c>
      <c r="K223" s="157" t="s">
        <v>115</v>
      </c>
      <c r="L223" s="157" t="s">
        <v>86</v>
      </c>
      <c r="M223" s="157" t="s">
        <v>32</v>
      </c>
      <c r="N223" s="157" t="s">
        <v>511</v>
      </c>
      <c r="O223" s="175" t="s">
        <v>1057</v>
      </c>
      <c r="P223" s="262"/>
      <c r="Q223" s="157" t="s">
        <v>108</v>
      </c>
    </row>
    <row r="224" s="258" customFormat="true" ht="22.5" hidden="false" customHeight="false" outlineLevel="0" collapsed="false">
      <c r="B224" s="175" t="n">
        <v>221</v>
      </c>
      <c r="C224" s="175" t="s">
        <v>80</v>
      </c>
      <c r="D224" s="175"/>
      <c r="E224" s="157" t="s">
        <v>581</v>
      </c>
      <c r="F224" s="155" t="s">
        <v>1058</v>
      </c>
      <c r="G224" s="156" t="s">
        <v>526</v>
      </c>
      <c r="H224" s="157" t="s">
        <v>645</v>
      </c>
      <c r="I224" s="159" t="n">
        <v>980</v>
      </c>
      <c r="J224" s="159" t="n">
        <v>400</v>
      </c>
      <c r="K224" s="157" t="s">
        <v>204</v>
      </c>
      <c r="L224" s="157" t="s">
        <v>231</v>
      </c>
      <c r="M224" s="157" t="s">
        <v>32</v>
      </c>
      <c r="N224" s="157" t="s">
        <v>511</v>
      </c>
      <c r="O224" s="175" t="s">
        <v>1059</v>
      </c>
      <c r="P224" s="262"/>
      <c r="Q224" s="157" t="s">
        <v>108</v>
      </c>
    </row>
    <row r="225" s="258" customFormat="true" ht="22.5" hidden="false" customHeight="false" outlineLevel="0" collapsed="false">
      <c r="B225" s="175" t="n">
        <v>222</v>
      </c>
      <c r="C225" s="175" t="s">
        <v>200</v>
      </c>
      <c r="D225" s="175" t="n">
        <v>91</v>
      </c>
      <c r="E225" s="157" t="s">
        <v>575</v>
      </c>
      <c r="F225" s="155" t="s">
        <v>1060</v>
      </c>
      <c r="G225" s="156" t="s">
        <v>1061</v>
      </c>
      <c r="H225" s="157" t="s">
        <v>645</v>
      </c>
      <c r="I225" s="159" t="n">
        <v>2143</v>
      </c>
      <c r="J225" s="159" t="n">
        <v>100</v>
      </c>
      <c r="K225" s="157" t="s">
        <v>115</v>
      </c>
      <c r="L225" s="157" t="s">
        <v>86</v>
      </c>
      <c r="M225" s="157" t="s">
        <v>32</v>
      </c>
      <c r="N225" s="157" t="s">
        <v>511</v>
      </c>
      <c r="O225" s="175" t="s">
        <v>1062</v>
      </c>
      <c r="P225" s="262"/>
      <c r="Q225" s="157" t="s">
        <v>108</v>
      </c>
    </row>
    <row r="226" s="258" customFormat="true" ht="22.5" hidden="false" customHeight="false" outlineLevel="0" collapsed="false">
      <c r="B226" s="175" t="n">
        <v>223</v>
      </c>
      <c r="C226" s="175" t="s">
        <v>200</v>
      </c>
      <c r="D226" s="175" t="n">
        <v>91</v>
      </c>
      <c r="E226" s="157" t="s">
        <v>575</v>
      </c>
      <c r="F226" s="155" t="s">
        <v>1063</v>
      </c>
      <c r="G226" s="156" t="s">
        <v>1064</v>
      </c>
      <c r="H226" s="157" t="s">
        <v>645</v>
      </c>
      <c r="I226" s="159" t="n">
        <v>816</v>
      </c>
      <c r="J226" s="159" t="n">
        <v>100</v>
      </c>
      <c r="K226" s="157" t="s">
        <v>115</v>
      </c>
      <c r="L226" s="157" t="s">
        <v>86</v>
      </c>
      <c r="M226" s="157" t="s">
        <v>32</v>
      </c>
      <c r="N226" s="157" t="s">
        <v>511</v>
      </c>
      <c r="O226" s="175" t="s">
        <v>1065</v>
      </c>
      <c r="P226" s="262"/>
      <c r="Q226" s="157" t="s">
        <v>108</v>
      </c>
    </row>
    <row r="227" s="260" customFormat="true" ht="30" hidden="false" customHeight="true" outlineLevel="0" collapsed="false">
      <c r="B227" s="175" t="n">
        <v>224</v>
      </c>
      <c r="C227" s="154" t="s">
        <v>393</v>
      </c>
      <c r="D227" s="154" t="n">
        <v>19</v>
      </c>
      <c r="E227" s="157" t="s">
        <v>1066</v>
      </c>
      <c r="F227" s="155" t="s">
        <v>1067</v>
      </c>
      <c r="G227" s="156" t="s">
        <v>1068</v>
      </c>
      <c r="H227" s="157" t="s">
        <v>95</v>
      </c>
      <c r="I227" s="159" t="n">
        <v>260</v>
      </c>
      <c r="J227" s="159" t="n">
        <v>260</v>
      </c>
      <c r="K227" s="255" t="s">
        <v>115</v>
      </c>
      <c r="L227" s="157" t="s">
        <v>86</v>
      </c>
      <c r="M227" s="157" t="s">
        <v>48</v>
      </c>
      <c r="N227" s="157" t="s">
        <v>1069</v>
      </c>
      <c r="O227" s="174" t="s">
        <v>1070</v>
      </c>
      <c r="P227" s="204" t="s">
        <v>1071</v>
      </c>
      <c r="Q227" s="157" t="s">
        <v>297</v>
      </c>
    </row>
    <row r="228" s="260" customFormat="true" ht="30" hidden="false" customHeight="true" outlineLevel="0" collapsed="false">
      <c r="B228" s="175" t="n">
        <v>225</v>
      </c>
      <c r="C228" s="154" t="s">
        <v>393</v>
      </c>
      <c r="D228" s="261" t="s">
        <v>588</v>
      </c>
      <c r="E228" s="157" t="s">
        <v>560</v>
      </c>
      <c r="F228" s="155" t="s">
        <v>1072</v>
      </c>
      <c r="G228" s="156" t="s">
        <v>1068</v>
      </c>
      <c r="H228" s="157" t="s">
        <v>95</v>
      </c>
      <c r="I228" s="159" t="n">
        <v>400</v>
      </c>
      <c r="J228" s="159" t="n">
        <v>400</v>
      </c>
      <c r="K228" s="255" t="s">
        <v>115</v>
      </c>
      <c r="L228" s="157" t="s">
        <v>86</v>
      </c>
      <c r="M228" s="157" t="s">
        <v>48</v>
      </c>
      <c r="N228" s="157" t="s">
        <v>1069</v>
      </c>
      <c r="O228" s="175" t="s">
        <v>1073</v>
      </c>
      <c r="P228" s="193"/>
      <c r="Q228" s="157" t="s">
        <v>297</v>
      </c>
      <c r="T228" s="279"/>
    </row>
    <row r="229" s="279" customFormat="true" ht="30" hidden="false" customHeight="true" outlineLevel="0" collapsed="false">
      <c r="B229" s="175" t="n">
        <v>226</v>
      </c>
      <c r="C229" s="154" t="s">
        <v>96</v>
      </c>
      <c r="D229" s="261" t="s">
        <v>588</v>
      </c>
      <c r="E229" s="157" t="s">
        <v>560</v>
      </c>
      <c r="F229" s="155" t="s">
        <v>1074</v>
      </c>
      <c r="G229" s="155" t="s">
        <v>1075</v>
      </c>
      <c r="H229" s="157" t="s">
        <v>95</v>
      </c>
      <c r="I229" s="159" t="n">
        <v>31</v>
      </c>
      <c r="J229" s="159" t="n">
        <v>31</v>
      </c>
      <c r="K229" s="157" t="s">
        <v>115</v>
      </c>
      <c r="L229" s="157" t="s">
        <v>86</v>
      </c>
      <c r="M229" s="157" t="s">
        <v>26</v>
      </c>
      <c r="N229" s="157" t="s">
        <v>1076</v>
      </c>
      <c r="O229" s="157" t="s">
        <v>117</v>
      </c>
      <c r="P229" s="193"/>
      <c r="Q229" s="157" t="s">
        <v>297</v>
      </c>
    </row>
    <row r="230" s="279" customFormat="true" ht="30" hidden="false" customHeight="true" outlineLevel="0" collapsed="false">
      <c r="B230" s="175" t="n">
        <v>227</v>
      </c>
      <c r="C230" s="219" t="s">
        <v>96</v>
      </c>
      <c r="D230" s="280" t="s">
        <v>588</v>
      </c>
      <c r="E230" s="157" t="s">
        <v>560</v>
      </c>
      <c r="F230" s="161" t="s">
        <v>1077</v>
      </c>
      <c r="G230" s="161" t="s">
        <v>1078</v>
      </c>
      <c r="H230" s="162" t="s">
        <v>95</v>
      </c>
      <c r="I230" s="164" t="n">
        <v>8</v>
      </c>
      <c r="J230" s="164" t="n">
        <v>8</v>
      </c>
      <c r="K230" s="162" t="s">
        <v>115</v>
      </c>
      <c r="L230" s="162" t="s">
        <v>86</v>
      </c>
      <c r="M230" s="162" t="s">
        <v>26</v>
      </c>
      <c r="N230" s="157" t="s">
        <v>1076</v>
      </c>
      <c r="O230" s="157" t="s">
        <v>117</v>
      </c>
      <c r="P230" s="281"/>
      <c r="Q230" s="157" t="s">
        <v>297</v>
      </c>
    </row>
    <row r="231" s="258" customFormat="true" ht="22.5" hidden="false" customHeight="false" outlineLevel="0" collapsed="false">
      <c r="B231" s="175" t="n">
        <v>228</v>
      </c>
      <c r="C231" s="153" t="s">
        <v>393</v>
      </c>
      <c r="D231" s="261" t="s">
        <v>588</v>
      </c>
      <c r="E231" s="160" t="s">
        <v>560</v>
      </c>
      <c r="F231" s="155" t="s">
        <v>1079</v>
      </c>
      <c r="G231" s="155" t="s">
        <v>1080</v>
      </c>
      <c r="H231" s="157" t="s">
        <v>95</v>
      </c>
      <c r="I231" s="159" t="n">
        <v>60</v>
      </c>
      <c r="J231" s="159" t="n">
        <v>40</v>
      </c>
      <c r="K231" s="162" t="s">
        <v>115</v>
      </c>
      <c r="L231" s="162" t="s">
        <v>86</v>
      </c>
      <c r="M231" s="160" t="s">
        <v>48</v>
      </c>
      <c r="N231" s="157" t="s">
        <v>531</v>
      </c>
      <c r="O231" s="157" t="s">
        <v>117</v>
      </c>
      <c r="P231" s="175"/>
      <c r="Q231" s="157" t="s">
        <v>532</v>
      </c>
      <c r="T231" s="259"/>
    </row>
    <row r="232" s="258" customFormat="true" ht="22.5" hidden="false" customHeight="false" outlineLevel="0" collapsed="false">
      <c r="B232" s="175" t="n">
        <v>229</v>
      </c>
      <c r="C232" s="153" t="s">
        <v>101</v>
      </c>
      <c r="D232" s="154" t="n">
        <v>20</v>
      </c>
      <c r="E232" s="160" t="s">
        <v>575</v>
      </c>
      <c r="F232" s="282" t="s">
        <v>1081</v>
      </c>
      <c r="G232" s="156" t="s">
        <v>1082</v>
      </c>
      <c r="H232" s="211" t="s">
        <v>95</v>
      </c>
      <c r="I232" s="159" t="n">
        <v>150</v>
      </c>
      <c r="J232" s="159" t="n">
        <v>150</v>
      </c>
      <c r="K232" s="255" t="s">
        <v>518</v>
      </c>
      <c r="L232" s="162" t="s">
        <v>86</v>
      </c>
      <c r="M232" s="210" t="s">
        <v>26</v>
      </c>
      <c r="N232" s="211" t="s">
        <v>531</v>
      </c>
      <c r="O232" s="157" t="s">
        <v>117</v>
      </c>
      <c r="P232" s="175"/>
      <c r="Q232" s="211" t="s">
        <v>532</v>
      </c>
    </row>
    <row r="233" s="258" customFormat="true" ht="22.5" hidden="false" customHeight="false" outlineLevel="0" collapsed="false">
      <c r="B233" s="175" t="n">
        <v>230</v>
      </c>
      <c r="C233" s="153" t="s">
        <v>101</v>
      </c>
      <c r="D233" s="261" t="s">
        <v>588</v>
      </c>
      <c r="E233" s="160" t="s">
        <v>560</v>
      </c>
      <c r="F233" s="155" t="s">
        <v>1083</v>
      </c>
      <c r="G233" s="155" t="s">
        <v>1080</v>
      </c>
      <c r="H233" s="157" t="s">
        <v>95</v>
      </c>
      <c r="I233" s="159" t="n">
        <v>10</v>
      </c>
      <c r="J233" s="159" t="n">
        <v>10</v>
      </c>
      <c r="K233" s="213" t="s">
        <v>518</v>
      </c>
      <c r="L233" s="162" t="s">
        <v>86</v>
      </c>
      <c r="M233" s="160" t="s">
        <v>48</v>
      </c>
      <c r="N233" s="157" t="s">
        <v>531</v>
      </c>
      <c r="O233" s="152" t="s">
        <v>1084</v>
      </c>
      <c r="P233" s="175"/>
      <c r="Q233" s="157" t="s">
        <v>532</v>
      </c>
    </row>
    <row r="234" s="258" customFormat="true" ht="22.5" hidden="false" customHeight="false" outlineLevel="0" collapsed="false">
      <c r="B234" s="175" t="n">
        <v>231</v>
      </c>
      <c r="C234" s="153" t="s">
        <v>101</v>
      </c>
      <c r="D234" s="154" t="n">
        <v>20</v>
      </c>
      <c r="E234" s="160" t="s">
        <v>575</v>
      </c>
      <c r="F234" s="282" t="s">
        <v>1085</v>
      </c>
      <c r="G234" s="155" t="s">
        <v>1086</v>
      </c>
      <c r="H234" s="211" t="s">
        <v>95</v>
      </c>
      <c r="I234" s="159" t="n">
        <v>700</v>
      </c>
      <c r="J234" s="159" t="n">
        <v>700</v>
      </c>
      <c r="K234" s="255" t="s">
        <v>518</v>
      </c>
      <c r="L234" s="162" t="s">
        <v>86</v>
      </c>
      <c r="M234" s="210" t="s">
        <v>26</v>
      </c>
      <c r="N234" s="211" t="s">
        <v>531</v>
      </c>
      <c r="O234" s="210" t="s">
        <v>117</v>
      </c>
      <c r="P234" s="175"/>
      <c r="Q234" s="211" t="s">
        <v>532</v>
      </c>
    </row>
    <row r="235" s="258" customFormat="true" ht="22.5" hidden="false" customHeight="false" outlineLevel="0" collapsed="false">
      <c r="B235" s="175" t="n">
        <v>232</v>
      </c>
      <c r="C235" s="153" t="s">
        <v>101</v>
      </c>
      <c r="D235" s="154" t="n">
        <v>20</v>
      </c>
      <c r="E235" s="160" t="s">
        <v>575</v>
      </c>
      <c r="F235" s="282" t="s">
        <v>1087</v>
      </c>
      <c r="G235" s="155" t="s">
        <v>1088</v>
      </c>
      <c r="H235" s="211" t="s">
        <v>95</v>
      </c>
      <c r="I235" s="159" t="n">
        <v>50</v>
      </c>
      <c r="J235" s="159" t="n">
        <v>50</v>
      </c>
      <c r="K235" s="255" t="s">
        <v>518</v>
      </c>
      <c r="L235" s="162" t="s">
        <v>86</v>
      </c>
      <c r="M235" s="210" t="s">
        <v>26</v>
      </c>
      <c r="N235" s="211" t="s">
        <v>531</v>
      </c>
      <c r="O235" s="210" t="s">
        <v>117</v>
      </c>
      <c r="P235" s="175"/>
      <c r="Q235" s="211" t="s">
        <v>532</v>
      </c>
    </row>
    <row r="236" s="258" customFormat="true" ht="22.5" hidden="false" customHeight="false" outlineLevel="0" collapsed="false">
      <c r="B236" s="175" t="n">
        <v>233</v>
      </c>
      <c r="C236" s="153" t="s">
        <v>80</v>
      </c>
      <c r="D236" s="154" t="n">
        <v>20</v>
      </c>
      <c r="E236" s="211" t="s">
        <v>581</v>
      </c>
      <c r="F236" s="282" t="s">
        <v>1089</v>
      </c>
      <c r="G236" s="155" t="s">
        <v>1090</v>
      </c>
      <c r="H236" s="211" t="s">
        <v>95</v>
      </c>
      <c r="I236" s="159" t="n">
        <v>600</v>
      </c>
      <c r="J236" s="159" t="n">
        <v>200</v>
      </c>
      <c r="K236" s="162" t="s">
        <v>115</v>
      </c>
      <c r="L236" s="162" t="s">
        <v>86</v>
      </c>
      <c r="M236" s="210" t="s">
        <v>26</v>
      </c>
      <c r="N236" s="211" t="s">
        <v>531</v>
      </c>
      <c r="O236" s="210" t="s">
        <v>117</v>
      </c>
      <c r="P236" s="175"/>
      <c r="Q236" s="211" t="s">
        <v>532</v>
      </c>
    </row>
    <row r="237" s="258" customFormat="true" ht="22.5" hidden="false" customHeight="false" outlineLevel="0" collapsed="false">
      <c r="B237" s="175" t="n">
        <v>234</v>
      </c>
      <c r="C237" s="153" t="s">
        <v>80</v>
      </c>
      <c r="D237" s="261" t="s">
        <v>588</v>
      </c>
      <c r="E237" s="160" t="s">
        <v>560</v>
      </c>
      <c r="F237" s="155" t="s">
        <v>1091</v>
      </c>
      <c r="G237" s="155" t="s">
        <v>1080</v>
      </c>
      <c r="H237" s="157" t="s">
        <v>95</v>
      </c>
      <c r="I237" s="159" t="n">
        <v>60</v>
      </c>
      <c r="J237" s="159" t="n">
        <v>40</v>
      </c>
      <c r="K237" s="162" t="s">
        <v>115</v>
      </c>
      <c r="L237" s="162" t="s">
        <v>86</v>
      </c>
      <c r="M237" s="160" t="s">
        <v>48</v>
      </c>
      <c r="N237" s="157" t="s">
        <v>531</v>
      </c>
      <c r="O237" s="210" t="s">
        <v>117</v>
      </c>
      <c r="P237" s="175"/>
      <c r="Q237" s="157" t="s">
        <v>532</v>
      </c>
      <c r="T237" s="259"/>
    </row>
    <row r="238" s="258" customFormat="true" ht="22.5" hidden="false" customHeight="false" outlineLevel="0" collapsed="false">
      <c r="B238" s="175" t="n">
        <v>235</v>
      </c>
      <c r="C238" s="153" t="s">
        <v>80</v>
      </c>
      <c r="D238" s="154" t="n">
        <v>20</v>
      </c>
      <c r="E238" s="160" t="s">
        <v>581</v>
      </c>
      <c r="F238" s="155" t="s">
        <v>1092</v>
      </c>
      <c r="G238" s="155" t="s">
        <v>1093</v>
      </c>
      <c r="H238" s="211" t="s">
        <v>95</v>
      </c>
      <c r="I238" s="159" t="n">
        <v>650</v>
      </c>
      <c r="J238" s="159" t="n">
        <v>100</v>
      </c>
      <c r="K238" s="162" t="s">
        <v>115</v>
      </c>
      <c r="L238" s="162" t="s">
        <v>86</v>
      </c>
      <c r="M238" s="210" t="s">
        <v>26</v>
      </c>
      <c r="N238" s="211" t="s">
        <v>531</v>
      </c>
      <c r="O238" s="210" t="s">
        <v>117</v>
      </c>
      <c r="P238" s="175"/>
      <c r="Q238" s="211" t="s">
        <v>532</v>
      </c>
    </row>
    <row r="239" s="258" customFormat="true" ht="22.5" hidden="false" customHeight="false" outlineLevel="0" collapsed="false">
      <c r="B239" s="175" t="n">
        <v>236</v>
      </c>
      <c r="C239" s="153" t="s">
        <v>200</v>
      </c>
      <c r="D239" s="261" t="s">
        <v>588</v>
      </c>
      <c r="E239" s="160" t="s">
        <v>560</v>
      </c>
      <c r="F239" s="155" t="s">
        <v>1094</v>
      </c>
      <c r="G239" s="155" t="s">
        <v>1080</v>
      </c>
      <c r="H239" s="157" t="s">
        <v>95</v>
      </c>
      <c r="I239" s="159" t="n">
        <v>150</v>
      </c>
      <c r="J239" s="159" t="n">
        <v>50</v>
      </c>
      <c r="K239" s="162" t="s">
        <v>115</v>
      </c>
      <c r="L239" s="162" t="s">
        <v>86</v>
      </c>
      <c r="M239" s="160" t="s">
        <v>48</v>
      </c>
      <c r="N239" s="157" t="s">
        <v>531</v>
      </c>
      <c r="O239" s="210" t="s">
        <v>117</v>
      </c>
      <c r="P239" s="175"/>
      <c r="Q239" s="157" t="s">
        <v>532</v>
      </c>
      <c r="T239" s="259"/>
    </row>
    <row r="240" s="258" customFormat="true" ht="22.5" hidden="false" customHeight="false" outlineLevel="0" collapsed="false">
      <c r="B240" s="175" t="n">
        <v>237</v>
      </c>
      <c r="C240" s="218" t="s">
        <v>380</v>
      </c>
      <c r="D240" s="219" t="n">
        <v>20</v>
      </c>
      <c r="E240" s="166" t="s">
        <v>581</v>
      </c>
      <c r="F240" s="161" t="s">
        <v>1095</v>
      </c>
      <c r="G240" s="161" t="s">
        <v>1093</v>
      </c>
      <c r="H240" s="220" t="s">
        <v>95</v>
      </c>
      <c r="I240" s="164" t="n">
        <v>50</v>
      </c>
      <c r="J240" s="164" t="n">
        <v>50</v>
      </c>
      <c r="K240" s="162" t="s">
        <v>115</v>
      </c>
      <c r="L240" s="162" t="s">
        <v>86</v>
      </c>
      <c r="M240" s="223" t="s">
        <v>26</v>
      </c>
      <c r="N240" s="220" t="s">
        <v>531</v>
      </c>
      <c r="O240" s="210" t="s">
        <v>117</v>
      </c>
      <c r="P240" s="165"/>
      <c r="Q240" s="211" t="s">
        <v>532</v>
      </c>
    </row>
    <row r="241" s="258" customFormat="true" ht="22.5" hidden="false" customHeight="false" outlineLevel="0" collapsed="false">
      <c r="B241" s="175" t="n">
        <v>238</v>
      </c>
      <c r="C241" s="175" t="s">
        <v>393</v>
      </c>
      <c r="D241" s="175"/>
      <c r="E241" s="157" t="s">
        <v>48</v>
      </c>
      <c r="F241" s="263" t="s">
        <v>1096</v>
      </c>
      <c r="G241" s="156"/>
      <c r="H241" s="157" t="s">
        <v>95</v>
      </c>
      <c r="I241" s="202" t="n">
        <v>200</v>
      </c>
      <c r="J241" s="202" t="n">
        <v>200</v>
      </c>
      <c r="K241" s="255" t="s">
        <v>518</v>
      </c>
      <c r="L241" s="157" t="s">
        <v>86</v>
      </c>
      <c r="M241" s="157" t="s">
        <v>51</v>
      </c>
      <c r="N241" s="157" t="s">
        <v>1097</v>
      </c>
      <c r="O241" s="157" t="s">
        <v>117</v>
      </c>
      <c r="P241" s="262"/>
      <c r="Q241" s="157" t="s">
        <v>108</v>
      </c>
    </row>
    <row r="242" s="258" customFormat="true" ht="33.75" hidden="false" customHeight="false" outlineLevel="0" collapsed="false">
      <c r="B242" s="175" t="n">
        <v>239</v>
      </c>
      <c r="C242" s="175" t="s">
        <v>241</v>
      </c>
      <c r="D242" s="175" t="s">
        <v>1098</v>
      </c>
      <c r="E242" s="157" t="s">
        <v>1099</v>
      </c>
      <c r="F242" s="263" t="s">
        <v>1100</v>
      </c>
      <c r="G242" s="155" t="s">
        <v>1101</v>
      </c>
      <c r="H242" s="157" t="s">
        <v>95</v>
      </c>
      <c r="I242" s="202" t="n">
        <v>30</v>
      </c>
      <c r="J242" s="202"/>
      <c r="K242" s="255" t="s">
        <v>518</v>
      </c>
      <c r="L242" s="157" t="s">
        <v>86</v>
      </c>
      <c r="M242" s="223" t="s">
        <v>26</v>
      </c>
      <c r="N242" s="157" t="s">
        <v>1102</v>
      </c>
      <c r="O242" s="157" t="s">
        <v>117</v>
      </c>
      <c r="P242" s="262"/>
      <c r="Q242" s="157" t="s">
        <v>547</v>
      </c>
    </row>
    <row r="243" s="258" customFormat="true" ht="33.75" hidden="false" customHeight="false" outlineLevel="0" collapsed="false">
      <c r="B243" s="175" t="n">
        <v>240</v>
      </c>
      <c r="C243" s="175" t="s">
        <v>101</v>
      </c>
      <c r="D243" s="175" t="s">
        <v>1098</v>
      </c>
      <c r="E243" s="157" t="s">
        <v>560</v>
      </c>
      <c r="F243" s="263" t="s">
        <v>1103</v>
      </c>
      <c r="G243" s="155" t="s">
        <v>1104</v>
      </c>
      <c r="H243" s="157" t="s">
        <v>95</v>
      </c>
      <c r="I243" s="202" t="n">
        <v>500</v>
      </c>
      <c r="J243" s="202" t="n">
        <v>500</v>
      </c>
      <c r="K243" s="255" t="s">
        <v>518</v>
      </c>
      <c r="L243" s="157" t="s">
        <v>86</v>
      </c>
      <c r="M243" s="157" t="s">
        <v>32</v>
      </c>
      <c r="N243" s="157" t="s">
        <v>1105</v>
      </c>
      <c r="O243" s="175" t="s">
        <v>1106</v>
      </c>
      <c r="P243" s="262"/>
      <c r="Q243" s="157" t="s">
        <v>547</v>
      </c>
    </row>
    <row r="244" s="258" customFormat="true" ht="22.5" hidden="false" customHeight="false" outlineLevel="0" collapsed="false">
      <c r="B244" s="175" t="n">
        <v>241</v>
      </c>
      <c r="C244" s="175" t="s">
        <v>101</v>
      </c>
      <c r="D244" s="157" t="s">
        <v>588</v>
      </c>
      <c r="E244" s="157" t="s">
        <v>567</v>
      </c>
      <c r="F244" s="263" t="s">
        <v>1107</v>
      </c>
      <c r="G244" s="155" t="s">
        <v>1108</v>
      </c>
      <c r="H244" s="157" t="s">
        <v>95</v>
      </c>
      <c r="I244" s="202" t="n">
        <v>22</v>
      </c>
      <c r="J244" s="202" t="n">
        <v>22</v>
      </c>
      <c r="K244" s="157" t="s">
        <v>518</v>
      </c>
      <c r="L244" s="157" t="s">
        <v>226</v>
      </c>
      <c r="M244" s="166" t="s">
        <v>26</v>
      </c>
      <c r="N244" s="157" t="s">
        <v>1105</v>
      </c>
      <c r="O244" s="175" t="s">
        <v>1109</v>
      </c>
      <c r="P244" s="262"/>
      <c r="Q244" s="157" t="s">
        <v>547</v>
      </c>
      <c r="T244" s="259"/>
    </row>
    <row r="245" s="258" customFormat="true" ht="22.5" hidden="false" customHeight="false" outlineLevel="0" collapsed="false">
      <c r="B245" s="283" t="n">
        <v>242</v>
      </c>
      <c r="C245" s="283" t="s">
        <v>1110</v>
      </c>
      <c r="D245" s="283"/>
      <c r="E245" s="284" t="s">
        <v>1099</v>
      </c>
      <c r="F245" s="285" t="s">
        <v>1111</v>
      </c>
      <c r="G245" s="177" t="s">
        <v>1112</v>
      </c>
      <c r="H245" s="284" t="s">
        <v>1113</v>
      </c>
      <c r="I245" s="286" t="n">
        <v>2003</v>
      </c>
      <c r="J245" s="286" t="n">
        <v>2003</v>
      </c>
      <c r="K245" s="284" t="s">
        <v>518</v>
      </c>
      <c r="L245" s="284" t="s">
        <v>86</v>
      </c>
      <c r="M245" s="284" t="s">
        <v>26</v>
      </c>
      <c r="N245" s="284" t="s">
        <v>205</v>
      </c>
      <c r="O245" s="287" t="s">
        <v>1114</v>
      </c>
      <c r="P245" s="285"/>
      <c r="Q245" s="284" t="s">
        <v>119</v>
      </c>
    </row>
    <row r="246" s="258" customFormat="true" ht="13.5" hidden="false" customHeight="false" outlineLevel="0" collapsed="false">
      <c r="B246" s="288"/>
      <c r="C246" s="289"/>
      <c r="D246" s="289"/>
      <c r="E246" s="289"/>
      <c r="F246" s="288"/>
      <c r="G246" s="290"/>
      <c r="H246" s="289"/>
      <c r="I246" s="291"/>
      <c r="J246" s="291"/>
      <c r="K246" s="289"/>
      <c r="L246" s="289"/>
      <c r="M246" s="289"/>
      <c r="N246" s="289"/>
      <c r="O246" s="289"/>
      <c r="P246" s="288"/>
      <c r="Q246" s="289"/>
      <c r="T246" s="259"/>
    </row>
    <row r="247" s="258" customFormat="true" ht="13.5" hidden="false" customHeight="false" outlineLevel="0" collapsed="false">
      <c r="B247" s="288"/>
      <c r="C247" s="289"/>
      <c r="D247" s="289"/>
      <c r="E247" s="289"/>
      <c r="F247" s="288"/>
      <c r="G247" s="290"/>
      <c r="H247" s="289"/>
      <c r="I247" s="291"/>
      <c r="J247" s="291"/>
      <c r="K247" s="289"/>
      <c r="L247" s="289"/>
      <c r="M247" s="289"/>
      <c r="N247" s="289"/>
      <c r="O247" s="289"/>
      <c r="P247" s="288"/>
      <c r="Q247" s="289"/>
      <c r="T247" s="259"/>
    </row>
    <row r="248" s="258" customFormat="true" ht="13.5" hidden="false" customHeight="false" outlineLevel="0" collapsed="false">
      <c r="B248" s="288"/>
      <c r="C248" s="289"/>
      <c r="D248" s="289"/>
      <c r="E248" s="289"/>
      <c r="F248" s="288"/>
      <c r="G248" s="290"/>
      <c r="H248" s="289"/>
      <c r="I248" s="291"/>
      <c r="J248" s="291"/>
      <c r="K248" s="289"/>
      <c r="L248" s="289"/>
      <c r="M248" s="289"/>
      <c r="N248" s="289"/>
      <c r="O248" s="289"/>
      <c r="P248" s="288"/>
      <c r="Q248" s="289"/>
      <c r="T248" s="259"/>
    </row>
    <row r="249" s="258" customFormat="true" ht="13.5" hidden="false" customHeight="false" outlineLevel="0" collapsed="false">
      <c r="B249" s="288"/>
      <c r="C249" s="289"/>
      <c r="D249" s="289"/>
      <c r="E249" s="289"/>
      <c r="F249" s="288"/>
      <c r="G249" s="290"/>
      <c r="H249" s="289"/>
      <c r="I249" s="291"/>
      <c r="J249" s="291"/>
      <c r="K249" s="289"/>
      <c r="L249" s="289"/>
      <c r="M249" s="289"/>
      <c r="N249" s="289"/>
      <c r="O249" s="289"/>
      <c r="P249" s="288"/>
      <c r="Q249" s="289"/>
      <c r="T249" s="259"/>
    </row>
    <row r="250" s="258" customFormat="true" ht="13.5" hidden="false" customHeight="false" outlineLevel="0" collapsed="false">
      <c r="B250" s="288"/>
      <c r="C250" s="289"/>
      <c r="D250" s="289"/>
      <c r="E250" s="289"/>
      <c r="F250" s="288"/>
      <c r="G250" s="290"/>
      <c r="H250" s="289"/>
      <c r="I250" s="291"/>
      <c r="J250" s="291"/>
      <c r="K250" s="289"/>
      <c r="L250" s="289"/>
      <c r="M250" s="289"/>
      <c r="N250" s="289"/>
      <c r="O250" s="289"/>
      <c r="P250" s="288"/>
      <c r="Q250" s="289"/>
      <c r="T250" s="259"/>
    </row>
    <row r="251" s="258" customFormat="true" ht="13.5" hidden="false" customHeight="false" outlineLevel="0" collapsed="false">
      <c r="B251" s="288"/>
      <c r="C251" s="289"/>
      <c r="D251" s="289"/>
      <c r="E251" s="289"/>
      <c r="F251" s="288"/>
      <c r="G251" s="290"/>
      <c r="H251" s="289"/>
      <c r="I251" s="291"/>
      <c r="J251" s="291"/>
      <c r="K251" s="289"/>
      <c r="L251" s="289"/>
      <c r="M251" s="289"/>
      <c r="N251" s="289"/>
      <c r="O251" s="289"/>
      <c r="P251" s="288"/>
      <c r="Q251" s="289"/>
      <c r="T251" s="259"/>
    </row>
    <row r="252" s="258" customFormat="true" ht="13.5" hidden="false" customHeight="false" outlineLevel="0" collapsed="false">
      <c r="B252" s="288"/>
      <c r="C252" s="289"/>
      <c r="D252" s="289"/>
      <c r="E252" s="289"/>
      <c r="F252" s="288"/>
      <c r="G252" s="290"/>
      <c r="H252" s="289"/>
      <c r="I252" s="291"/>
      <c r="J252" s="291"/>
      <c r="K252" s="289"/>
      <c r="L252" s="289"/>
      <c r="M252" s="289"/>
      <c r="N252" s="289"/>
      <c r="O252" s="289"/>
      <c r="P252" s="288"/>
      <c r="Q252" s="289"/>
      <c r="T252" s="259"/>
    </row>
    <row r="253" s="258" customFormat="true" ht="13.5" hidden="false" customHeight="false" outlineLevel="0" collapsed="false">
      <c r="B253" s="288"/>
      <c r="C253" s="289"/>
      <c r="D253" s="289"/>
      <c r="E253" s="289"/>
      <c r="F253" s="288"/>
      <c r="G253" s="290"/>
      <c r="H253" s="289"/>
      <c r="I253" s="291"/>
      <c r="J253" s="291"/>
      <c r="K253" s="289"/>
      <c r="L253" s="289"/>
      <c r="M253" s="289"/>
      <c r="N253" s="289"/>
      <c r="O253" s="289"/>
      <c r="P253" s="288"/>
      <c r="Q253" s="289"/>
      <c r="T253" s="259"/>
    </row>
    <row r="254" s="258" customFormat="true" ht="13.5" hidden="false" customHeight="false" outlineLevel="0" collapsed="false">
      <c r="B254" s="288"/>
      <c r="C254" s="289"/>
      <c r="D254" s="289"/>
      <c r="E254" s="289"/>
      <c r="F254" s="288"/>
      <c r="G254" s="290"/>
      <c r="H254" s="289"/>
      <c r="I254" s="291"/>
      <c r="J254" s="291"/>
      <c r="K254" s="289"/>
      <c r="L254" s="289"/>
      <c r="M254" s="289"/>
      <c r="N254" s="289"/>
      <c r="O254" s="289"/>
      <c r="P254" s="288"/>
      <c r="Q254" s="289"/>
      <c r="T254" s="259"/>
    </row>
    <row r="255" s="258" customFormat="true" ht="13.5" hidden="false" customHeight="false" outlineLevel="0" collapsed="false">
      <c r="B255" s="288"/>
      <c r="C255" s="289"/>
      <c r="D255" s="289"/>
      <c r="E255" s="289"/>
      <c r="F255" s="288"/>
      <c r="G255" s="290"/>
      <c r="H255" s="289"/>
      <c r="I255" s="291"/>
      <c r="J255" s="291"/>
      <c r="K255" s="289"/>
      <c r="L255" s="289"/>
      <c r="M255" s="289"/>
      <c r="N255" s="289"/>
      <c r="O255" s="289"/>
      <c r="P255" s="288"/>
      <c r="Q255" s="289"/>
      <c r="T255" s="259"/>
    </row>
    <row r="256" s="258" customFormat="true" ht="13.5" hidden="false" customHeight="false" outlineLevel="0" collapsed="false">
      <c r="B256" s="288"/>
      <c r="C256" s="289"/>
      <c r="D256" s="289"/>
      <c r="E256" s="289"/>
      <c r="F256" s="288"/>
      <c r="G256" s="290"/>
      <c r="H256" s="289"/>
      <c r="I256" s="291"/>
      <c r="J256" s="291"/>
      <c r="K256" s="289"/>
      <c r="L256" s="289"/>
      <c r="M256" s="289"/>
      <c r="N256" s="289"/>
      <c r="O256" s="289"/>
      <c r="P256" s="288"/>
      <c r="Q256" s="289"/>
      <c r="T256" s="259"/>
    </row>
    <row r="257" s="258" customFormat="true" ht="13.5" hidden="false" customHeight="false" outlineLevel="0" collapsed="false">
      <c r="B257" s="288"/>
      <c r="C257" s="289"/>
      <c r="D257" s="289"/>
      <c r="E257" s="289"/>
      <c r="F257" s="288"/>
      <c r="G257" s="290"/>
      <c r="H257" s="289"/>
      <c r="I257" s="291"/>
      <c r="J257" s="291"/>
      <c r="K257" s="289"/>
      <c r="L257" s="289"/>
      <c r="M257" s="289"/>
      <c r="N257" s="289"/>
      <c r="O257" s="289"/>
      <c r="P257" s="288"/>
      <c r="Q257" s="289"/>
      <c r="T257" s="259"/>
    </row>
    <row r="258" s="258" customFormat="true" ht="13.5" hidden="false" customHeight="false" outlineLevel="0" collapsed="false">
      <c r="B258" s="288"/>
      <c r="C258" s="289"/>
      <c r="D258" s="289"/>
      <c r="E258" s="289"/>
      <c r="F258" s="288"/>
      <c r="G258" s="290"/>
      <c r="H258" s="289"/>
      <c r="I258" s="291"/>
      <c r="J258" s="291"/>
      <c r="K258" s="289"/>
      <c r="L258" s="289"/>
      <c r="M258" s="289"/>
      <c r="N258" s="289"/>
      <c r="O258" s="289"/>
      <c r="P258" s="288"/>
      <c r="Q258" s="289"/>
      <c r="T258" s="259"/>
    </row>
    <row r="259" s="258" customFormat="true" ht="13.5" hidden="false" customHeight="false" outlineLevel="0" collapsed="false">
      <c r="B259" s="288"/>
      <c r="C259" s="289"/>
      <c r="D259" s="289"/>
      <c r="E259" s="289"/>
      <c r="F259" s="288"/>
      <c r="G259" s="290"/>
      <c r="H259" s="289"/>
      <c r="I259" s="291"/>
      <c r="J259" s="291"/>
      <c r="K259" s="289"/>
      <c r="L259" s="289"/>
      <c r="M259" s="289"/>
      <c r="N259" s="289"/>
      <c r="O259" s="289"/>
      <c r="P259" s="288"/>
      <c r="Q259" s="289"/>
      <c r="T259" s="259"/>
    </row>
    <row r="260" s="258" customFormat="true" ht="13.5" hidden="false" customHeight="false" outlineLevel="0" collapsed="false">
      <c r="B260" s="288"/>
      <c r="C260" s="289"/>
      <c r="D260" s="289"/>
      <c r="E260" s="289"/>
      <c r="F260" s="288"/>
      <c r="G260" s="290"/>
      <c r="H260" s="289"/>
      <c r="I260" s="291"/>
      <c r="J260" s="291"/>
      <c r="K260" s="289"/>
      <c r="L260" s="289"/>
      <c r="M260" s="289"/>
      <c r="N260" s="289"/>
      <c r="O260" s="289"/>
      <c r="P260" s="288"/>
      <c r="Q260" s="289"/>
      <c r="T260" s="259"/>
    </row>
    <row r="261" s="258" customFormat="true" ht="13.5" hidden="false" customHeight="false" outlineLevel="0" collapsed="false">
      <c r="B261" s="288"/>
      <c r="C261" s="289"/>
      <c r="D261" s="289"/>
      <c r="E261" s="289"/>
      <c r="F261" s="288"/>
      <c r="G261" s="290"/>
      <c r="H261" s="289"/>
      <c r="I261" s="291"/>
      <c r="J261" s="291"/>
      <c r="K261" s="289"/>
      <c r="L261" s="289"/>
      <c r="M261" s="289"/>
      <c r="N261" s="289"/>
      <c r="O261" s="289"/>
      <c r="P261" s="288"/>
      <c r="Q261" s="289"/>
      <c r="T261" s="259"/>
    </row>
    <row r="262" s="258" customFormat="true" ht="13.5" hidden="false" customHeight="false" outlineLevel="0" collapsed="false">
      <c r="B262" s="288"/>
      <c r="C262" s="289"/>
      <c r="D262" s="289"/>
      <c r="E262" s="289"/>
      <c r="F262" s="288"/>
      <c r="G262" s="290"/>
      <c r="H262" s="289"/>
      <c r="I262" s="291"/>
      <c r="J262" s="291"/>
      <c r="K262" s="289"/>
      <c r="L262" s="289"/>
      <c r="M262" s="289"/>
      <c r="N262" s="289"/>
      <c r="O262" s="289"/>
      <c r="P262" s="288"/>
      <c r="Q262" s="289"/>
      <c r="T262" s="259"/>
    </row>
    <row r="263" s="258" customFormat="true" ht="13.5" hidden="false" customHeight="false" outlineLevel="0" collapsed="false">
      <c r="B263" s="288"/>
      <c r="C263" s="289"/>
      <c r="D263" s="289"/>
      <c r="E263" s="289"/>
      <c r="F263" s="288"/>
      <c r="G263" s="290"/>
      <c r="H263" s="289"/>
      <c r="I263" s="291"/>
      <c r="J263" s="291"/>
      <c r="K263" s="289"/>
      <c r="L263" s="289"/>
      <c r="M263" s="289"/>
      <c r="N263" s="289"/>
      <c r="O263" s="289"/>
      <c r="P263" s="288"/>
      <c r="Q263" s="289"/>
      <c r="T263" s="259"/>
    </row>
    <row r="264" s="258" customFormat="true" ht="13.5" hidden="false" customHeight="false" outlineLevel="0" collapsed="false">
      <c r="B264" s="288"/>
      <c r="C264" s="289"/>
      <c r="D264" s="289"/>
      <c r="E264" s="289"/>
      <c r="F264" s="288"/>
      <c r="G264" s="290"/>
      <c r="H264" s="289"/>
      <c r="I264" s="291"/>
      <c r="J264" s="291"/>
      <c r="K264" s="289"/>
      <c r="L264" s="289"/>
      <c r="M264" s="289"/>
      <c r="N264" s="289"/>
      <c r="O264" s="289"/>
      <c r="P264" s="288"/>
      <c r="Q264" s="289"/>
      <c r="T264" s="259"/>
    </row>
    <row r="265" s="258" customFormat="true" ht="13.5" hidden="false" customHeight="false" outlineLevel="0" collapsed="false">
      <c r="B265" s="288"/>
      <c r="C265" s="289"/>
      <c r="D265" s="289"/>
      <c r="E265" s="289"/>
      <c r="F265" s="288"/>
      <c r="G265" s="290"/>
      <c r="H265" s="289"/>
      <c r="I265" s="291"/>
      <c r="J265" s="291"/>
      <c r="K265" s="289"/>
      <c r="L265" s="289"/>
      <c r="M265" s="289"/>
      <c r="N265" s="289"/>
      <c r="O265" s="289"/>
      <c r="P265" s="288"/>
      <c r="Q265" s="289"/>
      <c r="T265" s="259"/>
    </row>
    <row r="266" s="258" customFormat="true" ht="13.5" hidden="false" customHeight="false" outlineLevel="0" collapsed="false">
      <c r="B266" s="288"/>
      <c r="C266" s="289"/>
      <c r="D266" s="289"/>
      <c r="E266" s="289"/>
      <c r="F266" s="288"/>
      <c r="G266" s="290"/>
      <c r="H266" s="289"/>
      <c r="I266" s="291"/>
      <c r="J266" s="291"/>
      <c r="K266" s="289"/>
      <c r="L266" s="289"/>
      <c r="M266" s="289"/>
      <c r="N266" s="289"/>
      <c r="O266" s="289"/>
      <c r="P266" s="288"/>
      <c r="Q266" s="289"/>
      <c r="T266" s="259"/>
    </row>
    <row r="267" s="258" customFormat="true" ht="13.5" hidden="false" customHeight="false" outlineLevel="0" collapsed="false">
      <c r="B267" s="288"/>
      <c r="C267" s="289"/>
      <c r="D267" s="289"/>
      <c r="E267" s="289"/>
      <c r="F267" s="288"/>
      <c r="G267" s="290"/>
      <c r="H267" s="289"/>
      <c r="I267" s="291"/>
      <c r="J267" s="291"/>
      <c r="K267" s="289"/>
      <c r="L267" s="289"/>
      <c r="M267" s="289"/>
      <c r="N267" s="289"/>
      <c r="O267" s="289"/>
      <c r="P267" s="288"/>
      <c r="Q267" s="289"/>
      <c r="T267" s="259"/>
    </row>
    <row r="268" s="258" customFormat="true" ht="13.5" hidden="false" customHeight="false" outlineLevel="0" collapsed="false">
      <c r="B268" s="288"/>
      <c r="C268" s="289"/>
      <c r="D268" s="289"/>
      <c r="E268" s="289"/>
      <c r="F268" s="288"/>
      <c r="G268" s="290"/>
      <c r="H268" s="289"/>
      <c r="I268" s="291"/>
      <c r="J268" s="291"/>
      <c r="K268" s="289"/>
      <c r="L268" s="289"/>
      <c r="M268" s="289"/>
      <c r="N268" s="289"/>
      <c r="O268" s="289"/>
      <c r="P268" s="288"/>
      <c r="Q268" s="289"/>
      <c r="T268" s="259"/>
    </row>
    <row r="269" s="258" customFormat="true" ht="13.5" hidden="false" customHeight="false" outlineLevel="0" collapsed="false">
      <c r="B269" s="288"/>
      <c r="C269" s="289"/>
      <c r="D269" s="289"/>
      <c r="E269" s="289"/>
      <c r="F269" s="288"/>
      <c r="G269" s="290"/>
      <c r="H269" s="289"/>
      <c r="I269" s="291"/>
      <c r="J269" s="291"/>
      <c r="K269" s="289"/>
      <c r="L269" s="289"/>
      <c r="M269" s="289"/>
      <c r="N269" s="289"/>
      <c r="O269" s="289"/>
      <c r="P269" s="288"/>
      <c r="Q269" s="289"/>
      <c r="T269" s="259"/>
    </row>
    <row r="270" s="258" customFormat="true" ht="13.5" hidden="false" customHeight="false" outlineLevel="0" collapsed="false">
      <c r="B270" s="288"/>
      <c r="C270" s="289"/>
      <c r="D270" s="289"/>
      <c r="E270" s="289"/>
      <c r="F270" s="288"/>
      <c r="G270" s="290"/>
      <c r="H270" s="289"/>
      <c r="I270" s="291"/>
      <c r="J270" s="291"/>
      <c r="K270" s="289"/>
      <c r="L270" s="289"/>
      <c r="M270" s="289"/>
      <c r="N270" s="289"/>
      <c r="O270" s="289"/>
      <c r="P270" s="288"/>
      <c r="Q270" s="289"/>
      <c r="T270" s="259"/>
    </row>
    <row r="271" s="258" customFormat="true" ht="13.5" hidden="false" customHeight="false" outlineLevel="0" collapsed="false">
      <c r="B271" s="288"/>
      <c r="C271" s="289"/>
      <c r="D271" s="289"/>
      <c r="E271" s="289"/>
      <c r="F271" s="288"/>
      <c r="G271" s="290"/>
      <c r="H271" s="289"/>
      <c r="I271" s="291"/>
      <c r="J271" s="291"/>
      <c r="K271" s="289"/>
      <c r="L271" s="289"/>
      <c r="M271" s="289"/>
      <c r="N271" s="289"/>
      <c r="O271" s="289"/>
      <c r="P271" s="288"/>
      <c r="Q271" s="289"/>
      <c r="T271" s="259"/>
    </row>
    <row r="272" s="258" customFormat="true" ht="13.5" hidden="false" customHeight="false" outlineLevel="0" collapsed="false">
      <c r="B272" s="288"/>
      <c r="C272" s="289"/>
      <c r="D272" s="289"/>
      <c r="E272" s="289"/>
      <c r="F272" s="288"/>
      <c r="G272" s="290"/>
      <c r="H272" s="289"/>
      <c r="I272" s="291"/>
      <c r="J272" s="291"/>
      <c r="K272" s="289"/>
      <c r="L272" s="289"/>
      <c r="M272" s="289"/>
      <c r="N272" s="289"/>
      <c r="O272" s="289"/>
      <c r="P272" s="288"/>
      <c r="Q272" s="289"/>
      <c r="T272" s="259"/>
    </row>
    <row r="273" s="258" customFormat="true" ht="13.5" hidden="false" customHeight="false" outlineLevel="0" collapsed="false">
      <c r="B273" s="288"/>
      <c r="C273" s="289"/>
      <c r="D273" s="289"/>
      <c r="E273" s="289"/>
      <c r="F273" s="288"/>
      <c r="G273" s="290"/>
      <c r="H273" s="289"/>
      <c r="I273" s="291"/>
      <c r="J273" s="291"/>
      <c r="K273" s="289"/>
      <c r="L273" s="289"/>
      <c r="M273" s="289"/>
      <c r="N273" s="289"/>
      <c r="O273" s="289"/>
      <c r="P273" s="288"/>
      <c r="Q273" s="289"/>
      <c r="T273" s="259"/>
    </row>
    <row r="274" s="258" customFormat="true" ht="13.5" hidden="false" customHeight="false" outlineLevel="0" collapsed="false">
      <c r="B274" s="288"/>
      <c r="C274" s="289"/>
      <c r="D274" s="289"/>
      <c r="E274" s="289"/>
      <c r="F274" s="288"/>
      <c r="G274" s="290"/>
      <c r="H274" s="289"/>
      <c r="I274" s="291"/>
      <c r="J274" s="291"/>
      <c r="K274" s="289"/>
      <c r="L274" s="289"/>
      <c r="M274" s="289"/>
      <c r="N274" s="289"/>
      <c r="O274" s="289"/>
      <c r="P274" s="288"/>
      <c r="Q274" s="289"/>
      <c r="T274" s="259"/>
    </row>
    <row r="275" s="258" customFormat="true" ht="13.5" hidden="false" customHeight="false" outlineLevel="0" collapsed="false">
      <c r="B275" s="288"/>
      <c r="C275" s="289"/>
      <c r="D275" s="289"/>
      <c r="E275" s="289"/>
      <c r="F275" s="288"/>
      <c r="G275" s="290"/>
      <c r="H275" s="289"/>
      <c r="I275" s="291"/>
      <c r="J275" s="291"/>
      <c r="K275" s="289"/>
      <c r="L275" s="289"/>
      <c r="M275" s="289"/>
      <c r="N275" s="289"/>
      <c r="O275" s="289"/>
      <c r="P275" s="288"/>
      <c r="Q275" s="289"/>
      <c r="T275" s="259"/>
    </row>
    <row r="276" s="258" customFormat="true" ht="13.5" hidden="false" customHeight="false" outlineLevel="0" collapsed="false">
      <c r="C276" s="259"/>
      <c r="D276" s="259"/>
      <c r="E276" s="259"/>
      <c r="G276" s="292"/>
      <c r="H276" s="259"/>
      <c r="I276" s="293"/>
      <c r="J276" s="293"/>
      <c r="K276" s="259"/>
      <c r="L276" s="259"/>
      <c r="M276" s="259"/>
      <c r="N276" s="259"/>
      <c r="O276" s="259"/>
      <c r="Q276" s="259"/>
      <c r="T276" s="259"/>
    </row>
    <row r="277" s="258" customFormat="true" ht="13.5" hidden="false" customHeight="false" outlineLevel="0" collapsed="false">
      <c r="C277" s="259"/>
      <c r="D277" s="259"/>
      <c r="E277" s="259"/>
      <c r="G277" s="292"/>
      <c r="H277" s="259"/>
      <c r="I277" s="293"/>
      <c r="J277" s="293"/>
      <c r="K277" s="259"/>
      <c r="L277" s="259"/>
      <c r="M277" s="259"/>
      <c r="N277" s="259"/>
      <c r="O277" s="259"/>
      <c r="Q277" s="259"/>
      <c r="T277" s="259"/>
    </row>
    <row r="278" s="258" customFormat="true" ht="13.5" hidden="false" customHeight="false" outlineLevel="0" collapsed="false">
      <c r="C278" s="259"/>
      <c r="D278" s="259"/>
      <c r="E278" s="259"/>
      <c r="G278" s="292"/>
      <c r="H278" s="259"/>
      <c r="I278" s="293"/>
      <c r="J278" s="293"/>
      <c r="K278" s="259"/>
      <c r="L278" s="259"/>
      <c r="M278" s="259"/>
      <c r="N278" s="259"/>
      <c r="O278" s="259"/>
      <c r="Q278" s="259"/>
      <c r="T278" s="259"/>
    </row>
    <row r="279" s="258" customFormat="true" ht="13.5" hidden="false" customHeight="false" outlineLevel="0" collapsed="false">
      <c r="C279" s="259"/>
      <c r="D279" s="259"/>
      <c r="E279" s="259"/>
      <c r="G279" s="292"/>
      <c r="H279" s="259"/>
      <c r="I279" s="293"/>
      <c r="J279" s="293"/>
      <c r="K279" s="259"/>
      <c r="L279" s="259"/>
      <c r="M279" s="259"/>
      <c r="N279" s="259"/>
      <c r="O279" s="259"/>
      <c r="Q279" s="259"/>
      <c r="T279" s="259"/>
    </row>
    <row r="280" s="258" customFormat="true" ht="13.5" hidden="false" customHeight="false" outlineLevel="0" collapsed="false">
      <c r="C280" s="259"/>
      <c r="D280" s="259"/>
      <c r="E280" s="259"/>
      <c r="G280" s="292"/>
      <c r="H280" s="259"/>
      <c r="I280" s="293"/>
      <c r="J280" s="293"/>
      <c r="K280" s="259"/>
      <c r="L280" s="259"/>
      <c r="M280" s="259"/>
      <c r="N280" s="259"/>
      <c r="O280" s="259"/>
      <c r="Q280" s="259"/>
      <c r="T280" s="259"/>
    </row>
    <row r="281" s="258" customFormat="true" ht="13.5" hidden="false" customHeight="false" outlineLevel="0" collapsed="false">
      <c r="C281" s="259"/>
      <c r="D281" s="259"/>
      <c r="E281" s="259"/>
      <c r="G281" s="292"/>
      <c r="H281" s="259"/>
      <c r="I281" s="293"/>
      <c r="J281" s="293"/>
      <c r="K281" s="259"/>
      <c r="L281" s="259"/>
      <c r="M281" s="259"/>
      <c r="N281" s="259"/>
      <c r="O281" s="259"/>
      <c r="Q281" s="259"/>
      <c r="T281" s="259"/>
    </row>
    <row r="282" s="258" customFormat="true" ht="13.5" hidden="false" customHeight="false" outlineLevel="0" collapsed="false">
      <c r="C282" s="259"/>
      <c r="D282" s="259"/>
      <c r="E282" s="259"/>
      <c r="G282" s="292"/>
      <c r="H282" s="259"/>
      <c r="I282" s="293"/>
      <c r="J282" s="293"/>
      <c r="K282" s="259"/>
      <c r="L282" s="259"/>
      <c r="M282" s="259"/>
      <c r="N282" s="259"/>
      <c r="O282" s="259"/>
      <c r="Q282" s="259"/>
      <c r="T282" s="259"/>
    </row>
    <row r="283" s="258" customFormat="true" ht="13.5" hidden="false" customHeight="false" outlineLevel="0" collapsed="false">
      <c r="C283" s="259"/>
      <c r="D283" s="259"/>
      <c r="E283" s="259"/>
      <c r="G283" s="292"/>
      <c r="H283" s="259"/>
      <c r="I283" s="293"/>
      <c r="J283" s="293"/>
      <c r="K283" s="259"/>
      <c r="L283" s="259"/>
      <c r="M283" s="259"/>
      <c r="N283" s="259"/>
      <c r="O283" s="259"/>
      <c r="Q283" s="259"/>
      <c r="T283" s="259"/>
    </row>
    <row r="284" s="258" customFormat="true" ht="13.5" hidden="false" customHeight="false" outlineLevel="0" collapsed="false">
      <c r="C284" s="259"/>
      <c r="D284" s="259"/>
      <c r="E284" s="259"/>
      <c r="G284" s="292"/>
      <c r="H284" s="259"/>
      <c r="I284" s="293"/>
      <c r="J284" s="293"/>
      <c r="K284" s="259"/>
      <c r="L284" s="259"/>
      <c r="M284" s="259"/>
      <c r="N284" s="259"/>
      <c r="O284" s="259"/>
      <c r="Q284" s="259"/>
      <c r="T284" s="259"/>
    </row>
    <row r="285" s="258" customFormat="true" ht="13.5" hidden="false" customHeight="false" outlineLevel="0" collapsed="false">
      <c r="C285" s="259"/>
      <c r="D285" s="259"/>
      <c r="E285" s="259"/>
      <c r="G285" s="292"/>
      <c r="H285" s="259"/>
      <c r="I285" s="293"/>
      <c r="J285" s="293"/>
      <c r="K285" s="259"/>
      <c r="L285" s="259"/>
      <c r="M285" s="259"/>
      <c r="N285" s="259"/>
      <c r="O285" s="259"/>
      <c r="Q285" s="259"/>
      <c r="T285" s="259"/>
    </row>
    <row r="286" s="258" customFormat="true" ht="13.5" hidden="false" customHeight="false" outlineLevel="0" collapsed="false">
      <c r="C286" s="259"/>
      <c r="D286" s="259"/>
      <c r="E286" s="259"/>
      <c r="G286" s="292"/>
      <c r="H286" s="259"/>
      <c r="I286" s="293"/>
      <c r="J286" s="293"/>
      <c r="K286" s="259"/>
      <c r="L286" s="259"/>
      <c r="M286" s="259"/>
      <c r="N286" s="259"/>
      <c r="O286" s="259"/>
      <c r="Q286" s="259"/>
      <c r="T286" s="259"/>
    </row>
    <row r="287" s="258" customFormat="true" ht="13.5" hidden="false" customHeight="false" outlineLevel="0" collapsed="false">
      <c r="C287" s="259"/>
      <c r="D287" s="259"/>
      <c r="E287" s="259"/>
      <c r="G287" s="292"/>
      <c r="H287" s="259"/>
      <c r="I287" s="293"/>
      <c r="J287" s="293"/>
      <c r="K287" s="259"/>
      <c r="L287" s="259"/>
      <c r="M287" s="259"/>
      <c r="N287" s="259"/>
      <c r="O287" s="259"/>
      <c r="Q287" s="259"/>
      <c r="T287" s="259"/>
    </row>
    <row r="288" s="258" customFormat="true" ht="13.5" hidden="false" customHeight="false" outlineLevel="0" collapsed="false">
      <c r="C288" s="259"/>
      <c r="D288" s="259"/>
      <c r="E288" s="259"/>
      <c r="G288" s="292"/>
      <c r="H288" s="259"/>
      <c r="I288" s="293"/>
      <c r="J288" s="293"/>
      <c r="K288" s="259"/>
      <c r="L288" s="259"/>
      <c r="M288" s="259"/>
      <c r="N288" s="259"/>
      <c r="O288" s="259"/>
      <c r="Q288" s="259"/>
      <c r="T288" s="259"/>
    </row>
    <row r="289" s="258" customFormat="true" ht="13.5" hidden="false" customHeight="false" outlineLevel="0" collapsed="false">
      <c r="C289" s="259"/>
      <c r="D289" s="259"/>
      <c r="E289" s="259"/>
      <c r="G289" s="292"/>
      <c r="H289" s="259"/>
      <c r="I289" s="293"/>
      <c r="J289" s="293"/>
      <c r="K289" s="259"/>
      <c r="L289" s="259"/>
      <c r="M289" s="259"/>
      <c r="N289" s="259"/>
      <c r="O289" s="259"/>
      <c r="Q289" s="259"/>
      <c r="T289" s="259"/>
    </row>
    <row r="290" s="258" customFormat="true" ht="13.5" hidden="false" customHeight="false" outlineLevel="0" collapsed="false">
      <c r="C290" s="259"/>
      <c r="D290" s="259"/>
      <c r="E290" s="259"/>
      <c r="G290" s="292"/>
      <c r="H290" s="259"/>
      <c r="I290" s="293"/>
      <c r="J290" s="293"/>
      <c r="K290" s="259"/>
      <c r="L290" s="259"/>
      <c r="M290" s="259"/>
      <c r="N290" s="259"/>
      <c r="O290" s="259"/>
      <c r="Q290" s="259"/>
      <c r="T290" s="259"/>
    </row>
    <row r="291" s="258" customFormat="true" ht="13.5" hidden="false" customHeight="false" outlineLevel="0" collapsed="false">
      <c r="C291" s="259"/>
      <c r="D291" s="259"/>
      <c r="E291" s="259"/>
      <c r="G291" s="292"/>
      <c r="H291" s="259"/>
      <c r="I291" s="293"/>
      <c r="J291" s="293"/>
      <c r="K291" s="259"/>
      <c r="L291" s="259"/>
      <c r="M291" s="259"/>
      <c r="N291" s="259"/>
      <c r="O291" s="259"/>
      <c r="Q291" s="259"/>
      <c r="T291" s="259"/>
    </row>
    <row r="292" s="258" customFormat="true" ht="13.5" hidden="false" customHeight="false" outlineLevel="0" collapsed="false">
      <c r="C292" s="259"/>
      <c r="D292" s="259"/>
      <c r="E292" s="259"/>
      <c r="G292" s="292"/>
      <c r="H292" s="259"/>
      <c r="I292" s="293"/>
      <c r="J292" s="293"/>
      <c r="K292" s="259"/>
      <c r="L292" s="259"/>
      <c r="M292" s="259"/>
      <c r="N292" s="259"/>
      <c r="O292" s="259"/>
      <c r="Q292" s="259"/>
      <c r="T292" s="259"/>
    </row>
    <row r="293" s="258" customFormat="true" ht="13.5" hidden="false" customHeight="false" outlineLevel="0" collapsed="false">
      <c r="C293" s="259"/>
      <c r="D293" s="259"/>
      <c r="E293" s="259"/>
      <c r="G293" s="292"/>
      <c r="H293" s="259"/>
      <c r="I293" s="293"/>
      <c r="J293" s="293"/>
      <c r="K293" s="259"/>
      <c r="L293" s="259"/>
      <c r="M293" s="259"/>
      <c r="N293" s="259"/>
      <c r="O293" s="259"/>
      <c r="Q293" s="259"/>
      <c r="T293" s="259"/>
    </row>
    <row r="294" s="258" customFormat="true" ht="13.5" hidden="false" customHeight="false" outlineLevel="0" collapsed="false">
      <c r="C294" s="259"/>
      <c r="D294" s="259"/>
      <c r="E294" s="259"/>
      <c r="G294" s="292"/>
      <c r="H294" s="259"/>
      <c r="I294" s="293"/>
      <c r="J294" s="293"/>
      <c r="K294" s="259"/>
      <c r="L294" s="259"/>
      <c r="M294" s="259"/>
      <c r="N294" s="259"/>
      <c r="O294" s="259"/>
      <c r="Q294" s="259"/>
      <c r="T294" s="259"/>
    </row>
    <row r="295" s="258" customFormat="true" ht="13.5" hidden="false" customHeight="false" outlineLevel="0" collapsed="false">
      <c r="C295" s="259"/>
      <c r="D295" s="259"/>
      <c r="E295" s="259"/>
      <c r="G295" s="292"/>
      <c r="H295" s="259"/>
      <c r="I295" s="293"/>
      <c r="J295" s="293"/>
      <c r="K295" s="259"/>
      <c r="L295" s="259"/>
      <c r="M295" s="259"/>
      <c r="N295" s="259"/>
      <c r="O295" s="259"/>
      <c r="Q295" s="259"/>
      <c r="T295" s="259"/>
    </row>
    <row r="296" s="258" customFormat="true" ht="13.5" hidden="false" customHeight="false" outlineLevel="0" collapsed="false">
      <c r="C296" s="259"/>
      <c r="D296" s="259"/>
      <c r="E296" s="259"/>
      <c r="G296" s="292"/>
      <c r="H296" s="259"/>
      <c r="I296" s="293"/>
      <c r="J296" s="293"/>
      <c r="K296" s="259"/>
      <c r="L296" s="259"/>
      <c r="M296" s="259"/>
      <c r="N296" s="259"/>
      <c r="O296" s="259"/>
      <c r="Q296" s="259"/>
      <c r="T296" s="259"/>
    </row>
    <row r="297" s="258" customFormat="true" ht="13.5" hidden="false" customHeight="false" outlineLevel="0" collapsed="false">
      <c r="C297" s="259"/>
      <c r="D297" s="259"/>
      <c r="E297" s="259"/>
      <c r="G297" s="292"/>
      <c r="H297" s="259"/>
      <c r="I297" s="293"/>
      <c r="J297" s="293"/>
      <c r="K297" s="259"/>
      <c r="L297" s="259"/>
      <c r="M297" s="259"/>
      <c r="N297" s="259"/>
      <c r="O297" s="259"/>
      <c r="Q297" s="259"/>
      <c r="T297" s="259"/>
    </row>
    <row r="298" s="258" customFormat="true" ht="13.5" hidden="false" customHeight="false" outlineLevel="0" collapsed="false">
      <c r="C298" s="259"/>
      <c r="D298" s="259"/>
      <c r="E298" s="259"/>
      <c r="G298" s="292"/>
      <c r="H298" s="259"/>
      <c r="I298" s="293"/>
      <c r="J298" s="293"/>
      <c r="K298" s="259"/>
      <c r="L298" s="259"/>
      <c r="M298" s="259"/>
      <c r="N298" s="259"/>
      <c r="O298" s="259"/>
      <c r="Q298" s="259"/>
      <c r="T298" s="259"/>
    </row>
    <row r="299" s="258" customFormat="true" ht="13.5" hidden="false" customHeight="false" outlineLevel="0" collapsed="false">
      <c r="C299" s="259"/>
      <c r="D299" s="259"/>
      <c r="E299" s="259"/>
      <c r="G299" s="292"/>
      <c r="H299" s="259"/>
      <c r="I299" s="293"/>
      <c r="J299" s="293"/>
      <c r="K299" s="259"/>
      <c r="L299" s="259"/>
      <c r="M299" s="259"/>
      <c r="N299" s="259"/>
      <c r="O299" s="259"/>
      <c r="Q299" s="259"/>
      <c r="T299" s="259"/>
    </row>
    <row r="300" s="258" customFormat="true" ht="13.5" hidden="false" customHeight="false" outlineLevel="0" collapsed="false">
      <c r="C300" s="259"/>
      <c r="D300" s="259"/>
      <c r="E300" s="259"/>
      <c r="G300" s="292"/>
      <c r="H300" s="259"/>
      <c r="I300" s="293"/>
      <c r="J300" s="293"/>
      <c r="K300" s="259"/>
      <c r="L300" s="259"/>
      <c r="M300" s="259"/>
      <c r="N300" s="259"/>
      <c r="O300" s="259"/>
      <c r="Q300" s="259"/>
      <c r="T300" s="259"/>
    </row>
    <row r="301" s="258" customFormat="true" ht="13.5" hidden="false" customHeight="false" outlineLevel="0" collapsed="false">
      <c r="C301" s="259"/>
      <c r="D301" s="259"/>
      <c r="E301" s="259"/>
      <c r="G301" s="292"/>
      <c r="H301" s="259"/>
      <c r="I301" s="293"/>
      <c r="J301" s="293"/>
      <c r="K301" s="259"/>
      <c r="L301" s="259"/>
      <c r="M301" s="259"/>
      <c r="N301" s="259"/>
      <c r="O301" s="259"/>
      <c r="Q301" s="259"/>
      <c r="T301" s="259"/>
    </row>
    <row r="302" s="258" customFormat="true" ht="13.5" hidden="false" customHeight="false" outlineLevel="0" collapsed="false">
      <c r="C302" s="259"/>
      <c r="D302" s="259"/>
      <c r="E302" s="259"/>
      <c r="G302" s="292"/>
      <c r="H302" s="259"/>
      <c r="I302" s="293"/>
      <c r="J302" s="293"/>
      <c r="K302" s="259"/>
      <c r="L302" s="259"/>
      <c r="M302" s="259"/>
      <c r="N302" s="259"/>
      <c r="O302" s="259"/>
      <c r="Q302" s="259"/>
      <c r="T302" s="259"/>
    </row>
    <row r="303" s="258" customFormat="true" ht="13.5" hidden="false" customHeight="false" outlineLevel="0" collapsed="false">
      <c r="C303" s="259"/>
      <c r="D303" s="259"/>
      <c r="E303" s="259"/>
      <c r="G303" s="292"/>
      <c r="H303" s="259"/>
      <c r="I303" s="293"/>
      <c r="J303" s="293"/>
      <c r="K303" s="259"/>
      <c r="L303" s="259"/>
      <c r="M303" s="259"/>
      <c r="N303" s="259"/>
      <c r="O303" s="259"/>
      <c r="Q303" s="259"/>
      <c r="T303" s="259"/>
    </row>
    <row r="304" s="258" customFormat="true" ht="13.5" hidden="false" customHeight="false" outlineLevel="0" collapsed="false">
      <c r="C304" s="259"/>
      <c r="D304" s="259"/>
      <c r="E304" s="259"/>
      <c r="G304" s="292"/>
      <c r="H304" s="259"/>
      <c r="I304" s="293"/>
      <c r="J304" s="293"/>
      <c r="K304" s="259"/>
      <c r="L304" s="259"/>
      <c r="M304" s="259"/>
      <c r="N304" s="259"/>
      <c r="O304" s="259"/>
      <c r="Q304" s="259"/>
      <c r="T304" s="259"/>
    </row>
    <row r="305" s="258" customFormat="true" ht="13.5" hidden="false" customHeight="false" outlineLevel="0" collapsed="false">
      <c r="C305" s="259"/>
      <c r="D305" s="259"/>
      <c r="E305" s="259"/>
      <c r="G305" s="292"/>
      <c r="H305" s="259"/>
      <c r="I305" s="293"/>
      <c r="J305" s="293"/>
      <c r="K305" s="259"/>
      <c r="L305" s="259"/>
      <c r="M305" s="259"/>
      <c r="N305" s="259"/>
      <c r="O305" s="259"/>
      <c r="Q305" s="259"/>
      <c r="T305" s="259"/>
    </row>
    <row r="306" s="258" customFormat="true" ht="13.5" hidden="false" customHeight="false" outlineLevel="0" collapsed="false">
      <c r="C306" s="259"/>
      <c r="D306" s="259"/>
      <c r="E306" s="259"/>
      <c r="G306" s="292"/>
      <c r="H306" s="259"/>
      <c r="I306" s="293"/>
      <c r="J306" s="293"/>
      <c r="K306" s="259"/>
      <c r="L306" s="259"/>
      <c r="M306" s="259"/>
      <c r="N306" s="259"/>
      <c r="O306" s="259"/>
      <c r="Q306" s="259"/>
      <c r="T306" s="259"/>
    </row>
    <row r="307" s="258" customFormat="true" ht="13.5" hidden="false" customHeight="false" outlineLevel="0" collapsed="false">
      <c r="C307" s="259"/>
      <c r="D307" s="259"/>
      <c r="E307" s="259"/>
      <c r="G307" s="292"/>
      <c r="H307" s="259"/>
      <c r="I307" s="293"/>
      <c r="J307" s="293"/>
      <c r="K307" s="259"/>
      <c r="L307" s="259"/>
      <c r="M307" s="259"/>
      <c r="N307" s="259"/>
      <c r="O307" s="259"/>
      <c r="Q307" s="259"/>
      <c r="T307" s="259"/>
    </row>
    <row r="308" s="258" customFormat="true" ht="13.5" hidden="false" customHeight="false" outlineLevel="0" collapsed="false">
      <c r="C308" s="259"/>
      <c r="D308" s="259"/>
      <c r="E308" s="259"/>
      <c r="G308" s="292"/>
      <c r="H308" s="259"/>
      <c r="I308" s="293"/>
      <c r="J308" s="293"/>
      <c r="K308" s="259"/>
      <c r="L308" s="259"/>
      <c r="M308" s="259"/>
      <c r="N308" s="259"/>
      <c r="O308" s="259"/>
      <c r="Q308" s="259"/>
      <c r="T308" s="259"/>
    </row>
    <row r="309" s="258" customFormat="true" ht="13.5" hidden="false" customHeight="false" outlineLevel="0" collapsed="false">
      <c r="C309" s="259"/>
      <c r="D309" s="259"/>
      <c r="E309" s="259"/>
      <c r="G309" s="292"/>
      <c r="H309" s="259"/>
      <c r="I309" s="293"/>
      <c r="J309" s="293"/>
      <c r="K309" s="259"/>
      <c r="L309" s="259"/>
      <c r="M309" s="259"/>
      <c r="N309" s="259"/>
      <c r="O309" s="259"/>
      <c r="Q309" s="259"/>
      <c r="T309" s="259"/>
    </row>
    <row r="310" s="258" customFormat="true" ht="13.5" hidden="false" customHeight="false" outlineLevel="0" collapsed="false">
      <c r="C310" s="259"/>
      <c r="D310" s="259"/>
      <c r="E310" s="259"/>
      <c r="G310" s="292"/>
      <c r="H310" s="259"/>
      <c r="I310" s="293"/>
      <c r="J310" s="293"/>
      <c r="K310" s="259"/>
      <c r="L310" s="259"/>
      <c r="M310" s="259"/>
      <c r="N310" s="259"/>
      <c r="O310" s="259"/>
      <c r="Q310" s="259"/>
      <c r="T310" s="259"/>
    </row>
    <row r="311" s="258" customFormat="true" ht="13.5" hidden="false" customHeight="false" outlineLevel="0" collapsed="false">
      <c r="C311" s="259"/>
      <c r="D311" s="259"/>
      <c r="E311" s="259"/>
      <c r="G311" s="292"/>
      <c r="H311" s="259"/>
      <c r="I311" s="293"/>
      <c r="J311" s="293"/>
      <c r="K311" s="259"/>
      <c r="L311" s="259"/>
      <c r="M311" s="259"/>
      <c r="N311" s="259"/>
      <c r="O311" s="259"/>
      <c r="Q311" s="259"/>
      <c r="T311" s="259"/>
    </row>
    <row r="312" s="258" customFormat="true" ht="13.5" hidden="false" customHeight="false" outlineLevel="0" collapsed="false">
      <c r="C312" s="259"/>
      <c r="D312" s="259"/>
      <c r="E312" s="259"/>
      <c r="G312" s="292"/>
      <c r="H312" s="259"/>
      <c r="I312" s="293"/>
      <c r="J312" s="293"/>
      <c r="K312" s="259"/>
      <c r="L312" s="259"/>
      <c r="M312" s="259"/>
      <c r="N312" s="259"/>
      <c r="O312" s="259"/>
      <c r="Q312" s="259"/>
      <c r="T312" s="259"/>
    </row>
    <row r="313" s="258" customFormat="true" ht="13.5" hidden="false" customHeight="false" outlineLevel="0" collapsed="false">
      <c r="C313" s="259"/>
      <c r="D313" s="259"/>
      <c r="E313" s="259"/>
      <c r="G313" s="292"/>
      <c r="H313" s="259"/>
      <c r="I313" s="293"/>
      <c r="J313" s="293"/>
      <c r="K313" s="259"/>
      <c r="L313" s="259"/>
      <c r="M313" s="259"/>
      <c r="N313" s="259"/>
      <c r="O313" s="259"/>
      <c r="Q313" s="259"/>
      <c r="T313" s="259"/>
    </row>
    <row r="314" s="258" customFormat="true" ht="13.5" hidden="false" customHeight="false" outlineLevel="0" collapsed="false">
      <c r="C314" s="259"/>
      <c r="D314" s="259"/>
      <c r="E314" s="259"/>
      <c r="G314" s="292"/>
      <c r="H314" s="259"/>
      <c r="I314" s="293"/>
      <c r="J314" s="293"/>
      <c r="K314" s="259"/>
      <c r="L314" s="259"/>
      <c r="M314" s="259"/>
      <c r="N314" s="259"/>
      <c r="O314" s="259"/>
      <c r="Q314" s="259"/>
      <c r="T314" s="259"/>
    </row>
    <row r="315" s="258" customFormat="true" ht="13.5" hidden="false" customHeight="false" outlineLevel="0" collapsed="false">
      <c r="C315" s="259"/>
      <c r="D315" s="259"/>
      <c r="E315" s="259"/>
      <c r="G315" s="292"/>
      <c r="H315" s="259"/>
      <c r="I315" s="293"/>
      <c r="J315" s="293"/>
      <c r="K315" s="259"/>
      <c r="L315" s="259"/>
      <c r="M315" s="259"/>
      <c r="N315" s="259"/>
      <c r="O315" s="259"/>
      <c r="Q315" s="259"/>
      <c r="T315" s="259"/>
    </row>
    <row r="316" s="258" customFormat="true" ht="13.5" hidden="false" customHeight="false" outlineLevel="0" collapsed="false">
      <c r="C316" s="259"/>
      <c r="D316" s="259"/>
      <c r="E316" s="259"/>
      <c r="G316" s="292"/>
      <c r="H316" s="259"/>
      <c r="I316" s="293"/>
      <c r="J316" s="293"/>
      <c r="K316" s="259"/>
      <c r="L316" s="259"/>
      <c r="M316" s="259"/>
      <c r="N316" s="259"/>
      <c r="O316" s="259"/>
      <c r="Q316" s="259"/>
      <c r="T316" s="259"/>
    </row>
    <row r="317" s="258" customFormat="true" ht="13.5" hidden="false" customHeight="false" outlineLevel="0" collapsed="false">
      <c r="C317" s="259"/>
      <c r="D317" s="259"/>
      <c r="E317" s="259"/>
      <c r="G317" s="292"/>
      <c r="H317" s="259"/>
      <c r="I317" s="293"/>
      <c r="J317" s="293"/>
      <c r="K317" s="259"/>
      <c r="L317" s="259"/>
      <c r="M317" s="259"/>
      <c r="N317" s="259"/>
      <c r="O317" s="259"/>
      <c r="Q317" s="259"/>
      <c r="T317" s="259"/>
    </row>
    <row r="318" s="258" customFormat="true" ht="13.5" hidden="false" customHeight="false" outlineLevel="0" collapsed="false">
      <c r="C318" s="259"/>
      <c r="D318" s="259"/>
      <c r="E318" s="259"/>
      <c r="G318" s="292"/>
      <c r="H318" s="259"/>
      <c r="I318" s="293"/>
      <c r="J318" s="293"/>
      <c r="K318" s="259"/>
      <c r="L318" s="259"/>
      <c r="M318" s="259"/>
      <c r="N318" s="259"/>
      <c r="O318" s="259"/>
      <c r="Q318" s="259"/>
      <c r="T318" s="259"/>
    </row>
    <row r="319" s="258" customFormat="true" ht="13.5" hidden="false" customHeight="false" outlineLevel="0" collapsed="false">
      <c r="C319" s="259"/>
      <c r="D319" s="259"/>
      <c r="E319" s="259"/>
      <c r="G319" s="292"/>
      <c r="H319" s="259"/>
      <c r="I319" s="293"/>
      <c r="J319" s="293"/>
      <c r="K319" s="259"/>
      <c r="L319" s="259"/>
      <c r="M319" s="259"/>
      <c r="N319" s="259"/>
      <c r="O319" s="259"/>
      <c r="Q319" s="259"/>
      <c r="T319" s="259"/>
    </row>
    <row r="320" s="258" customFormat="true" ht="13.5" hidden="false" customHeight="false" outlineLevel="0" collapsed="false">
      <c r="C320" s="259"/>
      <c r="D320" s="259"/>
      <c r="E320" s="259"/>
      <c r="G320" s="292"/>
      <c r="H320" s="259"/>
      <c r="I320" s="293"/>
      <c r="J320" s="293"/>
      <c r="K320" s="259"/>
      <c r="L320" s="259"/>
      <c r="M320" s="259"/>
      <c r="N320" s="259"/>
      <c r="O320" s="259"/>
      <c r="Q320" s="259"/>
      <c r="T320" s="259"/>
    </row>
    <row r="321" s="258" customFormat="true" ht="13.5" hidden="false" customHeight="false" outlineLevel="0" collapsed="false">
      <c r="C321" s="259"/>
      <c r="D321" s="259"/>
      <c r="E321" s="259"/>
      <c r="G321" s="292"/>
      <c r="H321" s="259"/>
      <c r="I321" s="293"/>
      <c r="J321" s="293"/>
      <c r="K321" s="259"/>
      <c r="L321" s="259"/>
      <c r="M321" s="259"/>
      <c r="N321" s="259"/>
      <c r="O321" s="259"/>
      <c r="Q321" s="259"/>
      <c r="T321" s="259"/>
    </row>
    <row r="322" s="258" customFormat="true" ht="13.5" hidden="false" customHeight="false" outlineLevel="0" collapsed="false">
      <c r="C322" s="259"/>
      <c r="D322" s="259"/>
      <c r="E322" s="259"/>
      <c r="G322" s="292"/>
      <c r="H322" s="259"/>
      <c r="I322" s="293"/>
      <c r="J322" s="293"/>
      <c r="K322" s="259"/>
      <c r="L322" s="259"/>
      <c r="M322" s="259"/>
      <c r="N322" s="259"/>
      <c r="O322" s="259"/>
      <c r="Q322" s="259"/>
      <c r="T322" s="259"/>
    </row>
    <row r="323" s="258" customFormat="true" ht="13.5" hidden="false" customHeight="false" outlineLevel="0" collapsed="false">
      <c r="C323" s="259"/>
      <c r="D323" s="259"/>
      <c r="E323" s="259"/>
      <c r="G323" s="292"/>
      <c r="H323" s="259"/>
      <c r="I323" s="293"/>
      <c r="J323" s="293"/>
      <c r="K323" s="259"/>
      <c r="L323" s="259"/>
      <c r="M323" s="259"/>
      <c r="N323" s="259"/>
      <c r="O323" s="259"/>
      <c r="Q323" s="259"/>
      <c r="T323" s="259"/>
    </row>
    <row r="324" s="258" customFormat="true" ht="13.5" hidden="false" customHeight="false" outlineLevel="0" collapsed="false">
      <c r="C324" s="259"/>
      <c r="D324" s="259"/>
      <c r="E324" s="259"/>
      <c r="G324" s="292"/>
      <c r="H324" s="259"/>
      <c r="I324" s="293"/>
      <c r="J324" s="293"/>
      <c r="K324" s="259"/>
      <c r="L324" s="259"/>
      <c r="M324" s="259"/>
      <c r="N324" s="259"/>
      <c r="O324" s="259"/>
      <c r="Q324" s="259"/>
      <c r="T324" s="259"/>
    </row>
    <row r="325" s="258" customFormat="true" ht="13.5" hidden="false" customHeight="false" outlineLevel="0" collapsed="false">
      <c r="C325" s="259"/>
      <c r="D325" s="259"/>
      <c r="E325" s="259"/>
      <c r="G325" s="292"/>
      <c r="H325" s="259"/>
      <c r="I325" s="293"/>
      <c r="J325" s="293"/>
      <c r="K325" s="259"/>
      <c r="L325" s="259"/>
      <c r="M325" s="259"/>
      <c r="N325" s="259"/>
      <c r="O325" s="259"/>
      <c r="Q325" s="259"/>
      <c r="T325" s="259"/>
    </row>
    <row r="326" s="258" customFormat="true" ht="13.5" hidden="false" customHeight="false" outlineLevel="0" collapsed="false">
      <c r="C326" s="259"/>
      <c r="D326" s="259"/>
      <c r="E326" s="259"/>
      <c r="G326" s="292"/>
      <c r="H326" s="259"/>
      <c r="I326" s="293"/>
      <c r="J326" s="293"/>
      <c r="K326" s="259"/>
      <c r="L326" s="259"/>
      <c r="M326" s="259"/>
      <c r="N326" s="259"/>
      <c r="O326" s="259"/>
      <c r="Q326" s="259"/>
      <c r="T326" s="259"/>
    </row>
    <row r="327" s="258" customFormat="true" ht="13.5" hidden="false" customHeight="false" outlineLevel="0" collapsed="false">
      <c r="C327" s="259"/>
      <c r="D327" s="259"/>
      <c r="E327" s="259"/>
      <c r="G327" s="292"/>
      <c r="H327" s="259"/>
      <c r="I327" s="293"/>
      <c r="J327" s="293"/>
      <c r="K327" s="259"/>
      <c r="L327" s="259"/>
      <c r="M327" s="259"/>
      <c r="N327" s="259"/>
      <c r="O327" s="259"/>
      <c r="Q327" s="259"/>
      <c r="T327" s="259"/>
    </row>
    <row r="328" s="258" customFormat="true" ht="13.5" hidden="false" customHeight="false" outlineLevel="0" collapsed="false">
      <c r="C328" s="259"/>
      <c r="D328" s="259"/>
      <c r="E328" s="259"/>
      <c r="G328" s="292"/>
      <c r="H328" s="259"/>
      <c r="I328" s="293"/>
      <c r="J328" s="293"/>
      <c r="K328" s="259"/>
      <c r="L328" s="259"/>
      <c r="M328" s="259"/>
      <c r="N328" s="259"/>
      <c r="O328" s="259"/>
      <c r="Q328" s="259"/>
      <c r="T328" s="259"/>
    </row>
    <row r="329" s="258" customFormat="true" ht="13.5" hidden="false" customHeight="false" outlineLevel="0" collapsed="false">
      <c r="C329" s="259"/>
      <c r="D329" s="259"/>
      <c r="E329" s="259"/>
      <c r="G329" s="292"/>
      <c r="H329" s="259"/>
      <c r="I329" s="293"/>
      <c r="J329" s="293"/>
      <c r="K329" s="259"/>
      <c r="L329" s="259"/>
      <c r="M329" s="259"/>
      <c r="N329" s="259"/>
      <c r="O329" s="259"/>
      <c r="Q329" s="259"/>
      <c r="T329" s="259"/>
    </row>
    <row r="330" s="258" customFormat="true" ht="13.5" hidden="false" customHeight="false" outlineLevel="0" collapsed="false">
      <c r="C330" s="259"/>
      <c r="D330" s="259"/>
      <c r="E330" s="259"/>
      <c r="G330" s="292"/>
      <c r="H330" s="259"/>
      <c r="I330" s="293"/>
      <c r="J330" s="293"/>
      <c r="K330" s="259"/>
      <c r="L330" s="259"/>
      <c r="M330" s="259"/>
      <c r="N330" s="259"/>
      <c r="O330" s="259"/>
      <c r="Q330" s="259"/>
      <c r="T330" s="259"/>
    </row>
    <row r="331" s="258" customFormat="true" ht="13.5" hidden="false" customHeight="false" outlineLevel="0" collapsed="false">
      <c r="C331" s="259"/>
      <c r="D331" s="259"/>
      <c r="E331" s="259"/>
      <c r="G331" s="292"/>
      <c r="H331" s="259"/>
      <c r="I331" s="293"/>
      <c r="J331" s="293"/>
      <c r="K331" s="259"/>
      <c r="L331" s="259"/>
      <c r="M331" s="259"/>
      <c r="N331" s="259"/>
      <c r="O331" s="259"/>
      <c r="Q331" s="259"/>
      <c r="T331" s="259"/>
    </row>
    <row r="332" s="258" customFormat="true" ht="13.5" hidden="false" customHeight="false" outlineLevel="0" collapsed="false">
      <c r="C332" s="259"/>
      <c r="D332" s="259"/>
      <c r="E332" s="259"/>
      <c r="G332" s="292"/>
      <c r="H332" s="259"/>
      <c r="I332" s="293"/>
      <c r="J332" s="293"/>
      <c r="K332" s="259"/>
      <c r="L332" s="259"/>
      <c r="M332" s="259"/>
      <c r="N332" s="259"/>
      <c r="O332" s="259"/>
      <c r="Q332" s="259"/>
      <c r="T332" s="259"/>
    </row>
    <row r="333" s="258" customFormat="true" ht="13.5" hidden="false" customHeight="false" outlineLevel="0" collapsed="false">
      <c r="C333" s="259"/>
      <c r="D333" s="259"/>
      <c r="E333" s="259"/>
      <c r="G333" s="292"/>
      <c r="H333" s="259"/>
      <c r="I333" s="293"/>
      <c r="J333" s="293"/>
      <c r="K333" s="259"/>
      <c r="L333" s="259"/>
      <c r="M333" s="259"/>
      <c r="N333" s="259"/>
      <c r="O333" s="259"/>
      <c r="Q333" s="259"/>
      <c r="T333" s="259"/>
    </row>
    <row r="334" s="258" customFormat="true" ht="13.5" hidden="false" customHeight="false" outlineLevel="0" collapsed="false">
      <c r="C334" s="259"/>
      <c r="D334" s="259"/>
      <c r="E334" s="259"/>
      <c r="G334" s="292"/>
      <c r="H334" s="259"/>
      <c r="I334" s="293"/>
      <c r="J334" s="293"/>
      <c r="K334" s="259"/>
      <c r="L334" s="259"/>
      <c r="M334" s="259"/>
      <c r="N334" s="259"/>
      <c r="O334" s="259"/>
      <c r="Q334" s="259"/>
      <c r="T334" s="259"/>
    </row>
    <row r="335" s="258" customFormat="true" ht="13.5" hidden="false" customHeight="false" outlineLevel="0" collapsed="false">
      <c r="C335" s="259"/>
      <c r="D335" s="259"/>
      <c r="E335" s="259"/>
      <c r="G335" s="292"/>
      <c r="H335" s="259"/>
      <c r="I335" s="293"/>
      <c r="J335" s="293"/>
      <c r="K335" s="259"/>
      <c r="L335" s="259"/>
      <c r="M335" s="259"/>
      <c r="N335" s="259"/>
      <c r="O335" s="259"/>
      <c r="Q335" s="259"/>
      <c r="T335" s="259"/>
    </row>
    <row r="336" s="258" customFormat="true" ht="13.5" hidden="false" customHeight="false" outlineLevel="0" collapsed="false">
      <c r="C336" s="259"/>
      <c r="D336" s="259"/>
      <c r="E336" s="259"/>
      <c r="G336" s="292"/>
      <c r="H336" s="259"/>
      <c r="I336" s="293"/>
      <c r="J336" s="293"/>
      <c r="K336" s="259"/>
      <c r="L336" s="259"/>
      <c r="M336" s="259"/>
      <c r="N336" s="259"/>
      <c r="O336" s="259"/>
      <c r="Q336" s="259"/>
      <c r="T336" s="259"/>
    </row>
    <row r="337" s="258" customFormat="true" ht="13.5" hidden="false" customHeight="false" outlineLevel="0" collapsed="false">
      <c r="C337" s="259"/>
      <c r="D337" s="259"/>
      <c r="E337" s="259"/>
      <c r="G337" s="292"/>
      <c r="H337" s="259"/>
      <c r="I337" s="293"/>
      <c r="J337" s="293"/>
      <c r="K337" s="259"/>
      <c r="L337" s="259"/>
      <c r="M337" s="259"/>
      <c r="N337" s="259"/>
      <c r="O337" s="259"/>
      <c r="Q337" s="259"/>
      <c r="T337" s="259"/>
    </row>
    <row r="338" s="258" customFormat="true" ht="13.5" hidden="false" customHeight="false" outlineLevel="0" collapsed="false">
      <c r="C338" s="259"/>
      <c r="D338" s="259"/>
      <c r="E338" s="259"/>
      <c r="G338" s="292"/>
      <c r="H338" s="259"/>
      <c r="I338" s="293"/>
      <c r="J338" s="293"/>
      <c r="K338" s="259"/>
      <c r="L338" s="259"/>
      <c r="M338" s="259"/>
      <c r="N338" s="259"/>
      <c r="O338" s="259"/>
      <c r="Q338" s="259"/>
      <c r="T338" s="259"/>
    </row>
    <row r="339" s="258" customFormat="true" ht="13.5" hidden="false" customHeight="false" outlineLevel="0" collapsed="false">
      <c r="C339" s="259"/>
      <c r="D339" s="259"/>
      <c r="E339" s="259"/>
      <c r="G339" s="292"/>
      <c r="H339" s="259"/>
      <c r="I339" s="293"/>
      <c r="J339" s="293"/>
      <c r="K339" s="259"/>
      <c r="L339" s="259"/>
      <c r="M339" s="259"/>
      <c r="N339" s="259"/>
      <c r="O339" s="259"/>
      <c r="Q339" s="259"/>
      <c r="T339" s="259"/>
    </row>
    <row r="340" s="258" customFormat="true" ht="13.5" hidden="false" customHeight="false" outlineLevel="0" collapsed="false">
      <c r="C340" s="259"/>
      <c r="D340" s="259"/>
      <c r="E340" s="259"/>
      <c r="G340" s="292"/>
      <c r="H340" s="259"/>
      <c r="I340" s="293"/>
      <c r="J340" s="293"/>
      <c r="K340" s="259"/>
      <c r="L340" s="259"/>
      <c r="M340" s="259"/>
      <c r="N340" s="259"/>
      <c r="O340" s="259"/>
      <c r="Q340" s="259"/>
      <c r="T340" s="259"/>
    </row>
    <row r="341" s="258" customFormat="true" ht="13.5" hidden="false" customHeight="false" outlineLevel="0" collapsed="false">
      <c r="C341" s="259"/>
      <c r="D341" s="259"/>
      <c r="E341" s="259"/>
      <c r="G341" s="292"/>
      <c r="H341" s="259"/>
      <c r="I341" s="293"/>
      <c r="J341" s="293"/>
      <c r="K341" s="259"/>
      <c r="L341" s="259"/>
      <c r="M341" s="259"/>
      <c r="N341" s="259"/>
      <c r="O341" s="259"/>
      <c r="Q341" s="259"/>
      <c r="T341" s="259"/>
    </row>
    <row r="342" s="258" customFormat="true" ht="13.5" hidden="false" customHeight="false" outlineLevel="0" collapsed="false">
      <c r="C342" s="259"/>
      <c r="D342" s="259"/>
      <c r="E342" s="259"/>
      <c r="G342" s="292"/>
      <c r="H342" s="259"/>
      <c r="I342" s="293"/>
      <c r="J342" s="293"/>
      <c r="K342" s="259"/>
      <c r="L342" s="259"/>
      <c r="M342" s="259"/>
      <c r="N342" s="259"/>
      <c r="O342" s="259"/>
      <c r="Q342" s="259"/>
      <c r="T342" s="259"/>
    </row>
    <row r="343" s="258" customFormat="true" ht="13.5" hidden="false" customHeight="false" outlineLevel="0" collapsed="false">
      <c r="C343" s="259"/>
      <c r="D343" s="259"/>
      <c r="E343" s="259"/>
      <c r="G343" s="292"/>
      <c r="H343" s="259"/>
      <c r="I343" s="293"/>
      <c r="J343" s="293"/>
      <c r="K343" s="259"/>
      <c r="L343" s="259"/>
      <c r="M343" s="259"/>
      <c r="N343" s="259"/>
      <c r="O343" s="259"/>
      <c r="Q343" s="259"/>
      <c r="T343" s="259"/>
    </row>
    <row r="344" s="258" customFormat="true" ht="13.5" hidden="false" customHeight="false" outlineLevel="0" collapsed="false">
      <c r="C344" s="259"/>
      <c r="D344" s="259"/>
      <c r="E344" s="259"/>
      <c r="G344" s="292"/>
      <c r="H344" s="259"/>
      <c r="I344" s="293"/>
      <c r="J344" s="293"/>
      <c r="K344" s="259"/>
      <c r="L344" s="259"/>
      <c r="M344" s="259"/>
      <c r="N344" s="259"/>
      <c r="O344" s="259"/>
      <c r="Q344" s="259"/>
      <c r="T344" s="259"/>
    </row>
    <row r="345" s="258" customFormat="true" ht="13.5" hidden="false" customHeight="false" outlineLevel="0" collapsed="false">
      <c r="C345" s="259"/>
      <c r="D345" s="259"/>
      <c r="E345" s="259"/>
      <c r="G345" s="292"/>
      <c r="H345" s="259"/>
      <c r="I345" s="293"/>
      <c r="J345" s="293"/>
      <c r="K345" s="259"/>
      <c r="L345" s="259"/>
      <c r="M345" s="259"/>
      <c r="N345" s="259"/>
      <c r="O345" s="259"/>
      <c r="Q345" s="259"/>
      <c r="T345" s="259"/>
    </row>
    <row r="346" s="258" customFormat="true" ht="13.5" hidden="false" customHeight="false" outlineLevel="0" collapsed="false">
      <c r="C346" s="259"/>
      <c r="D346" s="259"/>
      <c r="E346" s="259"/>
      <c r="G346" s="292"/>
      <c r="H346" s="259"/>
      <c r="I346" s="293"/>
      <c r="J346" s="293"/>
      <c r="K346" s="259"/>
      <c r="L346" s="259"/>
      <c r="M346" s="259"/>
      <c r="N346" s="259"/>
      <c r="O346" s="259"/>
      <c r="Q346" s="259"/>
      <c r="T346" s="259"/>
    </row>
    <row r="347" s="258" customFormat="true" ht="13.5" hidden="false" customHeight="false" outlineLevel="0" collapsed="false">
      <c r="C347" s="259"/>
      <c r="D347" s="259"/>
      <c r="E347" s="259"/>
      <c r="G347" s="292"/>
      <c r="H347" s="259"/>
      <c r="I347" s="293"/>
      <c r="J347" s="293"/>
      <c r="K347" s="259"/>
      <c r="L347" s="259"/>
      <c r="M347" s="259"/>
      <c r="N347" s="259"/>
      <c r="O347" s="259"/>
      <c r="Q347" s="259"/>
      <c r="T347" s="259"/>
    </row>
    <row r="348" s="258" customFormat="true" ht="13.5" hidden="false" customHeight="false" outlineLevel="0" collapsed="false">
      <c r="C348" s="259"/>
      <c r="D348" s="259"/>
      <c r="E348" s="259"/>
      <c r="G348" s="292"/>
      <c r="H348" s="259"/>
      <c r="I348" s="293"/>
      <c r="J348" s="293"/>
      <c r="K348" s="259"/>
      <c r="L348" s="259"/>
      <c r="M348" s="259"/>
      <c r="N348" s="259"/>
      <c r="O348" s="259"/>
      <c r="Q348" s="259"/>
      <c r="T348" s="259"/>
    </row>
    <row r="349" s="258" customFormat="true" ht="13.5" hidden="false" customHeight="false" outlineLevel="0" collapsed="false">
      <c r="C349" s="259"/>
      <c r="D349" s="259"/>
      <c r="E349" s="259"/>
      <c r="G349" s="292"/>
      <c r="H349" s="259"/>
      <c r="I349" s="293"/>
      <c r="J349" s="293"/>
      <c r="K349" s="259"/>
      <c r="L349" s="259"/>
      <c r="M349" s="259"/>
      <c r="N349" s="259"/>
      <c r="O349" s="259"/>
      <c r="Q349" s="259"/>
      <c r="T349" s="259"/>
    </row>
    <row r="350" s="258" customFormat="true" ht="13.5" hidden="false" customHeight="false" outlineLevel="0" collapsed="false">
      <c r="C350" s="259"/>
      <c r="D350" s="259"/>
      <c r="E350" s="259"/>
      <c r="G350" s="292"/>
      <c r="H350" s="259"/>
      <c r="I350" s="293"/>
      <c r="J350" s="293"/>
      <c r="K350" s="259"/>
      <c r="L350" s="259"/>
      <c r="M350" s="259"/>
      <c r="N350" s="259"/>
      <c r="O350" s="259"/>
      <c r="Q350" s="259"/>
      <c r="T350" s="259"/>
    </row>
    <row r="351" s="258" customFormat="true" ht="13.5" hidden="false" customHeight="false" outlineLevel="0" collapsed="false">
      <c r="C351" s="259"/>
      <c r="D351" s="259"/>
      <c r="E351" s="259"/>
      <c r="G351" s="292"/>
      <c r="H351" s="259"/>
      <c r="I351" s="293"/>
      <c r="J351" s="293"/>
      <c r="K351" s="259"/>
      <c r="L351" s="259"/>
      <c r="M351" s="259"/>
      <c r="N351" s="259"/>
      <c r="O351" s="259"/>
      <c r="Q351" s="259"/>
      <c r="T351" s="259"/>
    </row>
    <row r="352" s="258" customFormat="true" ht="13.5" hidden="false" customHeight="false" outlineLevel="0" collapsed="false">
      <c r="C352" s="259"/>
      <c r="D352" s="259"/>
      <c r="E352" s="259"/>
      <c r="G352" s="292"/>
      <c r="H352" s="259"/>
      <c r="I352" s="293"/>
      <c r="J352" s="293"/>
      <c r="K352" s="259"/>
      <c r="L352" s="259"/>
      <c r="M352" s="259"/>
      <c r="N352" s="259"/>
      <c r="O352" s="259"/>
      <c r="Q352" s="259"/>
      <c r="T352" s="259"/>
    </row>
    <row r="353" s="258" customFormat="true" ht="13.5" hidden="false" customHeight="false" outlineLevel="0" collapsed="false">
      <c r="C353" s="259"/>
      <c r="D353" s="259"/>
      <c r="E353" s="259"/>
      <c r="G353" s="292"/>
      <c r="H353" s="259"/>
      <c r="I353" s="293"/>
      <c r="J353" s="293"/>
      <c r="K353" s="259"/>
      <c r="L353" s="259"/>
      <c r="M353" s="259"/>
      <c r="N353" s="259"/>
      <c r="O353" s="259"/>
      <c r="Q353" s="259"/>
      <c r="T353" s="259"/>
    </row>
    <row r="354" s="258" customFormat="true" ht="13.5" hidden="false" customHeight="false" outlineLevel="0" collapsed="false">
      <c r="C354" s="259"/>
      <c r="D354" s="259"/>
      <c r="E354" s="259"/>
      <c r="G354" s="292"/>
      <c r="H354" s="259"/>
      <c r="I354" s="293"/>
      <c r="J354" s="293"/>
      <c r="K354" s="259"/>
      <c r="L354" s="259"/>
      <c r="M354" s="259"/>
      <c r="N354" s="259"/>
      <c r="O354" s="259"/>
      <c r="Q354" s="259"/>
      <c r="T354" s="259"/>
    </row>
    <row r="355" s="258" customFormat="true" ht="13.5" hidden="false" customHeight="false" outlineLevel="0" collapsed="false">
      <c r="C355" s="259"/>
      <c r="D355" s="259"/>
      <c r="E355" s="259"/>
      <c r="G355" s="292"/>
      <c r="H355" s="259"/>
      <c r="I355" s="293"/>
      <c r="J355" s="293"/>
      <c r="K355" s="259"/>
      <c r="L355" s="259"/>
      <c r="M355" s="259"/>
      <c r="N355" s="259"/>
      <c r="O355" s="259"/>
      <c r="Q355" s="259"/>
      <c r="T355" s="259"/>
    </row>
    <row r="356" s="258" customFormat="true" ht="13.5" hidden="false" customHeight="false" outlineLevel="0" collapsed="false">
      <c r="C356" s="259"/>
      <c r="D356" s="259"/>
      <c r="E356" s="259"/>
      <c r="G356" s="292"/>
      <c r="H356" s="259"/>
      <c r="I356" s="293"/>
      <c r="J356" s="293"/>
      <c r="K356" s="259"/>
      <c r="L356" s="259"/>
      <c r="M356" s="259"/>
      <c r="N356" s="259"/>
      <c r="O356" s="259"/>
      <c r="Q356" s="259"/>
      <c r="T356" s="259"/>
    </row>
    <row r="357" s="258" customFormat="true" ht="13.5" hidden="false" customHeight="false" outlineLevel="0" collapsed="false">
      <c r="C357" s="259"/>
      <c r="D357" s="259"/>
      <c r="E357" s="259"/>
      <c r="G357" s="292"/>
      <c r="H357" s="259"/>
      <c r="I357" s="293"/>
      <c r="J357" s="293"/>
      <c r="K357" s="259"/>
      <c r="L357" s="259"/>
      <c r="M357" s="259"/>
      <c r="N357" s="259"/>
      <c r="O357" s="259"/>
      <c r="Q357" s="259"/>
      <c r="T357" s="259"/>
    </row>
    <row r="358" s="258" customFormat="true" ht="13.5" hidden="false" customHeight="false" outlineLevel="0" collapsed="false">
      <c r="C358" s="259"/>
      <c r="D358" s="259"/>
      <c r="E358" s="259"/>
      <c r="G358" s="292"/>
      <c r="H358" s="259"/>
      <c r="I358" s="293"/>
      <c r="J358" s="293"/>
      <c r="K358" s="259"/>
      <c r="L358" s="259"/>
      <c r="M358" s="259"/>
      <c r="N358" s="259"/>
      <c r="O358" s="259"/>
      <c r="Q358" s="259"/>
      <c r="T358" s="259"/>
    </row>
    <row r="359" s="258" customFormat="true" ht="13.5" hidden="false" customHeight="false" outlineLevel="0" collapsed="false">
      <c r="C359" s="259"/>
      <c r="D359" s="259"/>
      <c r="E359" s="259"/>
      <c r="G359" s="292"/>
      <c r="H359" s="259"/>
      <c r="I359" s="293"/>
      <c r="J359" s="293"/>
      <c r="K359" s="259"/>
      <c r="L359" s="259"/>
      <c r="M359" s="259"/>
      <c r="N359" s="259"/>
      <c r="O359" s="259"/>
      <c r="Q359" s="259"/>
      <c r="T359" s="259"/>
    </row>
    <row r="360" s="258" customFormat="true" ht="13.5" hidden="false" customHeight="false" outlineLevel="0" collapsed="false">
      <c r="C360" s="259"/>
      <c r="D360" s="259"/>
      <c r="E360" s="259"/>
      <c r="G360" s="292"/>
      <c r="H360" s="259"/>
      <c r="I360" s="293"/>
      <c r="J360" s="293"/>
      <c r="K360" s="259"/>
      <c r="L360" s="259"/>
      <c r="M360" s="259"/>
      <c r="N360" s="259"/>
      <c r="O360" s="259"/>
      <c r="Q360" s="259"/>
      <c r="T360" s="259"/>
    </row>
    <row r="361" s="258" customFormat="true" ht="13.5" hidden="false" customHeight="false" outlineLevel="0" collapsed="false">
      <c r="C361" s="259"/>
      <c r="D361" s="259"/>
      <c r="E361" s="259"/>
      <c r="G361" s="292"/>
      <c r="H361" s="259"/>
      <c r="I361" s="293"/>
      <c r="J361" s="293"/>
      <c r="K361" s="259"/>
      <c r="L361" s="259"/>
      <c r="M361" s="259"/>
      <c r="N361" s="259"/>
      <c r="O361" s="259"/>
      <c r="Q361" s="259"/>
      <c r="T361" s="259"/>
    </row>
    <row r="362" s="258" customFormat="true" ht="13.5" hidden="false" customHeight="false" outlineLevel="0" collapsed="false">
      <c r="C362" s="259"/>
      <c r="D362" s="259"/>
      <c r="E362" s="259"/>
      <c r="G362" s="292"/>
      <c r="H362" s="259"/>
      <c r="I362" s="293"/>
      <c r="J362" s="293"/>
      <c r="K362" s="259"/>
      <c r="L362" s="259"/>
      <c r="M362" s="259"/>
      <c r="N362" s="259"/>
      <c r="O362" s="259"/>
      <c r="Q362" s="259"/>
      <c r="T362" s="259"/>
    </row>
    <row r="363" s="258" customFormat="true" ht="13.5" hidden="false" customHeight="false" outlineLevel="0" collapsed="false">
      <c r="C363" s="259"/>
      <c r="D363" s="259"/>
      <c r="E363" s="259"/>
      <c r="G363" s="292"/>
      <c r="H363" s="259"/>
      <c r="I363" s="293"/>
      <c r="J363" s="293"/>
      <c r="K363" s="259"/>
      <c r="L363" s="259"/>
      <c r="M363" s="259"/>
      <c r="N363" s="259"/>
      <c r="O363" s="259"/>
      <c r="Q363" s="259"/>
      <c r="T363" s="259"/>
    </row>
    <row r="364" s="258" customFormat="true" ht="13.5" hidden="false" customHeight="false" outlineLevel="0" collapsed="false">
      <c r="C364" s="259"/>
      <c r="D364" s="259"/>
      <c r="E364" s="259"/>
      <c r="G364" s="292"/>
      <c r="H364" s="259"/>
      <c r="I364" s="293"/>
      <c r="J364" s="293"/>
      <c r="K364" s="259"/>
      <c r="L364" s="259"/>
      <c r="M364" s="259"/>
      <c r="N364" s="259"/>
      <c r="O364" s="259"/>
      <c r="Q364" s="259"/>
      <c r="T364" s="259"/>
    </row>
    <row r="365" s="258" customFormat="true" ht="13.5" hidden="false" customHeight="false" outlineLevel="0" collapsed="false">
      <c r="C365" s="259"/>
      <c r="D365" s="259"/>
      <c r="E365" s="259"/>
      <c r="G365" s="292"/>
      <c r="H365" s="259"/>
      <c r="I365" s="293"/>
      <c r="J365" s="293"/>
      <c r="K365" s="259"/>
      <c r="L365" s="259"/>
      <c r="M365" s="259"/>
      <c r="N365" s="259"/>
      <c r="O365" s="259"/>
      <c r="Q365" s="259"/>
      <c r="T365" s="259"/>
    </row>
    <row r="366" s="258" customFormat="true" ht="13.5" hidden="false" customHeight="false" outlineLevel="0" collapsed="false">
      <c r="C366" s="259"/>
      <c r="D366" s="259"/>
      <c r="E366" s="259"/>
      <c r="G366" s="292"/>
      <c r="H366" s="259"/>
      <c r="I366" s="293"/>
      <c r="J366" s="293"/>
      <c r="K366" s="259"/>
      <c r="L366" s="259"/>
      <c r="M366" s="259"/>
      <c r="N366" s="259"/>
      <c r="O366" s="259"/>
      <c r="Q366" s="259"/>
      <c r="T366" s="259"/>
    </row>
    <row r="367" s="258" customFormat="true" ht="13.5" hidden="false" customHeight="false" outlineLevel="0" collapsed="false">
      <c r="C367" s="259"/>
      <c r="D367" s="259"/>
      <c r="E367" s="259"/>
      <c r="G367" s="292"/>
      <c r="H367" s="259"/>
      <c r="I367" s="293"/>
      <c r="J367" s="293"/>
      <c r="K367" s="259"/>
      <c r="L367" s="259"/>
      <c r="M367" s="259"/>
      <c r="N367" s="259"/>
      <c r="O367" s="259"/>
      <c r="Q367" s="259"/>
      <c r="T367" s="259"/>
    </row>
    <row r="368" s="258" customFormat="true" ht="13.5" hidden="false" customHeight="false" outlineLevel="0" collapsed="false">
      <c r="C368" s="259"/>
      <c r="D368" s="259"/>
      <c r="E368" s="259"/>
      <c r="G368" s="292"/>
      <c r="H368" s="259"/>
      <c r="I368" s="293"/>
      <c r="J368" s="293"/>
      <c r="K368" s="259"/>
      <c r="L368" s="259"/>
      <c r="M368" s="259"/>
      <c r="N368" s="259"/>
      <c r="O368" s="259"/>
      <c r="Q368" s="259"/>
      <c r="T368" s="259"/>
    </row>
    <row r="369" s="258" customFormat="true" ht="13.5" hidden="false" customHeight="false" outlineLevel="0" collapsed="false">
      <c r="C369" s="259"/>
      <c r="D369" s="259"/>
      <c r="E369" s="259"/>
      <c r="G369" s="292"/>
      <c r="H369" s="259"/>
      <c r="I369" s="293"/>
      <c r="J369" s="293"/>
      <c r="K369" s="259"/>
      <c r="L369" s="259"/>
      <c r="M369" s="259"/>
      <c r="N369" s="259"/>
      <c r="O369" s="259"/>
      <c r="Q369" s="259"/>
      <c r="T369" s="259"/>
    </row>
    <row r="370" s="258" customFormat="true" ht="13.5" hidden="false" customHeight="false" outlineLevel="0" collapsed="false">
      <c r="C370" s="259"/>
      <c r="D370" s="259"/>
      <c r="E370" s="259"/>
      <c r="G370" s="292"/>
      <c r="H370" s="259"/>
      <c r="I370" s="293"/>
      <c r="J370" s="293"/>
      <c r="K370" s="259"/>
      <c r="L370" s="259"/>
      <c r="M370" s="259"/>
      <c r="N370" s="259"/>
      <c r="O370" s="259"/>
      <c r="Q370" s="259"/>
      <c r="T370" s="259"/>
    </row>
    <row r="371" s="258" customFormat="true" ht="13.5" hidden="false" customHeight="false" outlineLevel="0" collapsed="false">
      <c r="C371" s="259"/>
      <c r="D371" s="259"/>
      <c r="E371" s="259"/>
      <c r="G371" s="292"/>
      <c r="H371" s="259"/>
      <c r="I371" s="293"/>
      <c r="J371" s="293"/>
      <c r="K371" s="259"/>
      <c r="L371" s="259"/>
      <c r="M371" s="259"/>
      <c r="N371" s="259"/>
      <c r="O371" s="259"/>
      <c r="Q371" s="259"/>
      <c r="T371" s="259"/>
    </row>
    <row r="372" s="258" customFormat="true" ht="13.5" hidden="false" customHeight="false" outlineLevel="0" collapsed="false">
      <c r="C372" s="259"/>
      <c r="D372" s="259"/>
      <c r="E372" s="259"/>
      <c r="G372" s="292"/>
      <c r="H372" s="259"/>
      <c r="I372" s="293"/>
      <c r="J372" s="293"/>
      <c r="K372" s="259"/>
      <c r="L372" s="259"/>
      <c r="M372" s="259"/>
      <c r="N372" s="259"/>
      <c r="O372" s="259"/>
      <c r="Q372" s="259"/>
      <c r="T372" s="259"/>
    </row>
    <row r="373" s="258" customFormat="true" ht="13.5" hidden="false" customHeight="false" outlineLevel="0" collapsed="false">
      <c r="C373" s="259"/>
      <c r="D373" s="259"/>
      <c r="E373" s="259"/>
      <c r="G373" s="292"/>
      <c r="H373" s="259"/>
      <c r="I373" s="293"/>
      <c r="J373" s="293"/>
      <c r="K373" s="259"/>
      <c r="L373" s="259"/>
      <c r="M373" s="259"/>
      <c r="N373" s="259"/>
      <c r="O373" s="259"/>
      <c r="Q373" s="259"/>
      <c r="T373" s="259"/>
    </row>
    <row r="374" s="258" customFormat="true" ht="13.5" hidden="false" customHeight="false" outlineLevel="0" collapsed="false">
      <c r="C374" s="259"/>
      <c r="D374" s="259"/>
      <c r="E374" s="259"/>
      <c r="G374" s="292"/>
      <c r="H374" s="259"/>
      <c r="I374" s="293"/>
      <c r="J374" s="293"/>
      <c r="K374" s="259"/>
      <c r="L374" s="259"/>
      <c r="M374" s="259"/>
      <c r="N374" s="259"/>
      <c r="O374" s="259"/>
      <c r="Q374" s="259"/>
      <c r="T374" s="259"/>
    </row>
    <row r="375" s="258" customFormat="true" ht="13.5" hidden="false" customHeight="false" outlineLevel="0" collapsed="false">
      <c r="C375" s="259"/>
      <c r="D375" s="259"/>
      <c r="E375" s="259"/>
      <c r="G375" s="292"/>
      <c r="H375" s="259"/>
      <c r="I375" s="293"/>
      <c r="J375" s="293"/>
      <c r="K375" s="259"/>
      <c r="L375" s="259"/>
      <c r="M375" s="259"/>
      <c r="N375" s="259"/>
      <c r="O375" s="259"/>
      <c r="Q375" s="259"/>
      <c r="T375" s="259"/>
    </row>
    <row r="376" s="258" customFormat="true" ht="13.5" hidden="false" customHeight="false" outlineLevel="0" collapsed="false">
      <c r="C376" s="259"/>
      <c r="D376" s="259"/>
      <c r="E376" s="259"/>
      <c r="G376" s="292"/>
      <c r="H376" s="259"/>
      <c r="I376" s="293"/>
      <c r="J376" s="293"/>
      <c r="K376" s="259"/>
      <c r="L376" s="259"/>
      <c r="M376" s="259"/>
      <c r="N376" s="259"/>
      <c r="O376" s="259"/>
      <c r="Q376" s="259"/>
      <c r="T376" s="259"/>
    </row>
    <row r="377" s="258" customFormat="true" ht="13.5" hidden="false" customHeight="false" outlineLevel="0" collapsed="false">
      <c r="C377" s="259"/>
      <c r="D377" s="259"/>
      <c r="E377" s="259"/>
      <c r="G377" s="292"/>
      <c r="H377" s="259"/>
      <c r="I377" s="293"/>
      <c r="J377" s="293"/>
      <c r="K377" s="259"/>
      <c r="L377" s="259"/>
      <c r="M377" s="259"/>
      <c r="N377" s="259"/>
      <c r="O377" s="259"/>
      <c r="Q377" s="259"/>
      <c r="T377" s="259"/>
    </row>
    <row r="378" s="258" customFormat="true" ht="13.5" hidden="false" customHeight="false" outlineLevel="0" collapsed="false">
      <c r="C378" s="259"/>
      <c r="D378" s="259"/>
      <c r="E378" s="259"/>
      <c r="G378" s="292"/>
      <c r="H378" s="259"/>
      <c r="I378" s="293"/>
      <c r="J378" s="293"/>
      <c r="K378" s="259"/>
      <c r="L378" s="259"/>
      <c r="M378" s="259"/>
      <c r="N378" s="259"/>
      <c r="O378" s="259"/>
      <c r="Q378" s="259"/>
      <c r="T378" s="259"/>
    </row>
    <row r="379" s="258" customFormat="true" ht="13.5" hidden="false" customHeight="false" outlineLevel="0" collapsed="false">
      <c r="C379" s="259"/>
      <c r="D379" s="259"/>
      <c r="E379" s="259"/>
      <c r="G379" s="292"/>
      <c r="H379" s="259"/>
      <c r="I379" s="293"/>
      <c r="J379" s="293"/>
      <c r="K379" s="259"/>
      <c r="L379" s="259"/>
      <c r="M379" s="259"/>
      <c r="N379" s="259"/>
      <c r="O379" s="259"/>
      <c r="Q379" s="259"/>
      <c r="T379" s="259"/>
    </row>
    <row r="380" s="258" customFormat="true" ht="13.5" hidden="false" customHeight="false" outlineLevel="0" collapsed="false">
      <c r="C380" s="259"/>
      <c r="D380" s="259"/>
      <c r="E380" s="259"/>
      <c r="G380" s="292"/>
      <c r="H380" s="259"/>
      <c r="I380" s="293"/>
      <c r="J380" s="293"/>
      <c r="K380" s="259"/>
      <c r="L380" s="259"/>
      <c r="M380" s="259"/>
      <c r="N380" s="259"/>
      <c r="O380" s="259"/>
      <c r="Q380" s="259"/>
      <c r="T380" s="259"/>
    </row>
    <row r="381" s="258" customFormat="true" ht="13.5" hidden="false" customHeight="false" outlineLevel="0" collapsed="false">
      <c r="C381" s="259"/>
      <c r="D381" s="259"/>
      <c r="E381" s="259"/>
      <c r="G381" s="292"/>
      <c r="H381" s="259"/>
      <c r="I381" s="293"/>
      <c r="J381" s="293"/>
      <c r="K381" s="259"/>
      <c r="L381" s="259"/>
      <c r="M381" s="259"/>
      <c r="N381" s="259"/>
      <c r="O381" s="259"/>
      <c r="Q381" s="259"/>
      <c r="T381" s="259"/>
    </row>
    <row r="382" s="258" customFormat="true" ht="13.5" hidden="false" customHeight="false" outlineLevel="0" collapsed="false">
      <c r="C382" s="259"/>
      <c r="D382" s="259"/>
      <c r="E382" s="259"/>
      <c r="G382" s="292"/>
      <c r="H382" s="259"/>
      <c r="I382" s="293"/>
      <c r="J382" s="293"/>
      <c r="K382" s="259"/>
      <c r="L382" s="259"/>
      <c r="M382" s="259"/>
      <c r="N382" s="259"/>
      <c r="O382" s="259"/>
      <c r="Q382" s="259"/>
      <c r="T382" s="259"/>
    </row>
    <row r="383" s="258" customFormat="true" ht="13.5" hidden="false" customHeight="false" outlineLevel="0" collapsed="false">
      <c r="C383" s="259"/>
      <c r="D383" s="259"/>
      <c r="E383" s="259"/>
      <c r="G383" s="292"/>
      <c r="H383" s="259"/>
      <c r="I383" s="293"/>
      <c r="J383" s="293"/>
      <c r="K383" s="259"/>
      <c r="L383" s="259"/>
      <c r="M383" s="259"/>
      <c r="N383" s="259"/>
      <c r="O383" s="259"/>
      <c r="Q383" s="259"/>
      <c r="T383" s="259"/>
    </row>
    <row r="384" s="258" customFormat="true" ht="13.5" hidden="false" customHeight="false" outlineLevel="0" collapsed="false">
      <c r="C384" s="259"/>
      <c r="D384" s="259"/>
      <c r="E384" s="259"/>
      <c r="G384" s="292"/>
      <c r="H384" s="259"/>
      <c r="I384" s="293"/>
      <c r="J384" s="293"/>
      <c r="K384" s="259"/>
      <c r="L384" s="259"/>
      <c r="M384" s="259"/>
      <c r="N384" s="259"/>
      <c r="O384" s="259"/>
      <c r="Q384" s="259"/>
      <c r="T384" s="259"/>
    </row>
    <row r="385" s="258" customFormat="true" ht="13.5" hidden="false" customHeight="false" outlineLevel="0" collapsed="false">
      <c r="C385" s="259"/>
      <c r="D385" s="259"/>
      <c r="E385" s="259"/>
      <c r="G385" s="292"/>
      <c r="H385" s="259"/>
      <c r="I385" s="293"/>
      <c r="J385" s="293"/>
      <c r="K385" s="259"/>
      <c r="L385" s="259"/>
      <c r="M385" s="259"/>
      <c r="N385" s="259"/>
      <c r="O385" s="259"/>
      <c r="Q385" s="259"/>
      <c r="T385" s="259"/>
    </row>
    <row r="386" s="258" customFormat="true" ht="13.5" hidden="false" customHeight="false" outlineLevel="0" collapsed="false">
      <c r="C386" s="259"/>
      <c r="D386" s="259"/>
      <c r="E386" s="259"/>
      <c r="G386" s="292"/>
      <c r="H386" s="259"/>
      <c r="I386" s="293"/>
      <c r="J386" s="293"/>
      <c r="K386" s="259"/>
      <c r="L386" s="259"/>
      <c r="M386" s="259"/>
      <c r="N386" s="259"/>
      <c r="O386" s="259"/>
      <c r="Q386" s="259"/>
      <c r="T386" s="259"/>
    </row>
    <row r="387" s="258" customFormat="true" ht="13.5" hidden="false" customHeight="false" outlineLevel="0" collapsed="false">
      <c r="C387" s="259"/>
      <c r="D387" s="259"/>
      <c r="E387" s="259"/>
      <c r="G387" s="292"/>
      <c r="H387" s="259"/>
      <c r="I387" s="293"/>
      <c r="J387" s="293"/>
      <c r="K387" s="259"/>
      <c r="L387" s="259"/>
      <c r="M387" s="259"/>
      <c r="N387" s="259"/>
      <c r="O387" s="259"/>
      <c r="Q387" s="259"/>
      <c r="T387" s="259"/>
    </row>
    <row r="388" s="258" customFormat="true" ht="13.5" hidden="false" customHeight="false" outlineLevel="0" collapsed="false">
      <c r="C388" s="259"/>
      <c r="D388" s="259"/>
      <c r="E388" s="259"/>
      <c r="G388" s="292"/>
      <c r="H388" s="259"/>
      <c r="I388" s="293"/>
      <c r="J388" s="293"/>
      <c r="K388" s="259"/>
      <c r="L388" s="259"/>
      <c r="M388" s="259"/>
      <c r="N388" s="259"/>
      <c r="O388" s="259"/>
      <c r="Q388" s="259"/>
      <c r="T388" s="259"/>
    </row>
    <row r="389" s="258" customFormat="true" ht="13.5" hidden="false" customHeight="false" outlineLevel="0" collapsed="false">
      <c r="C389" s="259"/>
      <c r="D389" s="259"/>
      <c r="E389" s="259"/>
      <c r="G389" s="292"/>
      <c r="H389" s="259"/>
      <c r="I389" s="293"/>
      <c r="J389" s="293"/>
      <c r="K389" s="259"/>
      <c r="L389" s="259"/>
      <c r="M389" s="259"/>
      <c r="N389" s="259"/>
      <c r="O389" s="259"/>
      <c r="Q389" s="259"/>
      <c r="T389" s="259"/>
    </row>
    <row r="390" s="258" customFormat="true" ht="13.5" hidden="false" customHeight="false" outlineLevel="0" collapsed="false">
      <c r="C390" s="259"/>
      <c r="D390" s="259"/>
      <c r="E390" s="259"/>
      <c r="G390" s="292"/>
      <c r="H390" s="259"/>
      <c r="I390" s="293"/>
      <c r="J390" s="293"/>
      <c r="K390" s="259"/>
      <c r="L390" s="259"/>
      <c r="M390" s="259"/>
      <c r="N390" s="259"/>
      <c r="O390" s="259"/>
      <c r="Q390" s="259"/>
      <c r="T390" s="259"/>
    </row>
    <row r="391" s="258" customFormat="true" ht="13.5" hidden="false" customHeight="false" outlineLevel="0" collapsed="false">
      <c r="C391" s="259"/>
      <c r="D391" s="259"/>
      <c r="E391" s="259"/>
      <c r="G391" s="292"/>
      <c r="H391" s="259"/>
      <c r="I391" s="293"/>
      <c r="J391" s="293"/>
      <c r="K391" s="259"/>
      <c r="L391" s="259"/>
      <c r="M391" s="259"/>
      <c r="N391" s="259"/>
      <c r="O391" s="259"/>
      <c r="Q391" s="259"/>
      <c r="T391" s="259"/>
    </row>
    <row r="392" s="258" customFormat="true" ht="13.5" hidden="false" customHeight="false" outlineLevel="0" collapsed="false">
      <c r="C392" s="259"/>
      <c r="D392" s="259"/>
      <c r="E392" s="259"/>
      <c r="G392" s="292"/>
      <c r="H392" s="259"/>
      <c r="I392" s="293"/>
      <c r="J392" s="293"/>
      <c r="K392" s="259"/>
      <c r="L392" s="259"/>
      <c r="M392" s="259"/>
      <c r="N392" s="259"/>
      <c r="O392" s="259"/>
      <c r="Q392" s="259"/>
      <c r="T392" s="259"/>
    </row>
    <row r="393" s="258" customFormat="true" ht="13.5" hidden="false" customHeight="false" outlineLevel="0" collapsed="false">
      <c r="C393" s="259"/>
      <c r="D393" s="259"/>
      <c r="E393" s="259"/>
      <c r="G393" s="292"/>
      <c r="H393" s="259"/>
      <c r="I393" s="293"/>
      <c r="J393" s="293"/>
      <c r="K393" s="259"/>
      <c r="L393" s="259"/>
      <c r="M393" s="259"/>
      <c r="N393" s="259"/>
      <c r="O393" s="259"/>
      <c r="Q393" s="259"/>
      <c r="T393" s="259"/>
    </row>
    <row r="394" s="258" customFormat="true" ht="13.5" hidden="false" customHeight="false" outlineLevel="0" collapsed="false">
      <c r="C394" s="259"/>
      <c r="D394" s="259"/>
      <c r="E394" s="259"/>
      <c r="G394" s="292"/>
      <c r="H394" s="259"/>
      <c r="I394" s="293"/>
      <c r="J394" s="293"/>
      <c r="K394" s="259"/>
      <c r="L394" s="259"/>
      <c r="M394" s="259"/>
      <c r="N394" s="259"/>
      <c r="O394" s="259"/>
      <c r="Q394" s="259"/>
      <c r="T394" s="259"/>
    </row>
    <row r="395" s="258" customFormat="true" ht="13.5" hidden="false" customHeight="false" outlineLevel="0" collapsed="false">
      <c r="C395" s="259"/>
      <c r="D395" s="259"/>
      <c r="E395" s="259"/>
      <c r="G395" s="292"/>
      <c r="H395" s="259"/>
      <c r="I395" s="293"/>
      <c r="J395" s="293"/>
      <c r="K395" s="259"/>
      <c r="L395" s="259"/>
      <c r="M395" s="259"/>
      <c r="N395" s="259"/>
      <c r="O395" s="259"/>
      <c r="Q395" s="259"/>
      <c r="T395" s="259"/>
    </row>
    <row r="396" s="258" customFormat="true" ht="13.5" hidden="false" customHeight="false" outlineLevel="0" collapsed="false">
      <c r="C396" s="259"/>
      <c r="D396" s="259"/>
      <c r="E396" s="259"/>
      <c r="G396" s="292"/>
      <c r="H396" s="259"/>
      <c r="I396" s="293"/>
      <c r="J396" s="293"/>
      <c r="K396" s="259"/>
      <c r="L396" s="259"/>
      <c r="M396" s="259"/>
      <c r="N396" s="259"/>
      <c r="O396" s="259"/>
      <c r="Q396" s="259"/>
      <c r="T396" s="259"/>
    </row>
    <row r="397" s="258" customFormat="true" ht="13.5" hidden="false" customHeight="false" outlineLevel="0" collapsed="false">
      <c r="C397" s="259"/>
      <c r="D397" s="259"/>
      <c r="E397" s="259"/>
      <c r="G397" s="292"/>
      <c r="H397" s="259"/>
      <c r="I397" s="293"/>
      <c r="J397" s="293"/>
      <c r="K397" s="259"/>
      <c r="L397" s="259"/>
      <c r="M397" s="259"/>
      <c r="N397" s="259"/>
      <c r="O397" s="259"/>
      <c r="Q397" s="259"/>
      <c r="T397" s="259"/>
    </row>
    <row r="398" s="258" customFormat="true" ht="13.5" hidden="false" customHeight="false" outlineLevel="0" collapsed="false">
      <c r="C398" s="259"/>
      <c r="D398" s="259"/>
      <c r="E398" s="259"/>
      <c r="G398" s="292"/>
      <c r="H398" s="259"/>
      <c r="I398" s="293"/>
      <c r="J398" s="293"/>
      <c r="K398" s="259"/>
      <c r="L398" s="259"/>
      <c r="M398" s="259"/>
      <c r="N398" s="259"/>
      <c r="O398" s="259"/>
      <c r="Q398" s="259"/>
      <c r="T398" s="259"/>
    </row>
    <row r="399" s="258" customFormat="true" ht="13.5" hidden="false" customHeight="false" outlineLevel="0" collapsed="false">
      <c r="C399" s="259"/>
      <c r="D399" s="259"/>
      <c r="E399" s="259"/>
      <c r="G399" s="292"/>
      <c r="H399" s="259"/>
      <c r="I399" s="293"/>
      <c r="J399" s="293"/>
      <c r="K399" s="259"/>
      <c r="L399" s="259"/>
      <c r="M399" s="259"/>
      <c r="N399" s="259"/>
      <c r="O399" s="259"/>
      <c r="Q399" s="259"/>
      <c r="T399" s="259"/>
    </row>
    <row r="400" s="258" customFormat="true" ht="13.5" hidden="false" customHeight="false" outlineLevel="0" collapsed="false">
      <c r="C400" s="259"/>
      <c r="D400" s="259"/>
      <c r="E400" s="259"/>
      <c r="G400" s="292"/>
      <c r="H400" s="259"/>
      <c r="I400" s="293"/>
      <c r="J400" s="293"/>
      <c r="K400" s="259"/>
      <c r="L400" s="259"/>
      <c r="M400" s="259"/>
      <c r="N400" s="259"/>
      <c r="O400" s="259"/>
      <c r="Q400" s="259"/>
      <c r="T400" s="259"/>
    </row>
    <row r="401" s="258" customFormat="true" ht="13.5" hidden="false" customHeight="false" outlineLevel="0" collapsed="false">
      <c r="C401" s="259"/>
      <c r="D401" s="259"/>
      <c r="E401" s="259"/>
      <c r="G401" s="292"/>
      <c r="H401" s="259"/>
      <c r="I401" s="293"/>
      <c r="J401" s="293"/>
      <c r="K401" s="259"/>
      <c r="L401" s="259"/>
      <c r="M401" s="259"/>
      <c r="N401" s="259"/>
      <c r="O401" s="259"/>
      <c r="Q401" s="259"/>
      <c r="T401" s="259"/>
    </row>
    <row r="402" s="258" customFormat="true" ht="13.5" hidden="false" customHeight="false" outlineLevel="0" collapsed="false">
      <c r="C402" s="259"/>
      <c r="D402" s="259"/>
      <c r="E402" s="259"/>
      <c r="G402" s="292"/>
      <c r="H402" s="259"/>
      <c r="I402" s="293"/>
      <c r="J402" s="293"/>
      <c r="K402" s="259"/>
      <c r="L402" s="259"/>
      <c r="M402" s="259"/>
      <c r="N402" s="259"/>
      <c r="O402" s="259"/>
      <c r="Q402" s="259"/>
      <c r="T402" s="259"/>
    </row>
    <row r="403" s="258" customFormat="true" ht="13.5" hidden="false" customHeight="false" outlineLevel="0" collapsed="false">
      <c r="C403" s="259"/>
      <c r="D403" s="259"/>
      <c r="E403" s="259"/>
      <c r="G403" s="292"/>
      <c r="H403" s="259"/>
      <c r="I403" s="293"/>
      <c r="J403" s="293"/>
      <c r="K403" s="259"/>
      <c r="L403" s="259"/>
      <c r="M403" s="259"/>
      <c r="N403" s="259"/>
      <c r="O403" s="259"/>
      <c r="Q403" s="259"/>
      <c r="T403" s="259"/>
    </row>
    <row r="404" s="258" customFormat="true" ht="13.5" hidden="false" customHeight="false" outlineLevel="0" collapsed="false">
      <c r="C404" s="259"/>
      <c r="D404" s="259"/>
      <c r="E404" s="259"/>
      <c r="G404" s="292"/>
      <c r="H404" s="259"/>
      <c r="I404" s="293"/>
      <c r="J404" s="293"/>
      <c r="K404" s="259"/>
      <c r="L404" s="259"/>
      <c r="M404" s="259"/>
      <c r="N404" s="259"/>
      <c r="O404" s="259"/>
      <c r="Q404" s="259"/>
      <c r="T404" s="259"/>
    </row>
    <row r="405" s="258" customFormat="true" ht="13.5" hidden="false" customHeight="false" outlineLevel="0" collapsed="false">
      <c r="C405" s="259"/>
      <c r="D405" s="259"/>
      <c r="E405" s="259"/>
      <c r="G405" s="292"/>
      <c r="H405" s="259"/>
      <c r="I405" s="293"/>
      <c r="J405" s="293"/>
      <c r="K405" s="259"/>
      <c r="L405" s="259"/>
      <c r="M405" s="259"/>
      <c r="N405" s="259"/>
      <c r="O405" s="259"/>
      <c r="Q405" s="259"/>
      <c r="T405" s="259"/>
    </row>
    <row r="406" s="258" customFormat="true" ht="13.5" hidden="false" customHeight="false" outlineLevel="0" collapsed="false">
      <c r="C406" s="259"/>
      <c r="D406" s="259"/>
      <c r="E406" s="259"/>
      <c r="G406" s="292"/>
      <c r="H406" s="259"/>
      <c r="I406" s="293"/>
      <c r="J406" s="293"/>
      <c r="K406" s="259"/>
      <c r="L406" s="259"/>
      <c r="M406" s="259"/>
      <c r="N406" s="259"/>
      <c r="O406" s="259"/>
      <c r="Q406" s="259"/>
      <c r="T406" s="259"/>
    </row>
    <row r="407" s="258" customFormat="true" ht="13.5" hidden="false" customHeight="false" outlineLevel="0" collapsed="false">
      <c r="C407" s="259"/>
      <c r="D407" s="259"/>
      <c r="E407" s="259"/>
      <c r="G407" s="292"/>
      <c r="H407" s="259"/>
      <c r="I407" s="293"/>
      <c r="J407" s="293"/>
      <c r="K407" s="259"/>
      <c r="L407" s="259"/>
      <c r="M407" s="259"/>
      <c r="N407" s="259"/>
      <c r="O407" s="259"/>
      <c r="Q407" s="259"/>
      <c r="T407" s="259"/>
    </row>
    <row r="408" s="258" customFormat="true" ht="13.5" hidden="false" customHeight="false" outlineLevel="0" collapsed="false">
      <c r="C408" s="259"/>
      <c r="D408" s="259"/>
      <c r="E408" s="259"/>
      <c r="G408" s="292"/>
      <c r="H408" s="259"/>
      <c r="I408" s="293"/>
      <c r="J408" s="293"/>
      <c r="K408" s="259"/>
      <c r="L408" s="259"/>
      <c r="M408" s="259"/>
      <c r="N408" s="259"/>
      <c r="O408" s="259"/>
      <c r="Q408" s="259"/>
      <c r="T408" s="259"/>
    </row>
  </sheetData>
  <autoFilter ref="A3:T245"/>
  <mergeCells count="3">
    <mergeCell ref="B1:P1"/>
    <mergeCell ref="B2:N2"/>
    <mergeCell ref="O2:P2"/>
  </mergeCells>
  <printOptions headings="false" gridLines="false" gridLinesSet="true" horizontalCentered="false" verticalCentered="false"/>
  <pageMargins left="0.747916666666667" right="0.170138888888889" top="0.259722222222222" bottom="0.409722222222222" header="0.511811023622047" footer="0.15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149" activePane="bottomLeft" state="frozen"/>
      <selection pane="topLeft" activeCell="A1" activeCellId="0" sqref="A1"/>
      <selection pane="bottomLeft" activeCell="E162" activeCellId="0" sqref="E1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36"/>
    <col collapsed="false" customWidth="true" hidden="false" outlineLevel="0" max="3" min="3" style="237" width="4.49"/>
    <col collapsed="false" customWidth="true" hidden="false" outlineLevel="0" max="4" min="4" style="294" width="4.86"/>
    <col collapsed="false" customWidth="true" hidden="false" outlineLevel="0" max="5" min="5" style="295" width="20.62"/>
    <col collapsed="false" customWidth="true" hidden="false" outlineLevel="0" max="6" min="6" style="295" width="14.49"/>
    <col collapsed="false" customWidth="true" hidden="false" outlineLevel="0" max="7" min="7" style="294" width="7.37"/>
    <col collapsed="false" customWidth="true" hidden="false" outlineLevel="0" max="9" min="8" style="132" width="9.12"/>
    <col collapsed="false" customWidth="true" hidden="false" outlineLevel="0" max="10" min="10" style="294" width="8.49"/>
    <col collapsed="false" customWidth="true" hidden="false" outlineLevel="0" max="11" min="11" style="294" width="10.37"/>
    <col collapsed="false" customWidth="true" hidden="false" outlineLevel="0" max="12" min="12" style="294" width="7.49"/>
    <col collapsed="false" customWidth="true" hidden="false" outlineLevel="0" max="13" min="13" style="296" width="11.62"/>
    <col collapsed="false" customWidth="true" hidden="false" outlineLevel="0" max="14" min="14" style="294" width="11.12"/>
    <col collapsed="false" customWidth="false" hidden="false" outlineLevel="0" max="15" min="15" style="295" width="8.99"/>
    <col collapsed="false" customWidth="true" hidden="false" outlineLevel="0" max="16" min="16" style="296" width="11.62"/>
  </cols>
  <sheetData>
    <row r="1" customFormat="false" ht="52.5" hidden="false" customHeight="true" outlineLevel="0" collapsed="false">
      <c r="B1" s="239" t="s">
        <v>1115</v>
      </c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0"/>
    </row>
    <row r="2" customFormat="false" ht="20.25" hidden="false" customHeight="true" outlineLevel="0" collapsed="false">
      <c r="B2" s="297" t="s">
        <v>1116</v>
      </c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41" t="s">
        <v>553</v>
      </c>
      <c r="O2" s="241"/>
      <c r="P2" s="0"/>
    </row>
    <row r="3" customFormat="false" ht="45.75" hidden="false" customHeight="true" outlineLevel="0" collapsed="false">
      <c r="B3" s="135" t="s">
        <v>61</v>
      </c>
      <c r="C3" s="136" t="s">
        <v>554</v>
      </c>
      <c r="D3" s="137" t="s">
        <v>63</v>
      </c>
      <c r="E3" s="135" t="s">
        <v>1117</v>
      </c>
      <c r="F3" s="135" t="s">
        <v>1118</v>
      </c>
      <c r="G3" s="135" t="s">
        <v>67</v>
      </c>
      <c r="H3" s="139" t="s">
        <v>1119</v>
      </c>
      <c r="I3" s="139" t="s">
        <v>558</v>
      </c>
      <c r="J3" s="244" t="s">
        <v>70</v>
      </c>
      <c r="K3" s="135" t="s">
        <v>559</v>
      </c>
      <c r="L3" s="135" t="s">
        <v>72</v>
      </c>
      <c r="M3" s="135" t="s">
        <v>73</v>
      </c>
      <c r="N3" s="141" t="s">
        <v>74</v>
      </c>
      <c r="O3" s="135" t="s">
        <v>75</v>
      </c>
      <c r="P3" s="135" t="s">
        <v>76</v>
      </c>
      <c r="Q3" s="135" t="s">
        <v>48</v>
      </c>
      <c r="R3" s="131"/>
    </row>
    <row r="4" s="298" customFormat="true" ht="30.75" hidden="false" customHeight="true" outlineLevel="0" collapsed="false">
      <c r="B4" s="299" t="n">
        <v>1</v>
      </c>
      <c r="C4" s="143" t="s">
        <v>393</v>
      </c>
      <c r="D4" s="143"/>
      <c r="E4" s="145" t="s">
        <v>1120</v>
      </c>
      <c r="F4" s="145" t="s">
        <v>1121</v>
      </c>
      <c r="G4" s="149" t="s">
        <v>95</v>
      </c>
      <c r="H4" s="148" t="n">
        <v>5</v>
      </c>
      <c r="I4" s="148" t="n">
        <v>5</v>
      </c>
      <c r="J4" s="300" t="s">
        <v>204</v>
      </c>
      <c r="K4" s="149" t="s">
        <v>86</v>
      </c>
      <c r="L4" s="149" t="s">
        <v>35</v>
      </c>
      <c r="M4" s="146" t="s">
        <v>1122</v>
      </c>
      <c r="N4" s="301" t="s">
        <v>88</v>
      </c>
      <c r="O4" s="145" t="s">
        <v>1123</v>
      </c>
      <c r="P4" s="146" t="s">
        <v>89</v>
      </c>
      <c r="R4" s="302"/>
    </row>
    <row r="5" s="298" customFormat="true" ht="39.75" hidden="false" customHeight="true" outlineLevel="0" collapsed="false">
      <c r="B5" s="299" t="n">
        <v>2</v>
      </c>
      <c r="C5" s="153" t="s">
        <v>130</v>
      </c>
      <c r="D5" s="153"/>
      <c r="E5" s="155" t="s">
        <v>81</v>
      </c>
      <c r="F5" s="155" t="s">
        <v>1124</v>
      </c>
      <c r="G5" s="160" t="s">
        <v>84</v>
      </c>
      <c r="H5" s="159" t="n">
        <v>70</v>
      </c>
      <c r="I5" s="159" t="n">
        <v>70</v>
      </c>
      <c r="J5" s="213" t="s">
        <v>85</v>
      </c>
      <c r="K5" s="160" t="s">
        <v>86</v>
      </c>
      <c r="L5" s="160" t="s">
        <v>26</v>
      </c>
      <c r="M5" s="157" t="s">
        <v>87</v>
      </c>
      <c r="N5" s="303" t="s">
        <v>88</v>
      </c>
      <c r="O5" s="304"/>
      <c r="P5" s="146" t="s">
        <v>89</v>
      </c>
    </row>
    <row r="6" s="298" customFormat="true" ht="30.75" hidden="false" customHeight="true" outlineLevel="0" collapsed="false">
      <c r="B6" s="299" t="n">
        <v>3</v>
      </c>
      <c r="C6" s="153" t="s">
        <v>130</v>
      </c>
      <c r="D6" s="153"/>
      <c r="E6" s="155" t="s">
        <v>97</v>
      </c>
      <c r="F6" s="155" t="s">
        <v>1124</v>
      </c>
      <c r="G6" s="160" t="s">
        <v>84</v>
      </c>
      <c r="H6" s="159" t="n">
        <v>70</v>
      </c>
      <c r="I6" s="159" t="n">
        <v>70</v>
      </c>
      <c r="J6" s="213" t="s">
        <v>85</v>
      </c>
      <c r="K6" s="160" t="s">
        <v>86</v>
      </c>
      <c r="L6" s="160" t="s">
        <v>26</v>
      </c>
      <c r="M6" s="157" t="s">
        <v>87</v>
      </c>
      <c r="N6" s="303" t="s">
        <v>88</v>
      </c>
      <c r="O6" s="304"/>
      <c r="P6" s="146" t="s">
        <v>89</v>
      </c>
    </row>
    <row r="7" s="298" customFormat="true" ht="30.75" hidden="false" customHeight="true" outlineLevel="0" collapsed="false">
      <c r="B7" s="299" t="n">
        <v>4</v>
      </c>
      <c r="C7" s="153" t="s">
        <v>130</v>
      </c>
      <c r="D7" s="153"/>
      <c r="E7" s="155" t="s">
        <v>92</v>
      </c>
      <c r="F7" s="155" t="s">
        <v>1125</v>
      </c>
      <c r="G7" s="160" t="s">
        <v>95</v>
      </c>
      <c r="H7" s="159" t="n">
        <v>40</v>
      </c>
      <c r="I7" s="159" t="n">
        <v>40</v>
      </c>
      <c r="J7" s="213" t="s">
        <v>85</v>
      </c>
      <c r="K7" s="160" t="s">
        <v>86</v>
      </c>
      <c r="L7" s="160" t="s">
        <v>26</v>
      </c>
      <c r="M7" s="157" t="s">
        <v>87</v>
      </c>
      <c r="N7" s="303" t="s">
        <v>88</v>
      </c>
      <c r="O7" s="304"/>
      <c r="P7" s="146" t="s">
        <v>89</v>
      </c>
    </row>
    <row r="8" customFormat="false" ht="22.5" hidden="false" customHeight="false" outlineLevel="0" collapsed="false">
      <c r="B8" s="299" t="n">
        <v>5</v>
      </c>
      <c r="C8" s="305" t="s">
        <v>1126</v>
      </c>
      <c r="D8" s="306"/>
      <c r="E8" s="155" t="s">
        <v>1127</v>
      </c>
      <c r="F8" s="155" t="s">
        <v>1128</v>
      </c>
      <c r="G8" s="160" t="s">
        <v>84</v>
      </c>
      <c r="H8" s="307" t="n">
        <v>750</v>
      </c>
      <c r="I8" s="307" t="n">
        <v>750</v>
      </c>
      <c r="J8" s="213" t="s">
        <v>85</v>
      </c>
      <c r="K8" s="160" t="s">
        <v>105</v>
      </c>
      <c r="L8" s="160" t="s">
        <v>48</v>
      </c>
      <c r="M8" s="157" t="s">
        <v>623</v>
      </c>
      <c r="N8" s="160"/>
      <c r="O8" s="308" t="s">
        <v>1129</v>
      </c>
      <c r="P8" s="157" t="s">
        <v>613</v>
      </c>
    </row>
    <row r="9" customFormat="false" ht="22.5" hidden="false" customHeight="false" outlineLevel="0" collapsed="false">
      <c r="B9" s="299" t="n">
        <v>6</v>
      </c>
      <c r="C9" s="305" t="s">
        <v>1130</v>
      </c>
      <c r="D9" s="160"/>
      <c r="E9" s="155" t="s">
        <v>1131</v>
      </c>
      <c r="F9" s="304" t="s">
        <v>1132</v>
      </c>
      <c r="G9" s="160" t="s">
        <v>95</v>
      </c>
      <c r="H9" s="307" t="n">
        <v>520</v>
      </c>
      <c r="I9" s="307" t="n">
        <v>520</v>
      </c>
      <c r="J9" s="213" t="s">
        <v>85</v>
      </c>
      <c r="K9" s="160" t="s">
        <v>105</v>
      </c>
      <c r="L9" s="160" t="s">
        <v>48</v>
      </c>
      <c r="M9" s="157" t="s">
        <v>623</v>
      </c>
      <c r="N9" s="160"/>
      <c r="O9" s="155"/>
      <c r="P9" s="157" t="s">
        <v>613</v>
      </c>
    </row>
    <row r="10" customFormat="false" ht="22.5" hidden="false" customHeight="false" outlineLevel="0" collapsed="false">
      <c r="B10" s="299" t="n">
        <v>7</v>
      </c>
      <c r="C10" s="153" t="s">
        <v>101</v>
      </c>
      <c r="D10" s="153"/>
      <c r="E10" s="155" t="s">
        <v>1133</v>
      </c>
      <c r="F10" s="155" t="s">
        <v>1134</v>
      </c>
      <c r="G10" s="160" t="s">
        <v>95</v>
      </c>
      <c r="H10" s="159" t="n">
        <v>50</v>
      </c>
      <c r="I10" s="159" t="n">
        <v>50</v>
      </c>
      <c r="J10" s="213" t="s">
        <v>85</v>
      </c>
      <c r="K10" s="160" t="s">
        <v>226</v>
      </c>
      <c r="L10" s="160" t="s">
        <v>47</v>
      </c>
      <c r="M10" s="157" t="s">
        <v>629</v>
      </c>
      <c r="N10" s="303" t="s">
        <v>88</v>
      </c>
      <c r="O10" s="155"/>
      <c r="P10" s="157" t="s">
        <v>108</v>
      </c>
    </row>
    <row r="11" customFormat="false" ht="22.5" hidden="false" customHeight="false" outlineLevel="0" collapsed="false">
      <c r="B11" s="299" t="n">
        <v>8</v>
      </c>
      <c r="C11" s="153" t="s">
        <v>96</v>
      </c>
      <c r="D11" s="153"/>
      <c r="E11" s="155" t="s">
        <v>1133</v>
      </c>
      <c r="F11" s="155" t="s">
        <v>1134</v>
      </c>
      <c r="G11" s="160" t="s">
        <v>95</v>
      </c>
      <c r="H11" s="159" t="n">
        <v>50</v>
      </c>
      <c r="I11" s="159" t="n">
        <v>50</v>
      </c>
      <c r="J11" s="213" t="s">
        <v>85</v>
      </c>
      <c r="K11" s="160" t="s">
        <v>226</v>
      </c>
      <c r="L11" s="160" t="s">
        <v>47</v>
      </c>
      <c r="M11" s="157" t="s">
        <v>629</v>
      </c>
      <c r="N11" s="303" t="s">
        <v>88</v>
      </c>
      <c r="O11" s="155"/>
      <c r="P11" s="157" t="s">
        <v>108</v>
      </c>
    </row>
    <row r="12" customFormat="false" ht="22.5" hidden="false" customHeight="false" outlineLevel="0" collapsed="false">
      <c r="B12" s="299" t="n">
        <v>9</v>
      </c>
      <c r="C12" s="153" t="s">
        <v>393</v>
      </c>
      <c r="D12" s="153"/>
      <c r="E12" s="155" t="s">
        <v>1135</v>
      </c>
      <c r="F12" s="155" t="s">
        <v>1136</v>
      </c>
      <c r="G12" s="160" t="s">
        <v>95</v>
      </c>
      <c r="H12" s="159" t="n">
        <v>100</v>
      </c>
      <c r="I12" s="159" t="n">
        <v>100</v>
      </c>
      <c r="J12" s="213" t="s">
        <v>204</v>
      </c>
      <c r="K12" s="213" t="s">
        <v>226</v>
      </c>
      <c r="L12" s="160" t="s">
        <v>48</v>
      </c>
      <c r="M12" s="157" t="s">
        <v>632</v>
      </c>
      <c r="N12" s="303" t="s">
        <v>88</v>
      </c>
      <c r="O12" s="155"/>
      <c r="P12" s="157" t="s">
        <v>108</v>
      </c>
    </row>
    <row r="13" customFormat="false" ht="22.5" hidden="false" customHeight="false" outlineLevel="0" collapsed="false">
      <c r="B13" s="299" t="n">
        <v>10</v>
      </c>
      <c r="C13" s="153" t="s">
        <v>91</v>
      </c>
      <c r="D13" s="153"/>
      <c r="E13" s="155" t="s">
        <v>1137</v>
      </c>
      <c r="F13" s="155" t="s">
        <v>1136</v>
      </c>
      <c r="G13" s="160" t="s">
        <v>95</v>
      </c>
      <c r="H13" s="159" t="n">
        <v>100</v>
      </c>
      <c r="I13" s="159" t="n">
        <v>100</v>
      </c>
      <c r="J13" s="213" t="s">
        <v>204</v>
      </c>
      <c r="K13" s="213" t="s">
        <v>226</v>
      </c>
      <c r="L13" s="160" t="s">
        <v>48</v>
      </c>
      <c r="M13" s="157" t="s">
        <v>632</v>
      </c>
      <c r="N13" s="303" t="s">
        <v>88</v>
      </c>
      <c r="O13" s="155"/>
      <c r="P13" s="157" t="s">
        <v>108</v>
      </c>
    </row>
    <row r="14" customFormat="false" ht="22.5" hidden="false" customHeight="false" outlineLevel="0" collapsed="false">
      <c r="B14" s="299" t="n">
        <v>11</v>
      </c>
      <c r="C14" s="153" t="s">
        <v>96</v>
      </c>
      <c r="D14" s="153"/>
      <c r="E14" s="155" t="s">
        <v>1138</v>
      </c>
      <c r="F14" s="155" t="s">
        <v>1136</v>
      </c>
      <c r="G14" s="160" t="s">
        <v>95</v>
      </c>
      <c r="H14" s="159" t="n">
        <v>100</v>
      </c>
      <c r="I14" s="159" t="n">
        <v>100</v>
      </c>
      <c r="J14" s="213" t="s">
        <v>204</v>
      </c>
      <c r="K14" s="213" t="s">
        <v>226</v>
      </c>
      <c r="L14" s="160" t="s">
        <v>48</v>
      </c>
      <c r="M14" s="157" t="s">
        <v>632</v>
      </c>
      <c r="N14" s="303" t="s">
        <v>88</v>
      </c>
      <c r="O14" s="155"/>
      <c r="P14" s="157" t="s">
        <v>108</v>
      </c>
    </row>
    <row r="15" customFormat="false" ht="22.5" hidden="false" customHeight="false" outlineLevel="0" collapsed="false">
      <c r="B15" s="299" t="n">
        <v>12</v>
      </c>
      <c r="C15" s="153" t="s">
        <v>130</v>
      </c>
      <c r="D15" s="153"/>
      <c r="E15" s="155" t="s">
        <v>1139</v>
      </c>
      <c r="F15" s="155" t="s">
        <v>1136</v>
      </c>
      <c r="G15" s="160" t="s">
        <v>95</v>
      </c>
      <c r="H15" s="159" t="n">
        <v>100</v>
      </c>
      <c r="I15" s="159" t="n">
        <v>100</v>
      </c>
      <c r="J15" s="213" t="s">
        <v>204</v>
      </c>
      <c r="K15" s="213" t="s">
        <v>226</v>
      </c>
      <c r="L15" s="160" t="s">
        <v>48</v>
      </c>
      <c r="M15" s="157" t="s">
        <v>632</v>
      </c>
      <c r="N15" s="303" t="s">
        <v>88</v>
      </c>
      <c r="O15" s="155"/>
      <c r="P15" s="157" t="s">
        <v>108</v>
      </c>
    </row>
    <row r="16" customFormat="false" ht="31.5" hidden="false" customHeight="true" outlineLevel="0" collapsed="false">
      <c r="B16" s="299" t="n">
        <v>13</v>
      </c>
      <c r="C16" s="309" t="s">
        <v>393</v>
      </c>
      <c r="D16" s="310"/>
      <c r="E16" s="311" t="s">
        <v>1140</v>
      </c>
      <c r="F16" s="155" t="s">
        <v>1141</v>
      </c>
      <c r="G16" s="312" t="s">
        <v>84</v>
      </c>
      <c r="H16" s="159" t="n">
        <v>894</v>
      </c>
      <c r="I16" s="159" t="n">
        <v>894</v>
      </c>
      <c r="J16" s="213" t="s">
        <v>85</v>
      </c>
      <c r="K16" s="213" t="s">
        <v>220</v>
      </c>
      <c r="L16" s="213" t="s">
        <v>35</v>
      </c>
      <c r="M16" s="255" t="s">
        <v>852</v>
      </c>
      <c r="N16" s="213" t="s">
        <v>1142</v>
      </c>
      <c r="O16" s="155"/>
      <c r="P16" s="255" t="s">
        <v>399</v>
      </c>
    </row>
    <row r="17" customFormat="false" ht="31.5" hidden="false" customHeight="true" outlineLevel="0" collapsed="false">
      <c r="B17" s="299" t="n">
        <v>14</v>
      </c>
      <c r="C17" s="309" t="s">
        <v>393</v>
      </c>
      <c r="D17" s="310"/>
      <c r="E17" s="311" t="s">
        <v>1140</v>
      </c>
      <c r="F17" s="155" t="s">
        <v>1143</v>
      </c>
      <c r="G17" s="312" t="s">
        <v>84</v>
      </c>
      <c r="H17" s="159" t="n">
        <v>552</v>
      </c>
      <c r="I17" s="159" t="n">
        <v>552</v>
      </c>
      <c r="J17" s="213" t="s">
        <v>85</v>
      </c>
      <c r="K17" s="213" t="s">
        <v>220</v>
      </c>
      <c r="L17" s="213" t="s">
        <v>35</v>
      </c>
      <c r="M17" s="255" t="s">
        <v>852</v>
      </c>
      <c r="N17" s="213" t="s">
        <v>1142</v>
      </c>
      <c r="O17" s="155"/>
      <c r="P17" s="255" t="s">
        <v>399</v>
      </c>
    </row>
    <row r="18" s="38" customFormat="true" ht="39.75" hidden="false" customHeight="true" outlineLevel="0" collapsed="false">
      <c r="B18" s="299" t="n">
        <v>15</v>
      </c>
      <c r="C18" s="153" t="s">
        <v>149</v>
      </c>
      <c r="D18" s="216"/>
      <c r="E18" s="155" t="s">
        <v>1144</v>
      </c>
      <c r="F18" s="155" t="s">
        <v>1145</v>
      </c>
      <c r="G18" s="160" t="s">
        <v>84</v>
      </c>
      <c r="H18" s="159" t="n">
        <v>2409</v>
      </c>
      <c r="I18" s="159" t="n">
        <v>2409</v>
      </c>
      <c r="J18" s="160" t="s">
        <v>115</v>
      </c>
      <c r="K18" s="160" t="s">
        <v>220</v>
      </c>
      <c r="L18" s="160" t="s">
        <v>38</v>
      </c>
      <c r="M18" s="255" t="s">
        <v>852</v>
      </c>
      <c r="N18" s="152" t="s">
        <v>1146</v>
      </c>
      <c r="O18" s="155" t="s">
        <v>1147</v>
      </c>
      <c r="P18" s="255" t="s">
        <v>399</v>
      </c>
    </row>
    <row r="19" s="313" customFormat="true" ht="30.75" hidden="false" customHeight="true" outlineLevel="0" collapsed="false">
      <c r="B19" s="299" t="n">
        <v>16</v>
      </c>
      <c r="C19" s="153" t="s">
        <v>200</v>
      </c>
      <c r="D19" s="314"/>
      <c r="E19" s="155" t="s">
        <v>856</v>
      </c>
      <c r="F19" s="155" t="s">
        <v>1148</v>
      </c>
      <c r="G19" s="160" t="s">
        <v>84</v>
      </c>
      <c r="H19" s="159" t="n">
        <v>150</v>
      </c>
      <c r="I19" s="159" t="n">
        <v>150</v>
      </c>
      <c r="J19" s="213" t="s">
        <v>85</v>
      </c>
      <c r="K19" s="213" t="s">
        <v>105</v>
      </c>
      <c r="L19" s="213" t="s">
        <v>35</v>
      </c>
      <c r="M19" s="255" t="s">
        <v>855</v>
      </c>
      <c r="N19" s="315"/>
      <c r="O19" s="155" t="s">
        <v>1149</v>
      </c>
      <c r="P19" s="255" t="s">
        <v>399</v>
      </c>
    </row>
    <row r="20" s="6" customFormat="true" ht="42" hidden="false" customHeight="true" outlineLevel="0" collapsed="false">
      <c r="B20" s="299" t="n">
        <v>17</v>
      </c>
      <c r="C20" s="316" t="s">
        <v>101</v>
      </c>
      <c r="D20" s="316" t="n">
        <v>1</v>
      </c>
      <c r="E20" s="317" t="s">
        <v>295</v>
      </c>
      <c r="F20" s="317" t="s">
        <v>1124</v>
      </c>
      <c r="G20" s="318" t="s">
        <v>95</v>
      </c>
      <c r="H20" s="319" t="n">
        <v>211</v>
      </c>
      <c r="I20" s="319"/>
      <c r="J20" s="318" t="s">
        <v>115</v>
      </c>
      <c r="K20" s="318" t="s">
        <v>86</v>
      </c>
      <c r="L20" s="318" t="s">
        <v>26</v>
      </c>
      <c r="M20" s="320" t="s">
        <v>296</v>
      </c>
      <c r="N20" s="321" t="s">
        <v>177</v>
      </c>
      <c r="O20" s="317" t="s">
        <v>1123</v>
      </c>
      <c r="P20" s="320" t="s">
        <v>297</v>
      </c>
    </row>
    <row r="21" s="6" customFormat="true" ht="42" hidden="false" customHeight="true" outlineLevel="0" collapsed="false">
      <c r="B21" s="299" t="n">
        <v>18</v>
      </c>
      <c r="C21" s="316" t="s">
        <v>101</v>
      </c>
      <c r="D21" s="316" t="n">
        <v>1</v>
      </c>
      <c r="E21" s="317" t="s">
        <v>1150</v>
      </c>
      <c r="F21" s="317" t="s">
        <v>1125</v>
      </c>
      <c r="G21" s="318" t="s">
        <v>95</v>
      </c>
      <c r="H21" s="322" t="n">
        <v>15</v>
      </c>
      <c r="I21" s="322"/>
      <c r="J21" s="323" t="s">
        <v>85</v>
      </c>
      <c r="K21" s="318" t="s">
        <v>86</v>
      </c>
      <c r="L21" s="318" t="s">
        <v>26</v>
      </c>
      <c r="M21" s="320" t="s">
        <v>296</v>
      </c>
      <c r="N21" s="324" t="s">
        <v>1151</v>
      </c>
      <c r="O21" s="317" t="s">
        <v>1123</v>
      </c>
      <c r="P21" s="320" t="s">
        <v>297</v>
      </c>
    </row>
    <row r="22" s="6" customFormat="true" ht="42" hidden="false" customHeight="true" outlineLevel="0" collapsed="false">
      <c r="B22" s="299" t="n">
        <v>19</v>
      </c>
      <c r="C22" s="316" t="s">
        <v>80</v>
      </c>
      <c r="D22" s="316" t="n">
        <v>1</v>
      </c>
      <c r="E22" s="317" t="s">
        <v>1150</v>
      </c>
      <c r="F22" s="317" t="s">
        <v>1125</v>
      </c>
      <c r="G22" s="318" t="s">
        <v>95</v>
      </c>
      <c r="H22" s="322" t="n">
        <v>13</v>
      </c>
      <c r="I22" s="322"/>
      <c r="J22" s="323" t="s">
        <v>85</v>
      </c>
      <c r="K22" s="318" t="s">
        <v>86</v>
      </c>
      <c r="L22" s="318" t="s">
        <v>26</v>
      </c>
      <c r="M22" s="320" t="s">
        <v>296</v>
      </c>
      <c r="N22" s="324" t="s">
        <v>1151</v>
      </c>
      <c r="O22" s="317" t="s">
        <v>1123</v>
      </c>
      <c r="P22" s="320" t="s">
        <v>297</v>
      </c>
    </row>
    <row r="23" s="6" customFormat="true" ht="42" hidden="false" customHeight="true" outlineLevel="0" collapsed="false">
      <c r="B23" s="299" t="n">
        <v>20</v>
      </c>
      <c r="C23" s="316" t="s">
        <v>380</v>
      </c>
      <c r="D23" s="316" t="n">
        <v>1</v>
      </c>
      <c r="E23" s="317" t="s">
        <v>1150</v>
      </c>
      <c r="F23" s="317" t="s">
        <v>1125</v>
      </c>
      <c r="G23" s="318" t="s">
        <v>95</v>
      </c>
      <c r="H23" s="322" t="n">
        <v>11</v>
      </c>
      <c r="I23" s="322"/>
      <c r="J23" s="323" t="s">
        <v>85</v>
      </c>
      <c r="K23" s="318" t="s">
        <v>86</v>
      </c>
      <c r="L23" s="318" t="s">
        <v>26</v>
      </c>
      <c r="M23" s="320" t="s">
        <v>296</v>
      </c>
      <c r="N23" s="324" t="s">
        <v>1151</v>
      </c>
      <c r="O23" s="317" t="s">
        <v>1123</v>
      </c>
      <c r="P23" s="320" t="s">
        <v>297</v>
      </c>
    </row>
    <row r="24" s="6" customFormat="true" ht="42" hidden="false" customHeight="true" outlineLevel="0" collapsed="false">
      <c r="B24" s="299" t="n">
        <v>21</v>
      </c>
      <c r="C24" s="316" t="s">
        <v>289</v>
      </c>
      <c r="D24" s="316" t="n">
        <v>1</v>
      </c>
      <c r="E24" s="317" t="s">
        <v>301</v>
      </c>
      <c r="F24" s="317" t="s">
        <v>1124</v>
      </c>
      <c r="G24" s="318" t="s">
        <v>95</v>
      </c>
      <c r="H24" s="319" t="n">
        <f aca="false">94+31</f>
        <v>125</v>
      </c>
      <c r="I24" s="319"/>
      <c r="J24" s="323" t="s">
        <v>85</v>
      </c>
      <c r="K24" s="318" t="s">
        <v>86</v>
      </c>
      <c r="L24" s="318" t="s">
        <v>26</v>
      </c>
      <c r="M24" s="320" t="s">
        <v>296</v>
      </c>
      <c r="N24" s="321" t="s">
        <v>177</v>
      </c>
      <c r="O24" s="317" t="s">
        <v>1123</v>
      </c>
      <c r="P24" s="320" t="s">
        <v>297</v>
      </c>
    </row>
    <row r="25" s="6" customFormat="true" ht="42" hidden="false" customHeight="true" outlineLevel="0" collapsed="false">
      <c r="B25" s="299" t="n">
        <v>22</v>
      </c>
      <c r="C25" s="316" t="s">
        <v>376</v>
      </c>
      <c r="D25" s="316" t="n">
        <v>1</v>
      </c>
      <c r="E25" s="317" t="s">
        <v>1150</v>
      </c>
      <c r="F25" s="317" t="s">
        <v>1125</v>
      </c>
      <c r="G25" s="318" t="s">
        <v>95</v>
      </c>
      <c r="H25" s="322" t="n">
        <v>11</v>
      </c>
      <c r="I25" s="322"/>
      <c r="J25" s="323" t="s">
        <v>85</v>
      </c>
      <c r="K25" s="318" t="s">
        <v>86</v>
      </c>
      <c r="L25" s="318" t="s">
        <v>26</v>
      </c>
      <c r="M25" s="320" t="s">
        <v>296</v>
      </c>
      <c r="N25" s="324" t="s">
        <v>1151</v>
      </c>
      <c r="O25" s="317" t="s">
        <v>1123</v>
      </c>
      <c r="P25" s="320" t="s">
        <v>297</v>
      </c>
    </row>
    <row r="26" s="258" customFormat="true" ht="22.5" hidden="false" customHeight="false" outlineLevel="0" collapsed="false">
      <c r="B26" s="299" t="n">
        <v>23</v>
      </c>
      <c r="C26" s="325" t="s">
        <v>376</v>
      </c>
      <c r="D26" s="326"/>
      <c r="E26" s="327" t="s">
        <v>1152</v>
      </c>
      <c r="F26" s="328"/>
      <c r="G26" s="329" t="s">
        <v>95</v>
      </c>
      <c r="H26" s="148" t="n">
        <v>8</v>
      </c>
      <c r="I26" s="148" t="n">
        <v>5</v>
      </c>
      <c r="J26" s="300" t="s">
        <v>204</v>
      </c>
      <c r="K26" s="329" t="s">
        <v>86</v>
      </c>
      <c r="L26" s="329" t="s">
        <v>35</v>
      </c>
      <c r="M26" s="146" t="s">
        <v>870</v>
      </c>
      <c r="N26" s="330" t="s">
        <v>117</v>
      </c>
      <c r="O26" s="145" t="s">
        <v>1153</v>
      </c>
      <c r="P26" s="146" t="s">
        <v>108</v>
      </c>
      <c r="Q26" s="331" t="s">
        <v>1154</v>
      </c>
    </row>
    <row r="27" customFormat="false" ht="22.5" hidden="false" customHeight="false" outlineLevel="0" collapsed="false">
      <c r="B27" s="299" t="n">
        <v>24</v>
      </c>
      <c r="C27" s="332" t="s">
        <v>101</v>
      </c>
      <c r="D27" s="310"/>
      <c r="E27" s="188" t="s">
        <v>1155</v>
      </c>
      <c r="F27" s="188"/>
      <c r="G27" s="333" t="s">
        <v>84</v>
      </c>
      <c r="H27" s="159" t="n">
        <v>51</v>
      </c>
      <c r="I27" s="159" t="n">
        <v>51</v>
      </c>
      <c r="J27" s="213" t="s">
        <v>85</v>
      </c>
      <c r="K27" s="333" t="s">
        <v>231</v>
      </c>
      <c r="L27" s="333" t="s">
        <v>35</v>
      </c>
      <c r="M27" s="157" t="s">
        <v>870</v>
      </c>
      <c r="N27" s="334" t="s">
        <v>1156</v>
      </c>
      <c r="O27" s="155"/>
      <c r="P27" s="146" t="s">
        <v>108</v>
      </c>
    </row>
    <row r="28" customFormat="false" ht="22.5" hidden="false" customHeight="false" outlineLevel="0" collapsed="false">
      <c r="B28" s="299" t="n">
        <v>25</v>
      </c>
      <c r="C28" s="332" t="s">
        <v>200</v>
      </c>
      <c r="D28" s="310"/>
      <c r="E28" s="188" t="s">
        <v>1157</v>
      </c>
      <c r="F28" s="188"/>
      <c r="G28" s="333" t="s">
        <v>84</v>
      </c>
      <c r="H28" s="159" t="n">
        <v>55</v>
      </c>
      <c r="I28" s="159" t="n">
        <v>1</v>
      </c>
      <c r="J28" s="160" t="s">
        <v>115</v>
      </c>
      <c r="K28" s="333" t="s">
        <v>231</v>
      </c>
      <c r="L28" s="333" t="s">
        <v>35</v>
      </c>
      <c r="M28" s="157" t="s">
        <v>870</v>
      </c>
      <c r="N28" s="335" t="s">
        <v>117</v>
      </c>
      <c r="O28" s="155"/>
      <c r="P28" s="146" t="s">
        <v>108</v>
      </c>
    </row>
    <row r="29" customFormat="false" ht="22.5" hidden="false" customHeight="false" outlineLevel="0" collapsed="false">
      <c r="B29" s="299" t="n">
        <v>26</v>
      </c>
      <c r="C29" s="332" t="s">
        <v>101</v>
      </c>
      <c r="D29" s="310"/>
      <c r="E29" s="188" t="s">
        <v>1158</v>
      </c>
      <c r="F29" s="188"/>
      <c r="G29" s="333" t="s">
        <v>84</v>
      </c>
      <c r="H29" s="159" t="n">
        <v>80</v>
      </c>
      <c r="I29" s="159" t="n">
        <v>0</v>
      </c>
      <c r="J29" s="213" t="s">
        <v>204</v>
      </c>
      <c r="K29" s="333" t="s">
        <v>86</v>
      </c>
      <c r="L29" s="333" t="s">
        <v>35</v>
      </c>
      <c r="M29" s="157" t="s">
        <v>870</v>
      </c>
      <c r="N29" s="335" t="s">
        <v>117</v>
      </c>
      <c r="O29" s="155"/>
      <c r="P29" s="146" t="s">
        <v>108</v>
      </c>
    </row>
    <row r="30" customFormat="false" ht="22.5" hidden="false" customHeight="false" outlineLevel="0" collapsed="false">
      <c r="B30" s="299" t="n">
        <v>27</v>
      </c>
      <c r="C30" s="332" t="s">
        <v>96</v>
      </c>
      <c r="D30" s="310"/>
      <c r="E30" s="188" t="s">
        <v>1159</v>
      </c>
      <c r="F30" s="188"/>
      <c r="G30" s="333" t="s">
        <v>84</v>
      </c>
      <c r="H30" s="159" t="n">
        <v>84</v>
      </c>
      <c r="I30" s="159" t="n">
        <v>17</v>
      </c>
      <c r="J30" s="160" t="s">
        <v>115</v>
      </c>
      <c r="K30" s="333" t="s">
        <v>220</v>
      </c>
      <c r="L30" s="333" t="s">
        <v>35</v>
      </c>
      <c r="M30" s="157" t="s">
        <v>870</v>
      </c>
      <c r="N30" s="335" t="s">
        <v>117</v>
      </c>
      <c r="O30" s="155"/>
      <c r="P30" s="146" t="s">
        <v>108</v>
      </c>
    </row>
    <row r="31" customFormat="false" ht="22.5" hidden="false" customHeight="false" outlineLevel="0" collapsed="false">
      <c r="B31" s="299" t="n">
        <v>28</v>
      </c>
      <c r="C31" s="332" t="s">
        <v>101</v>
      </c>
      <c r="D31" s="310"/>
      <c r="E31" s="188" t="s">
        <v>1160</v>
      </c>
      <c r="F31" s="188"/>
      <c r="G31" s="333" t="s">
        <v>84</v>
      </c>
      <c r="H31" s="159" t="n">
        <v>96</v>
      </c>
      <c r="I31" s="159" t="n">
        <v>96</v>
      </c>
      <c r="J31" s="213" t="s">
        <v>85</v>
      </c>
      <c r="K31" s="333" t="s">
        <v>231</v>
      </c>
      <c r="L31" s="333" t="s">
        <v>35</v>
      </c>
      <c r="M31" s="157" t="s">
        <v>870</v>
      </c>
      <c r="N31" s="334" t="s">
        <v>1161</v>
      </c>
      <c r="O31" s="155"/>
      <c r="P31" s="146" t="s">
        <v>108</v>
      </c>
    </row>
    <row r="32" customFormat="false" ht="22.5" hidden="false" customHeight="false" outlineLevel="0" collapsed="false">
      <c r="B32" s="299" t="n">
        <v>29</v>
      </c>
      <c r="C32" s="325" t="s">
        <v>376</v>
      </c>
      <c r="D32" s="310"/>
      <c r="E32" s="188" t="s">
        <v>1162</v>
      </c>
      <c r="F32" s="188"/>
      <c r="G32" s="333" t="s">
        <v>84</v>
      </c>
      <c r="H32" s="159" t="n">
        <v>100</v>
      </c>
      <c r="I32" s="159" t="n">
        <v>100</v>
      </c>
      <c r="J32" s="213" t="s">
        <v>85</v>
      </c>
      <c r="K32" s="333" t="s">
        <v>86</v>
      </c>
      <c r="L32" s="333" t="s">
        <v>35</v>
      </c>
      <c r="M32" s="157" t="s">
        <v>870</v>
      </c>
      <c r="N32" s="335"/>
      <c r="O32" s="155"/>
      <c r="P32" s="146" t="s">
        <v>108</v>
      </c>
      <c r="Q32" s="331" t="s">
        <v>1154</v>
      </c>
    </row>
    <row r="33" customFormat="false" ht="22.5" hidden="false" customHeight="false" outlineLevel="0" collapsed="false">
      <c r="B33" s="299" t="n">
        <v>30</v>
      </c>
      <c r="C33" s="332" t="s">
        <v>130</v>
      </c>
      <c r="D33" s="310"/>
      <c r="E33" s="188" t="s">
        <v>1163</v>
      </c>
      <c r="F33" s="188"/>
      <c r="G33" s="333" t="s">
        <v>84</v>
      </c>
      <c r="H33" s="159" t="n">
        <v>120</v>
      </c>
      <c r="I33" s="159" t="n">
        <v>40</v>
      </c>
      <c r="J33" s="160" t="s">
        <v>115</v>
      </c>
      <c r="K33" s="333" t="s">
        <v>220</v>
      </c>
      <c r="L33" s="333" t="s">
        <v>35</v>
      </c>
      <c r="M33" s="157" t="s">
        <v>870</v>
      </c>
      <c r="N33" s="335" t="s">
        <v>117</v>
      </c>
      <c r="O33" s="155"/>
      <c r="P33" s="146" t="s">
        <v>108</v>
      </c>
    </row>
    <row r="34" customFormat="false" ht="22.5" hidden="false" customHeight="false" outlineLevel="0" collapsed="false">
      <c r="B34" s="299" t="n">
        <v>31</v>
      </c>
      <c r="C34" s="332" t="s">
        <v>200</v>
      </c>
      <c r="D34" s="310"/>
      <c r="E34" s="188" t="s">
        <v>1164</v>
      </c>
      <c r="F34" s="188"/>
      <c r="G34" s="333" t="s">
        <v>84</v>
      </c>
      <c r="H34" s="159" t="n">
        <v>128</v>
      </c>
      <c r="I34" s="159" t="n">
        <v>10</v>
      </c>
      <c r="J34" s="160" t="s">
        <v>115</v>
      </c>
      <c r="K34" s="333" t="s">
        <v>231</v>
      </c>
      <c r="L34" s="333" t="s">
        <v>35</v>
      </c>
      <c r="M34" s="157" t="s">
        <v>870</v>
      </c>
      <c r="N34" s="335" t="s">
        <v>117</v>
      </c>
      <c r="O34" s="155"/>
      <c r="P34" s="146" t="s">
        <v>108</v>
      </c>
    </row>
    <row r="35" customFormat="false" ht="22.5" hidden="false" customHeight="false" outlineLevel="0" collapsed="false">
      <c r="B35" s="299" t="n">
        <v>32</v>
      </c>
      <c r="C35" s="332" t="s">
        <v>101</v>
      </c>
      <c r="D35" s="310"/>
      <c r="E35" s="188" t="s">
        <v>1165</v>
      </c>
      <c r="F35" s="188"/>
      <c r="G35" s="333" t="s">
        <v>84</v>
      </c>
      <c r="H35" s="159" t="n">
        <v>130</v>
      </c>
      <c r="I35" s="159" t="n">
        <v>130</v>
      </c>
      <c r="J35" s="213" t="s">
        <v>85</v>
      </c>
      <c r="K35" s="333" t="s">
        <v>231</v>
      </c>
      <c r="L35" s="333" t="s">
        <v>35</v>
      </c>
      <c r="M35" s="157" t="s">
        <v>870</v>
      </c>
      <c r="N35" s="334" t="s">
        <v>1166</v>
      </c>
      <c r="O35" s="155"/>
      <c r="P35" s="146" t="s">
        <v>108</v>
      </c>
    </row>
    <row r="36" customFormat="false" ht="22.5" hidden="false" customHeight="false" outlineLevel="0" collapsed="false">
      <c r="B36" s="299" t="n">
        <v>33</v>
      </c>
      <c r="C36" s="325" t="s">
        <v>376</v>
      </c>
      <c r="D36" s="310"/>
      <c r="E36" s="188" t="s">
        <v>1167</v>
      </c>
      <c r="F36" s="336"/>
      <c r="G36" s="333" t="s">
        <v>95</v>
      </c>
      <c r="H36" s="159" t="n">
        <v>147</v>
      </c>
      <c r="I36" s="159" t="n">
        <v>60</v>
      </c>
      <c r="J36" s="213" t="s">
        <v>204</v>
      </c>
      <c r="K36" s="333" t="s">
        <v>226</v>
      </c>
      <c r="L36" s="333" t="s">
        <v>35</v>
      </c>
      <c r="M36" s="157" t="s">
        <v>870</v>
      </c>
      <c r="N36" s="333" t="s">
        <v>117</v>
      </c>
      <c r="O36" s="155"/>
      <c r="P36" s="146" t="s">
        <v>108</v>
      </c>
      <c r="Q36" s="331" t="s">
        <v>1154</v>
      </c>
    </row>
    <row r="37" customFormat="false" ht="22.5" hidden="false" customHeight="false" outlineLevel="0" collapsed="false">
      <c r="B37" s="299" t="n">
        <v>34</v>
      </c>
      <c r="C37" s="325" t="s">
        <v>376</v>
      </c>
      <c r="D37" s="310"/>
      <c r="E37" s="188" t="s">
        <v>1168</v>
      </c>
      <c r="F37" s="336"/>
      <c r="G37" s="333" t="s">
        <v>95</v>
      </c>
      <c r="H37" s="159" t="n">
        <v>162</v>
      </c>
      <c r="I37" s="159" t="n">
        <v>50</v>
      </c>
      <c r="J37" s="213" t="s">
        <v>204</v>
      </c>
      <c r="K37" s="333" t="s">
        <v>226</v>
      </c>
      <c r="L37" s="333" t="s">
        <v>35</v>
      </c>
      <c r="M37" s="157" t="s">
        <v>870</v>
      </c>
      <c r="N37" s="333" t="s">
        <v>117</v>
      </c>
      <c r="O37" s="155"/>
      <c r="P37" s="146" t="s">
        <v>108</v>
      </c>
      <c r="Q37" s="331" t="s">
        <v>1154</v>
      </c>
    </row>
    <row r="38" customFormat="false" ht="22.5" hidden="false" customHeight="false" outlineLevel="0" collapsed="false">
      <c r="B38" s="299" t="n">
        <v>35</v>
      </c>
      <c r="C38" s="332" t="s">
        <v>101</v>
      </c>
      <c r="D38" s="310"/>
      <c r="E38" s="188" t="s">
        <v>1169</v>
      </c>
      <c r="F38" s="188"/>
      <c r="G38" s="333" t="s">
        <v>84</v>
      </c>
      <c r="H38" s="159" t="n">
        <v>166</v>
      </c>
      <c r="I38" s="159" t="n">
        <v>166</v>
      </c>
      <c r="J38" s="213" t="s">
        <v>204</v>
      </c>
      <c r="K38" s="333" t="s">
        <v>86</v>
      </c>
      <c r="L38" s="333" t="s">
        <v>35</v>
      </c>
      <c r="M38" s="157" t="s">
        <v>870</v>
      </c>
      <c r="N38" s="335" t="s">
        <v>117</v>
      </c>
      <c r="O38" s="155"/>
      <c r="P38" s="146" t="s">
        <v>108</v>
      </c>
    </row>
    <row r="39" customFormat="false" ht="22.5" hidden="false" customHeight="false" outlineLevel="0" collapsed="false">
      <c r="B39" s="299" t="n">
        <v>36</v>
      </c>
      <c r="C39" s="332" t="s">
        <v>101</v>
      </c>
      <c r="D39" s="310"/>
      <c r="E39" s="188" t="s">
        <v>1170</v>
      </c>
      <c r="F39" s="188"/>
      <c r="G39" s="333" t="s">
        <v>84</v>
      </c>
      <c r="H39" s="159" t="n">
        <v>179</v>
      </c>
      <c r="I39" s="159" t="n">
        <v>179</v>
      </c>
      <c r="J39" s="213" t="s">
        <v>85</v>
      </c>
      <c r="K39" s="333" t="s">
        <v>231</v>
      </c>
      <c r="L39" s="333" t="s">
        <v>35</v>
      </c>
      <c r="M39" s="157" t="s">
        <v>870</v>
      </c>
      <c r="N39" s="334" t="s">
        <v>1171</v>
      </c>
      <c r="O39" s="155"/>
      <c r="P39" s="146" t="s">
        <v>108</v>
      </c>
    </row>
    <row r="40" customFormat="false" ht="22.5" hidden="false" customHeight="false" outlineLevel="0" collapsed="false">
      <c r="B40" s="299" t="n">
        <v>37</v>
      </c>
      <c r="C40" s="325" t="s">
        <v>376</v>
      </c>
      <c r="D40" s="310"/>
      <c r="E40" s="188" t="s">
        <v>1172</v>
      </c>
      <c r="F40" s="336"/>
      <c r="G40" s="333" t="s">
        <v>95</v>
      </c>
      <c r="H40" s="159" t="n">
        <v>181</v>
      </c>
      <c r="I40" s="159" t="n">
        <v>78</v>
      </c>
      <c r="J40" s="213" t="s">
        <v>204</v>
      </c>
      <c r="K40" s="333" t="s">
        <v>231</v>
      </c>
      <c r="L40" s="333" t="s">
        <v>35</v>
      </c>
      <c r="M40" s="157" t="s">
        <v>870</v>
      </c>
      <c r="N40" s="335" t="s">
        <v>117</v>
      </c>
      <c r="O40" s="155" t="s">
        <v>1153</v>
      </c>
      <c r="P40" s="146" t="s">
        <v>108</v>
      </c>
      <c r="Q40" s="331" t="s">
        <v>1154</v>
      </c>
    </row>
    <row r="41" customFormat="false" ht="22.5" hidden="false" customHeight="false" outlineLevel="0" collapsed="false">
      <c r="B41" s="299" t="n">
        <v>38</v>
      </c>
      <c r="C41" s="332" t="s">
        <v>241</v>
      </c>
      <c r="D41" s="310"/>
      <c r="E41" s="188" t="s">
        <v>1173</v>
      </c>
      <c r="F41" s="188"/>
      <c r="G41" s="333" t="s">
        <v>84</v>
      </c>
      <c r="H41" s="159" t="n">
        <v>203</v>
      </c>
      <c r="I41" s="159" t="n">
        <v>78</v>
      </c>
      <c r="J41" s="213" t="s">
        <v>204</v>
      </c>
      <c r="K41" s="333" t="s">
        <v>86</v>
      </c>
      <c r="L41" s="333" t="s">
        <v>35</v>
      </c>
      <c r="M41" s="157" t="s">
        <v>870</v>
      </c>
      <c r="N41" s="335" t="s">
        <v>117</v>
      </c>
      <c r="O41" s="155"/>
      <c r="P41" s="146" t="s">
        <v>108</v>
      </c>
    </row>
    <row r="42" customFormat="false" ht="22.5" hidden="false" customHeight="false" outlineLevel="0" collapsed="false">
      <c r="B42" s="299" t="n">
        <v>39</v>
      </c>
      <c r="C42" s="332" t="s">
        <v>241</v>
      </c>
      <c r="D42" s="310"/>
      <c r="E42" s="188" t="s">
        <v>1174</v>
      </c>
      <c r="F42" s="188"/>
      <c r="G42" s="333" t="s">
        <v>84</v>
      </c>
      <c r="H42" s="159" t="n">
        <v>242</v>
      </c>
      <c r="I42" s="159" t="n">
        <v>104</v>
      </c>
      <c r="J42" s="213" t="s">
        <v>204</v>
      </c>
      <c r="K42" s="333" t="s">
        <v>231</v>
      </c>
      <c r="L42" s="333" t="s">
        <v>35</v>
      </c>
      <c r="M42" s="157" t="s">
        <v>870</v>
      </c>
      <c r="N42" s="335" t="s">
        <v>117</v>
      </c>
      <c r="O42" s="155"/>
      <c r="P42" s="146" t="s">
        <v>108</v>
      </c>
    </row>
    <row r="43" customFormat="false" ht="22.5" hidden="false" customHeight="false" outlineLevel="0" collapsed="false">
      <c r="B43" s="299" t="n">
        <v>40</v>
      </c>
      <c r="C43" s="325" t="s">
        <v>376</v>
      </c>
      <c r="D43" s="310"/>
      <c r="E43" s="188" t="s">
        <v>1175</v>
      </c>
      <c r="F43" s="336"/>
      <c r="G43" s="333" t="s">
        <v>95</v>
      </c>
      <c r="H43" s="159" t="n">
        <v>242</v>
      </c>
      <c r="I43" s="159" t="n">
        <v>145</v>
      </c>
      <c r="J43" s="213" t="s">
        <v>204</v>
      </c>
      <c r="K43" s="333" t="s">
        <v>231</v>
      </c>
      <c r="L43" s="333" t="s">
        <v>35</v>
      </c>
      <c r="M43" s="157" t="s">
        <v>870</v>
      </c>
      <c r="N43" s="335" t="s">
        <v>117</v>
      </c>
      <c r="O43" s="155" t="s">
        <v>1153</v>
      </c>
      <c r="P43" s="146" t="s">
        <v>108</v>
      </c>
      <c r="Q43" s="331" t="s">
        <v>1154</v>
      </c>
    </row>
    <row r="44" customFormat="false" ht="22.5" hidden="false" customHeight="false" outlineLevel="0" collapsed="false">
      <c r="B44" s="299" t="n">
        <v>41</v>
      </c>
      <c r="C44" s="332" t="s">
        <v>200</v>
      </c>
      <c r="D44" s="310"/>
      <c r="E44" s="188" t="s">
        <v>1176</v>
      </c>
      <c r="F44" s="188"/>
      <c r="G44" s="333" t="s">
        <v>84</v>
      </c>
      <c r="H44" s="159" t="n">
        <v>252</v>
      </c>
      <c r="I44" s="159" t="n">
        <v>10</v>
      </c>
      <c r="J44" s="160" t="s">
        <v>115</v>
      </c>
      <c r="K44" s="333" t="s">
        <v>231</v>
      </c>
      <c r="L44" s="333" t="s">
        <v>35</v>
      </c>
      <c r="M44" s="157" t="s">
        <v>870</v>
      </c>
      <c r="N44" s="335" t="s">
        <v>117</v>
      </c>
      <c r="O44" s="155"/>
      <c r="P44" s="146" t="s">
        <v>108</v>
      </c>
    </row>
    <row r="45" customFormat="false" ht="22.5" hidden="false" customHeight="false" outlineLevel="0" collapsed="false">
      <c r="B45" s="299" t="n">
        <v>42</v>
      </c>
      <c r="C45" s="332" t="s">
        <v>101</v>
      </c>
      <c r="D45" s="310"/>
      <c r="E45" s="188" t="s">
        <v>1177</v>
      </c>
      <c r="F45" s="188"/>
      <c r="G45" s="333" t="s">
        <v>84</v>
      </c>
      <c r="H45" s="159" t="n">
        <v>280</v>
      </c>
      <c r="I45" s="159" t="n">
        <v>206</v>
      </c>
      <c r="J45" s="213" t="s">
        <v>204</v>
      </c>
      <c r="K45" s="333" t="s">
        <v>86</v>
      </c>
      <c r="L45" s="333" t="s">
        <v>35</v>
      </c>
      <c r="M45" s="157" t="s">
        <v>870</v>
      </c>
      <c r="N45" s="335" t="s">
        <v>117</v>
      </c>
      <c r="O45" s="155"/>
      <c r="P45" s="146" t="s">
        <v>108</v>
      </c>
    </row>
    <row r="46" customFormat="false" ht="22.5" hidden="false" customHeight="false" outlineLevel="0" collapsed="false">
      <c r="B46" s="299" t="n">
        <v>43</v>
      </c>
      <c r="C46" s="332" t="s">
        <v>200</v>
      </c>
      <c r="D46" s="310"/>
      <c r="E46" s="188" t="s">
        <v>1178</v>
      </c>
      <c r="F46" s="188"/>
      <c r="G46" s="333" t="s">
        <v>84</v>
      </c>
      <c r="H46" s="159" t="n">
        <v>288</v>
      </c>
      <c r="I46" s="159" t="n">
        <v>10</v>
      </c>
      <c r="J46" s="160" t="s">
        <v>115</v>
      </c>
      <c r="K46" s="333" t="s">
        <v>231</v>
      </c>
      <c r="L46" s="333" t="s">
        <v>35</v>
      </c>
      <c r="M46" s="157" t="s">
        <v>870</v>
      </c>
      <c r="N46" s="335" t="s">
        <v>117</v>
      </c>
      <c r="O46" s="155"/>
      <c r="P46" s="146" t="s">
        <v>108</v>
      </c>
    </row>
    <row r="47" customFormat="false" ht="22.5" hidden="false" customHeight="false" outlineLevel="0" collapsed="false">
      <c r="B47" s="299" t="n">
        <v>44</v>
      </c>
      <c r="C47" s="332" t="s">
        <v>149</v>
      </c>
      <c r="D47" s="310"/>
      <c r="E47" s="188" t="s">
        <v>1179</v>
      </c>
      <c r="F47" s="188"/>
      <c r="G47" s="333" t="s">
        <v>615</v>
      </c>
      <c r="H47" s="159" t="n">
        <v>296</v>
      </c>
      <c r="I47" s="159" t="n">
        <v>296</v>
      </c>
      <c r="J47" s="213" t="s">
        <v>85</v>
      </c>
      <c r="K47" s="333" t="s">
        <v>86</v>
      </c>
      <c r="L47" s="333" t="s">
        <v>35</v>
      </c>
      <c r="M47" s="157" t="s">
        <v>870</v>
      </c>
      <c r="N47" s="334" t="s">
        <v>1180</v>
      </c>
      <c r="O47" s="155"/>
      <c r="P47" s="146" t="s">
        <v>108</v>
      </c>
    </row>
    <row r="48" customFormat="false" ht="22.5" hidden="false" customHeight="false" outlineLevel="0" collapsed="false">
      <c r="B48" s="299" t="n">
        <v>45</v>
      </c>
      <c r="C48" s="332" t="s">
        <v>200</v>
      </c>
      <c r="D48" s="310"/>
      <c r="E48" s="188" t="s">
        <v>1181</v>
      </c>
      <c r="F48" s="188"/>
      <c r="G48" s="333" t="s">
        <v>84</v>
      </c>
      <c r="H48" s="159" t="n">
        <v>298</v>
      </c>
      <c r="I48" s="159" t="n">
        <v>10</v>
      </c>
      <c r="J48" s="160" t="s">
        <v>115</v>
      </c>
      <c r="K48" s="333" t="s">
        <v>231</v>
      </c>
      <c r="L48" s="333" t="s">
        <v>35</v>
      </c>
      <c r="M48" s="157" t="s">
        <v>870</v>
      </c>
      <c r="N48" s="335" t="s">
        <v>117</v>
      </c>
      <c r="O48" s="155"/>
      <c r="P48" s="146" t="s">
        <v>108</v>
      </c>
    </row>
    <row r="49" s="258" customFormat="true" ht="22.5" hidden="false" customHeight="false" outlineLevel="0" collapsed="false">
      <c r="B49" s="299" t="n">
        <v>46</v>
      </c>
      <c r="C49" s="325" t="s">
        <v>376</v>
      </c>
      <c r="D49" s="337"/>
      <c r="E49" s="188" t="s">
        <v>1182</v>
      </c>
      <c r="F49" s="336"/>
      <c r="G49" s="333" t="s">
        <v>95</v>
      </c>
      <c r="H49" s="159" t="n">
        <v>299</v>
      </c>
      <c r="I49" s="159" t="n">
        <v>129</v>
      </c>
      <c r="J49" s="213" t="s">
        <v>204</v>
      </c>
      <c r="K49" s="333" t="s">
        <v>231</v>
      </c>
      <c r="L49" s="333" t="s">
        <v>35</v>
      </c>
      <c r="M49" s="157" t="s">
        <v>870</v>
      </c>
      <c r="N49" s="335" t="s">
        <v>117</v>
      </c>
      <c r="O49" s="155" t="s">
        <v>1153</v>
      </c>
      <c r="P49" s="146" t="s">
        <v>108</v>
      </c>
      <c r="Q49" s="331" t="s">
        <v>1154</v>
      </c>
    </row>
    <row r="50" customFormat="false" ht="22.5" hidden="false" customHeight="false" outlineLevel="0" collapsed="false">
      <c r="B50" s="299" t="n">
        <v>47</v>
      </c>
      <c r="C50" s="332" t="s">
        <v>96</v>
      </c>
      <c r="D50" s="310"/>
      <c r="E50" s="188" t="s">
        <v>1183</v>
      </c>
      <c r="F50" s="188"/>
      <c r="G50" s="333" t="s">
        <v>84</v>
      </c>
      <c r="H50" s="159" t="n">
        <v>316</v>
      </c>
      <c r="I50" s="159" t="n">
        <v>61</v>
      </c>
      <c r="J50" s="160" t="s">
        <v>115</v>
      </c>
      <c r="K50" s="333" t="s">
        <v>220</v>
      </c>
      <c r="L50" s="333" t="s">
        <v>35</v>
      </c>
      <c r="M50" s="157" t="s">
        <v>870</v>
      </c>
      <c r="N50" s="335" t="s">
        <v>117</v>
      </c>
      <c r="O50" s="155"/>
      <c r="P50" s="146" t="s">
        <v>108</v>
      </c>
    </row>
    <row r="51" customFormat="false" ht="22.5" hidden="false" customHeight="false" outlineLevel="0" collapsed="false">
      <c r="B51" s="299" t="n">
        <v>48</v>
      </c>
      <c r="C51" s="325" t="s">
        <v>376</v>
      </c>
      <c r="D51" s="310"/>
      <c r="E51" s="188" t="s">
        <v>1184</v>
      </c>
      <c r="F51" s="336"/>
      <c r="G51" s="333" t="s">
        <v>95</v>
      </c>
      <c r="H51" s="159" t="n">
        <v>324</v>
      </c>
      <c r="I51" s="159" t="n">
        <v>100</v>
      </c>
      <c r="J51" s="213" t="s">
        <v>204</v>
      </c>
      <c r="K51" s="333" t="s">
        <v>226</v>
      </c>
      <c r="L51" s="333" t="s">
        <v>35</v>
      </c>
      <c r="M51" s="157" t="s">
        <v>870</v>
      </c>
      <c r="N51" s="333" t="s">
        <v>117</v>
      </c>
      <c r="O51" s="155"/>
      <c r="P51" s="146" t="s">
        <v>108</v>
      </c>
      <c r="Q51" s="331" t="s">
        <v>1154</v>
      </c>
    </row>
    <row r="52" customFormat="false" ht="22.5" hidden="false" customHeight="false" outlineLevel="0" collapsed="false">
      <c r="B52" s="299" t="n">
        <v>49</v>
      </c>
      <c r="C52" s="332" t="s">
        <v>101</v>
      </c>
      <c r="D52" s="310"/>
      <c r="E52" s="188" t="s">
        <v>1185</v>
      </c>
      <c r="F52" s="188"/>
      <c r="G52" s="333" t="s">
        <v>84</v>
      </c>
      <c r="H52" s="159" t="n">
        <v>334</v>
      </c>
      <c r="I52" s="159" t="n">
        <v>226</v>
      </c>
      <c r="J52" s="213" t="s">
        <v>204</v>
      </c>
      <c r="K52" s="333" t="s">
        <v>231</v>
      </c>
      <c r="L52" s="333" t="s">
        <v>35</v>
      </c>
      <c r="M52" s="157" t="s">
        <v>870</v>
      </c>
      <c r="N52" s="335" t="s">
        <v>117</v>
      </c>
      <c r="O52" s="155"/>
      <c r="P52" s="146" t="s">
        <v>108</v>
      </c>
    </row>
    <row r="53" customFormat="false" ht="22.5" hidden="false" customHeight="false" outlineLevel="0" collapsed="false">
      <c r="B53" s="299" t="n">
        <v>50</v>
      </c>
      <c r="C53" s="332" t="s">
        <v>101</v>
      </c>
      <c r="D53" s="310"/>
      <c r="E53" s="188" t="s">
        <v>1186</v>
      </c>
      <c r="F53" s="188"/>
      <c r="G53" s="333" t="s">
        <v>84</v>
      </c>
      <c r="H53" s="159" t="n">
        <v>371</v>
      </c>
      <c r="I53" s="159" t="n">
        <v>371</v>
      </c>
      <c r="J53" s="213" t="s">
        <v>85</v>
      </c>
      <c r="K53" s="333" t="s">
        <v>231</v>
      </c>
      <c r="L53" s="333" t="s">
        <v>35</v>
      </c>
      <c r="M53" s="157" t="s">
        <v>870</v>
      </c>
      <c r="N53" s="334" t="s">
        <v>1187</v>
      </c>
      <c r="O53" s="155"/>
      <c r="P53" s="146" t="s">
        <v>108</v>
      </c>
    </row>
    <row r="54" customFormat="false" ht="22.5" hidden="false" customHeight="false" outlineLevel="0" collapsed="false">
      <c r="B54" s="299" t="n">
        <v>51</v>
      </c>
      <c r="C54" s="332" t="s">
        <v>96</v>
      </c>
      <c r="D54" s="310"/>
      <c r="E54" s="188" t="s">
        <v>1188</v>
      </c>
      <c r="F54" s="188"/>
      <c r="G54" s="333" t="s">
        <v>84</v>
      </c>
      <c r="H54" s="159" t="n">
        <v>386</v>
      </c>
      <c r="I54" s="159" t="n">
        <v>77</v>
      </c>
      <c r="J54" s="160" t="s">
        <v>115</v>
      </c>
      <c r="K54" s="333" t="s">
        <v>220</v>
      </c>
      <c r="L54" s="333" t="s">
        <v>35</v>
      </c>
      <c r="M54" s="157" t="s">
        <v>870</v>
      </c>
      <c r="N54" s="335" t="s">
        <v>117</v>
      </c>
      <c r="O54" s="155"/>
      <c r="P54" s="146" t="s">
        <v>108</v>
      </c>
    </row>
    <row r="55" customFormat="false" ht="22.5" hidden="false" customHeight="false" outlineLevel="0" collapsed="false">
      <c r="B55" s="299" t="n">
        <v>52</v>
      </c>
      <c r="C55" s="325" t="s">
        <v>376</v>
      </c>
      <c r="D55" s="310"/>
      <c r="E55" s="188" t="s">
        <v>1189</v>
      </c>
      <c r="F55" s="336"/>
      <c r="G55" s="333" t="s">
        <v>95</v>
      </c>
      <c r="H55" s="159" t="n">
        <v>392</v>
      </c>
      <c r="I55" s="159" t="n">
        <v>236</v>
      </c>
      <c r="J55" s="213" t="s">
        <v>204</v>
      </c>
      <c r="K55" s="333" t="s">
        <v>231</v>
      </c>
      <c r="L55" s="333" t="s">
        <v>35</v>
      </c>
      <c r="M55" s="157" t="s">
        <v>870</v>
      </c>
      <c r="N55" s="335" t="s">
        <v>117</v>
      </c>
      <c r="O55" s="155" t="s">
        <v>1153</v>
      </c>
      <c r="P55" s="146" t="s">
        <v>108</v>
      </c>
      <c r="Q55" s="331" t="s">
        <v>1154</v>
      </c>
    </row>
    <row r="56" customFormat="false" ht="22.5" hidden="false" customHeight="false" outlineLevel="0" collapsed="false">
      <c r="B56" s="299" t="n">
        <v>53</v>
      </c>
      <c r="C56" s="332" t="s">
        <v>101</v>
      </c>
      <c r="D56" s="310"/>
      <c r="E56" s="188" t="s">
        <v>1190</v>
      </c>
      <c r="F56" s="188"/>
      <c r="G56" s="333" t="s">
        <v>84</v>
      </c>
      <c r="H56" s="159" t="n">
        <v>400</v>
      </c>
      <c r="I56" s="159"/>
      <c r="J56" s="213" t="s">
        <v>204</v>
      </c>
      <c r="K56" s="333" t="s">
        <v>226</v>
      </c>
      <c r="L56" s="333" t="s">
        <v>35</v>
      </c>
      <c r="M56" s="157" t="s">
        <v>870</v>
      </c>
      <c r="N56" s="333" t="s">
        <v>117</v>
      </c>
      <c r="O56" s="155"/>
      <c r="P56" s="146" t="s">
        <v>108</v>
      </c>
    </row>
    <row r="57" customFormat="false" ht="22.5" hidden="false" customHeight="false" outlineLevel="0" collapsed="false">
      <c r="B57" s="299" t="n">
        <v>54</v>
      </c>
      <c r="C57" s="332" t="s">
        <v>101</v>
      </c>
      <c r="D57" s="310"/>
      <c r="E57" s="188" t="s">
        <v>1191</v>
      </c>
      <c r="F57" s="188"/>
      <c r="G57" s="333" t="s">
        <v>84</v>
      </c>
      <c r="H57" s="159" t="n">
        <v>400</v>
      </c>
      <c r="I57" s="159" t="n">
        <v>400</v>
      </c>
      <c r="J57" s="213" t="s">
        <v>85</v>
      </c>
      <c r="K57" s="333" t="s">
        <v>86</v>
      </c>
      <c r="L57" s="333" t="s">
        <v>35</v>
      </c>
      <c r="M57" s="157" t="s">
        <v>870</v>
      </c>
      <c r="N57" s="334" t="s">
        <v>1192</v>
      </c>
      <c r="O57" s="155"/>
      <c r="P57" s="146" t="s">
        <v>108</v>
      </c>
    </row>
    <row r="58" customFormat="false" ht="22.5" hidden="false" customHeight="false" outlineLevel="0" collapsed="false">
      <c r="B58" s="299" t="n">
        <v>55</v>
      </c>
      <c r="C58" s="332" t="s">
        <v>101</v>
      </c>
      <c r="D58" s="310"/>
      <c r="E58" s="188" t="s">
        <v>1193</v>
      </c>
      <c r="F58" s="188"/>
      <c r="G58" s="333" t="s">
        <v>84</v>
      </c>
      <c r="H58" s="159" t="n">
        <v>404</v>
      </c>
      <c r="I58" s="159" t="n">
        <v>404</v>
      </c>
      <c r="J58" s="213" t="s">
        <v>204</v>
      </c>
      <c r="K58" s="333" t="s">
        <v>86</v>
      </c>
      <c r="L58" s="333" t="s">
        <v>35</v>
      </c>
      <c r="M58" s="157" t="s">
        <v>870</v>
      </c>
      <c r="N58" s="335" t="s">
        <v>117</v>
      </c>
      <c r="O58" s="155"/>
      <c r="P58" s="146" t="s">
        <v>108</v>
      </c>
    </row>
    <row r="59" customFormat="false" ht="22.5" hidden="false" customHeight="false" outlineLevel="0" collapsed="false">
      <c r="B59" s="299" t="n">
        <v>56</v>
      </c>
      <c r="C59" s="325" t="s">
        <v>376</v>
      </c>
      <c r="D59" s="310"/>
      <c r="E59" s="188" t="s">
        <v>1194</v>
      </c>
      <c r="F59" s="336"/>
      <c r="G59" s="333" t="s">
        <v>95</v>
      </c>
      <c r="H59" s="159" t="n">
        <v>406</v>
      </c>
      <c r="I59" s="159" t="n">
        <v>100</v>
      </c>
      <c r="J59" s="213" t="s">
        <v>204</v>
      </c>
      <c r="K59" s="333" t="s">
        <v>226</v>
      </c>
      <c r="L59" s="333" t="s">
        <v>35</v>
      </c>
      <c r="M59" s="157" t="s">
        <v>870</v>
      </c>
      <c r="N59" s="333" t="s">
        <v>117</v>
      </c>
      <c r="O59" s="155"/>
      <c r="P59" s="146" t="s">
        <v>108</v>
      </c>
      <c r="Q59" s="331" t="s">
        <v>1154</v>
      </c>
    </row>
    <row r="60" customFormat="false" ht="22.5" hidden="false" customHeight="false" outlineLevel="0" collapsed="false">
      <c r="B60" s="299" t="n">
        <v>57</v>
      </c>
      <c r="C60" s="332" t="s">
        <v>130</v>
      </c>
      <c r="D60" s="310"/>
      <c r="E60" s="188" t="s">
        <v>1195</v>
      </c>
      <c r="F60" s="188"/>
      <c r="G60" s="333" t="s">
        <v>84</v>
      </c>
      <c r="H60" s="159" t="n">
        <v>585</v>
      </c>
      <c r="I60" s="159" t="n">
        <v>110</v>
      </c>
      <c r="J60" s="160" t="s">
        <v>115</v>
      </c>
      <c r="K60" s="333" t="s">
        <v>220</v>
      </c>
      <c r="L60" s="333" t="s">
        <v>35</v>
      </c>
      <c r="M60" s="157" t="s">
        <v>870</v>
      </c>
      <c r="N60" s="335" t="s">
        <v>117</v>
      </c>
      <c r="O60" s="155"/>
      <c r="P60" s="146" t="s">
        <v>108</v>
      </c>
    </row>
    <row r="61" customFormat="false" ht="22.5" hidden="false" customHeight="false" outlineLevel="0" collapsed="false">
      <c r="B61" s="299" t="n">
        <v>58</v>
      </c>
      <c r="C61" s="325" t="s">
        <v>376</v>
      </c>
      <c r="D61" s="310"/>
      <c r="E61" s="188" t="s">
        <v>1196</v>
      </c>
      <c r="F61" s="336"/>
      <c r="G61" s="333" t="s">
        <v>95</v>
      </c>
      <c r="H61" s="159" t="n">
        <v>639</v>
      </c>
      <c r="I61" s="159" t="n">
        <v>639</v>
      </c>
      <c r="J61" s="213" t="s">
        <v>204</v>
      </c>
      <c r="K61" s="333" t="s">
        <v>86</v>
      </c>
      <c r="L61" s="333" t="s">
        <v>35</v>
      </c>
      <c r="M61" s="157" t="s">
        <v>870</v>
      </c>
      <c r="N61" s="335" t="s">
        <v>117</v>
      </c>
      <c r="O61" s="155" t="s">
        <v>1153</v>
      </c>
      <c r="P61" s="146" t="s">
        <v>108</v>
      </c>
      <c r="Q61" s="331" t="s">
        <v>1154</v>
      </c>
    </row>
    <row r="62" customFormat="false" ht="22.5" hidden="false" customHeight="false" outlineLevel="0" collapsed="false">
      <c r="B62" s="299" t="n">
        <v>59</v>
      </c>
      <c r="C62" s="325" t="s">
        <v>376</v>
      </c>
      <c r="D62" s="310"/>
      <c r="E62" s="188" t="s">
        <v>1197</v>
      </c>
      <c r="F62" s="336"/>
      <c r="G62" s="333" t="s">
        <v>95</v>
      </c>
      <c r="H62" s="159" t="n">
        <v>649</v>
      </c>
      <c r="I62" s="159" t="n">
        <v>649</v>
      </c>
      <c r="J62" s="213" t="s">
        <v>204</v>
      </c>
      <c r="K62" s="333" t="s">
        <v>86</v>
      </c>
      <c r="L62" s="333" t="s">
        <v>35</v>
      </c>
      <c r="M62" s="157" t="s">
        <v>870</v>
      </c>
      <c r="N62" s="335" t="s">
        <v>117</v>
      </c>
      <c r="O62" s="155" t="s">
        <v>1153</v>
      </c>
      <c r="P62" s="146" t="s">
        <v>108</v>
      </c>
      <c r="Q62" s="331" t="s">
        <v>1154</v>
      </c>
    </row>
    <row r="63" customFormat="false" ht="22.5" hidden="false" customHeight="false" outlineLevel="0" collapsed="false">
      <c r="B63" s="299" t="n">
        <v>60</v>
      </c>
      <c r="C63" s="332" t="s">
        <v>130</v>
      </c>
      <c r="D63" s="310"/>
      <c r="E63" s="188" t="s">
        <v>1198</v>
      </c>
      <c r="F63" s="188"/>
      <c r="G63" s="333" t="s">
        <v>84</v>
      </c>
      <c r="H63" s="159" t="n">
        <v>700</v>
      </c>
      <c r="I63" s="159" t="n">
        <v>160</v>
      </c>
      <c r="J63" s="160" t="s">
        <v>115</v>
      </c>
      <c r="K63" s="333" t="s">
        <v>220</v>
      </c>
      <c r="L63" s="333" t="s">
        <v>35</v>
      </c>
      <c r="M63" s="157" t="s">
        <v>870</v>
      </c>
      <c r="N63" s="335" t="s">
        <v>117</v>
      </c>
      <c r="O63" s="155"/>
      <c r="P63" s="146" t="s">
        <v>108</v>
      </c>
    </row>
    <row r="64" customFormat="false" ht="22.5" hidden="false" customHeight="false" outlineLevel="0" collapsed="false">
      <c r="B64" s="299" t="n">
        <v>61</v>
      </c>
      <c r="C64" s="332" t="s">
        <v>130</v>
      </c>
      <c r="D64" s="310"/>
      <c r="E64" s="188" t="s">
        <v>1199</v>
      </c>
      <c r="F64" s="188"/>
      <c r="G64" s="333" t="s">
        <v>84</v>
      </c>
      <c r="H64" s="159" t="n">
        <v>700</v>
      </c>
      <c r="I64" s="159" t="n">
        <v>150</v>
      </c>
      <c r="J64" s="160" t="s">
        <v>115</v>
      </c>
      <c r="K64" s="333" t="s">
        <v>220</v>
      </c>
      <c r="L64" s="333" t="s">
        <v>35</v>
      </c>
      <c r="M64" s="157" t="s">
        <v>870</v>
      </c>
      <c r="N64" s="335" t="s">
        <v>117</v>
      </c>
      <c r="O64" s="155"/>
      <c r="P64" s="146" t="s">
        <v>108</v>
      </c>
    </row>
    <row r="65" customFormat="false" ht="22.5" hidden="false" customHeight="false" outlineLevel="0" collapsed="false">
      <c r="B65" s="299" t="n">
        <v>62</v>
      </c>
      <c r="C65" s="332" t="s">
        <v>241</v>
      </c>
      <c r="D65" s="310"/>
      <c r="E65" s="188" t="s">
        <v>1200</v>
      </c>
      <c r="F65" s="188"/>
      <c r="G65" s="333" t="s">
        <v>84</v>
      </c>
      <c r="H65" s="159" t="n">
        <v>743</v>
      </c>
      <c r="I65" s="159" t="n">
        <v>320</v>
      </c>
      <c r="J65" s="213" t="s">
        <v>204</v>
      </c>
      <c r="K65" s="333" t="s">
        <v>231</v>
      </c>
      <c r="L65" s="333" t="s">
        <v>35</v>
      </c>
      <c r="M65" s="157" t="s">
        <v>870</v>
      </c>
      <c r="N65" s="335" t="s">
        <v>117</v>
      </c>
      <c r="O65" s="155"/>
      <c r="P65" s="146" t="s">
        <v>108</v>
      </c>
    </row>
    <row r="66" customFormat="false" ht="22.5" hidden="false" customHeight="false" outlineLevel="0" collapsed="false">
      <c r="B66" s="299" t="n">
        <v>63</v>
      </c>
      <c r="C66" s="332" t="s">
        <v>101</v>
      </c>
      <c r="D66" s="310"/>
      <c r="E66" s="338" t="s">
        <v>1201</v>
      </c>
      <c r="F66" s="338"/>
      <c r="G66" s="333" t="s">
        <v>84</v>
      </c>
      <c r="H66" s="159" t="n">
        <v>825</v>
      </c>
      <c r="I66" s="159" t="n">
        <v>300</v>
      </c>
      <c r="J66" s="213" t="s">
        <v>204</v>
      </c>
      <c r="K66" s="333" t="s">
        <v>231</v>
      </c>
      <c r="L66" s="333" t="s">
        <v>35</v>
      </c>
      <c r="M66" s="157" t="s">
        <v>870</v>
      </c>
      <c r="N66" s="335" t="s">
        <v>117</v>
      </c>
      <c r="O66" s="155"/>
      <c r="P66" s="146" t="s">
        <v>108</v>
      </c>
    </row>
    <row r="67" customFormat="false" ht="22.5" hidden="false" customHeight="false" outlineLevel="0" collapsed="false">
      <c r="B67" s="299" t="n">
        <v>64</v>
      </c>
      <c r="C67" s="332" t="s">
        <v>149</v>
      </c>
      <c r="D67" s="310"/>
      <c r="E67" s="188" t="s">
        <v>1202</v>
      </c>
      <c r="F67" s="338"/>
      <c r="G67" s="333" t="s">
        <v>615</v>
      </c>
      <c r="H67" s="159" t="n">
        <v>900</v>
      </c>
      <c r="I67" s="159" t="n">
        <v>900</v>
      </c>
      <c r="J67" s="213" t="s">
        <v>85</v>
      </c>
      <c r="K67" s="333" t="s">
        <v>86</v>
      </c>
      <c r="L67" s="333" t="s">
        <v>35</v>
      </c>
      <c r="M67" s="157" t="s">
        <v>870</v>
      </c>
      <c r="N67" s="334" t="s">
        <v>1203</v>
      </c>
      <c r="O67" s="155"/>
      <c r="P67" s="146" t="s">
        <v>108</v>
      </c>
    </row>
    <row r="68" customFormat="false" ht="22.5" hidden="false" customHeight="false" outlineLevel="0" collapsed="false">
      <c r="B68" s="299" t="n">
        <v>65</v>
      </c>
      <c r="C68" s="332" t="s">
        <v>241</v>
      </c>
      <c r="D68" s="310"/>
      <c r="E68" s="188" t="s">
        <v>1204</v>
      </c>
      <c r="F68" s="338"/>
      <c r="G68" s="333" t="s">
        <v>84</v>
      </c>
      <c r="H68" s="159" t="n">
        <v>954</v>
      </c>
      <c r="I68" s="159" t="n">
        <v>400</v>
      </c>
      <c r="J68" s="213" t="s">
        <v>204</v>
      </c>
      <c r="K68" s="333" t="s">
        <v>231</v>
      </c>
      <c r="L68" s="333" t="s">
        <v>35</v>
      </c>
      <c r="M68" s="157" t="s">
        <v>870</v>
      </c>
      <c r="N68" s="335" t="s">
        <v>117</v>
      </c>
      <c r="O68" s="155"/>
      <c r="P68" s="146" t="s">
        <v>108</v>
      </c>
    </row>
    <row r="69" customFormat="false" ht="22.5" hidden="false" customHeight="false" outlineLevel="0" collapsed="false">
      <c r="B69" s="299" t="n">
        <v>66</v>
      </c>
      <c r="C69" s="332" t="s">
        <v>96</v>
      </c>
      <c r="D69" s="310"/>
      <c r="E69" s="188" t="s">
        <v>1205</v>
      </c>
      <c r="F69" s="338"/>
      <c r="G69" s="333" t="s">
        <v>84</v>
      </c>
      <c r="H69" s="159" t="n">
        <v>967</v>
      </c>
      <c r="I69" s="159" t="n">
        <v>392</v>
      </c>
      <c r="J69" s="160" t="s">
        <v>115</v>
      </c>
      <c r="K69" s="333" t="s">
        <v>220</v>
      </c>
      <c r="L69" s="333" t="s">
        <v>35</v>
      </c>
      <c r="M69" s="157" t="s">
        <v>870</v>
      </c>
      <c r="N69" s="335" t="s">
        <v>117</v>
      </c>
      <c r="O69" s="155"/>
      <c r="P69" s="146" t="s">
        <v>108</v>
      </c>
    </row>
    <row r="70" customFormat="false" ht="22.5" hidden="false" customHeight="false" outlineLevel="0" collapsed="false">
      <c r="B70" s="299" t="n">
        <v>67</v>
      </c>
      <c r="C70" s="332" t="s">
        <v>101</v>
      </c>
      <c r="D70" s="310"/>
      <c r="E70" s="188" t="s">
        <v>1206</v>
      </c>
      <c r="F70" s="338"/>
      <c r="G70" s="333" t="s">
        <v>84</v>
      </c>
      <c r="H70" s="159" t="n">
        <v>1081</v>
      </c>
      <c r="I70" s="159" t="n">
        <v>466</v>
      </c>
      <c r="J70" s="213" t="s">
        <v>204</v>
      </c>
      <c r="K70" s="333" t="s">
        <v>231</v>
      </c>
      <c r="L70" s="333" t="s">
        <v>35</v>
      </c>
      <c r="M70" s="157" t="s">
        <v>870</v>
      </c>
      <c r="N70" s="335" t="s">
        <v>117</v>
      </c>
      <c r="O70" s="155"/>
      <c r="P70" s="146" t="s">
        <v>108</v>
      </c>
    </row>
    <row r="71" customFormat="false" ht="22.5" hidden="false" customHeight="false" outlineLevel="0" collapsed="false">
      <c r="B71" s="299" t="n">
        <v>68</v>
      </c>
      <c r="C71" s="332" t="s">
        <v>241</v>
      </c>
      <c r="D71" s="310"/>
      <c r="E71" s="188" t="s">
        <v>1207</v>
      </c>
      <c r="F71" s="338"/>
      <c r="G71" s="333" t="s">
        <v>84</v>
      </c>
      <c r="H71" s="159" t="n">
        <v>1143</v>
      </c>
      <c r="I71" s="159" t="n">
        <v>503</v>
      </c>
      <c r="J71" s="213" t="s">
        <v>204</v>
      </c>
      <c r="K71" s="333" t="s">
        <v>231</v>
      </c>
      <c r="L71" s="333" t="s">
        <v>35</v>
      </c>
      <c r="M71" s="157" t="s">
        <v>870</v>
      </c>
      <c r="N71" s="335" t="s">
        <v>117</v>
      </c>
      <c r="O71" s="155"/>
      <c r="P71" s="146" t="s">
        <v>108</v>
      </c>
    </row>
    <row r="72" customFormat="false" ht="22.5" hidden="false" customHeight="false" outlineLevel="0" collapsed="false">
      <c r="B72" s="299" t="n">
        <v>69</v>
      </c>
      <c r="C72" s="332" t="s">
        <v>101</v>
      </c>
      <c r="D72" s="310"/>
      <c r="E72" s="188" t="s">
        <v>1208</v>
      </c>
      <c r="F72" s="338"/>
      <c r="G72" s="333" t="s">
        <v>84</v>
      </c>
      <c r="H72" s="159" t="n">
        <v>1175</v>
      </c>
      <c r="I72" s="159" t="n">
        <v>823</v>
      </c>
      <c r="J72" s="213" t="s">
        <v>204</v>
      </c>
      <c r="K72" s="333" t="s">
        <v>86</v>
      </c>
      <c r="L72" s="333" t="s">
        <v>35</v>
      </c>
      <c r="M72" s="157" t="s">
        <v>870</v>
      </c>
      <c r="N72" s="335" t="s">
        <v>117</v>
      </c>
      <c r="O72" s="155"/>
      <c r="P72" s="146" t="s">
        <v>108</v>
      </c>
    </row>
    <row r="73" customFormat="false" ht="22.5" hidden="false" customHeight="false" outlineLevel="0" collapsed="false">
      <c r="B73" s="299" t="n">
        <v>70</v>
      </c>
      <c r="C73" s="332" t="s">
        <v>101</v>
      </c>
      <c r="D73" s="310"/>
      <c r="E73" s="188" t="s">
        <v>1209</v>
      </c>
      <c r="F73" s="338"/>
      <c r="G73" s="333" t="s">
        <v>84</v>
      </c>
      <c r="H73" s="159" t="n">
        <v>1339</v>
      </c>
      <c r="I73" s="159" t="n">
        <v>805</v>
      </c>
      <c r="J73" s="213" t="s">
        <v>204</v>
      </c>
      <c r="K73" s="333" t="s">
        <v>86</v>
      </c>
      <c r="L73" s="333" t="s">
        <v>35</v>
      </c>
      <c r="M73" s="157" t="s">
        <v>870</v>
      </c>
      <c r="N73" s="335" t="s">
        <v>117</v>
      </c>
      <c r="O73" s="155"/>
      <c r="P73" s="146" t="s">
        <v>108</v>
      </c>
    </row>
    <row r="74" customFormat="false" ht="22.5" hidden="false" customHeight="false" outlineLevel="0" collapsed="false">
      <c r="B74" s="299" t="n">
        <v>71</v>
      </c>
      <c r="C74" s="332" t="s">
        <v>101</v>
      </c>
      <c r="D74" s="310"/>
      <c r="E74" s="188" t="s">
        <v>1210</v>
      </c>
      <c r="F74" s="338"/>
      <c r="G74" s="333" t="s">
        <v>84</v>
      </c>
      <c r="H74" s="159" t="n">
        <v>1346</v>
      </c>
      <c r="I74" s="159" t="n">
        <v>1346</v>
      </c>
      <c r="J74" s="213" t="s">
        <v>85</v>
      </c>
      <c r="K74" s="333" t="s">
        <v>231</v>
      </c>
      <c r="L74" s="333" t="s">
        <v>35</v>
      </c>
      <c r="M74" s="157" t="s">
        <v>870</v>
      </c>
      <c r="N74" s="334" t="s">
        <v>1211</v>
      </c>
      <c r="O74" s="155"/>
      <c r="P74" s="146" t="s">
        <v>108</v>
      </c>
    </row>
    <row r="75" customFormat="false" ht="22.5" hidden="false" customHeight="false" outlineLevel="0" collapsed="false">
      <c r="B75" s="299" t="n">
        <v>72</v>
      </c>
      <c r="C75" s="332" t="s">
        <v>101</v>
      </c>
      <c r="D75" s="310"/>
      <c r="E75" s="188" t="s">
        <v>1212</v>
      </c>
      <c r="F75" s="338"/>
      <c r="G75" s="333" t="s">
        <v>84</v>
      </c>
      <c r="H75" s="159" t="n">
        <v>1400</v>
      </c>
      <c r="I75" s="159" t="n">
        <v>258</v>
      </c>
      <c r="J75" s="213" t="s">
        <v>204</v>
      </c>
      <c r="K75" s="333" t="s">
        <v>86</v>
      </c>
      <c r="L75" s="333" t="s">
        <v>35</v>
      </c>
      <c r="M75" s="157" t="s">
        <v>870</v>
      </c>
      <c r="N75" s="335" t="s">
        <v>117</v>
      </c>
      <c r="O75" s="155"/>
      <c r="P75" s="146" t="s">
        <v>108</v>
      </c>
    </row>
    <row r="76" customFormat="false" ht="22.5" hidden="false" customHeight="false" outlineLevel="0" collapsed="false">
      <c r="B76" s="299" t="n">
        <v>73</v>
      </c>
      <c r="C76" s="332" t="s">
        <v>200</v>
      </c>
      <c r="D76" s="310"/>
      <c r="E76" s="188" t="s">
        <v>1213</v>
      </c>
      <c r="F76" s="338"/>
      <c r="G76" s="333" t="s">
        <v>84</v>
      </c>
      <c r="H76" s="159" t="n">
        <v>1706</v>
      </c>
      <c r="I76" s="159" t="n">
        <v>10</v>
      </c>
      <c r="J76" s="160" t="s">
        <v>115</v>
      </c>
      <c r="K76" s="333" t="s">
        <v>231</v>
      </c>
      <c r="L76" s="333" t="s">
        <v>35</v>
      </c>
      <c r="M76" s="157" t="s">
        <v>870</v>
      </c>
      <c r="N76" s="335" t="s">
        <v>117</v>
      </c>
      <c r="O76" s="155"/>
      <c r="P76" s="146" t="s">
        <v>108</v>
      </c>
    </row>
    <row r="77" customFormat="false" ht="22.5" hidden="false" customHeight="false" outlineLevel="0" collapsed="false">
      <c r="B77" s="299" t="n">
        <v>74</v>
      </c>
      <c r="C77" s="332" t="s">
        <v>241</v>
      </c>
      <c r="D77" s="310"/>
      <c r="E77" s="188" t="s">
        <v>1214</v>
      </c>
      <c r="F77" s="338"/>
      <c r="G77" s="333" t="s">
        <v>84</v>
      </c>
      <c r="H77" s="159" t="n">
        <v>1778</v>
      </c>
      <c r="I77" s="159" t="n">
        <v>978</v>
      </c>
      <c r="J77" s="213" t="s">
        <v>204</v>
      </c>
      <c r="K77" s="333" t="s">
        <v>86</v>
      </c>
      <c r="L77" s="333" t="s">
        <v>35</v>
      </c>
      <c r="M77" s="157" t="s">
        <v>870</v>
      </c>
      <c r="N77" s="335" t="s">
        <v>117</v>
      </c>
      <c r="O77" s="155"/>
      <c r="P77" s="146" t="s">
        <v>108</v>
      </c>
    </row>
    <row r="78" customFormat="false" ht="22.5" hidden="false" customHeight="false" outlineLevel="0" collapsed="false">
      <c r="B78" s="299" t="n">
        <v>75</v>
      </c>
      <c r="C78" s="332" t="s">
        <v>101</v>
      </c>
      <c r="D78" s="310"/>
      <c r="E78" s="188" t="s">
        <v>1215</v>
      </c>
      <c r="F78" s="338"/>
      <c r="G78" s="333" t="s">
        <v>84</v>
      </c>
      <c r="H78" s="159" t="n">
        <v>1938</v>
      </c>
      <c r="I78" s="159" t="n">
        <v>1938</v>
      </c>
      <c r="J78" s="213" t="s">
        <v>204</v>
      </c>
      <c r="K78" s="333" t="s">
        <v>86</v>
      </c>
      <c r="L78" s="333" t="s">
        <v>35</v>
      </c>
      <c r="M78" s="157" t="s">
        <v>870</v>
      </c>
      <c r="N78" s="335" t="s">
        <v>117</v>
      </c>
      <c r="O78" s="155"/>
      <c r="P78" s="146" t="s">
        <v>108</v>
      </c>
    </row>
    <row r="79" customFormat="false" ht="22.5" hidden="false" customHeight="false" outlineLevel="0" collapsed="false">
      <c r="B79" s="299" t="n">
        <v>76</v>
      </c>
      <c r="C79" s="332" t="s">
        <v>101</v>
      </c>
      <c r="D79" s="310"/>
      <c r="E79" s="188" t="s">
        <v>1216</v>
      </c>
      <c r="F79" s="338"/>
      <c r="G79" s="333" t="s">
        <v>84</v>
      </c>
      <c r="H79" s="159" t="n">
        <v>1981</v>
      </c>
      <c r="I79" s="159" t="n">
        <v>795</v>
      </c>
      <c r="J79" s="213" t="s">
        <v>204</v>
      </c>
      <c r="K79" s="333" t="s">
        <v>226</v>
      </c>
      <c r="L79" s="333" t="s">
        <v>35</v>
      </c>
      <c r="M79" s="157" t="s">
        <v>870</v>
      </c>
      <c r="N79" s="333" t="s">
        <v>117</v>
      </c>
      <c r="O79" s="155"/>
      <c r="P79" s="146" t="s">
        <v>108</v>
      </c>
    </row>
    <row r="80" customFormat="false" ht="22.5" hidden="false" customHeight="false" outlineLevel="0" collapsed="false">
      <c r="B80" s="299" t="n">
        <v>77</v>
      </c>
      <c r="C80" s="332" t="s">
        <v>200</v>
      </c>
      <c r="D80" s="310"/>
      <c r="E80" s="188" t="s">
        <v>1217</v>
      </c>
      <c r="F80" s="338"/>
      <c r="G80" s="333" t="s">
        <v>84</v>
      </c>
      <c r="H80" s="159" t="n">
        <v>2075</v>
      </c>
      <c r="I80" s="159" t="n">
        <v>10</v>
      </c>
      <c r="J80" s="160" t="s">
        <v>115</v>
      </c>
      <c r="K80" s="333" t="s">
        <v>231</v>
      </c>
      <c r="L80" s="333" t="s">
        <v>35</v>
      </c>
      <c r="M80" s="157" t="s">
        <v>870</v>
      </c>
      <c r="N80" s="335" t="s">
        <v>117</v>
      </c>
      <c r="O80" s="155"/>
      <c r="P80" s="146" t="s">
        <v>108</v>
      </c>
    </row>
    <row r="81" customFormat="false" ht="22.5" hidden="false" customHeight="false" outlineLevel="0" collapsed="false">
      <c r="B81" s="299" t="n">
        <v>78</v>
      </c>
      <c r="C81" s="332" t="s">
        <v>91</v>
      </c>
      <c r="D81" s="310"/>
      <c r="E81" s="188" t="s">
        <v>1218</v>
      </c>
      <c r="F81" s="338"/>
      <c r="G81" s="333" t="s">
        <v>84</v>
      </c>
      <c r="H81" s="159" t="n">
        <v>2094</v>
      </c>
      <c r="I81" s="159" t="n">
        <v>1258</v>
      </c>
      <c r="J81" s="213" t="s">
        <v>204</v>
      </c>
      <c r="K81" s="333" t="s">
        <v>86</v>
      </c>
      <c r="L81" s="333" t="s">
        <v>35</v>
      </c>
      <c r="M81" s="157" t="s">
        <v>870</v>
      </c>
      <c r="N81" s="335" t="s">
        <v>117</v>
      </c>
      <c r="O81" s="155"/>
      <c r="P81" s="146" t="s">
        <v>108</v>
      </c>
    </row>
    <row r="82" customFormat="false" ht="22.5" hidden="false" customHeight="false" outlineLevel="0" collapsed="false">
      <c r="B82" s="299" t="n">
        <v>79</v>
      </c>
      <c r="C82" s="332" t="s">
        <v>101</v>
      </c>
      <c r="D82" s="310"/>
      <c r="E82" s="188" t="s">
        <v>1219</v>
      </c>
      <c r="F82" s="338"/>
      <c r="G82" s="333" t="s">
        <v>84</v>
      </c>
      <c r="H82" s="159" t="n">
        <v>2400</v>
      </c>
      <c r="I82" s="159" t="n">
        <v>0</v>
      </c>
      <c r="J82" s="213" t="s">
        <v>204</v>
      </c>
      <c r="K82" s="333" t="s">
        <v>226</v>
      </c>
      <c r="L82" s="333" t="s">
        <v>35</v>
      </c>
      <c r="M82" s="157" t="s">
        <v>870</v>
      </c>
      <c r="N82" s="335" t="s">
        <v>117</v>
      </c>
      <c r="O82" s="155"/>
      <c r="P82" s="146" t="s">
        <v>108</v>
      </c>
    </row>
    <row r="83" customFormat="false" ht="22.5" hidden="false" customHeight="false" outlineLevel="0" collapsed="false">
      <c r="B83" s="299" t="n">
        <v>80</v>
      </c>
      <c r="C83" s="332" t="s">
        <v>101</v>
      </c>
      <c r="D83" s="310"/>
      <c r="E83" s="188" t="s">
        <v>1220</v>
      </c>
      <c r="F83" s="338"/>
      <c r="G83" s="333" t="s">
        <v>84</v>
      </c>
      <c r="H83" s="159" t="n">
        <v>2806</v>
      </c>
      <c r="I83" s="159" t="n">
        <v>2806</v>
      </c>
      <c r="J83" s="213" t="s">
        <v>204</v>
      </c>
      <c r="K83" s="333" t="s">
        <v>86</v>
      </c>
      <c r="L83" s="333" t="s">
        <v>35</v>
      </c>
      <c r="M83" s="157" t="s">
        <v>870</v>
      </c>
      <c r="N83" s="335" t="s">
        <v>117</v>
      </c>
      <c r="O83" s="155"/>
      <c r="P83" s="146" t="s">
        <v>108</v>
      </c>
    </row>
    <row r="84" customFormat="false" ht="33.75" hidden="false" customHeight="false" outlineLevel="0" collapsed="false">
      <c r="B84" s="299" t="n">
        <v>81</v>
      </c>
      <c r="C84" s="332" t="s">
        <v>380</v>
      </c>
      <c r="D84" s="310"/>
      <c r="E84" s="188" t="s">
        <v>1221</v>
      </c>
      <c r="F84" s="338"/>
      <c r="G84" s="333" t="s">
        <v>84</v>
      </c>
      <c r="H84" s="159" t="n">
        <v>3347</v>
      </c>
      <c r="I84" s="159" t="n">
        <v>100</v>
      </c>
      <c r="J84" s="213" t="s">
        <v>204</v>
      </c>
      <c r="K84" s="333" t="s">
        <v>226</v>
      </c>
      <c r="L84" s="333" t="s">
        <v>35</v>
      </c>
      <c r="M84" s="157" t="s">
        <v>870</v>
      </c>
      <c r="N84" s="333" t="s">
        <v>117</v>
      </c>
      <c r="O84" s="155"/>
      <c r="P84" s="146" t="s">
        <v>108</v>
      </c>
    </row>
    <row r="85" customFormat="false" ht="33.75" hidden="false" customHeight="false" outlineLevel="0" collapsed="false">
      <c r="B85" s="299" t="n">
        <v>82</v>
      </c>
      <c r="C85" s="332" t="s">
        <v>380</v>
      </c>
      <c r="D85" s="310"/>
      <c r="E85" s="188" t="s">
        <v>1222</v>
      </c>
      <c r="F85" s="338"/>
      <c r="G85" s="333" t="s">
        <v>84</v>
      </c>
      <c r="H85" s="159" t="n">
        <v>3347</v>
      </c>
      <c r="I85" s="159" t="n">
        <v>100</v>
      </c>
      <c r="J85" s="213" t="s">
        <v>204</v>
      </c>
      <c r="K85" s="333" t="s">
        <v>226</v>
      </c>
      <c r="L85" s="333" t="s">
        <v>35</v>
      </c>
      <c r="M85" s="157" t="s">
        <v>870</v>
      </c>
      <c r="N85" s="333" t="s">
        <v>117</v>
      </c>
      <c r="O85" s="155"/>
      <c r="P85" s="146" t="s">
        <v>108</v>
      </c>
    </row>
    <row r="86" customFormat="false" ht="33.75" hidden="false" customHeight="false" outlineLevel="0" collapsed="false">
      <c r="B86" s="299" t="n">
        <v>83</v>
      </c>
      <c r="C86" s="332" t="s">
        <v>380</v>
      </c>
      <c r="D86" s="310"/>
      <c r="E86" s="188" t="s">
        <v>1223</v>
      </c>
      <c r="F86" s="338"/>
      <c r="G86" s="333" t="s">
        <v>84</v>
      </c>
      <c r="H86" s="159" t="n">
        <v>3347</v>
      </c>
      <c r="I86" s="159" t="n">
        <v>100</v>
      </c>
      <c r="J86" s="213" t="s">
        <v>204</v>
      </c>
      <c r="K86" s="333" t="s">
        <v>226</v>
      </c>
      <c r="L86" s="333" t="s">
        <v>35</v>
      </c>
      <c r="M86" s="157" t="s">
        <v>870</v>
      </c>
      <c r="N86" s="333" t="s">
        <v>117</v>
      </c>
      <c r="O86" s="155"/>
      <c r="P86" s="146" t="s">
        <v>108</v>
      </c>
    </row>
    <row r="87" customFormat="false" ht="22.5" hidden="false" customHeight="false" outlineLevel="0" collapsed="false">
      <c r="B87" s="299" t="n">
        <v>84</v>
      </c>
      <c r="C87" s="332" t="s">
        <v>96</v>
      </c>
      <c r="D87" s="310"/>
      <c r="E87" s="188" t="s">
        <v>1224</v>
      </c>
      <c r="F87" s="338"/>
      <c r="G87" s="333" t="s">
        <v>84</v>
      </c>
      <c r="H87" s="159" t="n">
        <v>3352</v>
      </c>
      <c r="I87" s="159" t="n">
        <v>1000</v>
      </c>
      <c r="J87" s="213" t="s">
        <v>204</v>
      </c>
      <c r="K87" s="333" t="s">
        <v>226</v>
      </c>
      <c r="L87" s="333" t="s">
        <v>35</v>
      </c>
      <c r="M87" s="157" t="s">
        <v>870</v>
      </c>
      <c r="N87" s="191" t="s">
        <v>1225</v>
      </c>
      <c r="O87" s="155"/>
      <c r="P87" s="146" t="s">
        <v>108</v>
      </c>
    </row>
    <row r="88" customFormat="false" ht="33.75" hidden="false" customHeight="false" outlineLevel="0" collapsed="false">
      <c r="B88" s="299" t="n">
        <v>85</v>
      </c>
      <c r="C88" s="332" t="s">
        <v>380</v>
      </c>
      <c r="D88" s="310"/>
      <c r="E88" s="188" t="s">
        <v>1226</v>
      </c>
      <c r="F88" s="338"/>
      <c r="G88" s="333" t="s">
        <v>84</v>
      </c>
      <c r="H88" s="159" t="n">
        <v>3418</v>
      </c>
      <c r="I88" s="159" t="n">
        <v>100</v>
      </c>
      <c r="J88" s="213" t="s">
        <v>204</v>
      </c>
      <c r="K88" s="333" t="s">
        <v>226</v>
      </c>
      <c r="L88" s="333" t="s">
        <v>35</v>
      </c>
      <c r="M88" s="157" t="s">
        <v>870</v>
      </c>
      <c r="N88" s="333" t="s">
        <v>117</v>
      </c>
      <c r="O88" s="155"/>
      <c r="P88" s="146" t="s">
        <v>108</v>
      </c>
    </row>
    <row r="89" customFormat="false" ht="33.75" hidden="false" customHeight="false" outlineLevel="0" collapsed="false">
      <c r="B89" s="299" t="n">
        <v>86</v>
      </c>
      <c r="C89" s="332" t="s">
        <v>380</v>
      </c>
      <c r="D89" s="310"/>
      <c r="E89" s="188" t="s">
        <v>1227</v>
      </c>
      <c r="F89" s="338"/>
      <c r="G89" s="333" t="s">
        <v>84</v>
      </c>
      <c r="H89" s="159" t="n">
        <v>3418</v>
      </c>
      <c r="I89" s="159" t="n">
        <v>100</v>
      </c>
      <c r="J89" s="213" t="s">
        <v>204</v>
      </c>
      <c r="K89" s="333" t="s">
        <v>226</v>
      </c>
      <c r="L89" s="333" t="s">
        <v>35</v>
      </c>
      <c r="M89" s="157" t="s">
        <v>870</v>
      </c>
      <c r="N89" s="333" t="s">
        <v>117</v>
      </c>
      <c r="O89" s="155"/>
      <c r="P89" s="146" t="s">
        <v>108</v>
      </c>
    </row>
    <row r="90" customFormat="false" ht="22.5" hidden="false" customHeight="false" outlineLevel="0" collapsed="false">
      <c r="B90" s="299" t="n">
        <v>87</v>
      </c>
      <c r="C90" s="332" t="s">
        <v>380</v>
      </c>
      <c r="D90" s="310"/>
      <c r="E90" s="188" t="s">
        <v>1228</v>
      </c>
      <c r="F90" s="338"/>
      <c r="G90" s="333" t="s">
        <v>84</v>
      </c>
      <c r="H90" s="159" t="n">
        <v>3962</v>
      </c>
      <c r="I90" s="159" t="n">
        <v>100</v>
      </c>
      <c r="J90" s="213" t="s">
        <v>204</v>
      </c>
      <c r="K90" s="333" t="s">
        <v>226</v>
      </c>
      <c r="L90" s="333" t="s">
        <v>35</v>
      </c>
      <c r="M90" s="157" t="s">
        <v>870</v>
      </c>
      <c r="N90" s="333" t="s">
        <v>117</v>
      </c>
      <c r="O90" s="155"/>
      <c r="P90" s="146" t="s">
        <v>108</v>
      </c>
    </row>
    <row r="91" customFormat="false" ht="22.5" hidden="false" customHeight="false" outlineLevel="0" collapsed="false">
      <c r="B91" s="299" t="n">
        <v>88</v>
      </c>
      <c r="C91" s="332" t="s">
        <v>380</v>
      </c>
      <c r="D91" s="310"/>
      <c r="E91" s="188" t="s">
        <v>1229</v>
      </c>
      <c r="F91" s="338"/>
      <c r="G91" s="333" t="s">
        <v>84</v>
      </c>
      <c r="H91" s="159" t="n">
        <v>5273</v>
      </c>
      <c r="I91" s="159" t="n">
        <v>100</v>
      </c>
      <c r="J91" s="213" t="s">
        <v>204</v>
      </c>
      <c r="K91" s="333" t="s">
        <v>226</v>
      </c>
      <c r="L91" s="333" t="s">
        <v>35</v>
      </c>
      <c r="M91" s="157" t="s">
        <v>870</v>
      </c>
      <c r="N91" s="333" t="s">
        <v>117</v>
      </c>
      <c r="O91" s="155"/>
      <c r="P91" s="146" t="s">
        <v>108</v>
      </c>
    </row>
    <row r="92" customFormat="false" ht="22.5" hidden="false" customHeight="false" outlineLevel="0" collapsed="false">
      <c r="B92" s="299" t="n">
        <v>89</v>
      </c>
      <c r="C92" s="332" t="s">
        <v>380</v>
      </c>
      <c r="D92" s="310"/>
      <c r="E92" s="188" t="s">
        <v>1230</v>
      </c>
      <c r="F92" s="338"/>
      <c r="G92" s="333" t="s">
        <v>84</v>
      </c>
      <c r="H92" s="159" t="n">
        <v>5273</v>
      </c>
      <c r="I92" s="159" t="n">
        <v>100</v>
      </c>
      <c r="J92" s="213" t="s">
        <v>204</v>
      </c>
      <c r="K92" s="333" t="s">
        <v>226</v>
      </c>
      <c r="L92" s="333" t="s">
        <v>35</v>
      </c>
      <c r="M92" s="157" t="s">
        <v>870</v>
      </c>
      <c r="N92" s="333" t="s">
        <v>117</v>
      </c>
      <c r="O92" s="155"/>
      <c r="P92" s="146" t="s">
        <v>108</v>
      </c>
    </row>
    <row r="93" customFormat="false" ht="22.5" hidden="false" customHeight="false" outlineLevel="0" collapsed="false">
      <c r="B93" s="299" t="n">
        <v>90</v>
      </c>
      <c r="C93" s="332" t="s">
        <v>380</v>
      </c>
      <c r="D93" s="310"/>
      <c r="E93" s="188" t="s">
        <v>1231</v>
      </c>
      <c r="F93" s="338"/>
      <c r="G93" s="333" t="s">
        <v>84</v>
      </c>
      <c r="H93" s="159" t="n">
        <v>5273</v>
      </c>
      <c r="I93" s="159" t="n">
        <v>100</v>
      </c>
      <c r="J93" s="213" t="s">
        <v>204</v>
      </c>
      <c r="K93" s="333" t="s">
        <v>226</v>
      </c>
      <c r="L93" s="333" t="s">
        <v>35</v>
      </c>
      <c r="M93" s="157" t="s">
        <v>870</v>
      </c>
      <c r="N93" s="333" t="s">
        <v>117</v>
      </c>
      <c r="O93" s="155"/>
      <c r="P93" s="146" t="s">
        <v>108</v>
      </c>
    </row>
    <row r="94" customFormat="false" ht="22.5" hidden="false" customHeight="false" outlineLevel="0" collapsed="false">
      <c r="B94" s="299" t="n">
        <v>91</v>
      </c>
      <c r="C94" s="332" t="s">
        <v>380</v>
      </c>
      <c r="D94" s="310"/>
      <c r="E94" s="188" t="s">
        <v>1232</v>
      </c>
      <c r="F94" s="338"/>
      <c r="G94" s="333" t="s">
        <v>84</v>
      </c>
      <c r="H94" s="159" t="n">
        <v>5273</v>
      </c>
      <c r="I94" s="159" t="n">
        <v>100</v>
      </c>
      <c r="J94" s="213" t="s">
        <v>204</v>
      </c>
      <c r="K94" s="333" t="s">
        <v>226</v>
      </c>
      <c r="L94" s="333" t="s">
        <v>35</v>
      </c>
      <c r="M94" s="157" t="s">
        <v>870</v>
      </c>
      <c r="N94" s="333" t="s">
        <v>117</v>
      </c>
      <c r="O94" s="155"/>
      <c r="P94" s="146" t="s">
        <v>108</v>
      </c>
    </row>
    <row r="95" customFormat="false" ht="22.5" hidden="false" customHeight="false" outlineLevel="0" collapsed="false">
      <c r="B95" s="299" t="n">
        <v>92</v>
      </c>
      <c r="C95" s="332" t="s">
        <v>380</v>
      </c>
      <c r="D95" s="310"/>
      <c r="E95" s="188" t="s">
        <v>1233</v>
      </c>
      <c r="F95" s="338"/>
      <c r="G95" s="333" t="s">
        <v>84</v>
      </c>
      <c r="H95" s="159" t="n">
        <v>5273</v>
      </c>
      <c r="I95" s="159" t="n">
        <v>100</v>
      </c>
      <c r="J95" s="213" t="s">
        <v>204</v>
      </c>
      <c r="K95" s="333" t="s">
        <v>226</v>
      </c>
      <c r="L95" s="333" t="s">
        <v>35</v>
      </c>
      <c r="M95" s="157" t="s">
        <v>870</v>
      </c>
      <c r="N95" s="333" t="s">
        <v>117</v>
      </c>
      <c r="O95" s="155"/>
      <c r="P95" s="146" t="s">
        <v>108</v>
      </c>
    </row>
    <row r="96" customFormat="false" ht="22.5" hidden="false" customHeight="false" outlineLevel="0" collapsed="false">
      <c r="B96" s="299" t="n">
        <v>93</v>
      </c>
      <c r="C96" s="332" t="s">
        <v>101</v>
      </c>
      <c r="D96" s="310"/>
      <c r="E96" s="188" t="s">
        <v>1234</v>
      </c>
      <c r="F96" s="338"/>
      <c r="G96" s="333" t="s">
        <v>84</v>
      </c>
      <c r="H96" s="159" t="n">
        <v>5972</v>
      </c>
      <c r="I96" s="159" t="n">
        <v>1170</v>
      </c>
      <c r="J96" s="213" t="s">
        <v>204</v>
      </c>
      <c r="K96" s="333" t="s">
        <v>226</v>
      </c>
      <c r="L96" s="333" t="s">
        <v>35</v>
      </c>
      <c r="M96" s="157" t="s">
        <v>870</v>
      </c>
      <c r="N96" s="333" t="s">
        <v>117</v>
      </c>
      <c r="O96" s="155"/>
      <c r="P96" s="146" t="s">
        <v>108</v>
      </c>
    </row>
    <row r="97" customFormat="false" ht="45" hidden="false" customHeight="false" outlineLevel="0" collapsed="false">
      <c r="B97" s="299" t="n">
        <v>94</v>
      </c>
      <c r="C97" s="332" t="s">
        <v>380</v>
      </c>
      <c r="D97" s="310"/>
      <c r="E97" s="188" t="s">
        <v>1235</v>
      </c>
      <c r="F97" s="338"/>
      <c r="G97" s="333" t="s">
        <v>84</v>
      </c>
      <c r="H97" s="159" t="n">
        <v>9165</v>
      </c>
      <c r="I97" s="159" t="n">
        <v>100</v>
      </c>
      <c r="J97" s="213" t="s">
        <v>204</v>
      </c>
      <c r="K97" s="333" t="s">
        <v>226</v>
      </c>
      <c r="L97" s="333" t="s">
        <v>35</v>
      </c>
      <c r="M97" s="157" t="s">
        <v>870</v>
      </c>
      <c r="N97" s="333" t="s">
        <v>117</v>
      </c>
      <c r="O97" s="155"/>
      <c r="P97" s="146" t="s">
        <v>108</v>
      </c>
    </row>
    <row r="98" customFormat="false" ht="33.75" hidden="false" customHeight="false" outlineLevel="0" collapsed="false">
      <c r="B98" s="299" t="n">
        <v>95</v>
      </c>
      <c r="C98" s="332" t="s">
        <v>380</v>
      </c>
      <c r="D98" s="310"/>
      <c r="E98" s="188" t="s">
        <v>1236</v>
      </c>
      <c r="F98" s="338"/>
      <c r="G98" s="333" t="s">
        <v>84</v>
      </c>
      <c r="H98" s="159" t="n">
        <v>9165</v>
      </c>
      <c r="I98" s="159" t="n">
        <v>100</v>
      </c>
      <c r="J98" s="213" t="s">
        <v>204</v>
      </c>
      <c r="K98" s="333" t="s">
        <v>226</v>
      </c>
      <c r="L98" s="333" t="s">
        <v>35</v>
      </c>
      <c r="M98" s="157" t="s">
        <v>870</v>
      </c>
      <c r="N98" s="333" t="s">
        <v>117</v>
      </c>
      <c r="O98" s="155"/>
      <c r="P98" s="146" t="s">
        <v>108</v>
      </c>
    </row>
    <row r="99" customFormat="false" ht="33.75" hidden="false" customHeight="false" outlineLevel="0" collapsed="false">
      <c r="B99" s="299" t="n">
        <v>96</v>
      </c>
      <c r="C99" s="332" t="s">
        <v>380</v>
      </c>
      <c r="D99" s="310"/>
      <c r="E99" s="188" t="s">
        <v>1237</v>
      </c>
      <c r="F99" s="338"/>
      <c r="G99" s="333" t="s">
        <v>84</v>
      </c>
      <c r="H99" s="159" t="n">
        <v>9165</v>
      </c>
      <c r="I99" s="159" t="n">
        <v>100</v>
      </c>
      <c r="J99" s="213" t="s">
        <v>204</v>
      </c>
      <c r="K99" s="333" t="s">
        <v>226</v>
      </c>
      <c r="L99" s="333" t="s">
        <v>35</v>
      </c>
      <c r="M99" s="157" t="s">
        <v>870</v>
      </c>
      <c r="N99" s="333" t="s">
        <v>117</v>
      </c>
      <c r="O99" s="155"/>
      <c r="P99" s="146" t="s">
        <v>108</v>
      </c>
    </row>
    <row r="100" customFormat="false" ht="33.75" hidden="false" customHeight="false" outlineLevel="0" collapsed="false">
      <c r="B100" s="299" t="n">
        <v>97</v>
      </c>
      <c r="C100" s="332" t="s">
        <v>380</v>
      </c>
      <c r="D100" s="310"/>
      <c r="E100" s="188" t="s">
        <v>1238</v>
      </c>
      <c r="F100" s="338"/>
      <c r="G100" s="333" t="s">
        <v>84</v>
      </c>
      <c r="H100" s="159" t="n">
        <v>9245</v>
      </c>
      <c r="I100" s="159" t="n">
        <v>100</v>
      </c>
      <c r="J100" s="213" t="s">
        <v>204</v>
      </c>
      <c r="K100" s="333" t="s">
        <v>226</v>
      </c>
      <c r="L100" s="333" t="s">
        <v>35</v>
      </c>
      <c r="M100" s="157" t="s">
        <v>870</v>
      </c>
      <c r="N100" s="333" t="s">
        <v>117</v>
      </c>
      <c r="O100" s="155"/>
      <c r="P100" s="146" t="s">
        <v>108</v>
      </c>
    </row>
    <row r="101" customFormat="false" ht="45" hidden="false" customHeight="false" outlineLevel="0" collapsed="false">
      <c r="B101" s="299" t="n">
        <v>98</v>
      </c>
      <c r="C101" s="332" t="s">
        <v>380</v>
      </c>
      <c r="D101" s="310"/>
      <c r="E101" s="188" t="s">
        <v>1239</v>
      </c>
      <c r="F101" s="338"/>
      <c r="G101" s="333" t="s">
        <v>84</v>
      </c>
      <c r="H101" s="159" t="n">
        <v>11951</v>
      </c>
      <c r="I101" s="159" t="n">
        <v>100</v>
      </c>
      <c r="J101" s="213" t="s">
        <v>204</v>
      </c>
      <c r="K101" s="333" t="s">
        <v>226</v>
      </c>
      <c r="L101" s="333" t="s">
        <v>35</v>
      </c>
      <c r="M101" s="157" t="s">
        <v>870</v>
      </c>
      <c r="N101" s="333" t="s">
        <v>117</v>
      </c>
      <c r="O101" s="155"/>
      <c r="P101" s="146" t="s">
        <v>108</v>
      </c>
    </row>
    <row r="102" customFormat="false" ht="45" hidden="false" customHeight="false" outlineLevel="0" collapsed="false">
      <c r="B102" s="299" t="n">
        <v>99</v>
      </c>
      <c r="C102" s="332" t="s">
        <v>380</v>
      </c>
      <c r="D102" s="310"/>
      <c r="E102" s="188" t="s">
        <v>1240</v>
      </c>
      <c r="F102" s="338"/>
      <c r="G102" s="333" t="s">
        <v>84</v>
      </c>
      <c r="H102" s="159" t="n">
        <v>12641</v>
      </c>
      <c r="I102" s="159" t="n">
        <v>100</v>
      </c>
      <c r="J102" s="213" t="s">
        <v>204</v>
      </c>
      <c r="K102" s="333" t="s">
        <v>226</v>
      </c>
      <c r="L102" s="333" t="s">
        <v>35</v>
      </c>
      <c r="M102" s="157" t="s">
        <v>870</v>
      </c>
      <c r="N102" s="333" t="s">
        <v>117</v>
      </c>
      <c r="O102" s="155"/>
      <c r="P102" s="146" t="s">
        <v>108</v>
      </c>
    </row>
    <row r="103" customFormat="false" ht="33.75" hidden="false" customHeight="false" outlineLevel="0" collapsed="false">
      <c r="B103" s="299" t="n">
        <v>100</v>
      </c>
      <c r="C103" s="332" t="s">
        <v>380</v>
      </c>
      <c r="D103" s="310"/>
      <c r="E103" s="188" t="s">
        <v>1241</v>
      </c>
      <c r="F103" s="338"/>
      <c r="G103" s="333" t="s">
        <v>84</v>
      </c>
      <c r="H103" s="159" t="n">
        <v>17962</v>
      </c>
      <c r="I103" s="159" t="n">
        <v>100</v>
      </c>
      <c r="J103" s="213" t="s">
        <v>204</v>
      </c>
      <c r="K103" s="333" t="s">
        <v>226</v>
      </c>
      <c r="L103" s="333" t="s">
        <v>35</v>
      </c>
      <c r="M103" s="157" t="s">
        <v>870</v>
      </c>
      <c r="N103" s="333" t="s">
        <v>117</v>
      </c>
      <c r="O103" s="155"/>
      <c r="P103" s="146" t="s">
        <v>108</v>
      </c>
    </row>
    <row r="104" customFormat="false" ht="30" hidden="false" customHeight="true" outlineLevel="0" collapsed="false">
      <c r="B104" s="299" t="n">
        <v>101</v>
      </c>
      <c r="C104" s="339" t="s">
        <v>149</v>
      </c>
      <c r="D104" s="310"/>
      <c r="E104" s="155" t="s">
        <v>1242</v>
      </c>
      <c r="F104" s="340" t="s">
        <v>1243</v>
      </c>
      <c r="G104" s="160" t="s">
        <v>84</v>
      </c>
      <c r="H104" s="341" t="n">
        <v>238720</v>
      </c>
      <c r="I104" s="341" t="n">
        <v>15000</v>
      </c>
      <c r="J104" s="213" t="s">
        <v>204</v>
      </c>
      <c r="K104" s="160" t="s">
        <v>226</v>
      </c>
      <c r="L104" s="160" t="s">
        <v>38</v>
      </c>
      <c r="M104" s="157" t="s">
        <v>403</v>
      </c>
      <c r="N104" s="152" t="s">
        <v>1244</v>
      </c>
      <c r="O104" s="155"/>
      <c r="P104" s="146" t="s">
        <v>108</v>
      </c>
    </row>
    <row r="105" customFormat="false" ht="26.25" hidden="false" customHeight="true" outlineLevel="0" collapsed="false">
      <c r="B105" s="299" t="n">
        <v>102</v>
      </c>
      <c r="C105" s="339" t="s">
        <v>101</v>
      </c>
      <c r="D105" s="310"/>
      <c r="E105" s="342" t="s">
        <v>1245</v>
      </c>
      <c r="F105" s="340" t="s">
        <v>1246</v>
      </c>
      <c r="G105" s="160" t="s">
        <v>84</v>
      </c>
      <c r="H105" s="341" t="n">
        <v>300</v>
      </c>
      <c r="I105" s="341" t="n">
        <v>300</v>
      </c>
      <c r="J105" s="213" t="s">
        <v>204</v>
      </c>
      <c r="K105" s="160" t="s">
        <v>86</v>
      </c>
      <c r="L105" s="160" t="s">
        <v>38</v>
      </c>
      <c r="M105" s="157" t="s">
        <v>403</v>
      </c>
      <c r="N105" s="152" t="s">
        <v>1247</v>
      </c>
      <c r="O105" s="343" t="s">
        <v>1248</v>
      </c>
      <c r="P105" s="146" t="s">
        <v>108</v>
      </c>
    </row>
    <row r="106" customFormat="false" ht="22.5" hidden="false" customHeight="false" outlineLevel="0" collapsed="false">
      <c r="B106" s="299" t="n">
        <v>103</v>
      </c>
      <c r="C106" s="339" t="s">
        <v>101</v>
      </c>
      <c r="D106" s="310"/>
      <c r="E106" s="342" t="s">
        <v>1245</v>
      </c>
      <c r="F106" s="340" t="s">
        <v>1249</v>
      </c>
      <c r="G106" s="160" t="s">
        <v>84</v>
      </c>
      <c r="H106" s="341" t="n">
        <v>50</v>
      </c>
      <c r="I106" s="341" t="n">
        <v>50</v>
      </c>
      <c r="J106" s="213" t="s">
        <v>115</v>
      </c>
      <c r="K106" s="160" t="s">
        <v>86</v>
      </c>
      <c r="L106" s="160" t="s">
        <v>38</v>
      </c>
      <c r="M106" s="157" t="s">
        <v>403</v>
      </c>
      <c r="N106" s="160" t="s">
        <v>117</v>
      </c>
      <c r="O106" s="343" t="s">
        <v>1248</v>
      </c>
      <c r="P106" s="146" t="s">
        <v>108</v>
      </c>
    </row>
    <row r="107" customFormat="false" ht="22.5" hidden="false" customHeight="false" outlineLevel="0" collapsed="false">
      <c r="B107" s="299" t="n">
        <v>104</v>
      </c>
      <c r="C107" s="339" t="s">
        <v>101</v>
      </c>
      <c r="D107" s="310"/>
      <c r="E107" s="342" t="s">
        <v>1245</v>
      </c>
      <c r="F107" s="340" t="s">
        <v>1250</v>
      </c>
      <c r="G107" s="160" t="s">
        <v>84</v>
      </c>
      <c r="H107" s="341" t="n">
        <v>220</v>
      </c>
      <c r="I107" s="341" t="n">
        <v>220</v>
      </c>
      <c r="J107" s="213" t="s">
        <v>204</v>
      </c>
      <c r="K107" s="160" t="s">
        <v>231</v>
      </c>
      <c r="L107" s="160" t="s">
        <v>38</v>
      </c>
      <c r="M107" s="157" t="s">
        <v>403</v>
      </c>
      <c r="N107" s="160" t="s">
        <v>117</v>
      </c>
      <c r="O107" s="343" t="s">
        <v>1248</v>
      </c>
      <c r="P107" s="146" t="s">
        <v>108</v>
      </c>
    </row>
    <row r="108" customFormat="false" ht="22.5" hidden="false" customHeight="false" outlineLevel="0" collapsed="false">
      <c r="B108" s="299" t="n">
        <v>105</v>
      </c>
      <c r="C108" s="339" t="s">
        <v>101</v>
      </c>
      <c r="D108" s="310"/>
      <c r="E108" s="342" t="s">
        <v>1245</v>
      </c>
      <c r="F108" s="340" t="s">
        <v>402</v>
      </c>
      <c r="G108" s="160" t="s">
        <v>84</v>
      </c>
      <c r="H108" s="341" t="n">
        <v>70</v>
      </c>
      <c r="I108" s="341" t="n">
        <v>70</v>
      </c>
      <c r="J108" s="213" t="s">
        <v>115</v>
      </c>
      <c r="K108" s="160" t="s">
        <v>86</v>
      </c>
      <c r="L108" s="160" t="s">
        <v>38</v>
      </c>
      <c r="M108" s="157" t="s">
        <v>403</v>
      </c>
      <c r="N108" s="160" t="s">
        <v>117</v>
      </c>
      <c r="O108" s="343" t="s">
        <v>1248</v>
      </c>
      <c r="P108" s="146" t="s">
        <v>108</v>
      </c>
    </row>
    <row r="109" customFormat="false" ht="22.5" hidden="false" customHeight="false" outlineLevel="0" collapsed="false">
      <c r="B109" s="299" t="n">
        <v>106</v>
      </c>
      <c r="C109" s="339" t="s">
        <v>101</v>
      </c>
      <c r="D109" s="310"/>
      <c r="E109" s="342" t="s">
        <v>1245</v>
      </c>
      <c r="F109" s="340" t="s">
        <v>1251</v>
      </c>
      <c r="G109" s="160" t="s">
        <v>84</v>
      </c>
      <c r="H109" s="341" t="n">
        <v>90</v>
      </c>
      <c r="I109" s="341" t="n">
        <v>90</v>
      </c>
      <c r="J109" s="213" t="s">
        <v>115</v>
      </c>
      <c r="K109" s="160" t="s">
        <v>220</v>
      </c>
      <c r="L109" s="160" t="s">
        <v>38</v>
      </c>
      <c r="M109" s="157" t="s">
        <v>403</v>
      </c>
      <c r="N109" s="160" t="s">
        <v>117</v>
      </c>
      <c r="O109" s="343" t="s">
        <v>1248</v>
      </c>
      <c r="P109" s="146" t="s">
        <v>108</v>
      </c>
    </row>
    <row r="110" customFormat="false" ht="22.5" hidden="false" customHeight="false" outlineLevel="0" collapsed="false">
      <c r="B110" s="299" t="n">
        <v>107</v>
      </c>
      <c r="C110" s="339" t="s">
        <v>101</v>
      </c>
      <c r="D110" s="310"/>
      <c r="E110" s="342" t="s">
        <v>1252</v>
      </c>
      <c r="F110" s="344" t="s">
        <v>1253</v>
      </c>
      <c r="G110" s="160" t="s">
        <v>84</v>
      </c>
      <c r="H110" s="341" t="n">
        <v>2850</v>
      </c>
      <c r="I110" s="341" t="n">
        <v>1600</v>
      </c>
      <c r="J110" s="213" t="s">
        <v>204</v>
      </c>
      <c r="K110" s="160" t="s">
        <v>231</v>
      </c>
      <c r="L110" s="160" t="s">
        <v>38</v>
      </c>
      <c r="M110" s="157" t="s">
        <v>403</v>
      </c>
      <c r="N110" s="152" t="s">
        <v>1254</v>
      </c>
      <c r="O110" s="343"/>
      <c r="P110" s="146" t="s">
        <v>108</v>
      </c>
    </row>
    <row r="111" customFormat="false" ht="22.5" hidden="false" customHeight="false" outlineLevel="0" collapsed="false">
      <c r="B111" s="299" t="n">
        <v>108</v>
      </c>
      <c r="C111" s="339" t="s">
        <v>101</v>
      </c>
      <c r="D111" s="310"/>
      <c r="E111" s="342" t="s">
        <v>1255</v>
      </c>
      <c r="F111" s="344" t="s">
        <v>1256</v>
      </c>
      <c r="G111" s="160" t="s">
        <v>84</v>
      </c>
      <c r="H111" s="341" t="n">
        <v>125</v>
      </c>
      <c r="I111" s="341" t="n">
        <v>80</v>
      </c>
      <c r="J111" s="213" t="s">
        <v>204</v>
      </c>
      <c r="K111" s="160" t="s">
        <v>231</v>
      </c>
      <c r="L111" s="160" t="s">
        <v>38</v>
      </c>
      <c r="M111" s="157" t="s">
        <v>403</v>
      </c>
      <c r="N111" s="152" t="s">
        <v>1257</v>
      </c>
      <c r="O111" s="343"/>
      <c r="P111" s="146" t="s">
        <v>108</v>
      </c>
    </row>
    <row r="112" customFormat="false" ht="22.5" hidden="false" customHeight="false" outlineLevel="0" collapsed="false">
      <c r="B112" s="299" t="n">
        <v>109</v>
      </c>
      <c r="C112" s="339" t="s">
        <v>101</v>
      </c>
      <c r="D112" s="310"/>
      <c r="E112" s="342" t="s">
        <v>1258</v>
      </c>
      <c r="F112" s="344" t="s">
        <v>1259</v>
      </c>
      <c r="G112" s="160" t="s">
        <v>84</v>
      </c>
      <c r="H112" s="341" t="n">
        <v>35</v>
      </c>
      <c r="I112" s="341" t="n">
        <v>32</v>
      </c>
      <c r="J112" s="213" t="s">
        <v>204</v>
      </c>
      <c r="K112" s="160" t="s">
        <v>231</v>
      </c>
      <c r="L112" s="160" t="s">
        <v>38</v>
      </c>
      <c r="M112" s="157" t="s">
        <v>403</v>
      </c>
      <c r="N112" s="160" t="s">
        <v>117</v>
      </c>
      <c r="O112" s="343"/>
      <c r="P112" s="146" t="s">
        <v>108</v>
      </c>
    </row>
    <row r="113" customFormat="false" ht="22.5" hidden="false" customHeight="false" outlineLevel="0" collapsed="false">
      <c r="B113" s="299" t="n">
        <v>110</v>
      </c>
      <c r="C113" s="339" t="s">
        <v>101</v>
      </c>
      <c r="D113" s="310"/>
      <c r="E113" s="342" t="s">
        <v>1260</v>
      </c>
      <c r="F113" s="344" t="s">
        <v>1261</v>
      </c>
      <c r="G113" s="160" t="s">
        <v>84</v>
      </c>
      <c r="H113" s="341" t="n">
        <v>250</v>
      </c>
      <c r="I113" s="341" t="n">
        <v>200</v>
      </c>
      <c r="J113" s="213" t="s">
        <v>115</v>
      </c>
      <c r="K113" s="160" t="s">
        <v>220</v>
      </c>
      <c r="L113" s="160" t="s">
        <v>38</v>
      </c>
      <c r="M113" s="157" t="s">
        <v>403</v>
      </c>
      <c r="N113" s="160" t="s">
        <v>117</v>
      </c>
      <c r="O113" s="343"/>
      <c r="P113" s="146" t="s">
        <v>108</v>
      </c>
    </row>
    <row r="114" customFormat="false" ht="22.5" hidden="false" customHeight="false" outlineLevel="0" collapsed="false">
      <c r="B114" s="299" t="n">
        <v>111</v>
      </c>
      <c r="C114" s="339" t="s">
        <v>91</v>
      </c>
      <c r="D114" s="310"/>
      <c r="E114" s="342" t="s">
        <v>1262</v>
      </c>
      <c r="F114" s="344" t="s">
        <v>1263</v>
      </c>
      <c r="G114" s="160" t="s">
        <v>84</v>
      </c>
      <c r="H114" s="341" t="n">
        <v>431</v>
      </c>
      <c r="I114" s="341" t="n">
        <v>0</v>
      </c>
      <c r="J114" s="213" t="s">
        <v>204</v>
      </c>
      <c r="K114" s="160" t="s">
        <v>231</v>
      </c>
      <c r="L114" s="160" t="s">
        <v>38</v>
      </c>
      <c r="M114" s="157" t="s">
        <v>403</v>
      </c>
      <c r="N114" s="160" t="s">
        <v>117</v>
      </c>
      <c r="O114" s="343"/>
      <c r="P114" s="146" t="s">
        <v>108</v>
      </c>
    </row>
    <row r="115" customFormat="false" ht="22.5" hidden="false" customHeight="false" outlineLevel="0" collapsed="false">
      <c r="B115" s="299" t="n">
        <v>112</v>
      </c>
      <c r="C115" s="339" t="s">
        <v>91</v>
      </c>
      <c r="D115" s="310"/>
      <c r="E115" s="342" t="s">
        <v>1264</v>
      </c>
      <c r="F115" s="344" t="s">
        <v>1265</v>
      </c>
      <c r="G115" s="160" t="s">
        <v>84</v>
      </c>
      <c r="H115" s="341" t="n">
        <v>610</v>
      </c>
      <c r="I115" s="341" t="n">
        <v>0</v>
      </c>
      <c r="J115" s="213" t="s">
        <v>204</v>
      </c>
      <c r="K115" s="160" t="s">
        <v>231</v>
      </c>
      <c r="L115" s="160" t="s">
        <v>38</v>
      </c>
      <c r="M115" s="157" t="s">
        <v>403</v>
      </c>
      <c r="N115" s="160" t="s">
        <v>117</v>
      </c>
      <c r="O115" s="343"/>
      <c r="P115" s="146" t="s">
        <v>108</v>
      </c>
    </row>
    <row r="116" customFormat="false" ht="22.5" hidden="false" customHeight="false" outlineLevel="0" collapsed="false">
      <c r="B116" s="299" t="n">
        <v>113</v>
      </c>
      <c r="C116" s="339" t="s">
        <v>91</v>
      </c>
      <c r="D116" s="310"/>
      <c r="E116" s="342" t="s">
        <v>1266</v>
      </c>
      <c r="F116" s="340" t="s">
        <v>1267</v>
      </c>
      <c r="G116" s="160" t="s">
        <v>84</v>
      </c>
      <c r="H116" s="341" t="n">
        <v>760</v>
      </c>
      <c r="I116" s="341" t="n">
        <v>650</v>
      </c>
      <c r="J116" s="213" t="s">
        <v>204</v>
      </c>
      <c r="K116" s="160" t="s">
        <v>231</v>
      </c>
      <c r="L116" s="160" t="s">
        <v>38</v>
      </c>
      <c r="M116" s="157" t="s">
        <v>403</v>
      </c>
      <c r="N116" s="160" t="s">
        <v>117</v>
      </c>
      <c r="O116" s="343"/>
      <c r="P116" s="146" t="s">
        <v>108</v>
      </c>
    </row>
    <row r="117" customFormat="false" ht="22.5" hidden="false" customHeight="false" outlineLevel="0" collapsed="false">
      <c r="B117" s="299" t="n">
        <v>114</v>
      </c>
      <c r="C117" s="339" t="s">
        <v>241</v>
      </c>
      <c r="D117" s="310"/>
      <c r="E117" s="342" t="s">
        <v>1268</v>
      </c>
      <c r="F117" s="340" t="s">
        <v>1269</v>
      </c>
      <c r="G117" s="160" t="s">
        <v>84</v>
      </c>
      <c r="H117" s="341" t="n">
        <v>700</v>
      </c>
      <c r="I117" s="341" t="n">
        <v>700</v>
      </c>
      <c r="J117" s="213" t="s">
        <v>204</v>
      </c>
      <c r="K117" s="160" t="s">
        <v>86</v>
      </c>
      <c r="L117" s="160" t="s">
        <v>38</v>
      </c>
      <c r="M117" s="157" t="s">
        <v>403</v>
      </c>
      <c r="N117" s="152" t="s">
        <v>1270</v>
      </c>
      <c r="O117" s="343"/>
      <c r="P117" s="146" t="s">
        <v>108</v>
      </c>
    </row>
    <row r="118" customFormat="false" ht="22.5" hidden="false" customHeight="false" outlineLevel="0" collapsed="false">
      <c r="B118" s="299" t="n">
        <v>115</v>
      </c>
      <c r="C118" s="339" t="s">
        <v>241</v>
      </c>
      <c r="D118" s="310"/>
      <c r="E118" s="342" t="s">
        <v>1271</v>
      </c>
      <c r="F118" s="344" t="s">
        <v>1272</v>
      </c>
      <c r="G118" s="160" t="s">
        <v>84</v>
      </c>
      <c r="H118" s="341" t="n">
        <v>30</v>
      </c>
      <c r="I118" s="341" t="n">
        <v>0</v>
      </c>
      <c r="J118" s="213" t="s">
        <v>115</v>
      </c>
      <c r="K118" s="160" t="s">
        <v>220</v>
      </c>
      <c r="L118" s="160" t="s">
        <v>38</v>
      </c>
      <c r="M118" s="157" t="s">
        <v>403</v>
      </c>
      <c r="N118" s="160" t="s">
        <v>117</v>
      </c>
      <c r="O118" s="343"/>
      <c r="P118" s="146" t="s">
        <v>108</v>
      </c>
    </row>
    <row r="119" customFormat="false" ht="22.5" hidden="false" customHeight="false" outlineLevel="0" collapsed="false">
      <c r="B119" s="299" t="n">
        <v>116</v>
      </c>
      <c r="C119" s="339" t="s">
        <v>241</v>
      </c>
      <c r="D119" s="310"/>
      <c r="E119" s="342" t="s">
        <v>1273</v>
      </c>
      <c r="F119" s="344" t="s">
        <v>1265</v>
      </c>
      <c r="G119" s="160" t="s">
        <v>84</v>
      </c>
      <c r="H119" s="341" t="n">
        <v>200</v>
      </c>
      <c r="I119" s="341" t="n">
        <v>185</v>
      </c>
      <c r="J119" s="213" t="s">
        <v>115</v>
      </c>
      <c r="K119" s="160" t="s">
        <v>220</v>
      </c>
      <c r="L119" s="160" t="s">
        <v>38</v>
      </c>
      <c r="M119" s="157" t="s">
        <v>403</v>
      </c>
      <c r="N119" s="160" t="s">
        <v>117</v>
      </c>
      <c r="O119" s="343"/>
      <c r="P119" s="146" t="s">
        <v>108</v>
      </c>
    </row>
    <row r="120" customFormat="false" ht="22.5" hidden="false" customHeight="false" outlineLevel="0" collapsed="false">
      <c r="B120" s="299" t="n">
        <v>117</v>
      </c>
      <c r="C120" s="339" t="s">
        <v>241</v>
      </c>
      <c r="D120" s="310"/>
      <c r="E120" s="342" t="s">
        <v>1274</v>
      </c>
      <c r="F120" s="344" t="s">
        <v>1275</v>
      </c>
      <c r="G120" s="160" t="s">
        <v>84</v>
      </c>
      <c r="H120" s="341" t="n">
        <v>60</v>
      </c>
      <c r="I120" s="341" t="n">
        <v>50</v>
      </c>
      <c r="J120" s="213" t="s">
        <v>115</v>
      </c>
      <c r="K120" s="160" t="s">
        <v>220</v>
      </c>
      <c r="L120" s="160" t="s">
        <v>38</v>
      </c>
      <c r="M120" s="157" t="s">
        <v>403</v>
      </c>
      <c r="N120" s="160" t="s">
        <v>117</v>
      </c>
      <c r="O120" s="343"/>
      <c r="P120" s="146" t="s">
        <v>108</v>
      </c>
    </row>
    <row r="121" customFormat="false" ht="22.5" hidden="false" customHeight="false" outlineLevel="0" collapsed="false">
      <c r="B121" s="299" t="n">
        <v>118</v>
      </c>
      <c r="C121" s="339" t="s">
        <v>241</v>
      </c>
      <c r="D121" s="310"/>
      <c r="E121" s="342" t="s">
        <v>1276</v>
      </c>
      <c r="F121" s="340" t="s">
        <v>1267</v>
      </c>
      <c r="G121" s="160" t="s">
        <v>84</v>
      </c>
      <c r="H121" s="341" t="n">
        <v>450</v>
      </c>
      <c r="I121" s="341" t="n">
        <v>350</v>
      </c>
      <c r="J121" s="213" t="s">
        <v>115</v>
      </c>
      <c r="K121" s="160" t="s">
        <v>220</v>
      </c>
      <c r="L121" s="160" t="s">
        <v>38</v>
      </c>
      <c r="M121" s="157" t="s">
        <v>403</v>
      </c>
      <c r="N121" s="160" t="s">
        <v>117</v>
      </c>
      <c r="O121" s="343"/>
      <c r="P121" s="146" t="s">
        <v>108</v>
      </c>
    </row>
    <row r="122" customFormat="false" ht="22.5" hidden="false" customHeight="false" outlineLevel="0" collapsed="false">
      <c r="B122" s="299" t="n">
        <v>119</v>
      </c>
      <c r="C122" s="339" t="s">
        <v>241</v>
      </c>
      <c r="D122" s="310"/>
      <c r="E122" s="342" t="s">
        <v>1277</v>
      </c>
      <c r="F122" s="340" t="s">
        <v>1269</v>
      </c>
      <c r="G122" s="160" t="s">
        <v>84</v>
      </c>
      <c r="H122" s="341" t="n">
        <v>130</v>
      </c>
      <c r="I122" s="341" t="n">
        <v>63</v>
      </c>
      <c r="J122" s="213" t="s">
        <v>204</v>
      </c>
      <c r="K122" s="160" t="s">
        <v>231</v>
      </c>
      <c r="L122" s="160" t="s">
        <v>38</v>
      </c>
      <c r="M122" s="157" t="s">
        <v>403</v>
      </c>
      <c r="N122" s="152" t="s">
        <v>1278</v>
      </c>
      <c r="O122" s="343"/>
      <c r="P122" s="146" t="s">
        <v>108</v>
      </c>
    </row>
    <row r="123" customFormat="false" ht="22.5" hidden="false" customHeight="false" outlineLevel="0" collapsed="false">
      <c r="B123" s="299" t="n">
        <v>120</v>
      </c>
      <c r="C123" s="339" t="s">
        <v>241</v>
      </c>
      <c r="D123" s="310"/>
      <c r="E123" s="342" t="s">
        <v>1279</v>
      </c>
      <c r="F123" s="340" t="s">
        <v>1269</v>
      </c>
      <c r="G123" s="160" t="s">
        <v>84</v>
      </c>
      <c r="H123" s="341" t="n">
        <v>280</v>
      </c>
      <c r="I123" s="341" t="n">
        <v>160</v>
      </c>
      <c r="J123" s="213" t="s">
        <v>204</v>
      </c>
      <c r="K123" s="160" t="s">
        <v>231</v>
      </c>
      <c r="L123" s="160" t="s">
        <v>38</v>
      </c>
      <c r="M123" s="157" t="s">
        <v>403</v>
      </c>
      <c r="N123" s="152" t="s">
        <v>1280</v>
      </c>
      <c r="O123" s="343"/>
      <c r="P123" s="146" t="s">
        <v>108</v>
      </c>
    </row>
    <row r="124" customFormat="false" ht="22.5" hidden="false" customHeight="false" outlineLevel="0" collapsed="false">
      <c r="B124" s="299" t="n">
        <v>121</v>
      </c>
      <c r="C124" s="339" t="s">
        <v>241</v>
      </c>
      <c r="D124" s="310"/>
      <c r="E124" s="342" t="s">
        <v>1281</v>
      </c>
      <c r="F124" s="340" t="s">
        <v>1267</v>
      </c>
      <c r="G124" s="160" t="s">
        <v>84</v>
      </c>
      <c r="H124" s="341" t="n">
        <v>900</v>
      </c>
      <c r="I124" s="341" t="n">
        <v>750</v>
      </c>
      <c r="J124" s="213" t="s">
        <v>115</v>
      </c>
      <c r="K124" s="160" t="s">
        <v>86</v>
      </c>
      <c r="L124" s="160" t="s">
        <v>38</v>
      </c>
      <c r="M124" s="157" t="s">
        <v>403</v>
      </c>
      <c r="N124" s="160" t="s">
        <v>117</v>
      </c>
      <c r="O124" s="343"/>
      <c r="P124" s="146" t="s">
        <v>108</v>
      </c>
    </row>
    <row r="125" customFormat="false" ht="22.5" hidden="false" customHeight="false" outlineLevel="0" collapsed="false">
      <c r="B125" s="299" t="n">
        <v>122</v>
      </c>
      <c r="C125" s="153" t="s">
        <v>80</v>
      </c>
      <c r="D125" s="310"/>
      <c r="E125" s="342" t="s">
        <v>1282</v>
      </c>
      <c r="F125" s="340" t="s">
        <v>1269</v>
      </c>
      <c r="G125" s="160" t="s">
        <v>84</v>
      </c>
      <c r="H125" s="341" t="n">
        <v>500</v>
      </c>
      <c r="I125" s="341" t="n">
        <v>0</v>
      </c>
      <c r="J125" s="213" t="s">
        <v>204</v>
      </c>
      <c r="K125" s="160" t="s">
        <v>86</v>
      </c>
      <c r="L125" s="160" t="s">
        <v>38</v>
      </c>
      <c r="M125" s="157" t="s">
        <v>403</v>
      </c>
      <c r="N125" s="160" t="s">
        <v>117</v>
      </c>
      <c r="O125" s="343"/>
      <c r="P125" s="146" t="s">
        <v>108</v>
      </c>
    </row>
    <row r="126" customFormat="false" ht="22.5" hidden="false" customHeight="false" outlineLevel="0" collapsed="false">
      <c r="B126" s="299" t="n">
        <v>123</v>
      </c>
      <c r="C126" s="153" t="s">
        <v>80</v>
      </c>
      <c r="D126" s="310"/>
      <c r="E126" s="342" t="s">
        <v>1283</v>
      </c>
      <c r="F126" s="340" t="s">
        <v>1269</v>
      </c>
      <c r="G126" s="160" t="s">
        <v>84</v>
      </c>
      <c r="H126" s="341" t="n">
        <v>150</v>
      </c>
      <c r="I126" s="341" t="n">
        <v>130</v>
      </c>
      <c r="J126" s="213" t="s">
        <v>115</v>
      </c>
      <c r="K126" s="160" t="s">
        <v>220</v>
      </c>
      <c r="L126" s="160" t="s">
        <v>38</v>
      </c>
      <c r="M126" s="157" t="s">
        <v>403</v>
      </c>
      <c r="N126" s="160" t="s">
        <v>117</v>
      </c>
      <c r="O126" s="343"/>
      <c r="P126" s="146" t="s">
        <v>108</v>
      </c>
    </row>
    <row r="127" customFormat="false" ht="22.5" hidden="false" customHeight="false" outlineLevel="0" collapsed="false">
      <c r="B127" s="299" t="n">
        <v>124</v>
      </c>
      <c r="C127" s="153" t="s">
        <v>96</v>
      </c>
      <c r="D127" s="310"/>
      <c r="E127" s="155" t="s">
        <v>1284</v>
      </c>
      <c r="F127" s="340" t="s">
        <v>1267</v>
      </c>
      <c r="G127" s="160" t="s">
        <v>84</v>
      </c>
      <c r="H127" s="159" t="n">
        <v>506</v>
      </c>
      <c r="I127" s="159" t="n">
        <v>100</v>
      </c>
      <c r="J127" s="213" t="s">
        <v>204</v>
      </c>
      <c r="K127" s="160" t="s">
        <v>226</v>
      </c>
      <c r="L127" s="160" t="s">
        <v>38</v>
      </c>
      <c r="M127" s="157" t="s">
        <v>403</v>
      </c>
      <c r="N127" s="152" t="s">
        <v>1285</v>
      </c>
      <c r="O127" s="343"/>
      <c r="P127" s="146" t="s">
        <v>108</v>
      </c>
    </row>
    <row r="128" customFormat="false" ht="22.5" hidden="false" customHeight="false" outlineLevel="0" collapsed="false">
      <c r="B128" s="299" t="n">
        <v>125</v>
      </c>
      <c r="C128" s="153" t="s">
        <v>96</v>
      </c>
      <c r="D128" s="310"/>
      <c r="E128" s="155" t="s">
        <v>1286</v>
      </c>
      <c r="F128" s="340" t="s">
        <v>1287</v>
      </c>
      <c r="G128" s="160" t="s">
        <v>84</v>
      </c>
      <c r="H128" s="159" t="n">
        <v>75</v>
      </c>
      <c r="I128" s="159" t="n">
        <v>51</v>
      </c>
      <c r="J128" s="213" t="s">
        <v>204</v>
      </c>
      <c r="K128" s="160" t="s">
        <v>226</v>
      </c>
      <c r="L128" s="160" t="s">
        <v>38</v>
      </c>
      <c r="M128" s="157" t="s">
        <v>403</v>
      </c>
      <c r="N128" s="152" t="s">
        <v>1288</v>
      </c>
      <c r="O128" s="343"/>
      <c r="P128" s="146" t="s">
        <v>108</v>
      </c>
    </row>
    <row r="129" customFormat="false" ht="22.5" hidden="false" customHeight="false" outlineLevel="0" collapsed="false">
      <c r="B129" s="299" t="n">
        <v>126</v>
      </c>
      <c r="C129" s="153" t="s">
        <v>200</v>
      </c>
      <c r="D129" s="310"/>
      <c r="E129" s="155" t="s">
        <v>1289</v>
      </c>
      <c r="F129" s="340" t="s">
        <v>1290</v>
      </c>
      <c r="G129" s="160" t="s">
        <v>84</v>
      </c>
      <c r="H129" s="159" t="n">
        <v>20000</v>
      </c>
      <c r="I129" s="341" t="n">
        <v>2000</v>
      </c>
      <c r="J129" s="213" t="s">
        <v>204</v>
      </c>
      <c r="K129" s="160" t="s">
        <v>226</v>
      </c>
      <c r="L129" s="160" t="s">
        <v>38</v>
      </c>
      <c r="M129" s="157" t="s">
        <v>403</v>
      </c>
      <c r="N129" s="160" t="s">
        <v>88</v>
      </c>
      <c r="O129" s="343"/>
      <c r="P129" s="146" t="s">
        <v>108</v>
      </c>
    </row>
    <row r="130" customFormat="false" ht="22.5" hidden="false" customHeight="false" outlineLevel="0" collapsed="false">
      <c r="B130" s="299" t="n">
        <v>127</v>
      </c>
      <c r="C130" s="153" t="s">
        <v>130</v>
      </c>
      <c r="D130" s="310"/>
      <c r="E130" s="155" t="s">
        <v>1291</v>
      </c>
      <c r="F130" s="340" t="s">
        <v>1292</v>
      </c>
      <c r="G130" s="160" t="s">
        <v>84</v>
      </c>
      <c r="H130" s="159" t="n">
        <v>15023</v>
      </c>
      <c r="I130" s="341" t="n">
        <v>1000</v>
      </c>
      <c r="J130" s="213" t="s">
        <v>204</v>
      </c>
      <c r="K130" s="160" t="s">
        <v>226</v>
      </c>
      <c r="L130" s="160" t="s">
        <v>38</v>
      </c>
      <c r="M130" s="157" t="s">
        <v>403</v>
      </c>
      <c r="N130" s="160" t="s">
        <v>88</v>
      </c>
      <c r="O130" s="343"/>
      <c r="P130" s="146" t="s">
        <v>108</v>
      </c>
    </row>
    <row r="131" customFormat="false" ht="22.5" hidden="false" customHeight="false" outlineLevel="0" collapsed="false">
      <c r="B131" s="299" t="n">
        <v>128</v>
      </c>
      <c r="C131" s="153" t="s">
        <v>130</v>
      </c>
      <c r="D131" s="310"/>
      <c r="E131" s="155" t="s">
        <v>1293</v>
      </c>
      <c r="F131" s="340" t="s">
        <v>1292</v>
      </c>
      <c r="G131" s="160" t="s">
        <v>84</v>
      </c>
      <c r="H131" s="159" t="n">
        <v>11672</v>
      </c>
      <c r="I131" s="341" t="n">
        <v>1000</v>
      </c>
      <c r="J131" s="213" t="s">
        <v>204</v>
      </c>
      <c r="K131" s="160" t="s">
        <v>226</v>
      </c>
      <c r="L131" s="160" t="s">
        <v>38</v>
      </c>
      <c r="M131" s="157" t="s">
        <v>403</v>
      </c>
      <c r="N131" s="160" t="s">
        <v>88</v>
      </c>
      <c r="O131" s="343"/>
      <c r="P131" s="146" t="s">
        <v>108</v>
      </c>
    </row>
    <row r="132" customFormat="false" ht="22.5" hidden="false" customHeight="false" outlineLevel="0" collapsed="false">
      <c r="B132" s="299" t="n">
        <v>129</v>
      </c>
      <c r="C132" s="339" t="s">
        <v>376</v>
      </c>
      <c r="D132" s="310"/>
      <c r="E132" s="155" t="s">
        <v>1294</v>
      </c>
      <c r="F132" s="340" t="s">
        <v>1243</v>
      </c>
      <c r="G132" s="160" t="s">
        <v>84</v>
      </c>
      <c r="H132" s="341" t="n">
        <v>187987</v>
      </c>
      <c r="I132" s="341" t="n">
        <v>2000</v>
      </c>
      <c r="J132" s="213" t="s">
        <v>204</v>
      </c>
      <c r="K132" s="160" t="s">
        <v>226</v>
      </c>
      <c r="L132" s="160" t="s">
        <v>38</v>
      </c>
      <c r="M132" s="157" t="s">
        <v>403</v>
      </c>
      <c r="N132" s="160" t="s">
        <v>88</v>
      </c>
      <c r="O132" s="343"/>
      <c r="P132" s="146" t="s">
        <v>108</v>
      </c>
    </row>
    <row r="133" customFormat="false" ht="22.5" hidden="false" customHeight="false" outlineLevel="0" collapsed="false">
      <c r="B133" s="299" t="n">
        <v>130</v>
      </c>
      <c r="C133" s="152" t="s">
        <v>101</v>
      </c>
      <c r="D133" s="310"/>
      <c r="E133" s="155" t="s">
        <v>1295</v>
      </c>
      <c r="F133" s="155" t="s">
        <v>1296</v>
      </c>
      <c r="G133" s="160" t="s">
        <v>84</v>
      </c>
      <c r="H133" s="202" t="n">
        <v>560</v>
      </c>
      <c r="I133" s="159" t="n">
        <v>450</v>
      </c>
      <c r="J133" s="213" t="s">
        <v>204</v>
      </c>
      <c r="K133" s="160" t="s">
        <v>231</v>
      </c>
      <c r="L133" s="160" t="s">
        <v>41</v>
      </c>
      <c r="M133" s="204" t="s">
        <v>438</v>
      </c>
      <c r="N133" s="345" t="s">
        <v>117</v>
      </c>
      <c r="O133" s="346" t="s">
        <v>1297</v>
      </c>
      <c r="P133" s="146" t="s">
        <v>108</v>
      </c>
    </row>
    <row r="134" customFormat="false" ht="22.5" hidden="false" customHeight="false" outlineLevel="0" collapsed="false">
      <c r="B134" s="299" t="n">
        <v>131</v>
      </c>
      <c r="C134" s="152" t="s">
        <v>101</v>
      </c>
      <c r="D134" s="310"/>
      <c r="E134" s="155" t="s">
        <v>1298</v>
      </c>
      <c r="F134" s="155" t="s">
        <v>1299</v>
      </c>
      <c r="G134" s="160" t="s">
        <v>84</v>
      </c>
      <c r="H134" s="202" t="n">
        <v>1750</v>
      </c>
      <c r="I134" s="159" t="n">
        <v>1200</v>
      </c>
      <c r="J134" s="213" t="s">
        <v>204</v>
      </c>
      <c r="K134" s="160" t="s">
        <v>231</v>
      </c>
      <c r="L134" s="160" t="s">
        <v>41</v>
      </c>
      <c r="M134" s="204" t="s">
        <v>438</v>
      </c>
      <c r="N134" s="345" t="s">
        <v>117</v>
      </c>
      <c r="O134" s="346" t="s">
        <v>1297</v>
      </c>
      <c r="P134" s="146" t="s">
        <v>108</v>
      </c>
    </row>
    <row r="135" customFormat="false" ht="22.5" hidden="false" customHeight="false" outlineLevel="0" collapsed="false">
      <c r="B135" s="299" t="n">
        <v>132</v>
      </c>
      <c r="C135" s="152" t="s">
        <v>101</v>
      </c>
      <c r="D135" s="310"/>
      <c r="E135" s="155" t="s">
        <v>1300</v>
      </c>
      <c r="F135" s="155" t="s">
        <v>1299</v>
      </c>
      <c r="G135" s="160" t="s">
        <v>84</v>
      </c>
      <c r="H135" s="202" t="n">
        <v>1000</v>
      </c>
      <c r="I135" s="159" t="n">
        <v>800</v>
      </c>
      <c r="J135" s="213" t="s">
        <v>204</v>
      </c>
      <c r="K135" s="160" t="s">
        <v>231</v>
      </c>
      <c r="L135" s="160" t="s">
        <v>41</v>
      </c>
      <c r="M135" s="204" t="s">
        <v>438</v>
      </c>
      <c r="N135" s="345" t="s">
        <v>117</v>
      </c>
      <c r="O135" s="346" t="s">
        <v>1297</v>
      </c>
      <c r="P135" s="146" t="s">
        <v>108</v>
      </c>
    </row>
    <row r="136" customFormat="false" ht="22.5" hidden="false" customHeight="false" outlineLevel="0" collapsed="false">
      <c r="B136" s="299" t="n">
        <v>133</v>
      </c>
      <c r="C136" s="152" t="s">
        <v>101</v>
      </c>
      <c r="D136" s="310"/>
      <c r="E136" s="155" t="s">
        <v>1301</v>
      </c>
      <c r="F136" s="155" t="s">
        <v>1296</v>
      </c>
      <c r="G136" s="160" t="s">
        <v>84</v>
      </c>
      <c r="H136" s="202" t="n">
        <v>500</v>
      </c>
      <c r="I136" s="159" t="n">
        <v>400</v>
      </c>
      <c r="J136" s="213" t="s">
        <v>204</v>
      </c>
      <c r="K136" s="160" t="s">
        <v>231</v>
      </c>
      <c r="L136" s="160" t="s">
        <v>41</v>
      </c>
      <c r="M136" s="204" t="s">
        <v>438</v>
      </c>
      <c r="N136" s="345" t="s">
        <v>117</v>
      </c>
      <c r="O136" s="346" t="s">
        <v>1297</v>
      </c>
      <c r="P136" s="146" t="s">
        <v>108</v>
      </c>
    </row>
    <row r="137" customFormat="false" ht="22.5" hidden="false" customHeight="false" outlineLevel="0" collapsed="false">
      <c r="B137" s="299" t="n">
        <v>134</v>
      </c>
      <c r="C137" s="152" t="s">
        <v>91</v>
      </c>
      <c r="D137" s="310"/>
      <c r="E137" s="155" t="s">
        <v>1302</v>
      </c>
      <c r="F137" s="155" t="s">
        <v>1303</v>
      </c>
      <c r="G137" s="160" t="s">
        <v>1304</v>
      </c>
      <c r="H137" s="202" t="n">
        <v>3500</v>
      </c>
      <c r="I137" s="159" t="n">
        <v>2847</v>
      </c>
      <c r="J137" s="213" t="s">
        <v>204</v>
      </c>
      <c r="K137" s="160" t="s">
        <v>231</v>
      </c>
      <c r="L137" s="160" t="s">
        <v>41</v>
      </c>
      <c r="M137" s="204" t="s">
        <v>438</v>
      </c>
      <c r="N137" s="345" t="s">
        <v>117</v>
      </c>
      <c r="O137" s="346"/>
      <c r="P137" s="146" t="s">
        <v>108</v>
      </c>
    </row>
    <row r="138" customFormat="false" ht="22.5" hidden="false" customHeight="false" outlineLevel="0" collapsed="false">
      <c r="B138" s="299" t="n">
        <v>135</v>
      </c>
      <c r="C138" s="152" t="s">
        <v>91</v>
      </c>
      <c r="D138" s="310"/>
      <c r="E138" s="155" t="s">
        <v>1305</v>
      </c>
      <c r="F138" s="155" t="s">
        <v>1306</v>
      </c>
      <c r="G138" s="160" t="s">
        <v>615</v>
      </c>
      <c r="H138" s="202" t="n">
        <v>350</v>
      </c>
      <c r="I138" s="159" t="n">
        <v>300</v>
      </c>
      <c r="J138" s="213" t="s">
        <v>204</v>
      </c>
      <c r="K138" s="160" t="s">
        <v>231</v>
      </c>
      <c r="L138" s="160" t="s">
        <v>41</v>
      </c>
      <c r="M138" s="204" t="s">
        <v>438</v>
      </c>
      <c r="N138" s="345" t="s">
        <v>117</v>
      </c>
      <c r="O138" s="346"/>
      <c r="P138" s="146" t="s">
        <v>108</v>
      </c>
    </row>
    <row r="139" customFormat="false" ht="22.5" hidden="false" customHeight="false" outlineLevel="0" collapsed="false">
      <c r="B139" s="299" t="n">
        <v>136</v>
      </c>
      <c r="C139" s="152" t="s">
        <v>91</v>
      </c>
      <c r="D139" s="310"/>
      <c r="E139" s="155" t="s">
        <v>1307</v>
      </c>
      <c r="F139" s="155" t="s">
        <v>1308</v>
      </c>
      <c r="G139" s="160" t="s">
        <v>95</v>
      </c>
      <c r="H139" s="202" t="n">
        <v>1000</v>
      </c>
      <c r="I139" s="159" t="n">
        <v>800</v>
      </c>
      <c r="J139" s="213" t="s">
        <v>204</v>
      </c>
      <c r="K139" s="160" t="s">
        <v>231</v>
      </c>
      <c r="L139" s="160" t="s">
        <v>41</v>
      </c>
      <c r="M139" s="204" t="s">
        <v>438</v>
      </c>
      <c r="N139" s="345" t="s">
        <v>117</v>
      </c>
      <c r="O139" s="346"/>
      <c r="P139" s="146" t="s">
        <v>108</v>
      </c>
    </row>
    <row r="140" customFormat="false" ht="22.5" hidden="false" customHeight="false" outlineLevel="0" collapsed="false">
      <c r="B140" s="299" t="n">
        <v>137</v>
      </c>
      <c r="C140" s="152" t="s">
        <v>91</v>
      </c>
      <c r="D140" s="310"/>
      <c r="E140" s="155" t="s">
        <v>1309</v>
      </c>
      <c r="F140" s="155" t="s">
        <v>1308</v>
      </c>
      <c r="G140" s="160" t="s">
        <v>95</v>
      </c>
      <c r="H140" s="202" t="n">
        <v>1000</v>
      </c>
      <c r="I140" s="159" t="n">
        <v>800</v>
      </c>
      <c r="J140" s="213" t="s">
        <v>204</v>
      </c>
      <c r="K140" s="160" t="s">
        <v>231</v>
      </c>
      <c r="L140" s="160" t="s">
        <v>41</v>
      </c>
      <c r="M140" s="204" t="s">
        <v>438</v>
      </c>
      <c r="N140" s="345" t="s">
        <v>117</v>
      </c>
      <c r="O140" s="346"/>
      <c r="P140" s="146" t="s">
        <v>108</v>
      </c>
    </row>
    <row r="141" customFormat="false" ht="22.5" hidden="false" customHeight="false" outlineLevel="0" collapsed="false">
      <c r="B141" s="299" t="n">
        <v>138</v>
      </c>
      <c r="C141" s="152" t="s">
        <v>91</v>
      </c>
      <c r="D141" s="310"/>
      <c r="E141" s="155" t="s">
        <v>1310</v>
      </c>
      <c r="F141" s="155" t="s">
        <v>1303</v>
      </c>
      <c r="G141" s="160" t="s">
        <v>1304</v>
      </c>
      <c r="H141" s="202" t="n">
        <v>3500</v>
      </c>
      <c r="I141" s="159" t="n">
        <v>2800</v>
      </c>
      <c r="J141" s="213" t="s">
        <v>204</v>
      </c>
      <c r="K141" s="160" t="s">
        <v>231</v>
      </c>
      <c r="L141" s="160" t="s">
        <v>41</v>
      </c>
      <c r="M141" s="204" t="s">
        <v>438</v>
      </c>
      <c r="N141" s="345" t="s">
        <v>117</v>
      </c>
      <c r="O141" s="346" t="s">
        <v>1297</v>
      </c>
      <c r="P141" s="146" t="s">
        <v>108</v>
      </c>
    </row>
    <row r="142" customFormat="false" ht="22.5" hidden="false" customHeight="false" outlineLevel="0" collapsed="false">
      <c r="B142" s="299" t="n">
        <v>139</v>
      </c>
      <c r="C142" s="152" t="s">
        <v>91</v>
      </c>
      <c r="D142" s="310"/>
      <c r="E142" s="155" t="s">
        <v>1311</v>
      </c>
      <c r="F142" s="155" t="s">
        <v>1306</v>
      </c>
      <c r="G142" s="160" t="s">
        <v>615</v>
      </c>
      <c r="H142" s="202" t="n">
        <v>350</v>
      </c>
      <c r="I142" s="159" t="n">
        <v>280</v>
      </c>
      <c r="J142" s="213" t="s">
        <v>204</v>
      </c>
      <c r="K142" s="160" t="s">
        <v>231</v>
      </c>
      <c r="L142" s="160" t="s">
        <v>41</v>
      </c>
      <c r="M142" s="204" t="s">
        <v>438</v>
      </c>
      <c r="N142" s="345" t="s">
        <v>117</v>
      </c>
      <c r="O142" s="346"/>
      <c r="P142" s="146" t="s">
        <v>108</v>
      </c>
    </row>
    <row r="143" customFormat="false" ht="22.5" hidden="false" customHeight="false" outlineLevel="0" collapsed="false">
      <c r="B143" s="299" t="n">
        <v>140</v>
      </c>
      <c r="C143" s="153" t="s">
        <v>80</v>
      </c>
      <c r="D143" s="310"/>
      <c r="E143" s="155" t="s">
        <v>1312</v>
      </c>
      <c r="F143" s="155" t="s">
        <v>1313</v>
      </c>
      <c r="G143" s="160" t="s">
        <v>95</v>
      </c>
      <c r="H143" s="202" t="n">
        <v>4628</v>
      </c>
      <c r="I143" s="202" t="n">
        <v>300</v>
      </c>
      <c r="J143" s="213" t="s">
        <v>204</v>
      </c>
      <c r="K143" s="160" t="s">
        <v>226</v>
      </c>
      <c r="L143" s="160" t="s">
        <v>41</v>
      </c>
      <c r="M143" s="204" t="s">
        <v>438</v>
      </c>
      <c r="N143" s="345" t="s">
        <v>117</v>
      </c>
      <c r="O143" s="346"/>
      <c r="P143" s="146" t="s">
        <v>108</v>
      </c>
    </row>
    <row r="144" customFormat="false" ht="22.5" hidden="false" customHeight="false" outlineLevel="0" collapsed="false">
      <c r="B144" s="299" t="n">
        <v>141</v>
      </c>
      <c r="C144" s="153" t="s">
        <v>80</v>
      </c>
      <c r="D144" s="310"/>
      <c r="E144" s="155" t="s">
        <v>1314</v>
      </c>
      <c r="F144" s="155" t="s">
        <v>1315</v>
      </c>
      <c r="G144" s="160" t="s">
        <v>84</v>
      </c>
      <c r="H144" s="202" t="n">
        <v>12709.8</v>
      </c>
      <c r="I144" s="159" t="n">
        <v>10</v>
      </c>
      <c r="J144" s="213" t="s">
        <v>204</v>
      </c>
      <c r="K144" s="160" t="s">
        <v>226</v>
      </c>
      <c r="L144" s="160" t="s">
        <v>41</v>
      </c>
      <c r="M144" s="204" t="s">
        <v>438</v>
      </c>
      <c r="N144" s="345" t="s">
        <v>117</v>
      </c>
      <c r="O144" s="155" t="s">
        <v>1316</v>
      </c>
      <c r="P144" s="146" t="s">
        <v>108</v>
      </c>
    </row>
    <row r="145" customFormat="false" ht="33.75" hidden="false" customHeight="false" outlineLevel="0" collapsed="false">
      <c r="B145" s="299" t="n">
        <v>142</v>
      </c>
      <c r="C145" s="153" t="s">
        <v>80</v>
      </c>
      <c r="D145" s="310"/>
      <c r="E145" s="155" t="s">
        <v>1317</v>
      </c>
      <c r="F145" s="155" t="s">
        <v>1318</v>
      </c>
      <c r="G145" s="160" t="s">
        <v>95</v>
      </c>
      <c r="H145" s="202" t="n">
        <v>4520</v>
      </c>
      <c r="I145" s="159" t="n">
        <v>20</v>
      </c>
      <c r="J145" s="213" t="s">
        <v>204</v>
      </c>
      <c r="K145" s="160" t="s">
        <v>226</v>
      </c>
      <c r="L145" s="160" t="s">
        <v>41</v>
      </c>
      <c r="M145" s="204" t="s">
        <v>438</v>
      </c>
      <c r="N145" s="345" t="s">
        <v>117</v>
      </c>
      <c r="O145" s="346"/>
      <c r="P145" s="146" t="s">
        <v>108</v>
      </c>
    </row>
    <row r="146" customFormat="false" ht="22.5" hidden="false" customHeight="false" outlineLevel="0" collapsed="false">
      <c r="B146" s="299" t="n">
        <v>143</v>
      </c>
      <c r="C146" s="153" t="s">
        <v>80</v>
      </c>
      <c r="D146" s="310"/>
      <c r="E146" s="155" t="s">
        <v>1319</v>
      </c>
      <c r="F146" s="155" t="s">
        <v>1320</v>
      </c>
      <c r="G146" s="160" t="s">
        <v>84</v>
      </c>
      <c r="H146" s="202" t="n">
        <v>20677</v>
      </c>
      <c r="I146" s="159" t="n">
        <v>10</v>
      </c>
      <c r="J146" s="213" t="s">
        <v>204</v>
      </c>
      <c r="K146" s="160" t="s">
        <v>226</v>
      </c>
      <c r="L146" s="160" t="s">
        <v>41</v>
      </c>
      <c r="M146" s="204" t="s">
        <v>438</v>
      </c>
      <c r="N146" s="345" t="s">
        <v>117</v>
      </c>
      <c r="O146" s="155" t="s">
        <v>1316</v>
      </c>
      <c r="P146" s="146" t="s">
        <v>108</v>
      </c>
    </row>
    <row r="147" customFormat="false" ht="22.5" hidden="false" customHeight="false" outlineLevel="0" collapsed="false">
      <c r="B147" s="299" t="n">
        <v>144</v>
      </c>
      <c r="C147" s="153" t="s">
        <v>80</v>
      </c>
      <c r="D147" s="310"/>
      <c r="E147" s="155" t="s">
        <v>1321</v>
      </c>
      <c r="F147" s="155" t="s">
        <v>1322</v>
      </c>
      <c r="G147" s="160" t="s">
        <v>84</v>
      </c>
      <c r="H147" s="202" t="n">
        <v>14020.2</v>
      </c>
      <c r="I147" s="159" t="n">
        <v>10</v>
      </c>
      <c r="J147" s="213" t="s">
        <v>204</v>
      </c>
      <c r="K147" s="160" t="s">
        <v>226</v>
      </c>
      <c r="L147" s="160" t="s">
        <v>41</v>
      </c>
      <c r="M147" s="204" t="s">
        <v>438</v>
      </c>
      <c r="N147" s="345" t="s">
        <v>117</v>
      </c>
      <c r="O147" s="155" t="s">
        <v>1316</v>
      </c>
      <c r="P147" s="146" t="s">
        <v>108</v>
      </c>
    </row>
    <row r="148" customFormat="false" ht="45" hidden="false" customHeight="false" outlineLevel="0" collapsed="false">
      <c r="B148" s="299" t="n">
        <v>145</v>
      </c>
      <c r="C148" s="153" t="s">
        <v>80</v>
      </c>
      <c r="D148" s="310"/>
      <c r="E148" s="155" t="s">
        <v>1323</v>
      </c>
      <c r="F148" s="155" t="s">
        <v>1320</v>
      </c>
      <c r="G148" s="160" t="s">
        <v>84</v>
      </c>
      <c r="H148" s="202" t="n">
        <v>29822</v>
      </c>
      <c r="I148" s="159" t="n">
        <v>10</v>
      </c>
      <c r="J148" s="213" t="s">
        <v>204</v>
      </c>
      <c r="K148" s="160" t="s">
        <v>226</v>
      </c>
      <c r="L148" s="160" t="s">
        <v>41</v>
      </c>
      <c r="M148" s="204" t="s">
        <v>438</v>
      </c>
      <c r="N148" s="345" t="s">
        <v>117</v>
      </c>
      <c r="O148" s="155" t="s">
        <v>1147</v>
      </c>
      <c r="P148" s="146" t="s">
        <v>108</v>
      </c>
    </row>
    <row r="149" customFormat="false" ht="22.5" hidden="false" customHeight="false" outlineLevel="0" collapsed="false">
      <c r="B149" s="299" t="n">
        <v>146</v>
      </c>
      <c r="C149" s="153" t="s">
        <v>80</v>
      </c>
      <c r="D149" s="310"/>
      <c r="E149" s="155" t="s">
        <v>1324</v>
      </c>
      <c r="F149" s="155" t="s">
        <v>1315</v>
      </c>
      <c r="G149" s="160" t="s">
        <v>84</v>
      </c>
      <c r="H149" s="202" t="n">
        <v>120</v>
      </c>
      <c r="I149" s="159" t="n">
        <v>0</v>
      </c>
      <c r="J149" s="213" t="s">
        <v>85</v>
      </c>
      <c r="K149" s="160" t="s">
        <v>220</v>
      </c>
      <c r="L149" s="160" t="s">
        <v>41</v>
      </c>
      <c r="M149" s="204" t="s">
        <v>438</v>
      </c>
      <c r="N149" s="345" t="s">
        <v>117</v>
      </c>
      <c r="O149" s="347" t="s">
        <v>1325</v>
      </c>
      <c r="P149" s="146" t="s">
        <v>108</v>
      </c>
    </row>
    <row r="150" customFormat="false" ht="22.5" hidden="false" customHeight="false" outlineLevel="0" collapsed="false">
      <c r="B150" s="299" t="n">
        <v>147</v>
      </c>
      <c r="C150" s="153" t="s">
        <v>96</v>
      </c>
      <c r="D150" s="310"/>
      <c r="E150" s="155" t="s">
        <v>1326</v>
      </c>
      <c r="F150" s="155" t="s">
        <v>1299</v>
      </c>
      <c r="G150" s="160" t="s">
        <v>84</v>
      </c>
      <c r="H150" s="202" t="n">
        <v>120</v>
      </c>
      <c r="I150" s="159" t="n">
        <v>120</v>
      </c>
      <c r="J150" s="213" t="s">
        <v>85</v>
      </c>
      <c r="K150" s="160" t="s">
        <v>220</v>
      </c>
      <c r="L150" s="160" t="s">
        <v>41</v>
      </c>
      <c r="M150" s="204" t="s">
        <v>438</v>
      </c>
      <c r="N150" s="345" t="s">
        <v>117</v>
      </c>
      <c r="O150" s="346" t="s">
        <v>1297</v>
      </c>
      <c r="P150" s="146" t="s">
        <v>108</v>
      </c>
    </row>
    <row r="151" customFormat="false" ht="22.5" hidden="false" customHeight="false" outlineLevel="0" collapsed="false">
      <c r="B151" s="299" t="n">
        <v>148</v>
      </c>
      <c r="C151" s="153" t="s">
        <v>380</v>
      </c>
      <c r="D151" s="310"/>
      <c r="E151" s="155" t="s">
        <v>1327</v>
      </c>
      <c r="F151" s="155" t="s">
        <v>1322</v>
      </c>
      <c r="G151" s="160" t="s">
        <v>84</v>
      </c>
      <c r="H151" s="202" t="n">
        <v>7020</v>
      </c>
      <c r="I151" s="159" t="n">
        <v>10</v>
      </c>
      <c r="J151" s="213" t="s">
        <v>204</v>
      </c>
      <c r="K151" s="160" t="s">
        <v>226</v>
      </c>
      <c r="L151" s="160" t="s">
        <v>41</v>
      </c>
      <c r="M151" s="204" t="s">
        <v>438</v>
      </c>
      <c r="N151" s="345" t="s">
        <v>117</v>
      </c>
      <c r="O151" s="155" t="s">
        <v>1316</v>
      </c>
      <c r="P151" s="146" t="s">
        <v>108</v>
      </c>
    </row>
    <row r="152" customFormat="false" ht="22.5" hidden="false" customHeight="false" outlineLevel="0" collapsed="false">
      <c r="B152" s="299" t="n">
        <v>149</v>
      </c>
      <c r="C152" s="153" t="s">
        <v>130</v>
      </c>
      <c r="D152" s="310"/>
      <c r="E152" s="155" t="s">
        <v>1328</v>
      </c>
      <c r="F152" s="155" t="s">
        <v>1315</v>
      </c>
      <c r="G152" s="160" t="s">
        <v>84</v>
      </c>
      <c r="H152" s="202" t="n">
        <v>7668</v>
      </c>
      <c r="I152" s="159" t="n">
        <v>10</v>
      </c>
      <c r="J152" s="213" t="s">
        <v>204</v>
      </c>
      <c r="K152" s="160" t="s">
        <v>226</v>
      </c>
      <c r="L152" s="160" t="s">
        <v>41</v>
      </c>
      <c r="M152" s="204" t="s">
        <v>438</v>
      </c>
      <c r="N152" s="345" t="s">
        <v>117</v>
      </c>
      <c r="O152" s="155" t="s">
        <v>1316</v>
      </c>
      <c r="P152" s="146" t="s">
        <v>108</v>
      </c>
    </row>
    <row r="153" customFormat="false" ht="22.5" hidden="false" customHeight="false" outlineLevel="0" collapsed="false">
      <c r="B153" s="299" t="n">
        <v>150</v>
      </c>
      <c r="C153" s="152" t="s">
        <v>130</v>
      </c>
      <c r="D153" s="310"/>
      <c r="E153" s="155" t="s">
        <v>1329</v>
      </c>
      <c r="F153" s="155" t="s">
        <v>1299</v>
      </c>
      <c r="G153" s="160" t="s">
        <v>84</v>
      </c>
      <c r="H153" s="202" t="n">
        <v>408</v>
      </c>
      <c r="I153" s="202" t="n">
        <v>30</v>
      </c>
      <c r="J153" s="213" t="s">
        <v>115</v>
      </c>
      <c r="K153" s="160" t="s">
        <v>220</v>
      </c>
      <c r="L153" s="160" t="s">
        <v>41</v>
      </c>
      <c r="M153" s="204" t="s">
        <v>438</v>
      </c>
      <c r="N153" s="345" t="s">
        <v>117</v>
      </c>
      <c r="O153" s="346" t="s">
        <v>1297</v>
      </c>
      <c r="P153" s="146" t="s">
        <v>108</v>
      </c>
    </row>
    <row r="154" customFormat="false" ht="22.5" hidden="false" customHeight="false" outlineLevel="0" collapsed="false">
      <c r="B154" s="299" t="n">
        <v>151</v>
      </c>
      <c r="C154" s="152" t="s">
        <v>130</v>
      </c>
      <c r="D154" s="310"/>
      <c r="E154" s="155" t="s">
        <v>1330</v>
      </c>
      <c r="F154" s="155" t="s">
        <v>1296</v>
      </c>
      <c r="G154" s="160" t="s">
        <v>84</v>
      </c>
      <c r="H154" s="202" t="n">
        <v>185</v>
      </c>
      <c r="I154" s="202" t="n">
        <v>30</v>
      </c>
      <c r="J154" s="213" t="s">
        <v>115</v>
      </c>
      <c r="K154" s="160" t="s">
        <v>220</v>
      </c>
      <c r="L154" s="160" t="s">
        <v>41</v>
      </c>
      <c r="M154" s="204" t="s">
        <v>438</v>
      </c>
      <c r="N154" s="345" t="s">
        <v>117</v>
      </c>
      <c r="O154" s="346" t="s">
        <v>1297</v>
      </c>
      <c r="P154" s="146" t="s">
        <v>108</v>
      </c>
    </row>
    <row r="155" customFormat="false" ht="22.5" hidden="false" customHeight="false" outlineLevel="0" collapsed="false">
      <c r="B155" s="299" t="n">
        <v>152</v>
      </c>
      <c r="C155" s="152" t="s">
        <v>130</v>
      </c>
      <c r="D155" s="310"/>
      <c r="E155" s="155" t="s">
        <v>1331</v>
      </c>
      <c r="F155" s="155" t="s">
        <v>1296</v>
      </c>
      <c r="G155" s="160" t="s">
        <v>84</v>
      </c>
      <c r="H155" s="202" t="n">
        <v>128</v>
      </c>
      <c r="I155" s="159" t="n">
        <v>20</v>
      </c>
      <c r="J155" s="213" t="s">
        <v>115</v>
      </c>
      <c r="K155" s="160" t="s">
        <v>220</v>
      </c>
      <c r="L155" s="160" t="s">
        <v>41</v>
      </c>
      <c r="M155" s="204" t="s">
        <v>438</v>
      </c>
      <c r="N155" s="345" t="s">
        <v>117</v>
      </c>
      <c r="O155" s="346" t="s">
        <v>1297</v>
      </c>
      <c r="P155" s="146" t="s">
        <v>108</v>
      </c>
    </row>
    <row r="156" customFormat="false" ht="22.5" hidden="false" customHeight="false" outlineLevel="0" collapsed="false">
      <c r="B156" s="299" t="n">
        <v>153</v>
      </c>
      <c r="C156" s="152" t="s">
        <v>130</v>
      </c>
      <c r="D156" s="310"/>
      <c r="E156" s="155" t="s">
        <v>1332</v>
      </c>
      <c r="F156" s="155" t="s">
        <v>1299</v>
      </c>
      <c r="G156" s="160" t="s">
        <v>84</v>
      </c>
      <c r="H156" s="202" t="n">
        <v>300</v>
      </c>
      <c r="I156" s="159" t="n">
        <v>20</v>
      </c>
      <c r="J156" s="213" t="s">
        <v>115</v>
      </c>
      <c r="K156" s="160" t="s">
        <v>220</v>
      </c>
      <c r="L156" s="160" t="s">
        <v>41</v>
      </c>
      <c r="M156" s="204" t="s">
        <v>438</v>
      </c>
      <c r="N156" s="345" t="s">
        <v>117</v>
      </c>
      <c r="O156" s="346" t="s">
        <v>1297</v>
      </c>
      <c r="P156" s="146" t="s">
        <v>108</v>
      </c>
    </row>
    <row r="157" customFormat="false" ht="22.5" hidden="false" customHeight="false" outlineLevel="0" collapsed="false">
      <c r="B157" s="299" t="n">
        <v>154</v>
      </c>
      <c r="C157" s="153" t="s">
        <v>130</v>
      </c>
      <c r="D157" s="310"/>
      <c r="E157" s="155" t="s">
        <v>1333</v>
      </c>
      <c r="F157" s="155" t="s">
        <v>1296</v>
      </c>
      <c r="G157" s="160" t="s">
        <v>84</v>
      </c>
      <c r="H157" s="202" t="n">
        <v>80</v>
      </c>
      <c r="I157" s="159" t="n">
        <v>10</v>
      </c>
      <c r="J157" s="213" t="s">
        <v>115</v>
      </c>
      <c r="K157" s="160" t="s">
        <v>220</v>
      </c>
      <c r="L157" s="160" t="s">
        <v>41</v>
      </c>
      <c r="M157" s="204" t="s">
        <v>438</v>
      </c>
      <c r="N157" s="345" t="s">
        <v>117</v>
      </c>
      <c r="O157" s="346" t="s">
        <v>1297</v>
      </c>
      <c r="P157" s="146" t="s">
        <v>108</v>
      </c>
    </row>
    <row r="158" customFormat="false" ht="22.5" hidden="false" customHeight="false" outlineLevel="0" collapsed="false">
      <c r="B158" s="299" t="n">
        <v>155</v>
      </c>
      <c r="C158" s="153" t="s">
        <v>130</v>
      </c>
      <c r="D158" s="310"/>
      <c r="E158" s="155" t="s">
        <v>1334</v>
      </c>
      <c r="F158" s="155" t="s">
        <v>1308</v>
      </c>
      <c r="G158" s="160" t="s">
        <v>95</v>
      </c>
      <c r="H158" s="202" t="n">
        <v>190</v>
      </c>
      <c r="I158" s="159" t="n">
        <v>10</v>
      </c>
      <c r="J158" s="213" t="s">
        <v>115</v>
      </c>
      <c r="K158" s="160" t="s">
        <v>220</v>
      </c>
      <c r="L158" s="160" t="s">
        <v>41</v>
      </c>
      <c r="M158" s="204" t="s">
        <v>438</v>
      </c>
      <c r="N158" s="345" t="s">
        <v>117</v>
      </c>
      <c r="O158" s="347"/>
      <c r="P158" s="146" t="s">
        <v>108</v>
      </c>
    </row>
    <row r="159" customFormat="false" ht="22.5" hidden="false" customHeight="false" outlineLevel="0" collapsed="false">
      <c r="B159" s="299" t="n">
        <v>156</v>
      </c>
      <c r="C159" s="153" t="s">
        <v>130</v>
      </c>
      <c r="D159" s="310"/>
      <c r="E159" s="155" t="s">
        <v>1335</v>
      </c>
      <c r="F159" s="155" t="s">
        <v>1299</v>
      </c>
      <c r="G159" s="160" t="s">
        <v>84</v>
      </c>
      <c r="H159" s="202" t="n">
        <v>120</v>
      </c>
      <c r="I159" s="159" t="n">
        <v>10</v>
      </c>
      <c r="J159" s="213" t="s">
        <v>115</v>
      </c>
      <c r="K159" s="160" t="s">
        <v>220</v>
      </c>
      <c r="L159" s="160" t="s">
        <v>41</v>
      </c>
      <c r="M159" s="204" t="s">
        <v>438</v>
      </c>
      <c r="N159" s="345" t="s">
        <v>117</v>
      </c>
      <c r="O159" s="346" t="s">
        <v>1297</v>
      </c>
      <c r="P159" s="146" t="s">
        <v>108</v>
      </c>
    </row>
    <row r="160" customFormat="false" ht="22.5" hidden="false" customHeight="false" outlineLevel="0" collapsed="false">
      <c r="B160" s="299" t="n">
        <v>157</v>
      </c>
      <c r="C160" s="316" t="s">
        <v>289</v>
      </c>
      <c r="D160" s="310"/>
      <c r="E160" s="155" t="s">
        <v>1336</v>
      </c>
      <c r="F160" s="155" t="s">
        <v>1337</v>
      </c>
      <c r="G160" s="160" t="s">
        <v>95</v>
      </c>
      <c r="H160" s="202" t="n">
        <v>4500</v>
      </c>
      <c r="I160" s="159" t="n">
        <v>0</v>
      </c>
      <c r="J160" s="213" t="s">
        <v>204</v>
      </c>
      <c r="K160" s="160" t="s">
        <v>226</v>
      </c>
      <c r="L160" s="160" t="s">
        <v>41</v>
      </c>
      <c r="M160" s="204" t="s">
        <v>438</v>
      </c>
      <c r="N160" s="345" t="s">
        <v>117</v>
      </c>
      <c r="O160" s="347"/>
      <c r="P160" s="146" t="s">
        <v>108</v>
      </c>
    </row>
    <row r="161" customFormat="false" ht="22.5" hidden="false" customHeight="false" outlineLevel="0" collapsed="false">
      <c r="B161" s="299" t="n">
        <v>158</v>
      </c>
      <c r="C161" s="316" t="s">
        <v>289</v>
      </c>
      <c r="D161" s="310"/>
      <c r="E161" s="155" t="s">
        <v>1338</v>
      </c>
      <c r="F161" s="155" t="s">
        <v>1339</v>
      </c>
      <c r="G161" s="160" t="s">
        <v>84</v>
      </c>
      <c r="H161" s="202" t="n">
        <v>2300</v>
      </c>
      <c r="I161" s="159" t="n">
        <v>0</v>
      </c>
      <c r="J161" s="213" t="s">
        <v>204</v>
      </c>
      <c r="K161" s="160" t="s">
        <v>226</v>
      </c>
      <c r="L161" s="160" t="s">
        <v>41</v>
      </c>
      <c r="M161" s="204" t="s">
        <v>438</v>
      </c>
      <c r="N161" s="345" t="s">
        <v>117</v>
      </c>
      <c r="O161" s="346" t="s">
        <v>1297</v>
      </c>
      <c r="P161" s="146" t="s">
        <v>108</v>
      </c>
    </row>
    <row r="162" customFormat="false" ht="22.5" hidden="false" customHeight="false" outlineLevel="0" collapsed="false">
      <c r="B162" s="299" t="n">
        <v>159</v>
      </c>
      <c r="C162" s="153" t="s">
        <v>289</v>
      </c>
      <c r="D162" s="310"/>
      <c r="E162" s="155" t="s">
        <v>1340</v>
      </c>
      <c r="F162" s="155" t="s">
        <v>1303</v>
      </c>
      <c r="G162" s="160" t="s">
        <v>1304</v>
      </c>
      <c r="H162" s="202" t="n">
        <v>1830</v>
      </c>
      <c r="I162" s="159" t="n">
        <v>30</v>
      </c>
      <c r="J162" s="213" t="s">
        <v>115</v>
      </c>
      <c r="K162" s="160" t="s">
        <v>220</v>
      </c>
      <c r="L162" s="160" t="s">
        <v>41</v>
      </c>
      <c r="M162" s="204" t="s">
        <v>438</v>
      </c>
      <c r="N162" s="345" t="s">
        <v>117</v>
      </c>
      <c r="O162" s="347"/>
      <c r="P162" s="146" t="s">
        <v>108</v>
      </c>
    </row>
    <row r="163" customFormat="false" ht="22.5" hidden="false" customHeight="false" outlineLevel="0" collapsed="false">
      <c r="B163" s="299" t="n">
        <v>160</v>
      </c>
      <c r="C163" s="153" t="s">
        <v>289</v>
      </c>
      <c r="D163" s="310"/>
      <c r="E163" s="155" t="s">
        <v>1341</v>
      </c>
      <c r="F163" s="155" t="s">
        <v>1315</v>
      </c>
      <c r="G163" s="160" t="s">
        <v>615</v>
      </c>
      <c r="H163" s="202" t="n">
        <v>300</v>
      </c>
      <c r="I163" s="159" t="n">
        <v>50</v>
      </c>
      <c r="J163" s="213" t="s">
        <v>115</v>
      </c>
      <c r="K163" s="160" t="s">
        <v>220</v>
      </c>
      <c r="L163" s="160" t="s">
        <v>41</v>
      </c>
      <c r="M163" s="204" t="s">
        <v>438</v>
      </c>
      <c r="N163" s="345" t="s">
        <v>117</v>
      </c>
      <c r="O163" s="347"/>
      <c r="P163" s="146" t="s">
        <v>108</v>
      </c>
    </row>
    <row r="164" customFormat="false" ht="22.5" hidden="false" customHeight="false" outlineLevel="0" collapsed="false">
      <c r="B164" s="299" t="n">
        <v>161</v>
      </c>
      <c r="C164" s="153" t="s">
        <v>289</v>
      </c>
      <c r="D164" s="310"/>
      <c r="E164" s="155" t="s">
        <v>1342</v>
      </c>
      <c r="F164" s="155" t="s">
        <v>1308</v>
      </c>
      <c r="G164" s="160" t="s">
        <v>95</v>
      </c>
      <c r="H164" s="202" t="n">
        <v>452</v>
      </c>
      <c r="I164" s="202" t="n">
        <v>30</v>
      </c>
      <c r="J164" s="213" t="s">
        <v>115</v>
      </c>
      <c r="K164" s="160" t="s">
        <v>220</v>
      </c>
      <c r="L164" s="160" t="s">
        <v>41</v>
      </c>
      <c r="M164" s="204" t="s">
        <v>438</v>
      </c>
      <c r="N164" s="345" t="s">
        <v>117</v>
      </c>
      <c r="O164" s="347"/>
      <c r="P164" s="146" t="s">
        <v>108</v>
      </c>
    </row>
    <row r="165" customFormat="false" ht="22.5" hidden="false" customHeight="false" outlineLevel="0" collapsed="false">
      <c r="B165" s="299" t="n">
        <v>162</v>
      </c>
      <c r="C165" s="153" t="s">
        <v>289</v>
      </c>
      <c r="D165" s="310"/>
      <c r="E165" s="155" t="s">
        <v>1343</v>
      </c>
      <c r="F165" s="155" t="s">
        <v>1303</v>
      </c>
      <c r="G165" s="160" t="s">
        <v>1304</v>
      </c>
      <c r="H165" s="202" t="n">
        <v>1220</v>
      </c>
      <c r="I165" s="159" t="n">
        <v>20</v>
      </c>
      <c r="J165" s="213" t="s">
        <v>115</v>
      </c>
      <c r="K165" s="160" t="s">
        <v>220</v>
      </c>
      <c r="L165" s="160" t="s">
        <v>41</v>
      </c>
      <c r="M165" s="204" t="s">
        <v>438</v>
      </c>
      <c r="N165" s="345" t="s">
        <v>117</v>
      </c>
      <c r="O165" s="347"/>
      <c r="P165" s="146" t="s">
        <v>108</v>
      </c>
    </row>
    <row r="166" customFormat="false" ht="22.5" hidden="false" customHeight="false" outlineLevel="0" collapsed="false">
      <c r="B166" s="299" t="n">
        <v>163</v>
      </c>
      <c r="C166" s="153" t="s">
        <v>289</v>
      </c>
      <c r="D166" s="310"/>
      <c r="E166" s="155" t="s">
        <v>1344</v>
      </c>
      <c r="F166" s="155" t="s">
        <v>1308</v>
      </c>
      <c r="G166" s="160" t="s">
        <v>95</v>
      </c>
      <c r="H166" s="202" t="n">
        <v>348</v>
      </c>
      <c r="I166" s="159" t="n">
        <v>20</v>
      </c>
      <c r="J166" s="213" t="s">
        <v>115</v>
      </c>
      <c r="K166" s="160" t="s">
        <v>220</v>
      </c>
      <c r="L166" s="160" t="s">
        <v>41</v>
      </c>
      <c r="M166" s="204" t="s">
        <v>438</v>
      </c>
      <c r="N166" s="345" t="s">
        <v>117</v>
      </c>
      <c r="O166" s="347"/>
      <c r="P166" s="146" t="s">
        <v>108</v>
      </c>
    </row>
    <row r="167" customFormat="false" ht="22.5" hidden="false" customHeight="false" outlineLevel="0" collapsed="false">
      <c r="B167" s="299" t="n">
        <v>164</v>
      </c>
      <c r="C167" s="153" t="s">
        <v>289</v>
      </c>
      <c r="D167" s="310"/>
      <c r="E167" s="155" t="s">
        <v>1345</v>
      </c>
      <c r="F167" s="155" t="s">
        <v>1315</v>
      </c>
      <c r="G167" s="160" t="s">
        <v>615</v>
      </c>
      <c r="H167" s="202" t="n">
        <v>70</v>
      </c>
      <c r="I167" s="202" t="n">
        <v>10</v>
      </c>
      <c r="J167" s="213" t="s">
        <v>115</v>
      </c>
      <c r="K167" s="160" t="s">
        <v>220</v>
      </c>
      <c r="L167" s="160" t="s">
        <v>41</v>
      </c>
      <c r="M167" s="204" t="s">
        <v>438</v>
      </c>
      <c r="N167" s="345" t="s">
        <v>117</v>
      </c>
      <c r="O167" s="347"/>
      <c r="P167" s="146" t="s">
        <v>108</v>
      </c>
    </row>
    <row r="168" customFormat="false" ht="22.5" hidden="false" customHeight="false" outlineLevel="0" collapsed="false">
      <c r="B168" s="299" t="n">
        <v>165</v>
      </c>
      <c r="C168" s="339" t="s">
        <v>101</v>
      </c>
      <c r="D168" s="310"/>
      <c r="E168" s="180" t="s">
        <v>1346</v>
      </c>
      <c r="F168" s="344" t="s">
        <v>1347</v>
      </c>
      <c r="G168" s="160" t="s">
        <v>615</v>
      </c>
      <c r="H168" s="159" t="n">
        <v>6450</v>
      </c>
      <c r="I168" s="159" t="n">
        <v>6450</v>
      </c>
      <c r="J168" s="160" t="s">
        <v>85</v>
      </c>
      <c r="K168" s="160" t="s">
        <v>86</v>
      </c>
      <c r="L168" s="160" t="s">
        <v>32</v>
      </c>
      <c r="M168" s="157" t="s">
        <v>511</v>
      </c>
      <c r="N168" s="152"/>
      <c r="O168" s="343"/>
      <c r="P168" s="146" t="s">
        <v>108</v>
      </c>
    </row>
    <row r="169" customFormat="false" ht="33.75" hidden="false" customHeight="false" outlineLevel="0" collapsed="false">
      <c r="B169" s="299" t="n">
        <v>166</v>
      </c>
      <c r="C169" s="339" t="s">
        <v>101</v>
      </c>
      <c r="D169" s="310"/>
      <c r="E169" s="180" t="s">
        <v>1348</v>
      </c>
      <c r="F169" s="344" t="s">
        <v>1349</v>
      </c>
      <c r="G169" s="160" t="s">
        <v>95</v>
      </c>
      <c r="H169" s="159" t="n">
        <v>1173</v>
      </c>
      <c r="I169" s="159" t="n">
        <v>1173</v>
      </c>
      <c r="J169" s="160" t="s">
        <v>85</v>
      </c>
      <c r="K169" s="160" t="s">
        <v>86</v>
      </c>
      <c r="L169" s="160" t="s">
        <v>32</v>
      </c>
      <c r="M169" s="157" t="s">
        <v>511</v>
      </c>
      <c r="N169" s="152"/>
      <c r="O169" s="343"/>
      <c r="P169" s="146" t="s">
        <v>108</v>
      </c>
    </row>
    <row r="170" customFormat="false" ht="33.75" hidden="false" customHeight="false" outlineLevel="0" collapsed="false">
      <c r="B170" s="299" t="n">
        <v>167</v>
      </c>
      <c r="C170" s="339" t="s">
        <v>101</v>
      </c>
      <c r="D170" s="310"/>
      <c r="E170" s="180" t="s">
        <v>1350</v>
      </c>
      <c r="F170" s="344" t="s">
        <v>1351</v>
      </c>
      <c r="G170" s="160" t="s">
        <v>615</v>
      </c>
      <c r="H170" s="159" t="n">
        <v>7708</v>
      </c>
      <c r="I170" s="159" t="n">
        <v>7708</v>
      </c>
      <c r="J170" s="160" t="s">
        <v>85</v>
      </c>
      <c r="K170" s="160" t="s">
        <v>86</v>
      </c>
      <c r="L170" s="160" t="s">
        <v>32</v>
      </c>
      <c r="M170" s="157" t="s">
        <v>511</v>
      </c>
      <c r="N170" s="152"/>
      <c r="O170" s="343"/>
      <c r="P170" s="146" t="s">
        <v>108</v>
      </c>
    </row>
    <row r="171" s="258" customFormat="true" ht="22.5" hidden="false" customHeight="false" outlineLevel="0" collapsed="false">
      <c r="B171" s="299" t="n">
        <v>168</v>
      </c>
      <c r="C171" s="339" t="s">
        <v>91</v>
      </c>
      <c r="D171" s="153"/>
      <c r="E171" s="155" t="s">
        <v>1352</v>
      </c>
      <c r="F171" s="155" t="s">
        <v>1353</v>
      </c>
      <c r="G171" s="160" t="s">
        <v>84</v>
      </c>
      <c r="H171" s="202" t="n">
        <v>200</v>
      </c>
      <c r="I171" s="202" t="n">
        <v>64</v>
      </c>
      <c r="J171" s="160" t="s">
        <v>204</v>
      </c>
      <c r="K171" s="160" t="s">
        <v>231</v>
      </c>
      <c r="L171" s="160" t="s">
        <v>38</v>
      </c>
      <c r="M171" s="157" t="s">
        <v>1354</v>
      </c>
      <c r="N171" s="152" t="s">
        <v>1355</v>
      </c>
      <c r="O171" s="348"/>
      <c r="P171" s="157" t="s">
        <v>591</v>
      </c>
    </row>
    <row r="172" s="258" customFormat="true" ht="22.5" hidden="false" customHeight="false" outlineLevel="0" collapsed="false">
      <c r="B172" s="299" t="n">
        <v>169</v>
      </c>
      <c r="C172" s="152" t="s">
        <v>241</v>
      </c>
      <c r="D172" s="153"/>
      <c r="E172" s="155" t="s">
        <v>1356</v>
      </c>
      <c r="F172" s="155" t="s">
        <v>1353</v>
      </c>
      <c r="G172" s="160" t="s">
        <v>84</v>
      </c>
      <c r="H172" s="202" t="n">
        <v>60</v>
      </c>
      <c r="I172" s="202" t="n">
        <v>60</v>
      </c>
      <c r="J172" s="160" t="s">
        <v>204</v>
      </c>
      <c r="K172" s="160" t="s">
        <v>231</v>
      </c>
      <c r="L172" s="160" t="s">
        <v>38</v>
      </c>
      <c r="M172" s="157" t="s">
        <v>1354</v>
      </c>
      <c r="N172" s="152" t="s">
        <v>1355</v>
      </c>
      <c r="O172" s="348"/>
      <c r="P172" s="157" t="s">
        <v>591</v>
      </c>
    </row>
    <row r="173" customFormat="false" ht="22.5" hidden="false" customHeight="false" outlineLevel="0" collapsed="false">
      <c r="B173" s="299" t="n">
        <v>170</v>
      </c>
      <c r="C173" s="349" t="s">
        <v>1357</v>
      </c>
      <c r="D173" s="349"/>
      <c r="E173" s="282" t="s">
        <v>1358</v>
      </c>
      <c r="F173" s="282" t="s">
        <v>1125</v>
      </c>
      <c r="G173" s="160" t="s">
        <v>84</v>
      </c>
      <c r="H173" s="350" t="n">
        <v>743</v>
      </c>
      <c r="I173" s="350" t="n">
        <v>750</v>
      </c>
      <c r="J173" s="210" t="s">
        <v>115</v>
      </c>
      <c r="K173" s="210" t="s">
        <v>622</v>
      </c>
      <c r="L173" s="210" t="s">
        <v>26</v>
      </c>
      <c r="M173" s="211" t="s">
        <v>1102</v>
      </c>
      <c r="N173" s="210" t="s">
        <v>546</v>
      </c>
      <c r="O173" s="282"/>
      <c r="P173" s="211" t="s">
        <v>547</v>
      </c>
    </row>
    <row r="174" customFormat="false" ht="13.5" hidden="false" customHeight="false" outlineLevel="0" collapsed="false">
      <c r="B174" s="351"/>
      <c r="C174" s="352"/>
      <c r="D174" s="352"/>
      <c r="E174" s="353"/>
      <c r="F174" s="353"/>
      <c r="G174" s="352"/>
      <c r="H174" s="354"/>
      <c r="I174" s="354"/>
      <c r="J174" s="352"/>
      <c r="K174" s="352"/>
      <c r="L174" s="352"/>
      <c r="M174" s="351"/>
      <c r="N174" s="352"/>
      <c r="O174" s="353"/>
      <c r="P174" s="351"/>
    </row>
    <row r="175" customFormat="false" ht="13.5" hidden="false" customHeight="false" outlineLevel="0" collapsed="false">
      <c r="B175" s="351"/>
      <c r="C175" s="352"/>
      <c r="D175" s="352"/>
      <c r="E175" s="353"/>
      <c r="F175" s="353"/>
      <c r="G175" s="352"/>
      <c r="H175" s="354"/>
      <c r="I175" s="354"/>
      <c r="J175" s="352"/>
      <c r="K175" s="352"/>
      <c r="L175" s="352"/>
      <c r="M175" s="351"/>
      <c r="N175" s="352"/>
      <c r="O175" s="353"/>
      <c r="P175" s="351"/>
    </row>
    <row r="176" customFormat="false" ht="13.5" hidden="false" customHeight="false" outlineLevel="0" collapsed="false">
      <c r="B176" s="351"/>
      <c r="C176" s="352"/>
      <c r="D176" s="352"/>
      <c r="E176" s="353"/>
      <c r="F176" s="353"/>
      <c r="G176" s="352"/>
      <c r="H176" s="354"/>
      <c r="I176" s="354"/>
      <c r="J176" s="352"/>
      <c r="K176" s="352"/>
      <c r="L176" s="352"/>
      <c r="M176" s="351"/>
      <c r="N176" s="352"/>
      <c r="O176" s="353"/>
      <c r="P176" s="351"/>
    </row>
    <row r="177" customFormat="false" ht="13.5" hidden="false" customHeight="false" outlineLevel="0" collapsed="false">
      <c r="B177" s="351"/>
      <c r="C177" s="352"/>
      <c r="D177" s="352"/>
      <c r="E177" s="353"/>
      <c r="F177" s="353"/>
      <c r="G177" s="352"/>
      <c r="H177" s="354"/>
      <c r="I177" s="354"/>
      <c r="J177" s="352"/>
      <c r="K177" s="352"/>
      <c r="L177" s="352"/>
      <c r="M177" s="351"/>
      <c r="N177" s="352"/>
      <c r="O177" s="353"/>
      <c r="P177" s="351"/>
    </row>
    <row r="178" customFormat="false" ht="13.5" hidden="false" customHeight="false" outlineLevel="0" collapsed="false">
      <c r="B178" s="351"/>
      <c r="C178" s="352"/>
      <c r="D178" s="352"/>
      <c r="E178" s="353"/>
      <c r="F178" s="353"/>
      <c r="G178" s="352"/>
      <c r="H178" s="354"/>
      <c r="I178" s="354"/>
      <c r="J178" s="352"/>
      <c r="K178" s="352"/>
      <c r="L178" s="352"/>
      <c r="M178" s="351"/>
      <c r="N178" s="352"/>
      <c r="O178" s="353"/>
      <c r="P178" s="351"/>
    </row>
    <row r="179" customFormat="false" ht="13.5" hidden="false" customHeight="false" outlineLevel="0" collapsed="false">
      <c r="B179" s="351"/>
      <c r="C179" s="352"/>
      <c r="D179" s="352"/>
      <c r="E179" s="353"/>
      <c r="F179" s="353"/>
      <c r="G179" s="352"/>
      <c r="H179" s="354"/>
      <c r="I179" s="354"/>
      <c r="J179" s="352"/>
      <c r="K179" s="352"/>
      <c r="L179" s="352"/>
      <c r="M179" s="351"/>
      <c r="N179" s="352"/>
      <c r="O179" s="353"/>
      <c r="P179" s="351"/>
    </row>
    <row r="180" customFormat="false" ht="13.5" hidden="false" customHeight="false" outlineLevel="0" collapsed="false">
      <c r="B180" s="351"/>
      <c r="C180" s="352"/>
      <c r="D180" s="352"/>
      <c r="E180" s="353"/>
      <c r="F180" s="353"/>
      <c r="G180" s="352"/>
      <c r="H180" s="354"/>
      <c r="I180" s="354"/>
      <c r="J180" s="352"/>
      <c r="K180" s="352"/>
      <c r="L180" s="352"/>
      <c r="M180" s="351"/>
      <c r="N180" s="352"/>
      <c r="O180" s="353"/>
      <c r="P180" s="351"/>
    </row>
    <row r="181" customFormat="false" ht="13.5" hidden="false" customHeight="false" outlineLevel="0" collapsed="false">
      <c r="B181" s="351"/>
      <c r="C181" s="352"/>
      <c r="D181" s="352"/>
      <c r="E181" s="353"/>
      <c r="F181" s="353"/>
      <c r="G181" s="352"/>
      <c r="H181" s="354"/>
      <c r="I181" s="354"/>
      <c r="J181" s="352"/>
      <c r="K181" s="352"/>
      <c r="L181" s="352"/>
      <c r="M181" s="351"/>
      <c r="N181" s="352"/>
      <c r="O181" s="353"/>
      <c r="P181" s="351"/>
    </row>
    <row r="182" customFormat="false" ht="13.5" hidden="false" customHeight="false" outlineLevel="0" collapsed="false">
      <c r="B182" s="351"/>
      <c r="C182" s="352"/>
      <c r="D182" s="352"/>
      <c r="E182" s="353"/>
      <c r="F182" s="353"/>
      <c r="G182" s="352"/>
      <c r="H182" s="354"/>
      <c r="I182" s="354"/>
      <c r="J182" s="352"/>
      <c r="K182" s="352"/>
      <c r="L182" s="352"/>
      <c r="M182" s="351"/>
      <c r="N182" s="352"/>
      <c r="O182" s="353"/>
      <c r="P182" s="351"/>
    </row>
    <row r="183" customFormat="false" ht="13.5" hidden="false" customHeight="false" outlineLevel="0" collapsed="false">
      <c r="B183" s="351"/>
      <c r="C183" s="352"/>
      <c r="D183" s="352"/>
      <c r="E183" s="353"/>
      <c r="F183" s="353"/>
      <c r="G183" s="352"/>
      <c r="H183" s="354"/>
      <c r="I183" s="354"/>
      <c r="J183" s="352"/>
      <c r="K183" s="352"/>
      <c r="L183" s="352"/>
      <c r="M183" s="351"/>
      <c r="N183" s="352"/>
      <c r="O183" s="353"/>
      <c r="P183" s="351"/>
    </row>
    <row r="184" customFormat="false" ht="13.5" hidden="false" customHeight="false" outlineLevel="0" collapsed="false">
      <c r="B184" s="351"/>
      <c r="C184" s="352"/>
      <c r="D184" s="352"/>
      <c r="E184" s="353"/>
      <c r="F184" s="353"/>
      <c r="G184" s="352"/>
      <c r="H184" s="354"/>
      <c r="I184" s="354"/>
      <c r="J184" s="352"/>
      <c r="K184" s="352"/>
      <c r="L184" s="352"/>
      <c r="M184" s="351"/>
      <c r="N184" s="352"/>
      <c r="O184" s="353"/>
      <c r="P184" s="351"/>
    </row>
    <row r="185" customFormat="false" ht="13.5" hidden="false" customHeight="false" outlineLevel="0" collapsed="false">
      <c r="B185" s="351"/>
      <c r="C185" s="352"/>
      <c r="D185" s="352"/>
      <c r="E185" s="353"/>
      <c r="F185" s="353"/>
      <c r="G185" s="352"/>
      <c r="H185" s="354"/>
      <c r="I185" s="354"/>
      <c r="J185" s="352"/>
      <c r="K185" s="352"/>
      <c r="L185" s="352"/>
      <c r="M185" s="351"/>
      <c r="N185" s="352"/>
      <c r="O185" s="353"/>
      <c r="P185" s="351"/>
    </row>
    <row r="186" customFormat="false" ht="13.5" hidden="false" customHeight="false" outlineLevel="0" collapsed="false">
      <c r="B186" s="351"/>
      <c r="C186" s="352"/>
      <c r="D186" s="352"/>
      <c r="E186" s="353"/>
      <c r="F186" s="353"/>
      <c r="G186" s="352"/>
      <c r="H186" s="354"/>
      <c r="I186" s="354"/>
      <c r="J186" s="352"/>
      <c r="K186" s="352"/>
      <c r="L186" s="352"/>
      <c r="M186" s="351"/>
      <c r="N186" s="352"/>
      <c r="O186" s="353"/>
      <c r="P186" s="351"/>
    </row>
    <row r="187" customFormat="false" ht="13.5" hidden="false" customHeight="false" outlineLevel="0" collapsed="false">
      <c r="B187" s="351"/>
      <c r="C187" s="352"/>
      <c r="D187" s="352"/>
      <c r="E187" s="353"/>
      <c r="F187" s="353"/>
      <c r="G187" s="352"/>
      <c r="H187" s="354"/>
      <c r="I187" s="354"/>
      <c r="J187" s="352"/>
      <c r="K187" s="352"/>
      <c r="L187" s="352"/>
      <c r="M187" s="351"/>
      <c r="N187" s="352"/>
      <c r="O187" s="353"/>
      <c r="P187" s="351"/>
    </row>
    <row r="188" customFormat="false" ht="13.5" hidden="false" customHeight="false" outlineLevel="0" collapsed="false">
      <c r="B188" s="355"/>
      <c r="C188" s="356"/>
      <c r="D188" s="356"/>
      <c r="E188" s="357"/>
      <c r="F188" s="357"/>
      <c r="G188" s="356"/>
      <c r="H188" s="358"/>
      <c r="I188" s="358"/>
      <c r="J188" s="356"/>
      <c r="K188" s="356"/>
      <c r="L188" s="356"/>
      <c r="M188" s="355"/>
      <c r="N188" s="356"/>
      <c r="O188" s="357"/>
      <c r="P188" s="355"/>
    </row>
    <row r="189" customFormat="false" ht="13.5" hidden="false" customHeight="false" outlineLevel="0" collapsed="false">
      <c r="B189" s="355"/>
      <c r="C189" s="356"/>
      <c r="D189" s="356"/>
      <c r="E189" s="357"/>
      <c r="F189" s="357"/>
      <c r="G189" s="356"/>
      <c r="H189" s="358"/>
      <c r="I189" s="358"/>
      <c r="J189" s="356"/>
      <c r="K189" s="356"/>
      <c r="L189" s="356"/>
      <c r="M189" s="355"/>
      <c r="N189" s="356"/>
      <c r="O189" s="357"/>
      <c r="P189" s="355"/>
    </row>
    <row r="190" customFormat="false" ht="13.5" hidden="false" customHeight="false" outlineLevel="0" collapsed="false">
      <c r="B190" s="355"/>
      <c r="C190" s="356"/>
      <c r="D190" s="356"/>
      <c r="E190" s="357"/>
      <c r="F190" s="357"/>
      <c r="G190" s="356"/>
      <c r="H190" s="358"/>
      <c r="I190" s="358"/>
      <c r="J190" s="356"/>
      <c r="K190" s="356"/>
      <c r="L190" s="356"/>
      <c r="M190" s="355"/>
      <c r="N190" s="356"/>
      <c r="O190" s="357"/>
      <c r="P190" s="355"/>
    </row>
    <row r="191" customFormat="false" ht="13.5" hidden="false" customHeight="false" outlineLevel="0" collapsed="false">
      <c r="B191" s="355"/>
      <c r="C191" s="356"/>
      <c r="D191" s="356"/>
      <c r="E191" s="357"/>
      <c r="F191" s="357"/>
      <c r="G191" s="356"/>
      <c r="H191" s="358"/>
      <c r="I191" s="358"/>
      <c r="J191" s="356"/>
      <c r="K191" s="356"/>
      <c r="L191" s="356"/>
      <c r="M191" s="355"/>
      <c r="N191" s="356"/>
      <c r="O191" s="357"/>
      <c r="P191" s="355"/>
    </row>
    <row r="192" customFormat="false" ht="13.5" hidden="false" customHeight="false" outlineLevel="0" collapsed="false">
      <c r="B192" s="355"/>
      <c r="C192" s="356"/>
      <c r="D192" s="356"/>
      <c r="E192" s="357"/>
      <c r="F192" s="357"/>
      <c r="G192" s="356"/>
      <c r="H192" s="358"/>
      <c r="I192" s="358"/>
      <c r="J192" s="356"/>
      <c r="K192" s="356"/>
      <c r="L192" s="356"/>
      <c r="M192" s="355"/>
      <c r="N192" s="356"/>
      <c r="O192" s="357"/>
      <c r="P192" s="355"/>
    </row>
    <row r="193" customFormat="false" ht="13.5" hidden="false" customHeight="false" outlineLevel="0" collapsed="false">
      <c r="B193" s="355"/>
      <c r="C193" s="356"/>
      <c r="D193" s="356"/>
      <c r="E193" s="357"/>
      <c r="F193" s="357"/>
      <c r="G193" s="356"/>
      <c r="H193" s="358"/>
      <c r="I193" s="358"/>
      <c r="J193" s="356"/>
      <c r="K193" s="356"/>
      <c r="L193" s="356"/>
      <c r="M193" s="355"/>
      <c r="N193" s="356"/>
      <c r="O193" s="357"/>
      <c r="P193" s="355"/>
    </row>
    <row r="194" customFormat="false" ht="13.5" hidden="false" customHeight="false" outlineLevel="0" collapsed="false">
      <c r="B194" s="355"/>
      <c r="C194" s="356"/>
      <c r="D194" s="356"/>
      <c r="E194" s="357"/>
      <c r="F194" s="357"/>
      <c r="G194" s="356"/>
      <c r="H194" s="358"/>
      <c r="I194" s="358"/>
      <c r="J194" s="356"/>
      <c r="K194" s="356"/>
      <c r="L194" s="356"/>
      <c r="M194" s="355"/>
      <c r="N194" s="356"/>
      <c r="O194" s="357"/>
      <c r="P194" s="355"/>
    </row>
    <row r="195" customFormat="false" ht="13.5" hidden="false" customHeight="false" outlineLevel="0" collapsed="false">
      <c r="B195" s="355"/>
      <c r="C195" s="356"/>
      <c r="D195" s="356"/>
      <c r="E195" s="357"/>
      <c r="F195" s="357"/>
      <c r="G195" s="356"/>
      <c r="H195" s="358"/>
      <c r="I195" s="358"/>
      <c r="J195" s="356"/>
      <c r="K195" s="356"/>
      <c r="L195" s="356"/>
      <c r="M195" s="355"/>
      <c r="N195" s="356"/>
      <c r="O195" s="357"/>
      <c r="P195" s="355"/>
    </row>
    <row r="196" customFormat="false" ht="13.5" hidden="false" customHeight="false" outlineLevel="0" collapsed="false">
      <c r="B196" s="355"/>
      <c r="C196" s="356"/>
      <c r="D196" s="356"/>
      <c r="E196" s="357"/>
      <c r="F196" s="357"/>
      <c r="G196" s="356"/>
      <c r="H196" s="358"/>
      <c r="I196" s="358"/>
      <c r="J196" s="356"/>
      <c r="K196" s="356"/>
      <c r="L196" s="356"/>
      <c r="M196" s="355"/>
      <c r="N196" s="356"/>
      <c r="O196" s="357"/>
      <c r="P196" s="355"/>
    </row>
    <row r="197" customFormat="false" ht="13.5" hidden="false" customHeight="false" outlineLevel="0" collapsed="false">
      <c r="B197" s="355"/>
      <c r="C197" s="356"/>
      <c r="D197" s="356"/>
      <c r="E197" s="357"/>
      <c r="F197" s="357"/>
      <c r="G197" s="356"/>
      <c r="H197" s="358"/>
      <c r="I197" s="358"/>
      <c r="J197" s="356"/>
      <c r="K197" s="356"/>
      <c r="L197" s="356"/>
      <c r="M197" s="355"/>
      <c r="N197" s="356"/>
      <c r="O197" s="357"/>
      <c r="P197" s="355"/>
    </row>
    <row r="198" customFormat="false" ht="13.5" hidden="false" customHeight="false" outlineLevel="0" collapsed="false">
      <c r="B198" s="355"/>
      <c r="C198" s="356"/>
      <c r="D198" s="356"/>
      <c r="E198" s="357"/>
      <c r="F198" s="357"/>
      <c r="G198" s="356"/>
      <c r="H198" s="358"/>
      <c r="I198" s="358"/>
      <c r="J198" s="356"/>
      <c r="K198" s="356"/>
      <c r="L198" s="356"/>
      <c r="M198" s="355"/>
      <c r="N198" s="356"/>
      <c r="O198" s="357"/>
      <c r="P198" s="355"/>
    </row>
    <row r="199" customFormat="false" ht="13.5" hidden="false" customHeight="false" outlineLevel="0" collapsed="false">
      <c r="B199" s="355"/>
      <c r="C199" s="356"/>
      <c r="D199" s="356"/>
      <c r="E199" s="357"/>
      <c r="F199" s="357"/>
      <c r="G199" s="356"/>
      <c r="H199" s="358"/>
      <c r="I199" s="358"/>
      <c r="J199" s="356"/>
      <c r="K199" s="356"/>
      <c r="L199" s="356"/>
      <c r="M199" s="355"/>
      <c r="N199" s="356"/>
      <c r="O199" s="357"/>
      <c r="P199" s="355"/>
    </row>
    <row r="200" customFormat="false" ht="13.5" hidden="false" customHeight="false" outlineLevel="0" collapsed="false">
      <c r="B200" s="355"/>
      <c r="C200" s="356"/>
      <c r="D200" s="356"/>
      <c r="E200" s="357"/>
      <c r="F200" s="357"/>
      <c r="G200" s="356"/>
      <c r="H200" s="358"/>
      <c r="I200" s="358"/>
      <c r="J200" s="356"/>
      <c r="K200" s="356"/>
      <c r="L200" s="356"/>
      <c r="M200" s="355"/>
      <c r="N200" s="356"/>
      <c r="O200" s="357"/>
      <c r="P200" s="355"/>
    </row>
    <row r="201" customFormat="false" ht="13.5" hidden="false" customHeight="false" outlineLevel="0" collapsed="false">
      <c r="B201" s="355"/>
      <c r="C201" s="356"/>
      <c r="D201" s="356"/>
      <c r="E201" s="357"/>
      <c r="F201" s="357"/>
      <c r="G201" s="356"/>
      <c r="H201" s="358"/>
      <c r="I201" s="358"/>
      <c r="J201" s="356"/>
      <c r="K201" s="356"/>
      <c r="L201" s="356"/>
      <c r="M201" s="355"/>
      <c r="N201" s="356"/>
      <c r="O201" s="357"/>
      <c r="P201" s="355"/>
    </row>
    <row r="202" customFormat="false" ht="13.5" hidden="false" customHeight="false" outlineLevel="0" collapsed="false">
      <c r="B202" s="355"/>
      <c r="C202" s="356"/>
      <c r="D202" s="356"/>
      <c r="E202" s="357"/>
      <c r="F202" s="357"/>
      <c r="G202" s="356"/>
      <c r="H202" s="358"/>
      <c r="I202" s="358"/>
      <c r="J202" s="356"/>
      <c r="K202" s="356"/>
      <c r="L202" s="356"/>
      <c r="M202" s="355"/>
      <c r="N202" s="356"/>
      <c r="O202" s="357"/>
      <c r="P202" s="355"/>
    </row>
    <row r="203" customFormat="false" ht="13.5" hidden="false" customHeight="false" outlineLevel="0" collapsed="false">
      <c r="B203" s="355"/>
      <c r="C203" s="356"/>
      <c r="D203" s="356"/>
      <c r="E203" s="357"/>
      <c r="F203" s="357"/>
      <c r="G203" s="356"/>
      <c r="H203" s="358"/>
      <c r="I203" s="358"/>
      <c r="J203" s="356"/>
      <c r="K203" s="356"/>
      <c r="L203" s="356"/>
      <c r="M203" s="355"/>
      <c r="N203" s="356"/>
      <c r="O203" s="357"/>
      <c r="P203" s="355"/>
    </row>
    <row r="204" customFormat="false" ht="13.5" hidden="false" customHeight="false" outlineLevel="0" collapsed="false">
      <c r="B204" s="355"/>
      <c r="C204" s="356"/>
      <c r="D204" s="356"/>
      <c r="E204" s="357"/>
      <c r="F204" s="357"/>
      <c r="G204" s="356"/>
      <c r="H204" s="358"/>
      <c r="I204" s="358"/>
      <c r="J204" s="356"/>
      <c r="K204" s="356"/>
      <c r="L204" s="356"/>
      <c r="M204" s="355"/>
      <c r="N204" s="356"/>
      <c r="O204" s="357"/>
      <c r="P204" s="355"/>
    </row>
    <row r="205" customFormat="false" ht="13.5" hidden="false" customHeight="false" outlineLevel="0" collapsed="false">
      <c r="B205" s="355"/>
      <c r="C205" s="356"/>
      <c r="D205" s="356"/>
      <c r="E205" s="357"/>
      <c r="F205" s="357"/>
      <c r="G205" s="356"/>
      <c r="H205" s="358"/>
      <c r="I205" s="358"/>
      <c r="J205" s="356"/>
      <c r="K205" s="356"/>
      <c r="L205" s="356"/>
      <c r="M205" s="355"/>
      <c r="N205" s="356"/>
      <c r="O205" s="357"/>
      <c r="P205" s="355"/>
    </row>
    <row r="206" customFormat="false" ht="13.5" hidden="false" customHeight="false" outlineLevel="0" collapsed="false">
      <c r="B206" s="355"/>
      <c r="C206" s="356"/>
      <c r="D206" s="356"/>
      <c r="E206" s="357"/>
      <c r="F206" s="357"/>
      <c r="G206" s="356"/>
      <c r="H206" s="358"/>
      <c r="I206" s="358"/>
      <c r="J206" s="356"/>
      <c r="K206" s="356"/>
      <c r="L206" s="356"/>
      <c r="M206" s="355"/>
      <c r="N206" s="356"/>
      <c r="O206" s="357"/>
      <c r="P206" s="355"/>
    </row>
    <row r="207" customFormat="false" ht="13.5" hidden="false" customHeight="false" outlineLevel="0" collapsed="false">
      <c r="B207" s="355"/>
      <c r="C207" s="356"/>
      <c r="D207" s="356"/>
      <c r="E207" s="357"/>
      <c r="F207" s="357"/>
      <c r="G207" s="356"/>
      <c r="H207" s="358"/>
      <c r="I207" s="358"/>
      <c r="J207" s="356"/>
      <c r="K207" s="356"/>
      <c r="L207" s="356"/>
      <c r="M207" s="355"/>
      <c r="N207" s="356"/>
      <c r="O207" s="357"/>
      <c r="P207" s="355"/>
    </row>
    <row r="208" customFormat="false" ht="13.5" hidden="false" customHeight="false" outlineLevel="0" collapsed="false">
      <c r="B208" s="355"/>
      <c r="C208" s="356"/>
      <c r="D208" s="356"/>
      <c r="E208" s="357"/>
      <c r="F208" s="357"/>
      <c r="G208" s="356"/>
      <c r="H208" s="358"/>
      <c r="I208" s="358"/>
      <c r="J208" s="356"/>
      <c r="K208" s="356"/>
      <c r="L208" s="356"/>
      <c r="M208" s="355"/>
      <c r="N208" s="356"/>
      <c r="O208" s="357"/>
      <c r="P208" s="355"/>
    </row>
    <row r="209" customFormat="false" ht="13.5" hidden="false" customHeight="false" outlineLevel="0" collapsed="false">
      <c r="B209" s="355"/>
      <c r="C209" s="356"/>
      <c r="D209" s="356"/>
      <c r="E209" s="357"/>
      <c r="F209" s="357"/>
      <c r="G209" s="356"/>
      <c r="H209" s="358"/>
      <c r="I209" s="358"/>
      <c r="J209" s="356"/>
      <c r="K209" s="356"/>
      <c r="L209" s="356"/>
      <c r="M209" s="355"/>
      <c r="N209" s="356"/>
      <c r="O209" s="357"/>
      <c r="P209" s="355"/>
    </row>
    <row r="210" customFormat="false" ht="13.5" hidden="false" customHeight="false" outlineLevel="0" collapsed="false">
      <c r="B210" s="355"/>
      <c r="C210" s="356"/>
      <c r="D210" s="356"/>
      <c r="E210" s="357"/>
      <c r="F210" s="357"/>
      <c r="G210" s="356"/>
      <c r="H210" s="358"/>
      <c r="I210" s="358"/>
      <c r="J210" s="356"/>
      <c r="K210" s="356"/>
      <c r="L210" s="356"/>
      <c r="M210" s="355"/>
      <c r="N210" s="356"/>
      <c r="O210" s="357"/>
      <c r="P210" s="355"/>
    </row>
    <row r="211" customFormat="false" ht="13.5" hidden="false" customHeight="false" outlineLevel="0" collapsed="false">
      <c r="B211" s="355"/>
      <c r="C211" s="356"/>
      <c r="D211" s="356"/>
      <c r="E211" s="357"/>
      <c r="F211" s="357"/>
      <c r="G211" s="356"/>
      <c r="H211" s="358"/>
      <c r="I211" s="358"/>
      <c r="J211" s="356"/>
      <c r="K211" s="356"/>
      <c r="L211" s="356"/>
      <c r="M211" s="355"/>
      <c r="N211" s="356"/>
      <c r="O211" s="357"/>
      <c r="P211" s="355"/>
    </row>
    <row r="212" customFormat="false" ht="13.5" hidden="false" customHeight="false" outlineLevel="0" collapsed="false">
      <c r="B212" s="355"/>
      <c r="C212" s="356"/>
      <c r="D212" s="356"/>
      <c r="E212" s="357"/>
      <c r="F212" s="357"/>
      <c r="G212" s="356"/>
      <c r="H212" s="358"/>
      <c r="I212" s="358"/>
      <c r="J212" s="356"/>
      <c r="K212" s="356"/>
      <c r="L212" s="356"/>
      <c r="M212" s="355"/>
      <c r="N212" s="356"/>
      <c r="O212" s="357"/>
      <c r="P212" s="355"/>
    </row>
    <row r="213" customFormat="false" ht="13.5" hidden="false" customHeight="false" outlineLevel="0" collapsed="false">
      <c r="B213" s="355"/>
      <c r="C213" s="356"/>
      <c r="D213" s="356"/>
      <c r="E213" s="357"/>
      <c r="F213" s="357"/>
      <c r="G213" s="356"/>
      <c r="H213" s="358"/>
      <c r="I213" s="358"/>
      <c r="J213" s="356"/>
      <c r="K213" s="356"/>
      <c r="L213" s="356"/>
      <c r="M213" s="355"/>
      <c r="N213" s="356"/>
      <c r="O213" s="357"/>
      <c r="P213" s="355"/>
    </row>
    <row r="214" customFormat="false" ht="13.5" hidden="false" customHeight="false" outlineLevel="0" collapsed="false">
      <c r="B214" s="355"/>
      <c r="C214" s="356"/>
      <c r="D214" s="356"/>
      <c r="E214" s="357"/>
      <c r="F214" s="357"/>
      <c r="G214" s="356"/>
      <c r="H214" s="358"/>
      <c r="I214" s="358"/>
      <c r="J214" s="356"/>
      <c r="K214" s="356"/>
      <c r="L214" s="356"/>
      <c r="M214" s="355"/>
      <c r="N214" s="356"/>
      <c r="O214" s="357"/>
      <c r="P214" s="355"/>
    </row>
    <row r="215" customFormat="false" ht="13.5" hidden="false" customHeight="false" outlineLevel="0" collapsed="false">
      <c r="B215" s="355"/>
      <c r="C215" s="356"/>
      <c r="D215" s="356"/>
      <c r="E215" s="357"/>
      <c r="F215" s="357"/>
      <c r="G215" s="356"/>
      <c r="H215" s="358"/>
      <c r="I215" s="358"/>
      <c r="J215" s="356"/>
      <c r="K215" s="356"/>
      <c r="L215" s="356"/>
      <c r="M215" s="355"/>
      <c r="N215" s="356"/>
      <c r="O215" s="357"/>
      <c r="P215" s="355"/>
    </row>
    <row r="216" customFormat="false" ht="13.5" hidden="false" customHeight="false" outlineLevel="0" collapsed="false">
      <c r="B216" s="355"/>
      <c r="C216" s="356"/>
      <c r="D216" s="356"/>
      <c r="E216" s="357"/>
      <c r="F216" s="357"/>
      <c r="G216" s="356"/>
      <c r="H216" s="358"/>
      <c r="I216" s="358"/>
      <c r="J216" s="356"/>
      <c r="K216" s="356"/>
      <c r="L216" s="356"/>
      <c r="M216" s="355"/>
      <c r="N216" s="356"/>
      <c r="O216" s="357"/>
      <c r="P216" s="355"/>
    </row>
    <row r="217" customFormat="false" ht="13.5" hidden="false" customHeight="false" outlineLevel="0" collapsed="false">
      <c r="B217" s="355"/>
      <c r="C217" s="356"/>
      <c r="D217" s="356"/>
      <c r="E217" s="357"/>
      <c r="F217" s="357"/>
      <c r="G217" s="356"/>
      <c r="H217" s="358"/>
      <c r="I217" s="358"/>
      <c r="J217" s="356"/>
      <c r="K217" s="356"/>
      <c r="L217" s="356"/>
      <c r="M217" s="355"/>
      <c r="N217" s="356"/>
      <c r="O217" s="357"/>
      <c r="P217" s="355"/>
    </row>
    <row r="218" customFormat="false" ht="13.5" hidden="false" customHeight="false" outlineLevel="0" collapsed="false">
      <c r="B218" s="355"/>
      <c r="C218" s="356"/>
      <c r="D218" s="356"/>
      <c r="E218" s="357"/>
      <c r="F218" s="357"/>
      <c r="G218" s="356"/>
      <c r="H218" s="358"/>
      <c r="I218" s="358"/>
      <c r="J218" s="356"/>
      <c r="K218" s="356"/>
      <c r="L218" s="356"/>
      <c r="M218" s="355"/>
      <c r="N218" s="356"/>
      <c r="O218" s="357"/>
      <c r="P218" s="355"/>
    </row>
    <row r="219" customFormat="false" ht="13.5" hidden="false" customHeight="false" outlineLevel="0" collapsed="false">
      <c r="B219" s="355"/>
      <c r="C219" s="356"/>
      <c r="D219" s="356"/>
      <c r="E219" s="357"/>
      <c r="F219" s="357"/>
      <c r="G219" s="356"/>
      <c r="H219" s="358"/>
      <c r="I219" s="358"/>
      <c r="J219" s="356"/>
      <c r="K219" s="356"/>
      <c r="L219" s="356"/>
      <c r="M219" s="355"/>
      <c r="N219" s="356"/>
      <c r="O219" s="357"/>
      <c r="P219" s="355"/>
    </row>
    <row r="220" customFormat="false" ht="13.5" hidden="false" customHeight="false" outlineLevel="0" collapsed="false">
      <c r="B220" s="355"/>
      <c r="C220" s="356"/>
      <c r="D220" s="356"/>
      <c r="E220" s="357"/>
      <c r="F220" s="357"/>
      <c r="G220" s="356"/>
      <c r="H220" s="358"/>
      <c r="I220" s="358"/>
      <c r="J220" s="356"/>
      <c r="K220" s="356"/>
      <c r="L220" s="356"/>
      <c r="M220" s="355"/>
      <c r="N220" s="356"/>
      <c r="O220" s="357"/>
      <c r="P220" s="355"/>
    </row>
    <row r="221" customFormat="false" ht="13.5" hidden="false" customHeight="false" outlineLevel="0" collapsed="false">
      <c r="B221" s="355"/>
      <c r="C221" s="356"/>
      <c r="D221" s="356"/>
      <c r="E221" s="357"/>
      <c r="F221" s="357"/>
      <c r="G221" s="356"/>
      <c r="H221" s="358"/>
      <c r="I221" s="358"/>
      <c r="J221" s="356"/>
      <c r="K221" s="356"/>
      <c r="L221" s="356"/>
      <c r="M221" s="355"/>
      <c r="N221" s="356"/>
      <c r="O221" s="357"/>
      <c r="P221" s="355"/>
    </row>
    <row r="222" customFormat="false" ht="13.5" hidden="false" customHeight="false" outlineLevel="0" collapsed="false">
      <c r="B222" s="355"/>
      <c r="C222" s="356"/>
      <c r="D222" s="356"/>
      <c r="E222" s="357"/>
      <c r="F222" s="357"/>
      <c r="G222" s="356"/>
      <c r="H222" s="358"/>
      <c r="I222" s="358"/>
      <c r="J222" s="356"/>
      <c r="K222" s="356"/>
      <c r="L222" s="356"/>
      <c r="M222" s="355"/>
      <c r="N222" s="356"/>
      <c r="O222" s="357"/>
      <c r="P222" s="355"/>
    </row>
    <row r="223" customFormat="false" ht="13.5" hidden="false" customHeight="false" outlineLevel="0" collapsed="false">
      <c r="B223" s="355"/>
      <c r="C223" s="356"/>
      <c r="D223" s="356"/>
      <c r="E223" s="357"/>
      <c r="F223" s="357"/>
      <c r="G223" s="356"/>
      <c r="H223" s="358"/>
      <c r="I223" s="358"/>
      <c r="J223" s="356"/>
      <c r="K223" s="356"/>
      <c r="L223" s="356"/>
      <c r="M223" s="355"/>
      <c r="N223" s="356"/>
      <c r="O223" s="357"/>
      <c r="P223" s="355"/>
    </row>
    <row r="224" customFormat="false" ht="13.5" hidden="false" customHeight="false" outlineLevel="0" collapsed="false">
      <c r="B224" s="355"/>
      <c r="C224" s="356"/>
      <c r="D224" s="356"/>
      <c r="E224" s="357"/>
      <c r="F224" s="357"/>
      <c r="G224" s="356"/>
      <c r="H224" s="358"/>
      <c r="I224" s="358"/>
      <c r="J224" s="356"/>
      <c r="K224" s="356"/>
      <c r="L224" s="356"/>
      <c r="M224" s="355"/>
      <c r="N224" s="356"/>
      <c r="O224" s="357"/>
      <c r="P224" s="355"/>
    </row>
    <row r="225" customFormat="false" ht="13.5" hidden="false" customHeight="false" outlineLevel="0" collapsed="false">
      <c r="B225" s="355"/>
      <c r="C225" s="356"/>
      <c r="D225" s="356"/>
      <c r="E225" s="357"/>
      <c r="F225" s="357"/>
      <c r="G225" s="356"/>
      <c r="H225" s="358"/>
      <c r="I225" s="358"/>
      <c r="J225" s="356"/>
      <c r="K225" s="356"/>
      <c r="L225" s="356"/>
      <c r="M225" s="355"/>
      <c r="N225" s="356"/>
      <c r="O225" s="357"/>
      <c r="P225" s="355"/>
    </row>
    <row r="226" customFormat="false" ht="13.5" hidden="false" customHeight="false" outlineLevel="0" collapsed="false">
      <c r="B226" s="355"/>
      <c r="C226" s="356"/>
      <c r="D226" s="356"/>
      <c r="E226" s="357"/>
      <c r="F226" s="357"/>
      <c r="G226" s="356"/>
      <c r="H226" s="358"/>
      <c r="I226" s="358"/>
      <c r="J226" s="356"/>
      <c r="K226" s="356"/>
      <c r="L226" s="356"/>
      <c r="M226" s="355"/>
      <c r="N226" s="356"/>
      <c r="O226" s="357"/>
      <c r="P226" s="355"/>
    </row>
    <row r="227" customFormat="false" ht="13.5" hidden="false" customHeight="false" outlineLevel="0" collapsed="false">
      <c r="B227" s="355"/>
      <c r="C227" s="356"/>
      <c r="D227" s="356"/>
      <c r="E227" s="357"/>
      <c r="F227" s="357"/>
      <c r="G227" s="356"/>
      <c r="H227" s="358"/>
      <c r="I227" s="358"/>
      <c r="J227" s="356"/>
      <c r="K227" s="356"/>
      <c r="L227" s="356"/>
      <c r="M227" s="355"/>
      <c r="N227" s="356"/>
      <c r="O227" s="357"/>
      <c r="P227" s="355"/>
    </row>
    <row r="228" customFormat="false" ht="13.5" hidden="false" customHeight="false" outlineLevel="0" collapsed="false">
      <c r="B228" s="355"/>
      <c r="C228" s="356"/>
      <c r="D228" s="356"/>
      <c r="E228" s="357"/>
      <c r="F228" s="357"/>
      <c r="G228" s="356"/>
      <c r="H228" s="358"/>
      <c r="I228" s="358"/>
      <c r="J228" s="356"/>
      <c r="K228" s="356"/>
      <c r="L228" s="356"/>
      <c r="M228" s="355"/>
      <c r="N228" s="356"/>
      <c r="O228" s="357"/>
      <c r="P228" s="355"/>
    </row>
    <row r="229" customFormat="false" ht="13.5" hidden="false" customHeight="false" outlineLevel="0" collapsed="false">
      <c r="B229" s="355"/>
      <c r="C229" s="356"/>
      <c r="D229" s="356"/>
      <c r="E229" s="357"/>
      <c r="F229" s="357"/>
      <c r="G229" s="356"/>
      <c r="H229" s="358"/>
      <c r="I229" s="358"/>
      <c r="J229" s="356"/>
      <c r="K229" s="356"/>
      <c r="L229" s="356"/>
      <c r="M229" s="355"/>
      <c r="N229" s="356"/>
      <c r="O229" s="357"/>
      <c r="P229" s="355"/>
    </row>
    <row r="230" customFormat="false" ht="13.5" hidden="false" customHeight="false" outlineLevel="0" collapsed="false">
      <c r="B230" s="355"/>
      <c r="C230" s="356"/>
      <c r="D230" s="356"/>
      <c r="E230" s="357"/>
      <c r="F230" s="357"/>
      <c r="G230" s="356"/>
      <c r="H230" s="358"/>
      <c r="I230" s="358"/>
      <c r="J230" s="356"/>
      <c r="K230" s="356"/>
      <c r="L230" s="356"/>
      <c r="M230" s="355"/>
      <c r="N230" s="356"/>
      <c r="O230" s="357"/>
      <c r="P230" s="355"/>
    </row>
    <row r="231" customFormat="false" ht="13.5" hidden="false" customHeight="false" outlineLevel="0" collapsed="false">
      <c r="B231" s="355"/>
      <c r="C231" s="356"/>
      <c r="D231" s="356"/>
      <c r="E231" s="357"/>
      <c r="F231" s="357"/>
      <c r="G231" s="356"/>
      <c r="H231" s="358"/>
      <c r="I231" s="358"/>
      <c r="J231" s="356"/>
      <c r="K231" s="356"/>
      <c r="L231" s="356"/>
      <c r="M231" s="355"/>
      <c r="N231" s="356"/>
      <c r="O231" s="357"/>
      <c r="P231" s="355"/>
    </row>
    <row r="232" customFormat="false" ht="13.5" hidden="false" customHeight="false" outlineLevel="0" collapsed="false">
      <c r="B232" s="355"/>
      <c r="C232" s="356"/>
      <c r="D232" s="356"/>
      <c r="E232" s="357"/>
      <c r="F232" s="357"/>
      <c r="G232" s="356"/>
      <c r="H232" s="358"/>
      <c r="I232" s="358"/>
      <c r="J232" s="356"/>
      <c r="K232" s="356"/>
      <c r="L232" s="356"/>
      <c r="M232" s="355"/>
      <c r="N232" s="356"/>
      <c r="O232" s="357"/>
      <c r="P232" s="355"/>
    </row>
    <row r="233" customFormat="false" ht="13.5" hidden="false" customHeight="false" outlineLevel="0" collapsed="false">
      <c r="B233" s="355"/>
      <c r="C233" s="356"/>
      <c r="D233" s="356"/>
      <c r="E233" s="357"/>
      <c r="F233" s="357"/>
      <c r="G233" s="356"/>
      <c r="H233" s="358"/>
      <c r="I233" s="358"/>
      <c r="J233" s="356"/>
      <c r="K233" s="356"/>
      <c r="L233" s="356"/>
      <c r="M233" s="355"/>
      <c r="N233" s="356"/>
      <c r="O233" s="357"/>
      <c r="P233" s="355"/>
    </row>
    <row r="234" customFormat="false" ht="13.5" hidden="false" customHeight="false" outlineLevel="0" collapsed="false">
      <c r="B234" s="355"/>
      <c r="C234" s="356"/>
      <c r="D234" s="356"/>
      <c r="E234" s="357"/>
      <c r="F234" s="357"/>
      <c r="G234" s="356"/>
      <c r="H234" s="358"/>
      <c r="I234" s="358"/>
      <c r="J234" s="356"/>
      <c r="K234" s="356"/>
      <c r="L234" s="356"/>
      <c r="M234" s="355"/>
      <c r="N234" s="356"/>
      <c r="O234" s="357"/>
      <c r="P234" s="355"/>
    </row>
    <row r="235" customFormat="false" ht="13.5" hidden="false" customHeight="false" outlineLevel="0" collapsed="false">
      <c r="B235" s="355"/>
      <c r="C235" s="356"/>
      <c r="D235" s="356"/>
      <c r="E235" s="357"/>
      <c r="F235" s="357"/>
      <c r="G235" s="356"/>
      <c r="H235" s="358"/>
      <c r="I235" s="358"/>
      <c r="J235" s="356"/>
      <c r="K235" s="356"/>
      <c r="L235" s="356"/>
      <c r="M235" s="355"/>
      <c r="N235" s="356"/>
      <c r="O235" s="357"/>
      <c r="P235" s="355"/>
    </row>
    <row r="236" customFormat="false" ht="13.5" hidden="false" customHeight="false" outlineLevel="0" collapsed="false">
      <c r="B236" s="355"/>
      <c r="C236" s="356"/>
      <c r="D236" s="356"/>
      <c r="E236" s="357"/>
      <c r="F236" s="357"/>
      <c r="G236" s="356"/>
      <c r="H236" s="358"/>
      <c r="I236" s="358"/>
      <c r="J236" s="356"/>
      <c r="K236" s="356"/>
      <c r="L236" s="356"/>
      <c r="M236" s="355"/>
      <c r="N236" s="356"/>
      <c r="O236" s="357"/>
      <c r="P236" s="355"/>
    </row>
    <row r="237" customFormat="false" ht="13.5" hidden="false" customHeight="false" outlineLevel="0" collapsed="false">
      <c r="B237" s="355"/>
      <c r="C237" s="356"/>
      <c r="D237" s="356"/>
      <c r="E237" s="357"/>
      <c r="F237" s="357"/>
      <c r="G237" s="356"/>
      <c r="H237" s="358"/>
      <c r="I237" s="358"/>
      <c r="J237" s="356"/>
      <c r="K237" s="356"/>
      <c r="L237" s="356"/>
      <c r="M237" s="355"/>
      <c r="N237" s="356"/>
      <c r="O237" s="357"/>
      <c r="P237" s="355"/>
    </row>
    <row r="238" customFormat="false" ht="13.5" hidden="false" customHeight="false" outlineLevel="0" collapsed="false">
      <c r="B238" s="355"/>
      <c r="C238" s="356"/>
      <c r="D238" s="356"/>
      <c r="E238" s="357"/>
      <c r="F238" s="357"/>
      <c r="G238" s="356"/>
      <c r="H238" s="358"/>
      <c r="I238" s="358"/>
      <c r="J238" s="356"/>
      <c r="K238" s="356"/>
      <c r="L238" s="356"/>
      <c r="M238" s="355"/>
      <c r="N238" s="356"/>
      <c r="O238" s="357"/>
      <c r="P238" s="355"/>
    </row>
    <row r="239" customFormat="false" ht="13.5" hidden="false" customHeight="false" outlineLevel="0" collapsed="false">
      <c r="B239" s="355"/>
      <c r="C239" s="356"/>
      <c r="D239" s="356"/>
      <c r="E239" s="357"/>
      <c r="F239" s="357"/>
      <c r="G239" s="356"/>
      <c r="H239" s="358"/>
      <c r="I239" s="358"/>
      <c r="J239" s="356"/>
      <c r="K239" s="356"/>
      <c r="L239" s="356"/>
      <c r="M239" s="355"/>
      <c r="N239" s="356"/>
      <c r="O239" s="357"/>
      <c r="P239" s="355"/>
    </row>
    <row r="240" customFormat="false" ht="13.5" hidden="false" customHeight="false" outlineLevel="0" collapsed="false">
      <c r="B240" s="355"/>
      <c r="C240" s="356"/>
      <c r="D240" s="356"/>
      <c r="E240" s="357"/>
      <c r="F240" s="357"/>
      <c r="G240" s="356"/>
      <c r="H240" s="358"/>
      <c r="I240" s="358"/>
      <c r="J240" s="356"/>
      <c r="K240" s="356"/>
      <c r="L240" s="356"/>
      <c r="M240" s="355"/>
      <c r="N240" s="356"/>
      <c r="O240" s="357"/>
      <c r="P240" s="355"/>
    </row>
    <row r="241" customFormat="false" ht="13.5" hidden="false" customHeight="false" outlineLevel="0" collapsed="false">
      <c r="B241" s="355"/>
      <c r="C241" s="356"/>
      <c r="D241" s="356"/>
      <c r="E241" s="357"/>
      <c r="F241" s="357"/>
      <c r="G241" s="356"/>
      <c r="H241" s="358"/>
      <c r="I241" s="358"/>
      <c r="J241" s="356"/>
      <c r="K241" s="356"/>
      <c r="L241" s="356"/>
      <c r="M241" s="355"/>
      <c r="N241" s="356"/>
      <c r="O241" s="357"/>
      <c r="P241" s="355"/>
    </row>
    <row r="242" customFormat="false" ht="13.5" hidden="false" customHeight="false" outlineLevel="0" collapsed="false">
      <c r="B242" s="355"/>
      <c r="C242" s="356"/>
      <c r="D242" s="356"/>
      <c r="E242" s="357"/>
      <c r="F242" s="357"/>
      <c r="G242" s="356"/>
      <c r="H242" s="358"/>
      <c r="I242" s="358"/>
      <c r="J242" s="356"/>
      <c r="K242" s="356"/>
      <c r="L242" s="356"/>
      <c r="M242" s="355"/>
      <c r="N242" s="356"/>
      <c r="O242" s="357"/>
      <c r="P242" s="355"/>
    </row>
    <row r="243" customFormat="false" ht="13.5" hidden="false" customHeight="false" outlineLevel="0" collapsed="false">
      <c r="B243" s="355"/>
      <c r="C243" s="356"/>
      <c r="D243" s="356"/>
      <c r="E243" s="357"/>
      <c r="F243" s="357"/>
      <c r="G243" s="356"/>
      <c r="H243" s="358"/>
      <c r="I243" s="358"/>
      <c r="J243" s="356"/>
      <c r="K243" s="356"/>
      <c r="L243" s="356"/>
      <c r="M243" s="355"/>
      <c r="N243" s="356"/>
      <c r="O243" s="357"/>
      <c r="P243" s="355"/>
    </row>
    <row r="244" customFormat="false" ht="13.5" hidden="false" customHeight="false" outlineLevel="0" collapsed="false">
      <c r="B244" s="355"/>
      <c r="C244" s="356"/>
      <c r="D244" s="356"/>
      <c r="E244" s="357"/>
      <c r="F244" s="357"/>
      <c r="G244" s="356"/>
      <c r="H244" s="358"/>
      <c r="I244" s="358"/>
      <c r="J244" s="356"/>
      <c r="K244" s="356"/>
      <c r="L244" s="356"/>
      <c r="M244" s="355"/>
      <c r="N244" s="356"/>
      <c r="O244" s="357"/>
      <c r="P244" s="355"/>
    </row>
    <row r="245" customFormat="false" ht="13.5" hidden="false" customHeight="false" outlineLevel="0" collapsed="false">
      <c r="B245" s="355"/>
      <c r="C245" s="356"/>
      <c r="D245" s="356"/>
      <c r="E245" s="357"/>
      <c r="F245" s="357"/>
      <c r="G245" s="356"/>
      <c r="H245" s="358"/>
      <c r="I245" s="358"/>
      <c r="J245" s="356"/>
      <c r="K245" s="356"/>
      <c r="L245" s="356"/>
      <c r="M245" s="355"/>
      <c r="N245" s="356"/>
      <c r="O245" s="357"/>
      <c r="P245" s="355"/>
    </row>
    <row r="246" customFormat="false" ht="13.5" hidden="false" customHeight="false" outlineLevel="0" collapsed="false">
      <c r="B246" s="355"/>
      <c r="C246" s="356"/>
      <c r="D246" s="356"/>
      <c r="E246" s="357"/>
      <c r="F246" s="357"/>
      <c r="G246" s="356"/>
      <c r="H246" s="358"/>
      <c r="I246" s="358"/>
      <c r="J246" s="356"/>
      <c r="K246" s="356"/>
      <c r="L246" s="356"/>
      <c r="M246" s="355"/>
      <c r="N246" s="356"/>
      <c r="O246" s="357"/>
      <c r="P246" s="355"/>
    </row>
    <row r="247" customFormat="false" ht="13.5" hidden="false" customHeight="false" outlineLevel="0" collapsed="false">
      <c r="B247" s="355"/>
      <c r="C247" s="356"/>
      <c r="D247" s="356"/>
      <c r="E247" s="357"/>
      <c r="F247" s="357"/>
      <c r="G247" s="356"/>
      <c r="H247" s="358"/>
      <c r="I247" s="358"/>
      <c r="J247" s="356"/>
      <c r="K247" s="356"/>
      <c r="L247" s="356"/>
      <c r="M247" s="355"/>
      <c r="N247" s="356"/>
      <c r="O247" s="357"/>
      <c r="P247" s="355"/>
    </row>
    <row r="248" customFormat="false" ht="13.5" hidden="false" customHeight="false" outlineLevel="0" collapsed="false">
      <c r="B248" s="355"/>
      <c r="C248" s="356"/>
      <c r="D248" s="356"/>
      <c r="E248" s="357"/>
      <c r="F248" s="357"/>
      <c r="G248" s="356"/>
      <c r="H248" s="358"/>
      <c r="I248" s="358"/>
      <c r="J248" s="356"/>
      <c r="K248" s="356"/>
      <c r="L248" s="356"/>
      <c r="M248" s="355"/>
      <c r="N248" s="356"/>
      <c r="O248" s="357"/>
      <c r="P248" s="355"/>
    </row>
    <row r="249" customFormat="false" ht="13.5" hidden="false" customHeight="false" outlineLevel="0" collapsed="false">
      <c r="B249" s="355"/>
      <c r="C249" s="356"/>
      <c r="D249" s="356"/>
      <c r="E249" s="357"/>
      <c r="F249" s="357"/>
      <c r="G249" s="356"/>
      <c r="H249" s="358"/>
      <c r="I249" s="358"/>
      <c r="J249" s="356"/>
      <c r="K249" s="356"/>
      <c r="L249" s="356"/>
      <c r="M249" s="355"/>
      <c r="N249" s="356"/>
      <c r="O249" s="357"/>
      <c r="P249" s="355"/>
    </row>
    <row r="250" customFormat="false" ht="13.5" hidden="false" customHeight="false" outlineLevel="0" collapsed="false">
      <c r="B250" s="355"/>
      <c r="C250" s="356"/>
      <c r="D250" s="356"/>
      <c r="E250" s="357"/>
      <c r="F250" s="357"/>
      <c r="G250" s="356"/>
      <c r="H250" s="358"/>
      <c r="I250" s="358"/>
      <c r="J250" s="356"/>
      <c r="K250" s="356"/>
      <c r="L250" s="356"/>
      <c r="M250" s="355"/>
      <c r="N250" s="356"/>
      <c r="O250" s="357"/>
      <c r="P250" s="355"/>
    </row>
    <row r="251" customFormat="false" ht="13.5" hidden="false" customHeight="false" outlineLevel="0" collapsed="false">
      <c r="B251" s="355"/>
      <c r="C251" s="356"/>
      <c r="D251" s="356"/>
      <c r="E251" s="357"/>
      <c r="F251" s="357"/>
      <c r="G251" s="356"/>
      <c r="H251" s="358"/>
      <c r="I251" s="358"/>
      <c r="J251" s="356"/>
      <c r="K251" s="356"/>
      <c r="L251" s="356"/>
      <c r="M251" s="355"/>
      <c r="N251" s="356"/>
      <c r="O251" s="357"/>
      <c r="P251" s="355"/>
    </row>
    <row r="252" customFormat="false" ht="13.5" hidden="false" customHeight="false" outlineLevel="0" collapsed="false">
      <c r="B252" s="355"/>
      <c r="C252" s="356"/>
      <c r="D252" s="356"/>
      <c r="E252" s="357"/>
      <c r="F252" s="357"/>
      <c r="G252" s="356"/>
      <c r="H252" s="358"/>
      <c r="I252" s="358"/>
      <c r="J252" s="356"/>
      <c r="K252" s="356"/>
      <c r="L252" s="356"/>
      <c r="M252" s="355"/>
      <c r="N252" s="356"/>
      <c r="O252" s="357"/>
      <c r="P252" s="355"/>
    </row>
    <row r="253" customFormat="false" ht="13.5" hidden="false" customHeight="false" outlineLevel="0" collapsed="false">
      <c r="B253" s="355"/>
      <c r="C253" s="356"/>
      <c r="D253" s="356"/>
      <c r="E253" s="357"/>
      <c r="F253" s="357"/>
      <c r="G253" s="356"/>
      <c r="H253" s="358"/>
      <c r="I253" s="358"/>
      <c r="J253" s="356"/>
      <c r="K253" s="356"/>
      <c r="L253" s="356"/>
      <c r="M253" s="355"/>
      <c r="N253" s="356"/>
      <c r="O253" s="357"/>
      <c r="P253" s="355"/>
    </row>
    <row r="254" customFormat="false" ht="13.5" hidden="false" customHeight="false" outlineLevel="0" collapsed="false">
      <c r="B254" s="355"/>
      <c r="C254" s="356"/>
      <c r="D254" s="356"/>
      <c r="E254" s="357"/>
      <c r="F254" s="357"/>
      <c r="G254" s="356"/>
      <c r="H254" s="358"/>
      <c r="I254" s="358"/>
      <c r="J254" s="356"/>
      <c r="K254" s="356"/>
      <c r="L254" s="356"/>
      <c r="M254" s="355"/>
      <c r="N254" s="356"/>
      <c r="O254" s="357"/>
      <c r="P254" s="355"/>
    </row>
    <row r="255" customFormat="false" ht="13.5" hidden="false" customHeight="false" outlineLevel="0" collapsed="false">
      <c r="B255" s="355"/>
      <c r="C255" s="356"/>
      <c r="D255" s="356"/>
      <c r="E255" s="357"/>
      <c r="F255" s="357"/>
      <c r="G255" s="356"/>
      <c r="H255" s="358"/>
      <c r="I255" s="358"/>
      <c r="J255" s="356"/>
      <c r="K255" s="356"/>
      <c r="L255" s="356"/>
      <c r="M255" s="355"/>
      <c r="N255" s="356"/>
      <c r="O255" s="357"/>
      <c r="P255" s="355"/>
    </row>
    <row r="256" customFormat="false" ht="13.5" hidden="false" customHeight="false" outlineLevel="0" collapsed="false">
      <c r="B256" s="355"/>
      <c r="C256" s="356"/>
      <c r="D256" s="356"/>
      <c r="E256" s="357"/>
      <c r="F256" s="357"/>
      <c r="G256" s="356"/>
      <c r="H256" s="358"/>
      <c r="I256" s="358"/>
      <c r="J256" s="356"/>
      <c r="K256" s="356"/>
      <c r="L256" s="356"/>
      <c r="M256" s="355"/>
      <c r="N256" s="356"/>
      <c r="O256" s="357"/>
      <c r="P256" s="355"/>
    </row>
    <row r="257" customFormat="false" ht="13.5" hidden="false" customHeight="false" outlineLevel="0" collapsed="false">
      <c r="B257" s="355"/>
      <c r="C257" s="356"/>
      <c r="D257" s="356"/>
      <c r="E257" s="357"/>
      <c r="F257" s="357"/>
      <c r="G257" s="356"/>
      <c r="H257" s="358"/>
      <c r="I257" s="358"/>
      <c r="J257" s="356"/>
      <c r="K257" s="356"/>
      <c r="L257" s="356"/>
      <c r="M257" s="355"/>
      <c r="N257" s="356"/>
      <c r="O257" s="357"/>
      <c r="P257" s="355"/>
    </row>
    <row r="258" customFormat="false" ht="13.5" hidden="false" customHeight="false" outlineLevel="0" collapsed="false">
      <c r="B258" s="355"/>
      <c r="C258" s="356"/>
      <c r="D258" s="356"/>
      <c r="E258" s="357"/>
      <c r="F258" s="357"/>
      <c r="G258" s="356"/>
      <c r="H258" s="358"/>
      <c r="I258" s="358"/>
      <c r="J258" s="356"/>
      <c r="K258" s="356"/>
      <c r="L258" s="356"/>
      <c r="M258" s="355"/>
      <c r="N258" s="356"/>
      <c r="O258" s="357"/>
      <c r="P258" s="355"/>
    </row>
    <row r="259" customFormat="false" ht="13.5" hidden="false" customHeight="false" outlineLevel="0" collapsed="false">
      <c r="B259" s="355"/>
      <c r="C259" s="356"/>
      <c r="D259" s="356"/>
      <c r="E259" s="357"/>
      <c r="F259" s="357"/>
      <c r="G259" s="356"/>
      <c r="H259" s="358"/>
      <c r="I259" s="358"/>
      <c r="J259" s="356"/>
      <c r="K259" s="356"/>
      <c r="L259" s="356"/>
      <c r="M259" s="355"/>
      <c r="N259" s="356"/>
      <c r="O259" s="357"/>
      <c r="P259" s="355"/>
    </row>
    <row r="260" customFormat="false" ht="13.5" hidden="false" customHeight="false" outlineLevel="0" collapsed="false">
      <c r="B260" s="355"/>
      <c r="C260" s="356"/>
      <c r="D260" s="356"/>
      <c r="E260" s="357"/>
      <c r="F260" s="357"/>
      <c r="G260" s="356"/>
      <c r="H260" s="358"/>
      <c r="I260" s="358"/>
      <c r="J260" s="356"/>
      <c r="K260" s="356"/>
      <c r="L260" s="356"/>
      <c r="M260" s="355"/>
      <c r="N260" s="356"/>
      <c r="O260" s="357"/>
      <c r="P260" s="355"/>
    </row>
    <row r="261" customFormat="false" ht="13.5" hidden="false" customHeight="false" outlineLevel="0" collapsed="false">
      <c r="B261" s="355"/>
      <c r="C261" s="356"/>
      <c r="D261" s="356"/>
      <c r="E261" s="357"/>
      <c r="F261" s="357"/>
      <c r="G261" s="356"/>
      <c r="H261" s="358"/>
      <c r="I261" s="358"/>
      <c r="J261" s="356"/>
      <c r="K261" s="356"/>
      <c r="L261" s="356"/>
      <c r="M261" s="355"/>
      <c r="N261" s="356"/>
      <c r="O261" s="357"/>
      <c r="P261" s="355"/>
    </row>
    <row r="262" customFormat="false" ht="13.5" hidden="false" customHeight="false" outlineLevel="0" collapsed="false">
      <c r="B262" s="355"/>
      <c r="C262" s="356"/>
      <c r="D262" s="356"/>
      <c r="E262" s="357"/>
      <c r="F262" s="357"/>
      <c r="G262" s="356"/>
      <c r="H262" s="358"/>
      <c r="I262" s="358"/>
      <c r="J262" s="356"/>
      <c r="K262" s="356"/>
      <c r="L262" s="356"/>
      <c r="M262" s="355"/>
      <c r="N262" s="356"/>
      <c r="O262" s="357"/>
      <c r="P262" s="355"/>
    </row>
    <row r="263" customFormat="false" ht="13.5" hidden="false" customHeight="false" outlineLevel="0" collapsed="false">
      <c r="B263" s="355"/>
      <c r="C263" s="356"/>
      <c r="D263" s="356"/>
      <c r="E263" s="357"/>
      <c r="F263" s="357"/>
      <c r="G263" s="356"/>
      <c r="H263" s="358"/>
      <c r="I263" s="358"/>
      <c r="J263" s="356"/>
      <c r="K263" s="356"/>
      <c r="L263" s="356"/>
      <c r="M263" s="355"/>
      <c r="N263" s="356"/>
      <c r="O263" s="357"/>
      <c r="P263" s="355"/>
    </row>
    <row r="264" customFormat="false" ht="13.5" hidden="false" customHeight="false" outlineLevel="0" collapsed="false">
      <c r="B264" s="355"/>
      <c r="C264" s="356"/>
      <c r="D264" s="356"/>
      <c r="E264" s="357"/>
      <c r="F264" s="357"/>
      <c r="G264" s="356"/>
      <c r="H264" s="358"/>
      <c r="I264" s="358"/>
      <c r="J264" s="356"/>
      <c r="K264" s="356"/>
      <c r="L264" s="356"/>
      <c r="M264" s="355"/>
      <c r="N264" s="356"/>
      <c r="O264" s="357"/>
      <c r="P264" s="355"/>
    </row>
    <row r="265" customFormat="false" ht="13.5" hidden="false" customHeight="false" outlineLevel="0" collapsed="false">
      <c r="B265" s="355"/>
      <c r="C265" s="356"/>
      <c r="D265" s="356"/>
      <c r="E265" s="357"/>
      <c r="F265" s="357"/>
      <c r="G265" s="356"/>
      <c r="H265" s="358"/>
      <c r="I265" s="358"/>
      <c r="J265" s="356"/>
      <c r="K265" s="356"/>
      <c r="L265" s="356"/>
      <c r="M265" s="355"/>
      <c r="N265" s="356"/>
      <c r="O265" s="357"/>
      <c r="P265" s="355"/>
    </row>
    <row r="266" customFormat="false" ht="13.5" hidden="false" customHeight="false" outlineLevel="0" collapsed="false">
      <c r="B266" s="355"/>
      <c r="C266" s="356"/>
      <c r="D266" s="356"/>
      <c r="E266" s="357"/>
      <c r="F266" s="357"/>
      <c r="G266" s="356"/>
      <c r="H266" s="358"/>
      <c r="I266" s="358"/>
      <c r="J266" s="356"/>
      <c r="K266" s="356"/>
      <c r="L266" s="356"/>
      <c r="M266" s="355"/>
      <c r="N266" s="356"/>
      <c r="O266" s="357"/>
      <c r="P266" s="355"/>
    </row>
    <row r="267" customFormat="false" ht="13.5" hidden="false" customHeight="false" outlineLevel="0" collapsed="false">
      <c r="B267" s="355"/>
      <c r="C267" s="356"/>
      <c r="D267" s="356"/>
      <c r="E267" s="357"/>
      <c r="F267" s="357"/>
      <c r="G267" s="356"/>
      <c r="H267" s="358"/>
      <c r="I267" s="358"/>
      <c r="J267" s="356"/>
      <c r="K267" s="356"/>
      <c r="L267" s="356"/>
      <c r="M267" s="355"/>
      <c r="N267" s="356"/>
      <c r="O267" s="357"/>
      <c r="P267" s="355"/>
    </row>
    <row r="268" customFormat="false" ht="13.5" hidden="false" customHeight="false" outlineLevel="0" collapsed="false">
      <c r="B268" s="355"/>
      <c r="C268" s="356"/>
      <c r="D268" s="356"/>
      <c r="E268" s="357"/>
      <c r="F268" s="357"/>
      <c r="G268" s="356"/>
      <c r="H268" s="358"/>
      <c r="I268" s="358"/>
      <c r="J268" s="356"/>
      <c r="K268" s="356"/>
      <c r="L268" s="356"/>
      <c r="M268" s="355"/>
      <c r="N268" s="356"/>
      <c r="O268" s="357"/>
      <c r="P268" s="355"/>
    </row>
    <row r="269" customFormat="false" ht="13.5" hidden="false" customHeight="false" outlineLevel="0" collapsed="false">
      <c r="B269" s="355"/>
      <c r="C269" s="356"/>
      <c r="D269" s="356"/>
      <c r="E269" s="357"/>
      <c r="F269" s="357"/>
      <c r="G269" s="356"/>
      <c r="H269" s="358"/>
      <c r="I269" s="358"/>
      <c r="J269" s="356"/>
      <c r="K269" s="356"/>
      <c r="L269" s="356"/>
      <c r="M269" s="355"/>
      <c r="N269" s="356"/>
      <c r="O269" s="357"/>
      <c r="P269" s="355"/>
    </row>
    <row r="270" customFormat="false" ht="13.5" hidden="false" customHeight="false" outlineLevel="0" collapsed="false">
      <c r="B270" s="355"/>
      <c r="C270" s="356"/>
      <c r="D270" s="356"/>
      <c r="E270" s="357"/>
      <c r="F270" s="357"/>
      <c r="G270" s="356"/>
      <c r="H270" s="358"/>
      <c r="I270" s="358"/>
      <c r="J270" s="356"/>
      <c r="K270" s="356"/>
      <c r="L270" s="356"/>
      <c r="M270" s="355"/>
      <c r="N270" s="356"/>
      <c r="O270" s="357"/>
      <c r="P270" s="355"/>
    </row>
    <row r="271" customFormat="false" ht="13.5" hidden="false" customHeight="false" outlineLevel="0" collapsed="false">
      <c r="B271" s="355"/>
      <c r="C271" s="356"/>
      <c r="D271" s="356"/>
      <c r="E271" s="357"/>
      <c r="F271" s="357"/>
      <c r="G271" s="356"/>
      <c r="H271" s="358"/>
      <c r="I271" s="358"/>
      <c r="J271" s="356"/>
      <c r="K271" s="356"/>
      <c r="L271" s="356"/>
      <c r="M271" s="355"/>
      <c r="N271" s="356"/>
      <c r="O271" s="357"/>
      <c r="P271" s="355"/>
    </row>
    <row r="272" customFormat="false" ht="13.5" hidden="false" customHeight="false" outlineLevel="0" collapsed="false">
      <c r="B272" s="355"/>
      <c r="C272" s="356"/>
      <c r="D272" s="356"/>
      <c r="E272" s="357"/>
      <c r="F272" s="357"/>
      <c r="G272" s="356"/>
      <c r="H272" s="358"/>
      <c r="I272" s="358"/>
      <c r="J272" s="356"/>
      <c r="K272" s="356"/>
      <c r="L272" s="356"/>
      <c r="M272" s="355"/>
      <c r="N272" s="356"/>
      <c r="O272" s="357"/>
      <c r="P272" s="355"/>
    </row>
    <row r="273" customFormat="false" ht="13.5" hidden="false" customHeight="false" outlineLevel="0" collapsed="false">
      <c r="B273" s="355"/>
      <c r="C273" s="356"/>
      <c r="D273" s="356"/>
      <c r="E273" s="357"/>
      <c r="F273" s="357"/>
      <c r="G273" s="356"/>
      <c r="H273" s="358"/>
      <c r="I273" s="358"/>
      <c r="J273" s="356"/>
      <c r="K273" s="356"/>
      <c r="L273" s="356"/>
      <c r="M273" s="355"/>
      <c r="N273" s="356"/>
      <c r="O273" s="357"/>
      <c r="P273" s="355"/>
    </row>
    <row r="274" customFormat="false" ht="13.5" hidden="false" customHeight="false" outlineLevel="0" collapsed="false">
      <c r="B274" s="355"/>
      <c r="C274" s="356"/>
      <c r="D274" s="356"/>
      <c r="E274" s="357"/>
      <c r="F274" s="357"/>
      <c r="G274" s="356"/>
      <c r="H274" s="358"/>
      <c r="I274" s="358"/>
      <c r="J274" s="356"/>
      <c r="K274" s="356"/>
      <c r="L274" s="356"/>
      <c r="M274" s="355"/>
      <c r="N274" s="356"/>
      <c r="O274" s="357"/>
      <c r="P274" s="355"/>
    </row>
    <row r="275" customFormat="false" ht="13.5" hidden="false" customHeight="false" outlineLevel="0" collapsed="false">
      <c r="B275" s="355"/>
      <c r="C275" s="356"/>
      <c r="D275" s="356"/>
      <c r="E275" s="357"/>
      <c r="F275" s="357"/>
      <c r="G275" s="356"/>
      <c r="H275" s="358"/>
      <c r="I275" s="358"/>
      <c r="J275" s="356"/>
      <c r="K275" s="356"/>
      <c r="L275" s="356"/>
      <c r="M275" s="355"/>
      <c r="N275" s="356"/>
      <c r="O275" s="357"/>
      <c r="P275" s="355"/>
    </row>
    <row r="276" customFormat="false" ht="13.5" hidden="false" customHeight="false" outlineLevel="0" collapsed="false">
      <c r="B276" s="355"/>
      <c r="C276" s="356"/>
      <c r="D276" s="356"/>
      <c r="E276" s="357"/>
      <c r="F276" s="357"/>
      <c r="G276" s="356"/>
      <c r="H276" s="358"/>
      <c r="I276" s="358"/>
      <c r="J276" s="356"/>
      <c r="K276" s="356"/>
      <c r="L276" s="356"/>
      <c r="M276" s="355"/>
      <c r="N276" s="356"/>
      <c r="O276" s="357"/>
      <c r="P276" s="355"/>
    </row>
    <row r="277" customFormat="false" ht="13.5" hidden="false" customHeight="false" outlineLevel="0" collapsed="false">
      <c r="B277" s="355"/>
      <c r="C277" s="356"/>
      <c r="D277" s="356"/>
      <c r="E277" s="357"/>
      <c r="F277" s="357"/>
      <c r="G277" s="356"/>
      <c r="H277" s="358"/>
      <c r="I277" s="358"/>
      <c r="J277" s="356"/>
      <c r="K277" s="356"/>
      <c r="L277" s="356"/>
      <c r="M277" s="355"/>
      <c r="N277" s="356"/>
      <c r="O277" s="357"/>
      <c r="P277" s="355"/>
    </row>
    <row r="278" customFormat="false" ht="13.5" hidden="false" customHeight="false" outlineLevel="0" collapsed="false">
      <c r="B278" s="355"/>
      <c r="C278" s="356"/>
      <c r="D278" s="356"/>
      <c r="E278" s="357"/>
      <c r="F278" s="357"/>
      <c r="G278" s="356"/>
      <c r="H278" s="358"/>
      <c r="I278" s="358"/>
      <c r="J278" s="356"/>
      <c r="K278" s="356"/>
      <c r="L278" s="356"/>
      <c r="M278" s="355"/>
      <c r="N278" s="356"/>
      <c r="O278" s="357"/>
      <c r="P278" s="355"/>
    </row>
    <row r="279" customFormat="false" ht="13.5" hidden="false" customHeight="false" outlineLevel="0" collapsed="false">
      <c r="B279" s="355"/>
      <c r="C279" s="356"/>
      <c r="D279" s="356"/>
      <c r="E279" s="357"/>
      <c r="F279" s="357"/>
      <c r="G279" s="356"/>
      <c r="H279" s="358"/>
      <c r="I279" s="358"/>
      <c r="J279" s="356"/>
      <c r="K279" s="356"/>
      <c r="L279" s="356"/>
      <c r="M279" s="355"/>
      <c r="N279" s="356"/>
      <c r="O279" s="357"/>
      <c r="P279" s="355"/>
    </row>
    <row r="280" customFormat="false" ht="13.5" hidden="false" customHeight="false" outlineLevel="0" collapsed="false">
      <c r="B280" s="355"/>
      <c r="C280" s="356"/>
      <c r="D280" s="356"/>
      <c r="E280" s="357"/>
      <c r="F280" s="357"/>
      <c r="G280" s="356"/>
      <c r="H280" s="358"/>
      <c r="I280" s="358"/>
      <c r="J280" s="356"/>
      <c r="K280" s="356"/>
      <c r="L280" s="356"/>
      <c r="M280" s="355"/>
      <c r="N280" s="356"/>
      <c r="O280" s="357"/>
      <c r="P280" s="355"/>
    </row>
    <row r="281" customFormat="false" ht="13.5" hidden="false" customHeight="false" outlineLevel="0" collapsed="false">
      <c r="B281" s="355"/>
      <c r="C281" s="356"/>
      <c r="D281" s="356"/>
      <c r="E281" s="357"/>
      <c r="F281" s="357"/>
      <c r="G281" s="356"/>
      <c r="H281" s="358"/>
      <c r="I281" s="358"/>
      <c r="J281" s="356"/>
      <c r="K281" s="356"/>
      <c r="L281" s="356"/>
      <c r="M281" s="355"/>
      <c r="N281" s="356"/>
      <c r="O281" s="357"/>
      <c r="P281" s="355"/>
    </row>
    <row r="282" customFormat="false" ht="13.5" hidden="false" customHeight="false" outlineLevel="0" collapsed="false">
      <c r="B282" s="355"/>
      <c r="C282" s="356"/>
      <c r="D282" s="356"/>
      <c r="E282" s="357"/>
      <c r="F282" s="357"/>
      <c r="G282" s="356"/>
      <c r="H282" s="358"/>
      <c r="I282" s="358"/>
      <c r="J282" s="356"/>
      <c r="K282" s="356"/>
      <c r="L282" s="356"/>
      <c r="M282" s="355"/>
      <c r="N282" s="356"/>
      <c r="O282" s="357"/>
      <c r="P282" s="355"/>
    </row>
    <row r="283" customFormat="false" ht="13.5" hidden="false" customHeight="false" outlineLevel="0" collapsed="false">
      <c r="B283" s="355"/>
      <c r="C283" s="356"/>
      <c r="D283" s="356"/>
      <c r="E283" s="357"/>
      <c r="F283" s="357"/>
      <c r="G283" s="356"/>
      <c r="H283" s="358"/>
      <c r="I283" s="358"/>
      <c r="J283" s="356"/>
      <c r="K283" s="356"/>
      <c r="L283" s="356"/>
      <c r="M283" s="355"/>
      <c r="N283" s="356"/>
      <c r="O283" s="357"/>
      <c r="P283" s="355"/>
    </row>
    <row r="284" customFormat="false" ht="13.5" hidden="false" customHeight="false" outlineLevel="0" collapsed="false">
      <c r="B284" s="355"/>
      <c r="C284" s="356"/>
      <c r="D284" s="356"/>
      <c r="E284" s="357"/>
      <c r="F284" s="357"/>
      <c r="G284" s="356"/>
      <c r="H284" s="358"/>
      <c r="I284" s="358"/>
      <c r="J284" s="356"/>
      <c r="K284" s="356"/>
      <c r="L284" s="356"/>
      <c r="M284" s="355"/>
      <c r="N284" s="356"/>
      <c r="O284" s="357"/>
      <c r="P284" s="355"/>
    </row>
    <row r="285" customFormat="false" ht="13.5" hidden="false" customHeight="false" outlineLevel="0" collapsed="false">
      <c r="B285" s="4"/>
      <c r="C285" s="6"/>
      <c r="D285" s="6"/>
      <c r="E285" s="5"/>
      <c r="F285" s="5"/>
      <c r="G285" s="6"/>
      <c r="H285" s="359"/>
      <c r="I285" s="359"/>
      <c r="J285" s="6"/>
      <c r="K285" s="6"/>
      <c r="L285" s="6"/>
      <c r="M285" s="4"/>
      <c r="N285" s="6"/>
      <c r="O285" s="5"/>
      <c r="P285" s="4"/>
    </row>
    <row r="286" customFormat="false" ht="13.5" hidden="false" customHeight="false" outlineLevel="0" collapsed="false">
      <c r="B286" s="4"/>
      <c r="C286" s="6"/>
      <c r="D286" s="6"/>
      <c r="E286" s="5"/>
      <c r="F286" s="5"/>
      <c r="G286" s="6"/>
      <c r="H286" s="359"/>
      <c r="I286" s="359"/>
      <c r="J286" s="6"/>
      <c r="K286" s="6"/>
      <c r="L286" s="6"/>
      <c r="M286" s="4"/>
      <c r="N286" s="6"/>
      <c r="O286" s="5"/>
      <c r="P286" s="4"/>
    </row>
    <row r="287" customFormat="false" ht="13.5" hidden="false" customHeight="false" outlineLevel="0" collapsed="false">
      <c r="B287" s="4"/>
      <c r="C287" s="6"/>
      <c r="D287" s="6"/>
      <c r="E287" s="5"/>
      <c r="F287" s="5"/>
      <c r="G287" s="6"/>
      <c r="H287" s="359"/>
      <c r="I287" s="359"/>
      <c r="J287" s="6"/>
      <c r="K287" s="6"/>
      <c r="L287" s="6"/>
      <c r="M287" s="4"/>
      <c r="N287" s="6"/>
      <c r="O287" s="5"/>
      <c r="P287" s="4"/>
    </row>
    <row r="288" customFormat="false" ht="13.5" hidden="false" customHeight="false" outlineLevel="0" collapsed="false">
      <c r="B288" s="4"/>
      <c r="C288" s="6"/>
      <c r="D288" s="6"/>
      <c r="E288" s="5"/>
      <c r="F288" s="5"/>
      <c r="G288" s="6"/>
      <c r="H288" s="359"/>
      <c r="I288" s="359"/>
      <c r="J288" s="6"/>
      <c r="K288" s="6"/>
      <c r="L288" s="6"/>
      <c r="M288" s="4"/>
      <c r="N288" s="6"/>
      <c r="O288" s="5"/>
      <c r="P288" s="4"/>
    </row>
    <row r="289" customFormat="false" ht="13.5" hidden="false" customHeight="false" outlineLevel="0" collapsed="false">
      <c r="B289" s="4"/>
      <c r="C289" s="6"/>
      <c r="D289" s="6"/>
      <c r="E289" s="5"/>
      <c r="F289" s="5"/>
      <c r="G289" s="6"/>
      <c r="H289" s="359"/>
      <c r="I289" s="359"/>
      <c r="J289" s="6"/>
      <c r="K289" s="6"/>
      <c r="L289" s="6"/>
      <c r="M289" s="4"/>
      <c r="N289" s="6"/>
      <c r="O289" s="5"/>
      <c r="P289" s="4"/>
    </row>
    <row r="290" customFormat="false" ht="13.5" hidden="false" customHeight="false" outlineLevel="0" collapsed="false">
      <c r="B290" s="4"/>
      <c r="C290" s="6"/>
      <c r="D290" s="6"/>
      <c r="E290" s="5"/>
      <c r="F290" s="5"/>
      <c r="G290" s="6"/>
      <c r="H290" s="359"/>
      <c r="I290" s="359"/>
      <c r="J290" s="6"/>
      <c r="K290" s="6"/>
      <c r="L290" s="6"/>
      <c r="M290" s="4"/>
      <c r="N290" s="6"/>
      <c r="O290" s="5"/>
      <c r="P290" s="4"/>
    </row>
    <row r="291" customFormat="false" ht="13.5" hidden="false" customHeight="false" outlineLevel="0" collapsed="false">
      <c r="B291" s="4"/>
      <c r="C291" s="6"/>
      <c r="D291" s="6"/>
      <c r="E291" s="5"/>
      <c r="F291" s="5"/>
      <c r="G291" s="6"/>
      <c r="H291" s="359"/>
      <c r="I291" s="359"/>
      <c r="J291" s="6"/>
      <c r="K291" s="6"/>
      <c r="L291" s="6"/>
      <c r="M291" s="4"/>
      <c r="N291" s="6"/>
      <c r="O291" s="5"/>
      <c r="P291" s="4"/>
    </row>
    <row r="292" customFormat="false" ht="13.5" hidden="false" customHeight="false" outlineLevel="0" collapsed="false">
      <c r="B292" s="4"/>
      <c r="C292" s="6"/>
      <c r="D292" s="6"/>
      <c r="E292" s="5"/>
      <c r="F292" s="5"/>
      <c r="G292" s="6"/>
      <c r="H292" s="359"/>
      <c r="I292" s="359"/>
      <c r="J292" s="6"/>
      <c r="K292" s="6"/>
      <c r="L292" s="6"/>
      <c r="M292" s="4"/>
      <c r="N292" s="6"/>
      <c r="O292" s="5"/>
      <c r="P292" s="4"/>
    </row>
    <row r="293" customFormat="false" ht="13.5" hidden="false" customHeight="false" outlineLevel="0" collapsed="false">
      <c r="B293" s="4"/>
      <c r="C293" s="6"/>
      <c r="D293" s="6"/>
      <c r="E293" s="5"/>
      <c r="F293" s="5"/>
      <c r="G293" s="6"/>
      <c r="H293" s="359"/>
      <c r="I293" s="359"/>
      <c r="J293" s="6"/>
      <c r="K293" s="6"/>
      <c r="L293" s="6"/>
      <c r="M293" s="4"/>
      <c r="N293" s="6"/>
      <c r="O293" s="5"/>
      <c r="P293" s="4"/>
    </row>
    <row r="294" customFormat="false" ht="13.5" hidden="false" customHeight="false" outlineLevel="0" collapsed="false">
      <c r="B294" s="4"/>
      <c r="C294" s="6"/>
      <c r="D294" s="6"/>
      <c r="E294" s="5"/>
      <c r="F294" s="5"/>
      <c r="G294" s="6"/>
      <c r="H294" s="359"/>
      <c r="I294" s="359"/>
      <c r="J294" s="6"/>
      <c r="K294" s="6"/>
      <c r="L294" s="6"/>
      <c r="M294" s="4"/>
      <c r="N294" s="6"/>
      <c r="O294" s="5"/>
      <c r="P294" s="4"/>
    </row>
    <row r="295" customFormat="false" ht="13.5" hidden="false" customHeight="false" outlineLevel="0" collapsed="false">
      <c r="B295" s="4"/>
      <c r="C295" s="6"/>
      <c r="D295" s="6"/>
      <c r="E295" s="5"/>
      <c r="F295" s="5"/>
      <c r="G295" s="6"/>
      <c r="H295" s="359"/>
      <c r="I295" s="359"/>
      <c r="J295" s="6"/>
      <c r="K295" s="6"/>
      <c r="L295" s="6"/>
      <c r="M295" s="4"/>
      <c r="N295" s="6"/>
      <c r="O295" s="5"/>
      <c r="P295" s="4"/>
    </row>
    <row r="296" customFormat="false" ht="13.5" hidden="false" customHeight="false" outlineLevel="0" collapsed="false">
      <c r="B296" s="4"/>
      <c r="C296" s="6"/>
      <c r="D296" s="6"/>
      <c r="E296" s="5"/>
      <c r="F296" s="5"/>
      <c r="G296" s="6"/>
      <c r="H296" s="359"/>
      <c r="I296" s="359"/>
      <c r="J296" s="6"/>
      <c r="K296" s="6"/>
      <c r="L296" s="6"/>
      <c r="M296" s="4"/>
      <c r="N296" s="6"/>
      <c r="O296" s="5"/>
      <c r="P296" s="4"/>
    </row>
    <row r="297" customFormat="false" ht="13.5" hidden="false" customHeight="false" outlineLevel="0" collapsed="false">
      <c r="B297" s="4"/>
      <c r="C297" s="6"/>
      <c r="D297" s="6"/>
      <c r="E297" s="5"/>
      <c r="F297" s="5"/>
      <c r="G297" s="6"/>
      <c r="H297" s="359"/>
      <c r="I297" s="359"/>
      <c r="J297" s="6"/>
      <c r="K297" s="6"/>
      <c r="L297" s="6"/>
      <c r="M297" s="4"/>
      <c r="N297" s="6"/>
      <c r="O297" s="5"/>
      <c r="P297" s="4"/>
    </row>
    <row r="298" customFormat="false" ht="13.5" hidden="false" customHeight="false" outlineLevel="0" collapsed="false">
      <c r="B298" s="4"/>
      <c r="C298" s="6"/>
      <c r="D298" s="6"/>
      <c r="E298" s="5"/>
      <c r="F298" s="5"/>
      <c r="G298" s="6"/>
      <c r="H298" s="359"/>
      <c r="I298" s="359"/>
      <c r="J298" s="6"/>
      <c r="K298" s="6"/>
      <c r="L298" s="6"/>
      <c r="M298" s="4"/>
      <c r="N298" s="6"/>
      <c r="O298" s="5"/>
      <c r="P298" s="4"/>
    </row>
    <row r="299" customFormat="false" ht="13.5" hidden="false" customHeight="false" outlineLevel="0" collapsed="false">
      <c r="B299" s="4"/>
      <c r="C299" s="6"/>
      <c r="D299" s="6"/>
      <c r="E299" s="5"/>
      <c r="F299" s="5"/>
      <c r="G299" s="6"/>
      <c r="H299" s="359"/>
      <c r="I299" s="359"/>
      <c r="J299" s="6"/>
      <c r="K299" s="6"/>
      <c r="L299" s="6"/>
      <c r="M299" s="4"/>
      <c r="N299" s="6"/>
      <c r="O299" s="5"/>
      <c r="P299" s="4"/>
    </row>
    <row r="300" customFormat="false" ht="13.5" hidden="false" customHeight="false" outlineLevel="0" collapsed="false">
      <c r="B300" s="4"/>
      <c r="C300" s="6"/>
      <c r="D300" s="6"/>
      <c r="E300" s="5"/>
      <c r="F300" s="5"/>
      <c r="G300" s="6"/>
      <c r="H300" s="359"/>
      <c r="I300" s="359"/>
      <c r="J300" s="6"/>
      <c r="K300" s="6"/>
      <c r="L300" s="6"/>
      <c r="M300" s="4"/>
      <c r="N300" s="6"/>
      <c r="O300" s="5"/>
      <c r="P300" s="4"/>
    </row>
    <row r="301" customFormat="false" ht="13.5" hidden="false" customHeight="false" outlineLevel="0" collapsed="false">
      <c r="B301" s="4"/>
      <c r="C301" s="6"/>
      <c r="D301" s="6"/>
      <c r="E301" s="5"/>
      <c r="F301" s="5"/>
      <c r="G301" s="6"/>
      <c r="H301" s="359"/>
      <c r="I301" s="359"/>
      <c r="J301" s="6"/>
      <c r="K301" s="6"/>
      <c r="L301" s="6"/>
      <c r="M301" s="4"/>
      <c r="N301" s="6"/>
      <c r="O301" s="5"/>
      <c r="P301" s="4"/>
    </row>
    <row r="302" customFormat="false" ht="13.5" hidden="false" customHeight="false" outlineLevel="0" collapsed="false">
      <c r="B302" s="4"/>
      <c r="C302" s="6"/>
      <c r="D302" s="6"/>
      <c r="E302" s="5"/>
      <c r="F302" s="5"/>
      <c r="G302" s="6"/>
      <c r="H302" s="359"/>
      <c r="I302" s="359"/>
      <c r="J302" s="6"/>
      <c r="K302" s="6"/>
      <c r="L302" s="6"/>
      <c r="M302" s="4"/>
      <c r="N302" s="6"/>
      <c r="O302" s="5"/>
      <c r="P302" s="4"/>
    </row>
    <row r="303" customFormat="false" ht="13.5" hidden="false" customHeight="false" outlineLevel="0" collapsed="false">
      <c r="B303" s="4"/>
      <c r="C303" s="6"/>
      <c r="D303" s="6"/>
      <c r="E303" s="5"/>
      <c r="F303" s="5"/>
      <c r="G303" s="6"/>
      <c r="H303" s="359"/>
      <c r="I303" s="359"/>
      <c r="J303" s="6"/>
      <c r="K303" s="6"/>
      <c r="L303" s="6"/>
      <c r="M303" s="4"/>
      <c r="N303" s="6"/>
      <c r="O303" s="5"/>
      <c r="P303" s="4"/>
    </row>
    <row r="304" customFormat="false" ht="13.5" hidden="false" customHeight="false" outlineLevel="0" collapsed="false">
      <c r="B304" s="4"/>
      <c r="C304" s="6"/>
      <c r="D304" s="6"/>
      <c r="E304" s="5"/>
      <c r="F304" s="5"/>
      <c r="G304" s="6"/>
      <c r="H304" s="359"/>
      <c r="I304" s="359"/>
      <c r="J304" s="6"/>
      <c r="K304" s="6"/>
      <c r="L304" s="6"/>
      <c r="M304" s="4"/>
      <c r="N304" s="6"/>
      <c r="O304" s="5"/>
      <c r="P304" s="4"/>
    </row>
    <row r="305" customFormat="false" ht="13.5" hidden="false" customHeight="false" outlineLevel="0" collapsed="false">
      <c r="B305" s="4"/>
      <c r="C305" s="6"/>
      <c r="D305" s="6"/>
      <c r="E305" s="5"/>
      <c r="F305" s="5"/>
      <c r="G305" s="6"/>
      <c r="H305" s="359"/>
      <c r="I305" s="359"/>
      <c r="J305" s="6"/>
      <c r="K305" s="6"/>
      <c r="L305" s="6"/>
      <c r="M305" s="4"/>
      <c r="N305" s="6"/>
      <c r="O305" s="5"/>
      <c r="P305" s="4"/>
    </row>
    <row r="306" customFormat="false" ht="13.5" hidden="false" customHeight="false" outlineLevel="0" collapsed="false">
      <c r="B306" s="4"/>
      <c r="C306" s="6"/>
      <c r="D306" s="6"/>
      <c r="E306" s="5"/>
      <c r="F306" s="5"/>
      <c r="G306" s="6"/>
      <c r="H306" s="359"/>
      <c r="I306" s="359"/>
      <c r="J306" s="6"/>
      <c r="K306" s="6"/>
      <c r="L306" s="6"/>
      <c r="M306" s="4"/>
      <c r="N306" s="6"/>
      <c r="O306" s="5"/>
      <c r="P306" s="4"/>
    </row>
    <row r="307" customFormat="false" ht="13.5" hidden="false" customHeight="false" outlineLevel="0" collapsed="false">
      <c r="B307" s="4"/>
      <c r="C307" s="6"/>
      <c r="D307" s="6"/>
      <c r="E307" s="5"/>
      <c r="F307" s="5"/>
      <c r="G307" s="6"/>
      <c r="H307" s="359"/>
      <c r="I307" s="359"/>
      <c r="J307" s="6"/>
      <c r="K307" s="6"/>
      <c r="L307" s="6"/>
      <c r="M307" s="4"/>
      <c r="N307" s="6"/>
      <c r="O307" s="5"/>
      <c r="P307" s="4"/>
    </row>
    <row r="308" customFormat="false" ht="13.5" hidden="false" customHeight="false" outlineLevel="0" collapsed="false">
      <c r="B308" s="4"/>
      <c r="C308" s="6"/>
      <c r="D308" s="6"/>
      <c r="E308" s="5"/>
      <c r="F308" s="5"/>
      <c r="G308" s="6"/>
      <c r="H308" s="359"/>
      <c r="I308" s="359"/>
      <c r="J308" s="6"/>
      <c r="K308" s="6"/>
      <c r="L308" s="6"/>
      <c r="M308" s="4"/>
      <c r="N308" s="6"/>
      <c r="O308" s="5"/>
      <c r="P308" s="4"/>
    </row>
    <row r="309" customFormat="false" ht="13.5" hidden="false" customHeight="false" outlineLevel="0" collapsed="false">
      <c r="B309" s="4"/>
      <c r="C309" s="6"/>
      <c r="D309" s="6"/>
      <c r="E309" s="5"/>
      <c r="F309" s="5"/>
      <c r="G309" s="6"/>
      <c r="H309" s="359"/>
      <c r="I309" s="359"/>
      <c r="J309" s="6"/>
      <c r="K309" s="6"/>
      <c r="L309" s="6"/>
      <c r="M309" s="4"/>
      <c r="N309" s="6"/>
      <c r="O309" s="5"/>
      <c r="P309" s="4"/>
    </row>
    <row r="310" customFormat="false" ht="13.5" hidden="false" customHeight="false" outlineLevel="0" collapsed="false">
      <c r="B310" s="4"/>
      <c r="C310" s="6"/>
      <c r="D310" s="6"/>
      <c r="E310" s="5"/>
      <c r="F310" s="5"/>
      <c r="G310" s="6"/>
      <c r="H310" s="359"/>
      <c r="I310" s="359"/>
      <c r="J310" s="6"/>
      <c r="K310" s="6"/>
      <c r="L310" s="6"/>
      <c r="M310" s="4"/>
      <c r="N310" s="6"/>
      <c r="O310" s="5"/>
      <c r="P310" s="4"/>
    </row>
    <row r="311" customFormat="false" ht="13.5" hidden="false" customHeight="false" outlineLevel="0" collapsed="false">
      <c r="B311" s="4"/>
      <c r="C311" s="6"/>
      <c r="D311" s="6"/>
      <c r="E311" s="5"/>
      <c r="F311" s="5"/>
      <c r="G311" s="6"/>
      <c r="H311" s="359"/>
      <c r="I311" s="359"/>
      <c r="J311" s="6"/>
      <c r="K311" s="6"/>
      <c r="L311" s="6"/>
      <c r="M311" s="4"/>
      <c r="N311" s="6"/>
      <c r="O311" s="5"/>
      <c r="P311" s="4"/>
    </row>
    <row r="312" customFormat="false" ht="13.5" hidden="false" customHeight="false" outlineLevel="0" collapsed="false">
      <c r="B312" s="4"/>
      <c r="C312" s="6"/>
      <c r="D312" s="6"/>
      <c r="E312" s="5"/>
      <c r="F312" s="5"/>
      <c r="G312" s="6"/>
      <c r="H312" s="359"/>
      <c r="I312" s="359"/>
      <c r="J312" s="6"/>
      <c r="K312" s="6"/>
      <c r="L312" s="6"/>
      <c r="M312" s="4"/>
      <c r="N312" s="6"/>
      <c r="O312" s="5"/>
      <c r="P312" s="4"/>
    </row>
    <row r="313" customFormat="false" ht="13.5" hidden="false" customHeight="false" outlineLevel="0" collapsed="false">
      <c r="B313" s="4"/>
      <c r="C313" s="6"/>
      <c r="D313" s="6"/>
      <c r="E313" s="5"/>
      <c r="F313" s="5"/>
      <c r="G313" s="6"/>
      <c r="H313" s="359"/>
      <c r="I313" s="359"/>
      <c r="J313" s="6"/>
      <c r="K313" s="6"/>
      <c r="L313" s="6"/>
      <c r="M313" s="4"/>
      <c r="N313" s="6"/>
      <c r="O313" s="5"/>
      <c r="P313" s="4"/>
    </row>
    <row r="314" customFormat="false" ht="13.5" hidden="false" customHeight="false" outlineLevel="0" collapsed="false">
      <c r="B314" s="4"/>
      <c r="C314" s="6"/>
      <c r="D314" s="6"/>
      <c r="E314" s="5"/>
      <c r="F314" s="5"/>
      <c r="G314" s="6"/>
      <c r="H314" s="359"/>
      <c r="I314" s="359"/>
      <c r="J314" s="6"/>
      <c r="K314" s="6"/>
      <c r="L314" s="6"/>
      <c r="M314" s="4"/>
      <c r="N314" s="6"/>
      <c r="O314" s="5"/>
      <c r="P314" s="4"/>
    </row>
    <row r="315" customFormat="false" ht="13.5" hidden="false" customHeight="false" outlineLevel="0" collapsed="false">
      <c r="B315" s="4"/>
      <c r="C315" s="6"/>
      <c r="D315" s="6"/>
      <c r="E315" s="5"/>
      <c r="F315" s="5"/>
      <c r="G315" s="6"/>
      <c r="H315" s="359"/>
      <c r="I315" s="359"/>
      <c r="J315" s="6"/>
      <c r="K315" s="6"/>
      <c r="L315" s="6"/>
      <c r="M315" s="4"/>
      <c r="N315" s="6"/>
      <c r="O315" s="5"/>
      <c r="P315" s="4"/>
    </row>
    <row r="316" customFormat="false" ht="13.5" hidden="false" customHeight="false" outlineLevel="0" collapsed="false">
      <c r="B316" s="4"/>
      <c r="C316" s="6"/>
      <c r="D316" s="6"/>
      <c r="E316" s="5"/>
      <c r="F316" s="5"/>
      <c r="G316" s="6"/>
      <c r="H316" s="359"/>
      <c r="I316" s="359"/>
      <c r="J316" s="6"/>
      <c r="K316" s="6"/>
      <c r="L316" s="6"/>
      <c r="M316" s="4"/>
      <c r="N316" s="6"/>
      <c r="O316" s="5"/>
      <c r="P316" s="4"/>
    </row>
    <row r="317" customFormat="false" ht="13.5" hidden="false" customHeight="false" outlineLevel="0" collapsed="false">
      <c r="B317" s="4"/>
      <c r="C317" s="6"/>
      <c r="D317" s="6"/>
      <c r="E317" s="5"/>
      <c r="F317" s="5"/>
      <c r="G317" s="6"/>
      <c r="H317" s="359"/>
      <c r="I317" s="359"/>
      <c r="J317" s="6"/>
      <c r="K317" s="6"/>
      <c r="L317" s="6"/>
      <c r="M317" s="4"/>
      <c r="N317" s="6"/>
      <c r="O317" s="5"/>
      <c r="P317" s="4"/>
    </row>
    <row r="318" customFormat="false" ht="13.5" hidden="false" customHeight="false" outlineLevel="0" collapsed="false">
      <c r="B318" s="4"/>
      <c r="C318" s="6"/>
      <c r="D318" s="6"/>
      <c r="E318" s="5"/>
      <c r="F318" s="5"/>
      <c r="G318" s="6"/>
      <c r="H318" s="359"/>
      <c r="I318" s="359"/>
      <c r="J318" s="6"/>
      <c r="K318" s="6"/>
      <c r="L318" s="6"/>
      <c r="M318" s="4"/>
      <c r="N318" s="6"/>
      <c r="O318" s="5"/>
      <c r="P318" s="4"/>
    </row>
    <row r="319" customFormat="false" ht="13.5" hidden="false" customHeight="false" outlineLevel="0" collapsed="false">
      <c r="B319" s="4"/>
      <c r="C319" s="6"/>
      <c r="D319" s="6"/>
      <c r="E319" s="5"/>
      <c r="F319" s="5"/>
      <c r="G319" s="6"/>
      <c r="H319" s="359"/>
      <c r="I319" s="359"/>
      <c r="J319" s="6"/>
      <c r="K319" s="6"/>
      <c r="L319" s="6"/>
      <c r="M319" s="4"/>
      <c r="N319" s="6"/>
      <c r="O319" s="5"/>
      <c r="P319" s="4"/>
    </row>
    <row r="320" customFormat="false" ht="13.5" hidden="false" customHeight="false" outlineLevel="0" collapsed="false">
      <c r="B320" s="4"/>
      <c r="C320" s="6"/>
      <c r="D320" s="6"/>
      <c r="E320" s="5"/>
      <c r="F320" s="5"/>
      <c r="G320" s="6"/>
      <c r="H320" s="359"/>
      <c r="I320" s="359"/>
      <c r="J320" s="6"/>
      <c r="K320" s="6"/>
      <c r="L320" s="6"/>
      <c r="M320" s="4"/>
      <c r="N320" s="6"/>
      <c r="O320" s="5"/>
      <c r="P320" s="4"/>
    </row>
  </sheetData>
  <autoFilter ref="B3:Q174"/>
  <mergeCells count="3">
    <mergeCell ref="B1:O1"/>
    <mergeCell ref="B2:M2"/>
    <mergeCell ref="N2:O2"/>
  </mergeCells>
  <printOptions headings="false" gridLines="false" gridLinesSet="true" horizontalCentered="false" verticalCentered="false"/>
  <pageMargins left="0.747916666666667" right="0.159722222222222" top="0.209722222222222" bottom="0.459722222222222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47:17Z</dcterms:created>
  <dc:creator>고철</dc:creator>
  <dc:description/>
  <dc:language>en-US</dc:language>
  <cp:lastModifiedBy>krusers</cp:lastModifiedBy>
  <cp:lastPrinted>2012-01-09T08:36:28Z</cp:lastPrinted>
  <dcterms:modified xsi:type="dcterms:W3CDTF">2012-01-09T08:41:12Z</dcterms:modified>
  <cp:revision>0</cp:revision>
  <dc:subject/>
  <dc:title/>
</cp:coreProperties>
</file>