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공사" sheetId="1" state="visible" r:id="rId2"/>
    <sheet name="용역" sheetId="2" state="visible" r:id="rId3"/>
    <sheet name="구매" sheetId="3" state="visible" r:id="rId4"/>
  </sheets>
  <definedNames>
    <definedName function="false" hidden="false" localSheetId="0" name="_xlnm.Print_Area" vbProcedure="false">공사!$B$1:$Z$149</definedName>
    <definedName function="false" hidden="false" localSheetId="2" name="_xlnm.Print_Area" vbProcedure="false">구매!$A$1:$M$204</definedName>
    <definedName function="false" hidden="false" localSheetId="1" name="_xlnm.Print_Area" vbProcedure="false">용역!$A$1:$M$272</definedName>
    <definedName function="false" hidden="false" localSheetId="0" name="Excel_BuiltIn__FilterDatabase" vbProcedure="false">공사!$A$3:$Z$149</definedName>
    <definedName function="false" hidden="false" localSheetId="1" name="Excel_BuiltIn__FilterDatabase" vbProcedure="false">용역!$A$4:$O$307</definedName>
    <definedName function="false" hidden="false" localSheetId="2" name="Excel_BuiltIn__FilterDatabase" vbProcedure="false">구매!$A$3:$N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1735">
  <si>
    <r>
      <rPr>
        <b val="true"/>
        <u val="single"/>
        <sz val="20"/>
        <rFont val="굴림체"/>
        <family val="3"/>
        <charset val="129"/>
      </rPr>
      <t xml:space="preserve"> 2009</t>
    </r>
    <r>
      <rPr>
        <b val="true"/>
        <u val="single"/>
        <sz val="20"/>
        <rFont val="Noto Sans"/>
        <family val="2"/>
      </rPr>
      <t xml:space="preserve">년도 신규공사 발주계획</t>
    </r>
    <r>
      <rPr>
        <b val="true"/>
        <u val="single"/>
        <sz val="16"/>
        <rFont val="굴림체"/>
        <family val="3"/>
        <charset val="129"/>
      </rPr>
      <t xml:space="preserve">('09.11.23</t>
    </r>
    <r>
      <rPr>
        <b val="true"/>
        <u val="single"/>
        <sz val="16"/>
        <rFont val="Noto Sans"/>
        <family val="2"/>
      </rPr>
      <t xml:space="preserve">일자</t>
    </r>
    <r>
      <rPr>
        <b val="true"/>
        <u val="single"/>
        <sz val="16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굴림체"/>
        <family val="3"/>
        <charset val="129"/>
      </rPr>
      <t xml:space="preserve">)</t>
    </r>
  </si>
  <si>
    <t xml:space="preserve">일련번호</t>
  </si>
  <si>
    <r>
      <rPr>
        <b val="true"/>
        <sz val="10"/>
        <rFont val="Noto Sans"/>
        <family val="2"/>
      </rPr>
      <t xml:space="preserve">발주시기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당초</t>
    </r>
    <r>
      <rPr>
        <b val="true"/>
        <sz val="10"/>
        <rFont val="굴림체"/>
        <family val="3"/>
        <charset val="129"/>
      </rPr>
      <t xml:space="preserve">)</t>
    </r>
  </si>
  <si>
    <t xml:space="preserve">발주분기</t>
  </si>
  <si>
    <t xml:space="preserve">발주시기
변경</t>
  </si>
  <si>
    <t xml:space="preserve">공 사 건 명</t>
  </si>
  <si>
    <t xml:space="preserve">사업규모</t>
  </si>
  <si>
    <t xml:space="preserve">공사지역</t>
  </si>
  <si>
    <t xml:space="preserve">공사구분</t>
  </si>
  <si>
    <t xml:space="preserve">공사규모</t>
  </si>
  <si>
    <r>
      <rPr>
        <b val="true"/>
        <sz val="10"/>
        <rFont val="굴림체"/>
        <family val="3"/>
        <charset val="129"/>
      </rPr>
      <t xml:space="preserve">2009</t>
    </r>
    <r>
      <rPr>
        <b val="true"/>
        <sz val="10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10"/>
        <rFont val="Noto Sans"/>
        <family val="2"/>
      </rPr>
      <t xml:space="preserve">발주요구부서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본부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처</t>
    </r>
    <r>
      <rPr>
        <b val="true"/>
        <sz val="10"/>
        <rFont val="굴림체"/>
        <family val="3"/>
        <charset val="129"/>
      </rPr>
      <t xml:space="preserve">)</t>
    </r>
  </si>
  <si>
    <t xml:space="preserve">미발주사유</t>
  </si>
  <si>
    <t xml:space="preserve">공고일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분기</t>
    </r>
  </si>
  <si>
    <r>
      <rPr>
        <sz val="10"/>
        <rFont val="Noto Sans"/>
        <family val="2"/>
      </rPr>
      <t xml:space="preserve">경부고속철도 오송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천구미역 지열설비 신설공사</t>
    </r>
  </si>
  <si>
    <r>
      <rPr>
        <sz val="10"/>
        <rFont val="Noto Sans"/>
        <family val="2"/>
      </rPr>
      <t xml:space="preserve">지열교환기
오송 </t>
    </r>
    <r>
      <rPr>
        <sz val="10"/>
        <rFont val="굴림체"/>
        <family val="3"/>
        <charset val="129"/>
      </rPr>
      <t xml:space="preserve">: 150m×150A×67</t>
    </r>
    <r>
      <rPr>
        <sz val="10"/>
        <rFont val="Noto Sans"/>
        <family val="2"/>
      </rPr>
      <t xml:space="preserve">공
김천 </t>
    </r>
    <r>
      <rPr>
        <sz val="10"/>
        <rFont val="굴림체"/>
        <family val="3"/>
        <charset val="129"/>
      </rPr>
      <t xml:space="preserve">: 150m×150A×44</t>
    </r>
    <r>
      <rPr>
        <sz val="10"/>
        <rFont val="Noto Sans"/>
        <family val="2"/>
      </rPr>
      <t xml:space="preserve">공</t>
    </r>
  </si>
  <si>
    <t xml:space="preserve">오송 및 김천구미역사</t>
  </si>
  <si>
    <t xml:space="preserve">일반경쟁</t>
  </si>
  <si>
    <t xml:space="preserve">계속</t>
  </si>
  <si>
    <t xml:space="preserve">고속철도</t>
  </si>
  <si>
    <t xml:space="preserve">건축</t>
  </si>
  <si>
    <r>
      <rPr>
        <sz val="10"/>
        <rFont val="Noto Sans"/>
        <family val="2"/>
      </rPr>
      <t xml:space="preserve">충청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역사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신흥개발</t>
    </r>
    <r>
      <rPr>
        <sz val="10"/>
        <rFont val="굴림체"/>
        <family val="3"/>
        <charset val="129"/>
      </rPr>
      <t xml:space="preserve">('09.3.31)</t>
    </r>
  </si>
  <si>
    <r>
      <rPr>
        <sz val="10"/>
        <rFont val="Noto Sans"/>
        <family val="2"/>
      </rPr>
      <t xml:space="preserve">전라선 신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임실간 전력설비 신설공사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케이블 신설</t>
    </r>
    <r>
      <rPr>
        <sz val="10"/>
        <rFont val="굴림체"/>
        <family val="3"/>
        <charset val="129"/>
      </rPr>
      <t xml:space="preserve">(6/10KV F-CV 70</t>
    </r>
    <r>
      <rPr>
        <sz val="10"/>
        <rFont val="Noto Sans"/>
        <family val="2"/>
      </rPr>
      <t xml:space="preserve">㎟</t>
    </r>
    <r>
      <rPr>
        <sz val="10"/>
        <rFont val="굴림체"/>
        <family val="3"/>
        <charset val="129"/>
      </rPr>
      <t xml:space="preserve">/1C): 58,045m    
- </t>
    </r>
    <r>
      <rPr>
        <sz val="10"/>
        <rFont val="Noto Sans"/>
        <family val="2"/>
      </rPr>
      <t xml:space="preserve">케이블 접속함 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: 19</t>
    </r>
    <r>
      <rPr>
        <sz val="10"/>
        <rFont val="Noto Sans"/>
        <family val="2"/>
      </rPr>
      <t xml:space="preserve">개소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터널변압기반 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: 6</t>
    </r>
    <r>
      <rPr>
        <sz val="10"/>
        <rFont val="Noto Sans"/>
        <family val="2"/>
      </rPr>
      <t xml:space="preserve">대  등</t>
    </r>
  </si>
  <si>
    <r>
      <rPr>
        <sz val="10"/>
        <rFont val="Noto Sans"/>
        <family val="2"/>
      </rPr>
      <t xml:space="preserve">전라선 신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임실간</t>
    </r>
  </si>
  <si>
    <t xml:space="preserve">제한경쟁</t>
  </si>
  <si>
    <t xml:space="preserve">장기계속</t>
  </si>
  <si>
    <t xml:space="preserve">일반철도</t>
  </si>
  <si>
    <t xml:space="preserve">전력</t>
  </si>
  <si>
    <r>
      <rPr>
        <sz val="10"/>
        <rFont val="Noto Sans"/>
        <family val="2"/>
      </rPr>
      <t xml:space="preserve">전기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철전력처</t>
    </r>
  </si>
  <si>
    <r>
      <rPr>
        <sz val="10"/>
        <rFont val="Noto Sans"/>
        <family val="2"/>
      </rPr>
      <t xml:space="preserve">우민전기</t>
    </r>
    <r>
      <rPr>
        <sz val="10"/>
        <rFont val="굴림체"/>
        <family val="3"/>
        <charset val="129"/>
      </rPr>
      <t xml:space="preserve">('09.2.23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6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 </t>
    </r>
    <r>
      <rPr>
        <sz val="10"/>
        <rFont val="굴림체"/>
        <family val="3"/>
        <charset val="129"/>
      </rPr>
      <t xml:space="preserve">2km</t>
    </r>
  </si>
  <si>
    <t xml:space="preserve">대전도심</t>
  </si>
  <si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(PQ)</t>
    </r>
    <r>
      <rPr>
        <sz val="10"/>
        <rFont val="Noto Sans"/>
        <family val="2"/>
      </rPr>
      <t xml:space="preserve">최저가</t>
    </r>
  </si>
  <si>
    <t xml:space="preserve">토목</t>
  </si>
  <si>
    <t xml:space="preserve">고속철도사업단</t>
  </si>
  <si>
    <r>
      <rPr>
        <sz val="10"/>
        <rFont val="Noto Sans"/>
        <family val="2"/>
      </rPr>
      <t xml:space="preserve">코오롱건설</t>
    </r>
    <r>
      <rPr>
        <sz val="10"/>
        <rFont val="굴림체"/>
        <family val="3"/>
        <charset val="129"/>
      </rPr>
      <t xml:space="preserve">('09.3.20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6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 </t>
    </r>
    <r>
      <rPr>
        <sz val="10"/>
        <rFont val="굴림체"/>
        <family val="3"/>
        <charset val="129"/>
      </rPr>
      <t xml:space="preserve">4km, </t>
    </r>
    <r>
      <rPr>
        <sz val="10"/>
        <rFont val="Noto Sans"/>
        <family val="2"/>
      </rPr>
      <t xml:space="preserve">교량 </t>
    </r>
    <r>
      <rPr>
        <sz val="10"/>
        <rFont val="굴림체"/>
        <family val="3"/>
        <charset val="129"/>
      </rPr>
      <t xml:space="preserve">1km</t>
    </r>
  </si>
  <si>
    <r>
      <rPr>
        <sz val="10"/>
        <rFont val="Noto Sans"/>
        <family val="2"/>
      </rPr>
      <t xml:space="preserve">현대건설</t>
    </r>
    <r>
      <rPr>
        <sz val="10"/>
        <rFont val="굴림체"/>
        <family val="3"/>
        <charset val="129"/>
      </rPr>
      <t xml:space="preserve">('09.3.20)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특고압 케이블 신설</t>
    </r>
    <r>
      <rPr>
        <sz val="10"/>
        <rFont val="굴림체"/>
        <family val="3"/>
        <charset val="129"/>
      </rPr>
      <t xml:space="preserve">:272,095m
-</t>
    </r>
    <r>
      <rPr>
        <sz val="10"/>
        <rFont val="Noto Sans"/>
        <family val="2"/>
      </rPr>
      <t xml:space="preserve">변압기반 신설 </t>
    </r>
    <r>
      <rPr>
        <sz val="10"/>
        <rFont val="굴림체"/>
        <family val="3"/>
        <charset val="129"/>
      </rPr>
      <t xml:space="preserve">: 137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마산간</t>
    </r>
  </si>
  <si>
    <r>
      <rPr>
        <sz val="10"/>
        <rFont val="Noto Sans"/>
        <family val="2"/>
      </rPr>
      <t xml:space="preserve">우남하우징㈜</t>
    </r>
    <r>
      <rPr>
        <sz val="10"/>
        <rFont val="굴림체"/>
        <family val="3"/>
        <charset val="129"/>
      </rPr>
      <t xml:space="preserve">('09.10.23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신설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9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2km,
</t>
    </r>
    <r>
      <rPr>
        <sz val="10"/>
        <rFont val="Noto Sans"/>
        <family val="2"/>
      </rPr>
      <t xml:space="preserve">터널 </t>
    </r>
    <r>
      <rPr>
        <sz val="10"/>
        <rFont val="굴림체"/>
        <family val="3"/>
        <charset val="129"/>
      </rPr>
      <t xml:space="preserve">6.4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곤지암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이천</t>
    </r>
  </si>
  <si>
    <t xml:space="preserve">장기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광역기술처</t>
    </r>
  </si>
  <si>
    <r>
      <rPr>
        <sz val="10"/>
        <rFont val="Noto Sans"/>
        <family val="2"/>
      </rPr>
      <t xml:space="preserve">삼성물산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공구 신설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7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2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4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부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여주</t>
    </r>
  </si>
  <si>
    <r>
      <rPr>
        <sz val="10"/>
        <rFont val="Noto Sans"/>
        <family val="2"/>
      </rPr>
      <t xml:space="preserve">금호산업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2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2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8km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완사</t>
    </r>
  </si>
  <si>
    <r>
      <rPr>
        <sz val="10"/>
        <rFont val="Noto Sans"/>
        <family val="2"/>
      </rPr>
      <t xml:space="preserve">에스케이건설㈜ 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3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3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완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횡천</t>
    </r>
  </si>
  <si>
    <r>
      <rPr>
        <sz val="10"/>
        <rFont val="Noto Sans"/>
        <family val="2"/>
      </rPr>
      <t xml:space="preserve">쌍용건설㈜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4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북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하동</t>
    </r>
  </si>
  <si>
    <r>
      <rPr>
        <sz val="10"/>
        <rFont val="Noto Sans"/>
        <family val="2"/>
      </rPr>
      <t xml:space="preserve">현대산업개발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0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7km</t>
    </r>
  </si>
  <si>
    <r>
      <rPr>
        <sz val="10"/>
        <rFont val="Noto Sans"/>
        <family val="2"/>
      </rPr>
      <t xml:space="preserve">진상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</t>
    </r>
  </si>
  <si>
    <r>
      <rPr>
        <sz val="10"/>
        <rFont val="Noto Sans"/>
        <family val="2"/>
      </rPr>
      <t xml:space="preserve">경남기업㈜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1km</t>
    </r>
  </si>
  <si>
    <r>
      <rPr>
        <sz val="10"/>
        <rFont val="Noto Sans"/>
        <family val="2"/>
      </rPr>
      <t xml:space="preserve">삼성중공업㈜</t>
    </r>
    <r>
      <rPr>
        <sz val="10"/>
        <rFont val="굴림체"/>
        <family val="3"/>
        <charset val="129"/>
      </rPr>
      <t xml:space="preserve">('09.4.28)</t>
    </r>
  </si>
  <si>
    <r>
      <rPr>
        <sz val="10"/>
        <rFont val="Noto Sans"/>
        <family val="2"/>
      </rPr>
      <t xml:space="preserve">부산신항만 배후철도 진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산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차선로</t>
    </r>
    <r>
      <rPr>
        <sz val="10"/>
        <rFont val="굴림체"/>
        <family val="3"/>
        <charset val="129"/>
      </rPr>
      <t xml:space="preserve">(22.9km) </t>
    </r>
    <r>
      <rPr>
        <sz val="10"/>
        <rFont val="Noto Sans"/>
        <family val="2"/>
      </rPr>
      <t xml:space="preserve">및 전철전원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구분소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신설</t>
    </r>
  </si>
  <si>
    <r>
      <rPr>
        <sz val="10"/>
        <rFont val="Noto Sans"/>
        <family val="2"/>
      </rPr>
      <t xml:space="preserve">진례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녹산</t>
    </r>
  </si>
  <si>
    <t xml:space="preserve">수탁</t>
  </si>
  <si>
    <r>
      <rPr>
        <sz val="10"/>
        <rFont val="Noto Sans"/>
        <family val="2"/>
      </rPr>
      <t xml:space="preserve">㈜엠코</t>
    </r>
    <r>
      <rPr>
        <sz val="10"/>
        <rFont val="굴림체"/>
        <family val="3"/>
        <charset val="129"/>
      </rPr>
      <t xml:space="preserve">('09.5.12)</t>
    </r>
  </si>
  <si>
    <r>
      <rPr>
        <sz val="10"/>
        <rFont val="Noto Sans"/>
        <family val="2"/>
      </rPr>
      <t xml:space="preserve">부산신항만 배후철도 장유역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전력설비 신설공사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각종 배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배선 신설 </t>
    </r>
    <r>
      <rPr>
        <sz val="10"/>
        <rFont val="굴림체"/>
        <family val="3"/>
        <charset val="129"/>
      </rPr>
      <t xml:space="preserve">: 2</t>
    </r>
    <r>
      <rPr>
        <sz val="10"/>
        <rFont val="Noto Sans"/>
        <family val="2"/>
      </rPr>
      <t xml:space="preserve">식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분전반 신설 </t>
    </r>
    <r>
      <rPr>
        <sz val="10"/>
        <rFont val="굴림체"/>
        <family val="3"/>
        <charset val="129"/>
      </rPr>
      <t xml:space="preserve">: 10</t>
    </r>
    <r>
      <rPr>
        <sz val="10"/>
        <rFont val="Noto Sans"/>
        <family val="2"/>
      </rPr>
      <t xml:space="preserve">면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전등설비 신설 </t>
    </r>
    <r>
      <rPr>
        <sz val="10"/>
        <rFont val="굴림체"/>
        <family val="3"/>
        <charset val="129"/>
      </rPr>
      <t xml:space="preserve">: 267</t>
    </r>
    <r>
      <rPr>
        <sz val="10"/>
        <rFont val="Noto Sans"/>
        <family val="2"/>
      </rPr>
      <t xml:space="preserve">등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녹산역 검수시설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장유역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금강이엔에프</t>
    </r>
    <r>
      <rPr>
        <sz val="10"/>
        <rFont val="굴림체"/>
        <family val="3"/>
        <charset val="129"/>
      </rPr>
      <t xml:space="preserve">('09.3.31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기계신호설비 신설기타공사 </t>
    </r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밀착조절간</t>
    </r>
    <r>
      <rPr>
        <sz val="10"/>
        <rFont val="굴림체"/>
        <family val="3"/>
        <charset val="129"/>
      </rPr>
      <t xml:space="preserve">(B330-A 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첨단간</t>
    </r>
    <r>
      <rPr>
        <sz val="10"/>
        <rFont val="굴림체"/>
        <family val="3"/>
        <charset val="129"/>
      </rPr>
      <t xml:space="preserve">(B329-A 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접속간</t>
    </r>
    <r>
      <rPr>
        <sz val="10"/>
        <rFont val="굴림체"/>
        <family val="3"/>
        <charset val="129"/>
      </rPr>
      <t xml:space="preserve">(B343-12 </t>
    </r>
    <r>
      <rPr>
        <sz val="10"/>
        <rFont val="Noto Sans"/>
        <family val="2"/>
      </rPr>
      <t xml:space="preserve">절연용 각종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연결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절연부일체형 각종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깔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동방지간 일반용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신설 </t>
    </r>
    <r>
      <rPr>
        <sz val="10"/>
        <rFont val="굴림체"/>
        <family val="3"/>
        <charset val="129"/>
      </rPr>
      <t xml:space="preserve">: 165</t>
    </r>
    <r>
      <rPr>
        <sz val="10"/>
        <rFont val="Noto Sans"/>
        <family val="2"/>
      </rPr>
      <t xml:space="preserve">조 등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마산간</t>
    </r>
  </si>
  <si>
    <t xml:space="preserve">신호</t>
  </si>
  <si>
    <r>
      <rPr>
        <sz val="10"/>
        <rFont val="Noto Sans"/>
        <family val="2"/>
      </rPr>
      <t xml:space="preserve">전기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신호통신처</t>
    </r>
  </si>
  <si>
    <r>
      <rPr>
        <sz val="10"/>
        <rFont val="Noto Sans"/>
        <family val="2"/>
      </rPr>
      <t xml:space="preserve">유일상공</t>
    </r>
    <r>
      <rPr>
        <sz val="10"/>
        <rFont val="굴림체"/>
        <family val="3"/>
        <charset val="129"/>
      </rPr>
      <t xml:space="preserve">('09.3.27)</t>
    </r>
  </si>
  <si>
    <r>
      <rPr>
        <sz val="10"/>
        <rFont val="Noto Sans"/>
        <family val="2"/>
      </rPr>
      <t xml:space="preserve">동해선 남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강구간</t>
    </r>
    <r>
      <rPr>
        <sz val="10"/>
        <rFont val="굴림체"/>
        <family val="3"/>
        <charset val="129"/>
      </rPr>
      <t xml:space="preserve">(4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8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8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6.8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남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강구</t>
    </r>
  </si>
  <si>
    <r>
      <rPr>
        <sz val="10"/>
        <rFont val="Noto Sans"/>
        <family val="2"/>
      </rPr>
      <t xml:space="preserve">코오롱건설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동해선 강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영덕간</t>
    </r>
    <r>
      <rPr>
        <sz val="10"/>
        <rFont val="굴림체"/>
        <family val="3"/>
        <charset val="129"/>
      </rPr>
      <t xml:space="preserve">(5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3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6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강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영덕</t>
    </r>
  </si>
  <si>
    <r>
      <rPr>
        <sz val="10"/>
        <rFont val="Noto Sans"/>
        <family val="2"/>
      </rPr>
      <t xml:space="preserve">동부건설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송정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1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송정</t>
    </r>
  </si>
  <si>
    <r>
      <rPr>
        <sz val="10"/>
        <rFont val="Noto Sans"/>
        <family val="2"/>
      </rPr>
      <t xml:space="preserve">에스케이건설㈜ 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송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0.6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3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0.2km, </t>
    </r>
    <r>
      <rPr>
        <sz val="10"/>
        <rFont val="Noto Sans"/>
        <family val="2"/>
      </rPr>
      <t xml:space="preserve">신호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송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입실</t>
    </r>
  </si>
  <si>
    <r>
      <rPr>
        <sz val="10"/>
        <rFont val="Noto Sans"/>
        <family val="2"/>
      </rPr>
      <t xml:space="preserve">대림산업㈜</t>
    </r>
    <r>
      <rPr>
        <sz val="10"/>
        <rFont val="굴림체"/>
        <family val="3"/>
        <charset val="129"/>
      </rPr>
      <t xml:space="preserve">('09.4.23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9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8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7.0km</t>
    </r>
  </si>
  <si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신경주</t>
    </r>
  </si>
  <si>
    <r>
      <rPr>
        <sz val="10"/>
        <rFont val="Noto Sans"/>
        <family val="2"/>
      </rPr>
      <t xml:space="preserve">현대산업개발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실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2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2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3.3km</t>
    </r>
  </si>
  <si>
    <r>
      <rPr>
        <sz val="10"/>
        <rFont val="Noto Sans"/>
        <family val="2"/>
      </rPr>
      <t xml:space="preserve">한라건설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건천삼각선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4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9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4.9km, </t>
    </r>
    <r>
      <rPr>
        <sz val="10"/>
        <rFont val="Noto Sans"/>
        <family val="2"/>
      </rPr>
      <t xml:space="preserve">신호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신경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건천삼각선</t>
    </r>
  </si>
  <si>
    <r>
      <rPr>
        <sz val="10"/>
        <rFont val="Noto Sans"/>
        <family val="2"/>
      </rPr>
      <t xml:space="preserve">㈜한진중공업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건천삼각선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나원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1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8.2km</t>
    </r>
  </si>
  <si>
    <r>
      <rPr>
        <sz val="10"/>
        <rFont val="Noto Sans"/>
        <family val="2"/>
      </rPr>
      <t xml:space="preserve">건천삼각선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나원</t>
    </r>
  </si>
  <si>
    <r>
      <rPr>
        <sz val="10"/>
        <rFont val="Noto Sans"/>
        <family val="2"/>
      </rPr>
      <t xml:space="preserve">금호산업㈜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4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5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5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나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조</t>
    </r>
  </si>
  <si>
    <r>
      <rPr>
        <sz val="10"/>
        <rFont val="Noto Sans"/>
        <family val="2"/>
      </rPr>
      <t xml:space="preserve">현대건설㈜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1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3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5.9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부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항</t>
    </r>
  </si>
  <si>
    <r>
      <rPr>
        <sz val="10"/>
        <rFont val="Noto Sans"/>
        <family val="2"/>
      </rPr>
      <t xml:space="preserve">경남기업㈜</t>
    </r>
    <r>
      <rPr>
        <sz val="10"/>
        <rFont val="굴림체"/>
        <family val="3"/>
        <charset val="129"/>
      </rPr>
      <t xml:space="preserve">('09.4.17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청하간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4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4km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청하</t>
    </r>
  </si>
  <si>
    <r>
      <rPr>
        <sz val="10"/>
        <rFont val="Noto Sans"/>
        <family val="2"/>
      </rPr>
      <t xml:space="preserve">지에스건설㈜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Noto Sans"/>
        <family val="2"/>
      </rPr>
      <t xml:space="preserve">동해선 흥해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남정간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8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8km, </t>
    </r>
    <r>
      <rPr>
        <sz val="10"/>
        <rFont val="Noto Sans"/>
        <family val="2"/>
      </rPr>
      <t xml:space="preserve">정거장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흥해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남정</t>
    </r>
  </si>
  <si>
    <r>
      <rPr>
        <sz val="10"/>
        <rFont val="Noto Sans"/>
        <family val="2"/>
      </rPr>
      <t xml:space="preserve">㈜포스코건설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t xml:space="preserve">동대구역사 증축 기타공사</t>
  </si>
  <si>
    <r>
      <rPr>
        <sz val="10"/>
        <rFont val="Noto Sans"/>
        <family val="2"/>
      </rPr>
      <t xml:space="preserve">역사 </t>
    </r>
    <r>
      <rPr>
        <sz val="10"/>
        <rFont val="굴림체"/>
        <family val="3"/>
        <charset val="129"/>
      </rPr>
      <t xml:space="preserve">4,950</t>
    </r>
    <r>
      <rPr>
        <sz val="10"/>
        <rFont val="Noto Sans"/>
        <family val="2"/>
      </rPr>
      <t xml:space="preserve">㎡</t>
    </r>
  </si>
  <si>
    <t xml:space="preserve">동대구역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축기술처</t>
    </r>
  </si>
  <si>
    <r>
      <rPr>
        <sz val="10"/>
        <rFont val="Noto Sans"/>
        <family val="2"/>
      </rPr>
      <t xml:space="preserve">극동건설㈜</t>
    </r>
    <r>
      <rPr>
        <sz val="10"/>
        <rFont val="굴림체"/>
        <family val="3"/>
        <charset val="129"/>
      </rPr>
      <t xml:space="preserve">('09.5.12)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 복선전철 덕양변전소 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동 신축공사</t>
    </r>
  </si>
  <si>
    <r>
      <rPr>
        <sz val="10"/>
        <rFont val="Noto Sans"/>
        <family val="2"/>
      </rPr>
      <t xml:space="preserve">덕양변전소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 변전건물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여수</t>
    </r>
  </si>
  <si>
    <r>
      <rPr>
        <sz val="10"/>
        <rFont val="Noto Sans"/>
        <family val="2"/>
      </rPr>
      <t xml:space="preserve">㈜호반</t>
    </r>
    <r>
      <rPr>
        <sz val="10"/>
        <rFont val="굴림체"/>
        <family val="3"/>
        <charset val="129"/>
      </rPr>
      <t xml:space="preserve">('09.5.6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철전원설비 및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 63,186m
-</t>
    </r>
    <r>
      <rPr>
        <sz val="10"/>
        <rFont val="Noto Sans"/>
        <family val="2"/>
      </rPr>
      <t xml:space="preserve">전차선 및 조가선 신설 </t>
    </r>
    <r>
      <rPr>
        <sz val="10"/>
        <rFont val="굴림체"/>
        <family val="3"/>
        <charset val="129"/>
      </rPr>
      <t xml:space="preserve">: 95,472m
-</t>
    </r>
    <r>
      <rPr>
        <sz val="10"/>
        <rFont val="Noto Sans"/>
        <family val="2"/>
      </rPr>
      <t xml:space="preserve">전주 및 기초 신설 </t>
    </r>
    <r>
      <rPr>
        <sz val="10"/>
        <rFont val="굴림체"/>
        <family val="3"/>
        <charset val="129"/>
      </rPr>
      <t xml:space="preserve">: 1,278</t>
    </r>
    <r>
      <rPr>
        <sz val="10"/>
        <rFont val="Noto Sans"/>
        <family val="2"/>
      </rPr>
      <t xml:space="preserve">본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장력장치 및 인류장치 신설 </t>
    </r>
    <r>
      <rPr>
        <sz val="10"/>
        <rFont val="굴림체"/>
        <family val="3"/>
        <charset val="129"/>
      </rPr>
      <t xml:space="preserve">: 86</t>
    </r>
    <r>
      <rPr>
        <sz val="10"/>
        <rFont val="Noto Sans"/>
        <family val="2"/>
      </rPr>
      <t xml:space="preserve">개소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제어 및 전원케이블 신설 </t>
    </r>
    <r>
      <rPr>
        <sz val="10"/>
        <rFont val="굴림체"/>
        <family val="3"/>
        <charset val="129"/>
      </rPr>
      <t xml:space="preserve">: 4,596m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</t>
    </r>
  </si>
  <si>
    <r>
      <rPr>
        <sz val="10"/>
        <rFont val="Noto Sans"/>
        <family val="2"/>
      </rPr>
      <t xml:space="preserve">㈜삼진일렉스</t>
    </r>
    <r>
      <rPr>
        <sz val="10"/>
        <rFont val="굴림체"/>
        <family val="3"/>
        <charset val="129"/>
      </rPr>
      <t xml:space="preserve">('09.4.16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오송역 전차선로 이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송역구내 지장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오송역</t>
  </si>
  <si>
    <t xml:space="preserve">계속비</t>
  </si>
  <si>
    <r>
      <rPr>
        <sz val="10"/>
        <rFont val="Noto Sans"/>
        <family val="2"/>
      </rPr>
      <t xml:space="preserve">㈜삼진일렉스</t>
    </r>
    <r>
      <rPr>
        <sz val="10"/>
        <rFont val="굴림체"/>
        <family val="3"/>
        <charset val="129"/>
      </rPr>
      <t xml:space="preserve">('09.5.25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김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미역 전차선로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김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미역 지장 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김천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구미역 구간</t>
    </r>
  </si>
  <si>
    <r>
      <rPr>
        <sz val="10"/>
        <rFont val="Noto Sans"/>
        <family val="2"/>
      </rPr>
      <t xml:space="preserve">㈜대금이앤아이</t>
    </r>
    <r>
      <rPr>
        <sz val="10"/>
        <rFont val="굴림체"/>
        <family val="3"/>
        <charset val="129"/>
      </rPr>
      <t xml:space="preserve">('09.6.8)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가평간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127,449m
-</t>
    </r>
    <r>
      <rPr>
        <sz val="10"/>
        <rFont val="Noto Sans"/>
        <family val="2"/>
      </rPr>
      <t xml:space="preserve">전차선 및 조가선 신설</t>
    </r>
    <r>
      <rPr>
        <sz val="10"/>
        <rFont val="굴림체"/>
        <family val="3"/>
        <charset val="129"/>
      </rPr>
      <t xml:space="preserve">:208,764m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가평</t>
    </r>
  </si>
  <si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(PQ)</t>
    </r>
  </si>
  <si>
    <r>
      <rPr>
        <sz val="10"/>
        <rFont val="Noto Sans"/>
        <family val="2"/>
      </rPr>
      <t xml:space="preserve">우민전기㈜</t>
    </r>
    <r>
      <rPr>
        <sz val="10"/>
        <rFont val="굴림체"/>
        <family val="3"/>
        <charset val="129"/>
      </rPr>
      <t xml:space="preserve">('09.5.21)</t>
    </r>
  </si>
  <si>
    <r>
      <rPr>
        <sz val="10"/>
        <rFont val="Noto Sans"/>
        <family val="2"/>
      </rPr>
      <t xml:space="preserve">가평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 104,365m
-</t>
    </r>
    <r>
      <rPr>
        <sz val="10"/>
        <rFont val="Noto Sans"/>
        <family val="2"/>
      </rPr>
      <t xml:space="preserve">전차선 및 조가선 신설 </t>
    </r>
    <r>
      <rPr>
        <sz val="10"/>
        <rFont val="굴림체"/>
        <family val="3"/>
        <charset val="129"/>
      </rPr>
      <t xml:space="preserve">: 163,996m
-</t>
    </r>
    <r>
      <rPr>
        <sz val="10"/>
        <rFont val="Noto Sans"/>
        <family val="2"/>
      </rPr>
      <t xml:space="preserve">전철주 기초 및 지선기초 신설 </t>
    </r>
    <r>
      <rPr>
        <sz val="10"/>
        <rFont val="굴림체"/>
        <family val="3"/>
        <charset val="129"/>
      </rPr>
      <t xml:space="preserve">: 409</t>
    </r>
    <r>
      <rPr>
        <sz val="10"/>
        <rFont val="Noto Sans"/>
        <family val="2"/>
      </rPr>
      <t xml:space="preserve">본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철주 및 지선 신설 </t>
    </r>
    <r>
      <rPr>
        <sz val="10"/>
        <rFont val="굴림체"/>
        <family val="3"/>
        <charset val="129"/>
      </rPr>
      <t xml:space="preserve">: 993</t>
    </r>
    <r>
      <rPr>
        <sz val="10"/>
        <rFont val="Noto Sans"/>
        <family val="2"/>
      </rPr>
      <t xml:space="preserve">본</t>
    </r>
  </si>
  <si>
    <r>
      <rPr>
        <sz val="10"/>
        <rFont val="Noto Sans"/>
        <family val="2"/>
      </rPr>
      <t xml:space="preserve">가평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</t>
    </r>
  </si>
  <si>
    <r>
      <rPr>
        <sz val="10"/>
        <rFont val="Noto Sans"/>
        <family val="2"/>
      </rPr>
      <t xml:space="preserve">㈜조일건설</t>
    </r>
    <r>
      <rPr>
        <sz val="10"/>
        <rFont val="굴림체"/>
        <family val="3"/>
        <charset val="129"/>
      </rPr>
      <t xml:space="preserve">('09.4.14)</t>
    </r>
  </si>
  <si>
    <r>
      <rPr>
        <sz val="10"/>
        <rFont val="Noto Sans"/>
        <family val="2"/>
      </rPr>
      <t xml:space="preserve">경전선 및 부산신항배후철도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전차선로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및 비절연 보호선 신설 </t>
    </r>
    <r>
      <rPr>
        <sz val="10"/>
        <rFont val="굴림체"/>
        <family val="3"/>
        <charset val="129"/>
      </rPr>
      <t xml:space="preserve">:179,756m
-</t>
    </r>
    <r>
      <rPr>
        <sz val="10"/>
        <rFont val="Noto Sans"/>
        <family val="2"/>
      </rPr>
      <t xml:space="preserve">전차선 및 조가선 신설</t>
    </r>
    <r>
      <rPr>
        <sz val="10"/>
        <rFont val="굴림체"/>
        <family val="3"/>
        <charset val="129"/>
      </rPr>
      <t xml:space="preserve">: 301,013</t>
    </r>
  </si>
  <si>
    <r>
      <rPr>
        <sz val="10"/>
        <rFont val="Noto Sans"/>
        <family val="2"/>
      </rPr>
      <t xml:space="preserve">㈜태정전척</t>
    </r>
    <r>
      <rPr>
        <sz val="10"/>
        <rFont val="굴림체"/>
        <family val="3"/>
        <charset val="129"/>
      </rPr>
      <t xml:space="preserve">('09.6.9)</t>
    </r>
  </si>
  <si>
    <r>
      <rPr>
        <sz val="10"/>
        <rFont val="Noto Sans"/>
        <family val="2"/>
      </rPr>
      <t xml:space="preserve">부산신항 배후철도 한림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진영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진례역사 신축공사</t>
    </r>
  </si>
  <si>
    <r>
      <rPr>
        <sz val="10"/>
        <rFont val="Noto Sans"/>
        <family val="2"/>
      </rPr>
      <t xml:space="preserve">한림정</t>
    </r>
    <r>
      <rPr>
        <sz val="10"/>
        <rFont val="굴림체"/>
        <family val="3"/>
        <charset val="129"/>
      </rPr>
      <t xml:space="preserve">994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진영</t>
    </r>
    <r>
      <rPr>
        <sz val="10"/>
        <rFont val="굴림체"/>
        <family val="3"/>
        <charset val="129"/>
      </rPr>
      <t xml:space="preserve">1,591</t>
    </r>
    <r>
      <rPr>
        <sz val="10"/>
        <rFont val="Noto Sans"/>
        <family val="2"/>
      </rPr>
      <t xml:space="preserve">㎡
진례 </t>
    </r>
    <r>
      <rPr>
        <sz val="10"/>
        <rFont val="굴림체"/>
        <family val="3"/>
        <charset val="129"/>
      </rPr>
      <t xml:space="preserve">1,71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한림정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진영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진례역</t>
    </r>
  </si>
  <si>
    <r>
      <rPr>
        <sz val="10"/>
        <rFont val="Noto Sans"/>
        <family val="2"/>
      </rPr>
      <t xml:space="preserve">㈜서한</t>
    </r>
    <r>
      <rPr>
        <sz val="10"/>
        <rFont val="굴림체"/>
        <family val="3"/>
        <charset val="129"/>
      </rPr>
      <t xml:space="preserve">('09.4.22)</t>
    </r>
  </si>
  <si>
    <r>
      <rPr>
        <sz val="10"/>
        <rFont val="Noto Sans"/>
        <family val="2"/>
      </rPr>
      <t xml:space="preserve">부산신항 배후철도 장유역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녹산역사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녹산검수고신축공사</t>
    </r>
  </si>
  <si>
    <r>
      <rPr>
        <sz val="10"/>
        <rFont val="Noto Sans"/>
        <family val="2"/>
      </rPr>
      <t xml:space="preserve">장유</t>
    </r>
    <r>
      <rPr>
        <sz val="10"/>
        <rFont val="굴림체"/>
        <family val="3"/>
        <charset val="129"/>
      </rPr>
      <t xml:space="preserve">690</t>
    </r>
    <r>
      <rPr>
        <sz val="10"/>
        <rFont val="Noto Sans"/>
        <family val="2"/>
      </rPr>
      <t xml:space="preserve">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녹산 </t>
    </r>
    <r>
      <rPr>
        <sz val="10"/>
        <rFont val="굴림체"/>
        <family val="3"/>
        <charset val="129"/>
      </rPr>
      <t xml:space="preserve">9001</t>
    </r>
    <r>
      <rPr>
        <sz val="10"/>
        <rFont val="Noto Sans"/>
        <family val="2"/>
      </rPr>
      <t xml:space="preserve">㎡
녹산검수고 </t>
    </r>
    <r>
      <rPr>
        <sz val="10"/>
        <rFont val="굴림체"/>
        <family val="3"/>
        <charset val="129"/>
      </rPr>
      <t xml:space="preserve">7,5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장유역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녹산역</t>
    </r>
  </si>
  <si>
    <r>
      <rPr>
        <sz val="10"/>
        <rFont val="Noto Sans"/>
        <family val="2"/>
      </rPr>
      <t xml:space="preserve">코오롱건설㈜</t>
    </r>
    <r>
      <rPr>
        <sz val="10"/>
        <rFont val="굴림체"/>
        <family val="3"/>
        <charset val="129"/>
      </rPr>
      <t xml:space="preserve">('09.4.22)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전철전원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</t>
    </r>
    <r>
      <rPr>
        <sz val="10"/>
        <rFont val="굴림체"/>
        <family val="3"/>
        <charset val="129"/>
      </rPr>
      <t xml:space="preserve">64.2km </t>
    </r>
    <r>
      <rPr>
        <sz val="10"/>
        <rFont val="Noto Sans"/>
        <family val="2"/>
      </rPr>
      <t xml:space="preserve">마석변전소외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개소등 송변전설비 신설공사</t>
    </r>
  </si>
  <si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</t>
    </r>
  </si>
  <si>
    <r>
      <rPr>
        <sz val="10"/>
        <rFont val="Noto Sans"/>
        <family val="2"/>
      </rPr>
      <t xml:space="preserve">현대산업개발㈜</t>
    </r>
    <r>
      <rPr>
        <sz val="10"/>
        <rFont val="굴림체"/>
        <family val="3"/>
        <charset val="129"/>
      </rPr>
      <t xml:space="preserve">('09.6.1)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간 광양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역 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역 신축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 등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</t>
    </r>
  </si>
  <si>
    <t xml:space="preserve">통신</t>
  </si>
  <si>
    <r>
      <rPr>
        <sz val="10"/>
        <rFont val="Noto Sans"/>
        <family val="2"/>
      </rPr>
      <t xml:space="preserve">㈜승진기업</t>
    </r>
    <r>
      <rPr>
        <sz val="10"/>
        <rFont val="굴림체"/>
        <family val="3"/>
        <charset val="129"/>
      </rPr>
      <t xml:space="preserve">('09.4.27)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품질시험팀 건물 노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빗물 누수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로 인한 지붕 및 내부보수 공사</t>
    </r>
  </si>
  <si>
    <r>
      <rPr>
        <sz val="10"/>
        <rFont val="Noto Sans"/>
        <family val="2"/>
      </rPr>
      <t xml:space="preserve">건물 노후로 인한 보수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)</t>
    </r>
  </si>
  <si>
    <t xml:space="preserve">품질시험팀 근무 건물</t>
  </si>
  <si>
    <t xml:space="preserve">단차</t>
  </si>
  <si>
    <t xml:space="preserve">관리비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품질시험팀</t>
    </r>
  </si>
  <si>
    <r>
      <rPr>
        <sz val="10"/>
        <rFont val="Noto Sans"/>
        <family val="2"/>
      </rPr>
      <t xml:space="preserve">보광건설㈜</t>
    </r>
    <r>
      <rPr>
        <sz val="10"/>
        <rFont val="굴림체"/>
        <family val="3"/>
        <charset val="129"/>
      </rPr>
      <t xml:space="preserve">('09.4.29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지장 전차선로 이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구간 지장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대전도심구간</t>
  </si>
  <si>
    <r>
      <rPr>
        <sz val="10"/>
        <rFont val="Noto Sans"/>
        <family val="2"/>
      </rPr>
      <t xml:space="preserve">광성전업㈜</t>
    </r>
    <r>
      <rPr>
        <sz val="10"/>
        <rFont val="굴림체"/>
        <family val="3"/>
        <charset val="129"/>
      </rPr>
      <t xml:space="preserve">('09.9.7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지장 전차선로 이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구간 지장 전차선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부선 지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간</t>
    </r>
  </si>
  <si>
    <r>
      <rPr>
        <sz val="10"/>
        <rFont val="Noto Sans"/>
        <family val="2"/>
      </rPr>
      <t xml:space="preserve">㈜삼진일렉스</t>
    </r>
    <r>
      <rPr>
        <sz val="10"/>
        <rFont val="굴림체"/>
        <family val="3"/>
        <charset val="129"/>
      </rPr>
      <t xml:space="preserve">('09.9.10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구</t>
    </r>
    <r>
      <rPr>
        <sz val="10"/>
        <rFont val="굴림체"/>
        <family val="3"/>
        <charset val="129"/>
      </rPr>
      <t xml:space="preserve">-10-3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지장 전차선로 이설공사</t>
    </r>
  </si>
  <si>
    <t xml:space="preserve">대구도심구간</t>
  </si>
  <si>
    <r>
      <rPr>
        <sz val="10"/>
        <rFont val="Noto Sans"/>
        <family val="2"/>
      </rPr>
      <t xml:space="preserve">㈜삼원전력 </t>
    </r>
    <r>
      <rPr>
        <sz val="10"/>
        <rFont val="굴림체"/>
        <family val="3"/>
        <charset val="129"/>
      </rPr>
      <t xml:space="preserve">('09.9.7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신호설비 신설 기타공사 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신호설비 신설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광역철도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갈매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사 및 변전건물 신축공사</t>
    </r>
  </si>
  <si>
    <r>
      <rPr>
        <sz val="10"/>
        <rFont val="Noto Sans"/>
        <family val="2"/>
      </rPr>
      <t xml:space="preserve">퇴계원 </t>
    </r>
    <r>
      <rPr>
        <sz val="10"/>
        <rFont val="굴림체"/>
        <family val="3"/>
        <charset val="129"/>
      </rPr>
      <t xml:space="preserve">2,037</t>
    </r>
    <r>
      <rPr>
        <sz val="10"/>
        <rFont val="Noto Sans"/>
        <family val="2"/>
      </rPr>
      <t xml:space="preserve">㎡
갈매 </t>
    </r>
    <r>
      <rPr>
        <sz val="10"/>
        <rFont val="굴림체"/>
        <family val="3"/>
        <charset val="129"/>
      </rPr>
      <t xml:space="preserve">1,868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퇴계원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갈매역</t>
    </r>
  </si>
  <si>
    <r>
      <rPr>
        <sz val="10"/>
        <rFont val="Noto Sans"/>
        <family val="2"/>
      </rPr>
      <t xml:space="preserve">울트라건설㈜</t>
    </r>
    <r>
      <rPr>
        <sz val="10"/>
        <rFont val="굴림체"/>
        <family val="3"/>
        <charset val="129"/>
      </rPr>
      <t xml:space="preserve">('09.6.26)</t>
    </r>
  </si>
  <si>
    <r>
      <rPr>
        <sz val="10"/>
        <rFont val="Noto Sans"/>
        <family val="2"/>
      </rPr>
      <t xml:space="preserve">경부선 화명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구포간 </t>
    </r>
    <r>
      <rPr>
        <sz val="10"/>
        <rFont val="굴림체"/>
        <family val="3"/>
        <charset val="129"/>
      </rPr>
      <t xml:space="preserve">427km012~426km740(</t>
    </r>
    <r>
      <rPr>
        <sz val="10"/>
        <rFont val="Noto Sans"/>
        <family val="2"/>
      </rPr>
      <t xml:space="preserve">하좌</t>
    </r>
    <r>
      <rPr>
        <sz val="10"/>
        <rFont val="굴림체"/>
        <family val="3"/>
        <charset val="129"/>
      </rPr>
      <t xml:space="preserve">)
</t>
    </r>
    <r>
      <rPr>
        <sz val="10"/>
        <rFont val="Noto Sans"/>
        <family val="2"/>
      </rPr>
      <t xml:space="preserve">방음벽설치기타공사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운영사업단</t>
    </r>
  </si>
  <si>
    <r>
      <rPr>
        <sz val="10"/>
        <rFont val="Noto Sans"/>
        <family val="2"/>
      </rPr>
      <t xml:space="preserve">서전종합건설㈜</t>
    </r>
    <r>
      <rPr>
        <sz val="10"/>
        <rFont val="굴림체"/>
        <family val="3"/>
        <charset val="129"/>
      </rPr>
      <t xml:space="preserve">('09.6.22)</t>
    </r>
  </si>
  <si>
    <r>
      <rPr>
        <sz val="10"/>
        <rFont val="Noto Sans"/>
        <family val="2"/>
      </rPr>
      <t xml:space="preserve">경부선 삼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남성현간 </t>
    </r>
    <r>
      <rPr>
        <sz val="10"/>
        <rFont val="굴림체"/>
        <family val="3"/>
        <charset val="129"/>
      </rPr>
      <t xml:space="preserve">349km882~350km132(</t>
    </r>
    <r>
      <rPr>
        <sz val="10"/>
        <rFont val="Noto Sans"/>
        <family val="2"/>
      </rPr>
      <t xml:space="preserve">하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방음벽설치공사</t>
    </r>
  </si>
  <si>
    <r>
      <rPr>
        <sz val="10"/>
        <rFont val="Noto Sans"/>
        <family val="2"/>
      </rPr>
      <t xml:space="preserve">서일건설㈜</t>
    </r>
    <r>
      <rPr>
        <sz val="10"/>
        <rFont val="굴림체"/>
        <family val="3"/>
        <charset val="129"/>
      </rPr>
      <t xml:space="preserve">('09.6.22)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전선및 부산신항배후철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한림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장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궤도공사</t>
    </r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7.1km</t>
    </r>
  </si>
  <si>
    <r>
      <rPr>
        <sz val="10"/>
        <rFont val="Noto Sans"/>
        <family val="2"/>
      </rPr>
      <t xml:space="preserve">한림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장유</t>
    </r>
  </si>
  <si>
    <t xml:space="preserve">궤도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궤도기술처</t>
    </r>
  </si>
  <si>
    <r>
      <rPr>
        <sz val="10"/>
        <rFont val="Noto Sans"/>
        <family val="2"/>
      </rPr>
      <t xml:space="preserve">화성궤도㈜</t>
    </r>
    <r>
      <rPr>
        <sz val="10"/>
        <rFont val="굴림체"/>
        <family val="3"/>
        <charset val="129"/>
      </rPr>
      <t xml:space="preserve">('09.8.13)</t>
    </r>
  </si>
  <si>
    <t xml:space="preserve">경부선 병점차량기지역신설 궤도공사</t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.5km</t>
    </r>
  </si>
  <si>
    <t xml:space="preserve">병점차량기지역</t>
  </si>
  <si>
    <t xml:space="preserve">단기</t>
  </si>
  <si>
    <r>
      <rPr>
        <sz val="10"/>
        <rFont val="Noto Sans"/>
        <family val="2"/>
      </rPr>
      <t xml:space="preserve">천운궤도㈜ </t>
    </r>
    <r>
      <rPr>
        <sz val="10"/>
        <rFont val="굴림체"/>
        <family val="3"/>
        <charset val="129"/>
      </rPr>
      <t xml:space="preserve">('09.9.1)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분기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동대구역사 통신설비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대구역 증축에 따른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한세정보통신㈜
</t>
    </r>
    <r>
      <rPr>
        <sz val="10"/>
        <rFont val="굴림체"/>
        <family val="3"/>
        <charset val="129"/>
      </rPr>
      <t xml:space="preserve">('09.5.21)</t>
    </r>
  </si>
  <si>
    <r>
      <rPr>
        <sz val="10"/>
        <rFont val="Noto Sans"/>
        <family val="2"/>
      </rPr>
      <t xml:space="preserve">충북선 오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청주간 궁평지하차도 표면처리공사</t>
    </r>
  </si>
  <si>
    <t xml:space="preserve">수의계약</t>
  </si>
  <si>
    <t xml:space="preserve">기타</t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사업처</t>
    </r>
  </si>
  <si>
    <r>
      <rPr>
        <sz val="10"/>
        <rFont val="Noto Sans"/>
        <family val="2"/>
      </rPr>
      <t xml:space="preserve">영기종합건설㈜
 </t>
    </r>
    <r>
      <rPr>
        <sz val="10"/>
        <rFont val="굴림체"/>
        <family val="3"/>
        <charset val="129"/>
      </rPr>
      <t xml:space="preserve">('09.4.13)</t>
    </r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배전선로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역간 배전선로 신설 </t>
    </r>
    <r>
      <rPr>
        <sz val="10"/>
        <rFont val="굴림체"/>
        <family val="3"/>
        <charset val="129"/>
      </rPr>
      <t xml:space="preserve">64.2 </t>
    </r>
    <r>
      <rPr>
        <sz val="10"/>
        <rFont val="Noto Sans"/>
        <family val="2"/>
      </rPr>
      <t xml:space="preserve">㎞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변전건물 전기설비 신설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</t>
    </r>
  </si>
  <si>
    <r>
      <rPr>
        <sz val="10"/>
        <rFont val="Noto Sans"/>
        <family val="2"/>
      </rPr>
      <t xml:space="preserve">세안인엔씨㈜</t>
    </r>
    <r>
      <rPr>
        <sz val="10"/>
        <rFont val="굴림체"/>
        <family val="3"/>
        <charset val="129"/>
      </rPr>
      <t xml:space="preserve">('09.6.9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구간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㈜창원기전</t>
    </r>
    <r>
      <rPr>
        <sz val="10"/>
        <rFont val="굴림체"/>
        <family val="3"/>
        <charset val="129"/>
      </rPr>
      <t xml:space="preserve">('09.6.30)</t>
    </r>
  </si>
  <si>
    <r>
      <rPr>
        <sz val="10"/>
        <rFont val="Noto Sans"/>
        <family val="2"/>
      </rPr>
      <t xml:space="preserve"> 경부고속철도 대구도심구간 전력설비 신설기타공사</t>
    </r>
    <r>
      <rPr>
        <sz val="10"/>
        <rFont val="굴림체"/>
        <family val="3"/>
        <charset val="129"/>
      </rPr>
      <t xml:space="preserve">(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구간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일진전기㈜</t>
    </r>
    <r>
      <rPr>
        <sz val="10"/>
        <rFont val="굴림체"/>
        <family val="3"/>
        <charset val="129"/>
      </rPr>
      <t xml:space="preserve">('09.6.30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동대구역사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대구역 증축에 따른 전기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㈜동승전기</t>
    </r>
    <r>
      <rPr>
        <sz val="10"/>
        <rFont val="굴림체"/>
        <family val="3"/>
        <charset val="129"/>
      </rPr>
      <t xml:space="preserve">('09.6.5)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광양역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양역사 신축 전기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 등</t>
    </r>
  </si>
  <si>
    <r>
      <rPr>
        <sz val="10"/>
        <rFont val="Noto Sans"/>
        <family val="2"/>
      </rPr>
      <t xml:space="preserve">한보전설㈜</t>
    </r>
    <r>
      <rPr>
        <sz val="10"/>
        <rFont val="굴림체"/>
        <family val="3"/>
        <charset val="129"/>
      </rPr>
      <t xml:space="preserve">('09.5.21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신호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 지장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이현종합건설㈜
</t>
    </r>
    <r>
      <rPr>
        <sz val="10"/>
        <rFont val="굴림체"/>
        <family val="3"/>
        <charset val="129"/>
      </rPr>
      <t xml:space="preserve">('09.6.29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 신호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 지장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부원전기</t>
    </r>
    <r>
      <rPr>
        <sz val="10"/>
        <rFont val="굴림체"/>
        <family val="3"/>
        <charset val="129"/>
      </rPr>
      <t xml:space="preserve">('09.8.28)</t>
    </r>
  </si>
  <si>
    <t xml:space="preserve">대구도심구간 기계신호설비 신설기타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구도심 기계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한성기업㈜</t>
    </r>
    <r>
      <rPr>
        <sz val="10"/>
        <rFont val="굴림체"/>
        <family val="3"/>
        <charset val="129"/>
      </rPr>
      <t xml:space="preserve">('09.6.9)</t>
    </r>
  </si>
  <si>
    <t xml:space="preserve">충북선 오송역 신호설비 이설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송역 구간 지장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고려전설</t>
    </r>
    <r>
      <rPr>
        <sz val="10"/>
        <rFont val="굴림체"/>
        <family val="3"/>
        <charset val="129"/>
      </rPr>
      <t xml:space="preserve">('09.6.10)</t>
    </r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간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성통신</t>
    </r>
    <r>
      <rPr>
        <sz val="10"/>
        <rFont val="굴림체"/>
        <family val="3"/>
        <charset val="129"/>
      </rPr>
      <t xml:space="preserve">('09.6.1)</t>
    </r>
  </si>
  <si>
    <r>
      <rPr>
        <sz val="10"/>
        <rFont val="Noto Sans"/>
        <family val="2"/>
      </rPr>
      <t xml:space="preserve">부산신항배후철도 장유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역사 통신설비 신설공사</t>
    </r>
  </si>
  <si>
    <r>
      <rPr>
        <sz val="10"/>
        <rFont val="굴림체"/>
        <family val="3"/>
        <charset val="129"/>
      </rPr>
      <t xml:space="preserve">-2</t>
    </r>
    <r>
      <rPr>
        <sz val="10"/>
        <rFont val="Noto Sans"/>
        <family val="2"/>
      </rPr>
      <t xml:space="preserve">개역사 및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 변전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검수고 각종 통신설비  배관배선</t>
    </r>
  </si>
  <si>
    <t xml:space="preserve">부산신항 장유역</t>
  </si>
  <si>
    <t xml:space="preserve">수탁사업</t>
  </si>
  <si>
    <r>
      <rPr>
        <sz val="10"/>
        <rFont val="Noto Sans"/>
        <family val="2"/>
      </rPr>
      <t xml:space="preserve">대하테크</t>
    </r>
    <r>
      <rPr>
        <sz val="10"/>
        <rFont val="굴림체"/>
        <family val="3"/>
        <charset val="129"/>
      </rPr>
      <t xml:space="preserve">('09.5.21)</t>
    </r>
  </si>
  <si>
    <r>
      <rPr>
        <sz val="10"/>
        <rFont val="Noto Sans"/>
        <family val="2"/>
      </rPr>
      <t xml:space="preserve">경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지장통신설비 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충북선 오송역구내 지안통신설비 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대전도심구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오송역구간 지장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선관로 </t>
    </r>
    <r>
      <rPr>
        <sz val="10"/>
        <rFont val="굴림체"/>
        <family val="3"/>
        <charset val="129"/>
      </rPr>
      <t xml:space="preserve">31.5km, </t>
    </r>
    <r>
      <rPr>
        <sz val="10"/>
        <rFont val="Noto Sans"/>
        <family val="2"/>
      </rPr>
      <t xml:space="preserve">광케이블 </t>
    </r>
    <r>
      <rPr>
        <sz val="10"/>
        <rFont val="굴림체"/>
        <family val="3"/>
        <charset val="129"/>
      </rPr>
      <t xml:space="preserve">85.4km, 
-</t>
    </r>
    <r>
      <rPr>
        <sz val="10"/>
        <rFont val="Noto Sans"/>
        <family val="2"/>
      </rPr>
      <t xml:space="preserve">동케이블 </t>
    </r>
    <r>
      <rPr>
        <sz val="10"/>
        <rFont val="굴림체"/>
        <family val="3"/>
        <charset val="129"/>
      </rPr>
      <t xml:space="preserve">59.5km</t>
    </r>
  </si>
  <si>
    <r>
      <rPr>
        <sz val="10"/>
        <rFont val="Noto Sans"/>
        <family val="2"/>
      </rPr>
      <t xml:space="preserve">㈜윈미니텍</t>
    </r>
    <r>
      <rPr>
        <sz val="10"/>
        <rFont val="굴림체"/>
        <family val="3"/>
        <charset val="129"/>
      </rPr>
      <t xml:space="preserve">('09.6.4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구간 선로변 영상감시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케이블 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원등</t>
    </r>
    <r>
      <rPr>
        <sz val="10"/>
        <rFont val="굴림체"/>
        <family val="3"/>
        <charset val="129"/>
      </rPr>
      <t xml:space="preserve">) 59.3km
-</t>
    </r>
    <r>
      <rPr>
        <sz val="10"/>
        <rFont val="Noto Sans"/>
        <family val="2"/>
      </rPr>
      <t xml:space="preserve">접지선신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각종</t>
    </r>
    <r>
      <rPr>
        <sz val="10"/>
        <rFont val="굴림체"/>
        <family val="3"/>
        <charset val="129"/>
      </rPr>
      <t xml:space="preserve">)3.9km
-</t>
    </r>
    <r>
      <rPr>
        <sz val="10"/>
        <rFont val="Noto Sans"/>
        <family val="2"/>
      </rPr>
      <t xml:space="preserve">광케이블 신설 </t>
    </r>
    <r>
      <rPr>
        <sz val="10"/>
        <rFont val="굴림체"/>
        <family val="3"/>
        <charset val="129"/>
      </rPr>
      <t xml:space="preserve">145km</t>
    </r>
  </si>
  <si>
    <r>
      <rPr>
        <sz val="10"/>
        <rFont val="Noto Sans"/>
        <family val="2"/>
      </rPr>
      <t xml:space="preserve">동대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간</t>
    </r>
  </si>
  <si>
    <r>
      <rPr>
        <sz val="10"/>
        <rFont val="Noto Sans"/>
        <family val="2"/>
      </rPr>
      <t xml:space="preserve">서울통신기술㈜</t>
    </r>
    <r>
      <rPr>
        <sz val="10"/>
        <rFont val="굴림체"/>
        <family val="3"/>
        <charset val="129"/>
      </rPr>
      <t xml:space="preserve">('09.6.8)</t>
    </r>
  </si>
  <si>
    <r>
      <rPr>
        <sz val="10"/>
        <rFont val="Noto Sans"/>
        <family val="2"/>
      </rPr>
      <t xml:space="preserve">장항선 신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천간 신곡지하도설치공사 </t>
    </r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/</t>
    </r>
    <r>
      <rPr>
        <sz val="10"/>
        <rFont val="Noto Sans"/>
        <family val="2"/>
      </rPr>
      <t xml:space="preserve">시설사업처</t>
    </r>
  </si>
  <si>
    <r>
      <rPr>
        <sz val="10"/>
        <rFont val="Noto Sans"/>
        <family val="2"/>
      </rPr>
      <t xml:space="preserve">태평양건설㈜</t>
    </r>
    <r>
      <rPr>
        <sz val="10"/>
        <rFont val="굴림체"/>
        <family val="3"/>
        <charset val="129"/>
      </rPr>
      <t xml:space="preserve">('09.5.18)</t>
    </r>
  </si>
  <si>
    <t xml:space="preserve">경부고속철도 대구도심구간 통신설비 신설 기타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선관로 </t>
    </r>
    <r>
      <rPr>
        <sz val="10"/>
        <rFont val="굴림체"/>
        <family val="3"/>
        <charset val="129"/>
      </rPr>
      <t xml:space="preserve">50.5km, </t>
    </r>
    <r>
      <rPr>
        <sz val="10"/>
        <rFont val="Noto Sans"/>
        <family val="2"/>
      </rPr>
      <t xml:space="preserve">광케이블 </t>
    </r>
    <r>
      <rPr>
        <sz val="10"/>
        <rFont val="굴림체"/>
        <family val="3"/>
        <charset val="129"/>
      </rPr>
      <t xml:space="preserve">144km
-</t>
    </r>
    <r>
      <rPr>
        <sz val="10"/>
        <rFont val="Noto Sans"/>
        <family val="2"/>
      </rPr>
      <t xml:space="preserve">동케이블 </t>
    </r>
    <r>
      <rPr>
        <sz val="10"/>
        <rFont val="굴림체"/>
        <family val="3"/>
        <charset val="129"/>
      </rPr>
      <t xml:space="preserve">63.9km</t>
    </r>
  </si>
  <si>
    <r>
      <rPr>
        <sz val="10"/>
        <rFont val="Noto Sans"/>
        <family val="2"/>
      </rPr>
      <t xml:space="preserve">대신정보통신㈜</t>
    </r>
    <r>
      <rPr>
        <sz val="10"/>
        <rFont val="굴림체"/>
        <family val="3"/>
        <charset val="129"/>
      </rPr>
      <t xml:space="preserve">('09.6.17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전철전원설비 및 전차선로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차선 신설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굴림체"/>
        <family val="3"/>
        <charset val="129"/>
      </rPr>
      <t xml:space="preserve">29.2</t>
    </r>
    <r>
      <rPr>
        <sz val="10"/>
        <rFont val="Noto Sans"/>
        <family val="2"/>
      </rPr>
      <t xml:space="preserve">㎞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철주 신설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굴림체"/>
        <family val="3"/>
        <charset val="129"/>
      </rPr>
      <t xml:space="preserve">900</t>
    </r>
    <r>
      <rPr>
        <sz val="10"/>
        <rFont val="Noto Sans"/>
        <family val="2"/>
      </rPr>
      <t xml:space="preserve">본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급전선 신설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약 </t>
    </r>
    <r>
      <rPr>
        <sz val="10"/>
        <rFont val="굴림체"/>
        <family val="3"/>
        <charset val="129"/>
      </rPr>
      <t xml:space="preserve">23.4</t>
    </r>
    <r>
      <rPr>
        <sz val="10"/>
        <rFont val="Noto Sans"/>
        <family val="2"/>
      </rPr>
      <t xml:space="preserve">㎞</t>
    </r>
  </si>
  <si>
    <r>
      <rPr>
        <sz val="10"/>
        <rFont val="Noto Sans"/>
        <family val="2"/>
      </rPr>
      <t xml:space="preserve">동백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계</t>
    </r>
  </si>
  <si>
    <r>
      <rPr>
        <sz val="10"/>
        <rFont val="Noto Sans"/>
        <family val="2"/>
      </rPr>
      <t xml:space="preserve">종합전기㈜</t>
    </r>
    <r>
      <rPr>
        <sz val="10"/>
        <rFont val="굴림체"/>
        <family val="3"/>
        <charset val="129"/>
      </rPr>
      <t xml:space="preserve">('09.6.26)</t>
    </r>
  </si>
  <si>
    <r>
      <rPr>
        <sz val="10"/>
        <rFont val="Noto Sans"/>
        <family val="2"/>
      </rPr>
      <t xml:space="preserve">분당선 선릉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오리역간 분당터널내 연결송수관설치 기타공사</t>
    </r>
  </si>
  <si>
    <t xml:space="preserve">수도권본부</t>
  </si>
  <si>
    <r>
      <rPr>
        <sz val="10"/>
        <rFont val="Noto Sans"/>
        <family val="2"/>
      </rPr>
      <t xml:space="preserve">우석전자시스템㈜</t>
    </r>
    <r>
      <rPr>
        <sz val="10"/>
        <rFont val="굴림체"/>
        <family val="3"/>
        <charset val="129"/>
      </rPr>
      <t xml:space="preserve">('09.5.27</t>
    </r>
  </si>
  <si>
    <r>
      <rPr>
        <sz val="10"/>
        <rFont val="Noto Sans"/>
        <family val="2"/>
      </rPr>
      <t xml:space="preserve">동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전철 광양역사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동 신축공사</t>
    </r>
  </si>
  <si>
    <r>
      <rPr>
        <sz val="10"/>
        <rFont val="Noto Sans"/>
        <family val="2"/>
      </rPr>
      <t xml:space="preserve">광양 </t>
    </r>
    <r>
      <rPr>
        <sz val="10"/>
        <rFont val="굴림체"/>
        <family val="3"/>
        <charset val="129"/>
      </rPr>
      <t xml:space="preserve">1,756</t>
    </r>
    <r>
      <rPr>
        <sz val="10"/>
        <rFont val="Noto Sans"/>
        <family val="2"/>
      </rPr>
      <t xml:space="preserve">㎡
평화신호장 </t>
    </r>
    <r>
      <rPr>
        <sz val="10"/>
        <rFont val="굴림체"/>
        <family val="3"/>
        <charset val="129"/>
      </rPr>
      <t xml:space="preserve">406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광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평화신호장</t>
    </r>
  </si>
  <si>
    <r>
      <rPr>
        <sz val="10"/>
        <rFont val="Noto Sans"/>
        <family val="2"/>
      </rPr>
      <t xml:space="preserve">㈜영무토건</t>
    </r>
    <r>
      <rPr>
        <sz val="10"/>
        <rFont val="굴림체"/>
        <family val="3"/>
        <charset val="129"/>
      </rPr>
      <t xml:space="preserve">('09.6.29)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 및 부산신항배후철도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마산간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일반철도
수탁사업</t>
  </si>
  <si>
    <r>
      <rPr>
        <sz val="10"/>
        <rFont val="Noto Sans"/>
        <family val="2"/>
      </rPr>
      <t xml:space="preserve">현대산업개발㈜</t>
    </r>
    <r>
      <rPr>
        <sz val="10"/>
        <rFont val="굴림체"/>
        <family val="3"/>
        <charset val="129"/>
      </rPr>
      <t xml:space="preserve">('09.6.24)</t>
    </r>
  </si>
  <si>
    <r>
      <rPr>
        <sz val="10"/>
        <rFont val="Noto Sans"/>
        <family val="2"/>
      </rPr>
      <t xml:space="preserve">호남선 김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태인간 금구천교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개량공사</t>
    </r>
  </si>
  <si>
    <r>
      <rPr>
        <sz val="10"/>
        <rFont val="Noto Sans"/>
        <family val="2"/>
      </rPr>
      <t xml:space="preserve">교량개량 </t>
    </r>
    <r>
      <rPr>
        <sz val="10"/>
        <rFont val="굴림체"/>
        <family val="3"/>
        <charset val="129"/>
      </rPr>
      <t xml:space="preserve">120m</t>
    </r>
  </si>
  <si>
    <r>
      <rPr>
        <sz val="10"/>
        <rFont val="Noto Sans"/>
        <family val="2"/>
      </rPr>
      <t xml:space="preserve">김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태인</t>
    </r>
  </si>
  <si>
    <r>
      <rPr>
        <sz val="10"/>
        <rFont val="Noto Sans"/>
        <family val="2"/>
      </rPr>
      <t xml:space="preserve">호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sz val="10"/>
        <rFont val="Noto Sans"/>
        <family val="2"/>
      </rPr>
      <t xml:space="preserve">임광토건㈜</t>
    </r>
    <r>
      <rPr>
        <sz val="10"/>
        <rFont val="굴림체"/>
        <family val="3"/>
        <charset val="129"/>
      </rPr>
      <t xml:space="preserve">('09.6.25)</t>
    </r>
  </si>
  <si>
    <r>
      <rPr>
        <sz val="10"/>
        <rFont val="Noto Sans"/>
        <family val="2"/>
      </rPr>
      <t xml:space="preserve">포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평택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 건설공사</t>
    </r>
    <r>
      <rPr>
        <sz val="10"/>
        <rFont val="굴림체"/>
        <family val="3"/>
        <charset val="129"/>
      </rPr>
      <t xml:space="preserve">(T.K)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6.3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7.7km</t>
    </r>
  </si>
  <si>
    <r>
      <rPr>
        <sz val="10"/>
        <rFont val="Noto Sans"/>
        <family val="2"/>
      </rPr>
      <t xml:space="preserve">평택시 오성면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고덕면 일원</t>
    </r>
  </si>
  <si>
    <t xml:space="preserve">일괄입찰</t>
  </si>
  <si>
    <t xml:space="preserve">계약진행중</t>
  </si>
  <si>
    <r>
      <rPr>
        <sz val="10"/>
        <rFont val="Noto Sans"/>
        <family val="2"/>
      </rPr>
      <t xml:space="preserve">경춘선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궤도부설공사</t>
    </r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9.1km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</t>
    </r>
  </si>
  <si>
    <r>
      <rPr>
        <sz val="10"/>
        <rFont val="Noto Sans"/>
        <family val="2"/>
      </rPr>
      <t xml:space="preserve">천운궤도㈜</t>
    </r>
    <r>
      <rPr>
        <sz val="10"/>
        <rFont val="굴림체"/>
        <family val="3"/>
        <charset val="129"/>
      </rPr>
      <t xml:space="preserve">('09.8.11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통신설비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동백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도계간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㈜씨브이네트</t>
    </r>
    <r>
      <rPr>
        <sz val="10"/>
        <rFont val="굴림체"/>
        <family val="3"/>
        <charset val="129"/>
      </rPr>
      <t xml:space="preserve">('09.6.4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신호설비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영동선 철도이설 지장신호설비 이설공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  <r>
      <rPr>
        <sz val="10"/>
        <rFont val="굴림체"/>
        <family val="3"/>
        <charset val="129"/>
      </rPr>
      <t xml:space="preserve">(36</t>
    </r>
    <r>
      <rPr>
        <sz val="10"/>
        <rFont val="Noto Sans"/>
        <family val="2"/>
      </rPr>
      <t xml:space="preserve">과 통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남하우징㈜ </t>
    </r>
    <r>
      <rPr>
        <sz val="10"/>
        <rFont val="굴림체"/>
        <family val="3"/>
        <charset val="129"/>
      </rPr>
      <t xml:space="preserve">('09.10.23)</t>
    </r>
  </si>
  <si>
    <r>
      <rPr>
        <b val="true"/>
        <sz val="10"/>
        <rFont val="굴림체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t xml:space="preserve">고속철도 김천변전소 지장송전선로 이설공사</t>
  </si>
  <si>
    <r>
      <rPr>
        <sz val="10"/>
        <rFont val="굴림체"/>
        <family val="3"/>
        <charset val="129"/>
      </rPr>
      <t xml:space="preserve">154KV </t>
    </r>
    <r>
      <rPr>
        <sz val="10"/>
        <rFont val="Noto Sans"/>
        <family val="2"/>
      </rPr>
      <t xml:space="preserve">지중송전선로 신설 </t>
    </r>
    <r>
      <rPr>
        <sz val="10"/>
        <rFont val="굴림체"/>
        <family val="3"/>
        <charset val="129"/>
      </rPr>
      <t xml:space="preserve">14,000m
</t>
    </r>
    <r>
      <rPr>
        <sz val="10"/>
        <rFont val="Noto Sans"/>
        <family val="2"/>
      </rPr>
      <t xml:space="preserve">송전탐 철거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기</t>
    </r>
  </si>
  <si>
    <t xml:space="preserve">김천혁신도시 택지개발구역내</t>
  </si>
  <si>
    <r>
      <rPr>
        <sz val="10"/>
        <rFont val="Noto Sans"/>
        <family val="2"/>
      </rPr>
      <t xml:space="preserve">충청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철도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동일전기㈜</t>
    </r>
    <r>
      <rPr>
        <sz val="10"/>
        <rFont val="굴림체"/>
        <family val="3"/>
        <charset val="129"/>
      </rPr>
      <t xml:space="preserve">('09.7.2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전력설비 </t>
    </r>
    <r>
      <rPr>
        <sz val="10"/>
        <rFont val="굴림체"/>
        <family val="3"/>
        <charset val="129"/>
      </rPr>
      <t xml:space="preserve">: 17.8km
-</t>
    </r>
    <r>
      <rPr>
        <sz val="10"/>
        <rFont val="Noto Sans"/>
        <family val="2"/>
      </rPr>
      <t xml:space="preserve">동백산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역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국제전기통신㈜
</t>
    </r>
    <r>
      <rPr>
        <sz val="10"/>
        <rFont val="굴림체"/>
        <family val="3"/>
        <charset val="129"/>
      </rPr>
      <t xml:space="preserve">('09.6.22)</t>
    </r>
  </si>
  <si>
    <r>
      <rPr>
        <sz val="10"/>
        <rFont val="Noto Sans"/>
        <family val="2"/>
      </rPr>
      <t xml:space="preserve">경부선 시흥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석수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방음벽 설치공사 </t>
    </r>
  </si>
  <si>
    <r>
      <rPr>
        <sz val="10"/>
        <rFont val="Noto Sans"/>
        <family val="2"/>
      </rPr>
      <t xml:space="preserve">총연장 </t>
    </r>
    <r>
      <rPr>
        <sz val="10"/>
        <rFont val="굴림체"/>
        <family val="3"/>
        <charset val="129"/>
      </rPr>
      <t xml:space="preserve">1,050m 
</t>
    </r>
    <r>
      <rPr>
        <sz val="10"/>
        <rFont val="Noto Sans"/>
        <family val="2"/>
      </rPr>
      <t xml:space="preserve">공사기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부선 시흥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석수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원선 망월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회룡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인선오류동역인근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부선 신도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구로간</t>
    </r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태동건설㈜</t>
    </r>
    <r>
      <rPr>
        <sz val="10"/>
        <rFont val="굴림체"/>
        <family val="3"/>
        <charset val="129"/>
      </rPr>
      <t xml:space="preserve">('09.6.30)</t>
    </r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노반기타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5km</t>
    </r>
  </si>
  <si>
    <r>
      <rPr>
        <sz val="10"/>
        <rFont val="Noto Sans"/>
        <family val="2"/>
      </rPr>
      <t xml:space="preserve">월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녹천</t>
    </r>
  </si>
  <si>
    <r>
      <rPr>
        <sz val="10"/>
        <rFont val="Noto Sans"/>
        <family val="2"/>
      </rPr>
      <t xml:space="preserve">토목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궤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풍림산업㈜</t>
    </r>
    <r>
      <rPr>
        <sz val="10"/>
        <rFont val="굴림체"/>
        <family val="3"/>
        <charset val="129"/>
      </rPr>
      <t xml:space="preserve">('09.9.9)</t>
    </r>
  </si>
  <si>
    <r>
      <rPr>
        <sz val="10"/>
        <rFont val="Noto Sans"/>
        <family val="2"/>
      </rPr>
      <t xml:space="preserve">경부고속철도 광명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천안아산간 방음벽 설치공사 </t>
    </r>
  </si>
  <si>
    <r>
      <rPr>
        <sz val="10"/>
        <rFont val="Noto Sans"/>
        <family val="2"/>
      </rPr>
      <t xml:space="preserve">총연장 </t>
    </r>
    <r>
      <rPr>
        <sz val="10"/>
        <rFont val="굴림체"/>
        <family val="3"/>
        <charset val="129"/>
      </rPr>
      <t xml:space="preserve">300m 
</t>
    </r>
    <r>
      <rPr>
        <sz val="10"/>
        <rFont val="Noto Sans"/>
        <family val="2"/>
      </rPr>
      <t xml:space="preserve">공사기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착공일로부터 </t>
    </r>
    <r>
      <rPr>
        <sz val="10"/>
        <rFont val="굴림체"/>
        <family val="3"/>
        <charset val="129"/>
      </rPr>
      <t xml:space="preserve">60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</t>
    </r>
  </si>
  <si>
    <t xml:space="preserve">평택시 고덕면 동고리</t>
  </si>
  <si>
    <r>
      <rPr>
        <sz val="10"/>
        <rFont val="Noto Sans"/>
        <family val="2"/>
      </rPr>
      <t xml:space="preserve">연단종합건설㈜</t>
    </r>
    <r>
      <rPr>
        <sz val="10"/>
        <rFont val="굴림체"/>
        <family val="3"/>
        <charset val="129"/>
      </rPr>
      <t xml:space="preserve">('09.7.22)</t>
    </r>
  </si>
  <si>
    <r>
      <rPr>
        <sz val="10"/>
        <rFont val="Noto Sans"/>
        <family val="2"/>
      </rPr>
      <t xml:space="preserve">경춘선 복선전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력설비 신설 기타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역간 배전선로 신설 </t>
    </r>
    <r>
      <rPr>
        <sz val="10"/>
        <rFont val="굴림체"/>
        <family val="3"/>
        <charset val="129"/>
      </rPr>
      <t xml:space="preserve">17.2 </t>
    </r>
    <r>
      <rPr>
        <sz val="10"/>
        <rFont val="Noto Sans"/>
        <family val="2"/>
      </rPr>
      <t xml:space="preserve">㎞
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역사 전기설비 신설 </t>
    </r>
    <r>
      <rPr>
        <sz val="10"/>
        <rFont val="굴림체"/>
        <family val="3"/>
        <charset val="129"/>
      </rPr>
      <t xml:space="preserve">5 </t>
    </r>
    <r>
      <rPr>
        <sz val="10"/>
        <rFont val="Noto Sans"/>
        <family val="2"/>
      </rPr>
      <t xml:space="preserve">역</t>
    </r>
  </si>
  <si>
    <r>
      <rPr>
        <sz val="10"/>
        <rFont val="Noto Sans"/>
        <family val="2"/>
      </rPr>
      <t xml:space="preserve">㈜동진</t>
    </r>
    <r>
      <rPr>
        <sz val="10"/>
        <rFont val="굴림체"/>
        <family val="3"/>
        <charset val="129"/>
      </rPr>
      <t xml:space="preserve">('09.8.19)</t>
    </r>
  </si>
  <si>
    <t xml:space="preserve">태백선 본백구교 및 운전구교 확장개량공사</t>
  </si>
  <si>
    <r>
      <rPr>
        <sz val="10"/>
        <rFont val="Noto Sans"/>
        <family val="2"/>
      </rPr>
      <t xml:space="preserve">강원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sz val="10"/>
        <rFont val="Noto Sans"/>
        <family val="2"/>
      </rPr>
      <t xml:space="preserve">㈜한석건설</t>
    </r>
    <r>
      <rPr>
        <sz val="10"/>
        <rFont val="굴림체"/>
        <family val="3"/>
        <charset val="129"/>
      </rPr>
      <t xml:space="preserve">('09.6.23)</t>
    </r>
  </si>
  <si>
    <t xml:space="preserve">철도공안사무소 순천분소 개축공사</t>
  </si>
  <si>
    <r>
      <rPr>
        <sz val="10"/>
        <rFont val="Noto Sans"/>
        <family val="2"/>
      </rPr>
      <t xml:space="preserve">에스지종합건설</t>
    </r>
    <r>
      <rPr>
        <sz val="10"/>
        <rFont val="굴림체"/>
        <family val="3"/>
        <charset val="129"/>
      </rPr>
      <t xml:space="preserve">('09.6.24)</t>
    </r>
  </si>
  <si>
    <r>
      <rPr>
        <sz val="10"/>
        <rFont val="Noto Sans"/>
        <family val="2"/>
      </rPr>
      <t xml:space="preserve">부산역 </t>
    </r>
    <r>
      <rPr>
        <sz val="10"/>
        <rFont val="굴림체"/>
        <family val="3"/>
        <charset val="129"/>
      </rPr>
      <t xml:space="preserve">C.T.C </t>
    </r>
    <r>
      <rPr>
        <sz val="10"/>
        <rFont val="Noto Sans"/>
        <family val="2"/>
      </rPr>
      <t xml:space="preserve">사령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안분소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개 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보수 공사</t>
    </r>
  </si>
  <si>
    <t xml:space="preserve">영남본부</t>
  </si>
  <si>
    <r>
      <rPr>
        <sz val="10"/>
        <rFont val="Noto Sans"/>
        <family val="2"/>
      </rPr>
      <t xml:space="preserve">배영건설㈜</t>
    </r>
    <r>
      <rPr>
        <sz val="10"/>
        <rFont val="굴림체"/>
        <family val="3"/>
        <charset val="129"/>
      </rPr>
      <t xml:space="preserve">('09.6.24)</t>
    </r>
  </si>
  <si>
    <r>
      <rPr>
        <sz val="10"/>
        <rFont val="Noto Sans"/>
        <family val="2"/>
      </rPr>
      <t xml:space="preserve">영동선 고사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마차리간 </t>
    </r>
    <r>
      <rPr>
        <sz val="10"/>
        <rFont val="굴림체"/>
        <family val="3"/>
        <charset val="129"/>
      </rPr>
      <t xml:space="preserve">118K320</t>
    </r>
    <r>
      <rPr>
        <sz val="10"/>
        <rFont val="Noto Sans"/>
        <family val="2"/>
      </rPr>
      <t xml:space="preserve">부근 방음벽 설치공사</t>
    </r>
  </si>
  <si>
    <t xml:space="preserve">강원본부</t>
  </si>
  <si>
    <r>
      <rPr>
        <sz val="10"/>
        <rFont val="Noto Sans"/>
        <family val="2"/>
      </rPr>
      <t xml:space="preserve">㈜우창</t>
    </r>
    <r>
      <rPr>
        <sz val="10"/>
        <rFont val="굴림체"/>
        <family val="3"/>
        <charset val="129"/>
      </rPr>
      <t xml:space="preserve">('09.6.25)</t>
    </r>
  </si>
  <si>
    <r>
      <rPr>
        <sz val="10"/>
        <rFont val="Noto Sans"/>
        <family val="2"/>
      </rPr>
      <t xml:space="preserve">경전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창 </t>
    </r>
    <r>
      <rPr>
        <sz val="10"/>
        <rFont val="굴림체"/>
        <family val="3"/>
        <charset val="129"/>
      </rPr>
      <t xml:space="preserve">180K700(</t>
    </r>
    <r>
      <rPr>
        <sz val="10"/>
        <rFont val="Noto Sans"/>
        <family val="2"/>
      </rPr>
      <t xml:space="preserve">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소 방음벽설치 기타공사</t>
    </r>
  </si>
  <si>
    <t xml:space="preserve">호남본부</t>
  </si>
  <si>
    <r>
      <rPr>
        <sz val="10"/>
        <rFont val="Noto Sans"/>
        <family val="2"/>
      </rPr>
      <t xml:space="preserve">신웅종합개발㈜</t>
    </r>
    <r>
      <rPr>
        <sz val="10"/>
        <rFont val="굴림체"/>
        <family val="3"/>
        <charset val="129"/>
      </rPr>
      <t xml:space="preserve">('09.6.26)</t>
    </r>
  </si>
  <si>
    <r>
      <rPr>
        <sz val="10"/>
        <rFont val="Noto Sans"/>
        <family val="2"/>
      </rPr>
      <t xml:space="preserve">경춘선 복선전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경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궤도공사</t>
    </r>
  </si>
  <si>
    <r>
      <rPr>
        <sz val="10"/>
        <rFont val="Noto Sans"/>
        <family val="2"/>
      </rPr>
      <t xml:space="preserve">궤도부설  </t>
    </r>
    <r>
      <rPr>
        <sz val="10"/>
        <rFont val="굴림체"/>
        <family val="3"/>
        <charset val="129"/>
      </rPr>
      <t xml:space="preserve">51 km</t>
    </r>
  </si>
  <si>
    <r>
      <rPr>
        <sz val="10"/>
        <rFont val="Noto Sans"/>
        <family val="2"/>
      </rPr>
      <t xml:space="preserve">경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</t>
    </r>
  </si>
  <si>
    <r>
      <rPr>
        <sz val="10"/>
        <rFont val="Noto Sans"/>
        <family val="2"/>
      </rPr>
      <t xml:space="preserve">삼표이앤씨㈜</t>
    </r>
    <r>
      <rPr>
        <sz val="10"/>
        <rFont val="굴림체"/>
        <family val="3"/>
        <charset val="129"/>
      </rPr>
      <t xml:space="preserve">('09.9.24)</t>
    </r>
  </si>
  <si>
    <r>
      <rPr>
        <sz val="10"/>
        <rFont val="Noto Sans"/>
        <family val="2"/>
      </rPr>
      <t xml:space="preserve">경부고속철도 중간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오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천구미역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궤도부설공사</t>
    </r>
  </si>
  <si>
    <r>
      <rPr>
        <sz val="10"/>
        <rFont val="Noto Sans"/>
        <family val="2"/>
      </rPr>
      <t xml:space="preserve">오송 </t>
    </r>
    <r>
      <rPr>
        <sz val="10"/>
        <rFont val="굴림체"/>
        <family val="3"/>
        <charset val="129"/>
      </rPr>
      <t xml:space="preserve">3.3km
</t>
    </r>
    <r>
      <rPr>
        <sz val="10"/>
        <rFont val="Noto Sans"/>
        <family val="2"/>
      </rPr>
      <t xml:space="preserve">김천 </t>
    </r>
    <r>
      <rPr>
        <sz val="10"/>
        <rFont val="굴림체"/>
        <family val="3"/>
        <charset val="129"/>
      </rPr>
      <t xml:space="preserve">3.6km</t>
    </r>
  </si>
  <si>
    <r>
      <rPr>
        <sz val="10"/>
        <rFont val="Noto Sans"/>
        <family val="2"/>
      </rPr>
      <t xml:space="preserve">오송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김천역</t>
    </r>
  </si>
  <si>
    <r>
      <rPr>
        <sz val="10"/>
        <rFont val="Noto Sans"/>
        <family val="2"/>
      </rPr>
      <t xml:space="preserve">고속철도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궤도처</t>
    </r>
  </si>
  <si>
    <r>
      <rPr>
        <sz val="10"/>
        <rFont val="Noto Sans"/>
        <family val="2"/>
      </rPr>
      <t xml:space="preserve">㈜한일철도</t>
    </r>
    <r>
      <rPr>
        <sz val="10"/>
        <rFont val="굴림체"/>
        <family val="3"/>
        <charset val="129"/>
      </rPr>
      <t xml:space="preserve">('09.7.22)</t>
    </r>
  </si>
  <si>
    <t xml:space="preserve">경춘선 복선전철 춘천역사 신축공사</t>
  </si>
  <si>
    <r>
      <rPr>
        <sz val="10"/>
        <rFont val="Noto Sans"/>
        <family val="2"/>
      </rPr>
      <t xml:space="preserve">춘천 </t>
    </r>
    <r>
      <rPr>
        <sz val="10"/>
        <rFont val="굴림체"/>
        <family val="3"/>
        <charset val="129"/>
      </rPr>
      <t xml:space="preserve">3,300</t>
    </r>
    <r>
      <rPr>
        <sz val="10"/>
        <rFont val="Noto Sans"/>
        <family val="2"/>
      </rPr>
      <t xml:space="preserve">㎡</t>
    </r>
  </si>
  <si>
    <t xml:space="preserve">춘천역</t>
  </si>
  <si>
    <r>
      <rPr>
        <sz val="10"/>
        <rFont val="Noto Sans"/>
        <family val="2"/>
      </rPr>
      <t xml:space="preserve">㈜우일 </t>
    </r>
    <r>
      <rPr>
        <sz val="10"/>
        <rFont val="굴림체"/>
        <family val="3"/>
        <charset val="129"/>
      </rPr>
      <t xml:space="preserve">('09.11.3)</t>
    </r>
  </si>
  <si>
    <r>
      <rPr>
        <sz val="10"/>
        <rFont val="Noto Sans"/>
        <family val="2"/>
      </rPr>
      <t xml:space="preserve">경춘선 복선전철 마석변전소외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동 신축공사</t>
    </r>
  </si>
  <si>
    <r>
      <rPr>
        <sz val="10"/>
        <rFont val="Noto Sans"/>
        <family val="2"/>
      </rPr>
      <t xml:space="preserve">변전소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급전구분소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소</t>
    </r>
  </si>
  <si>
    <t xml:space="preserve">경춘선 일원</t>
  </si>
  <si>
    <r>
      <rPr>
        <sz val="10"/>
        <rFont val="Noto Sans"/>
        <family val="2"/>
      </rPr>
      <t xml:space="preserve">서희건설㈜</t>
    </r>
    <r>
      <rPr>
        <sz val="10"/>
        <rFont val="굴림체"/>
        <family val="3"/>
        <charset val="129"/>
      </rPr>
      <t xml:space="preserve">('09.8.10)</t>
    </r>
  </si>
  <si>
    <r>
      <rPr>
        <sz val="10"/>
        <rFont val="Noto Sans"/>
        <family val="2"/>
      </rPr>
      <t xml:space="preserve">영동선 봉화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거촌간 </t>
    </r>
    <r>
      <rPr>
        <sz val="10"/>
        <rFont val="굴림체"/>
        <family val="3"/>
        <charset val="129"/>
      </rPr>
      <t xml:space="preserve">15km350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
방음벽 설치공사</t>
    </r>
  </si>
  <si>
    <r>
      <rPr>
        <sz val="10"/>
        <rFont val="Noto Sans"/>
        <family val="2"/>
      </rPr>
      <t xml:space="preserve">동재종합건설㈜</t>
    </r>
    <r>
      <rPr>
        <sz val="10"/>
        <rFont val="굴림체"/>
        <family val="3"/>
        <charset val="129"/>
      </rPr>
      <t xml:space="preserve">('09.6.26)</t>
    </r>
  </si>
  <si>
    <t xml:space="preserve">경춘선 복선전철 김유정 및 남춘천역사 신축공사</t>
  </si>
  <si>
    <r>
      <rPr>
        <sz val="10"/>
        <rFont val="Noto Sans"/>
        <family val="2"/>
      </rPr>
      <t xml:space="preserve">김유정 </t>
    </r>
    <r>
      <rPr>
        <sz val="10"/>
        <rFont val="굴림체"/>
        <family val="3"/>
        <charset val="129"/>
      </rPr>
      <t xml:space="preserve">450</t>
    </r>
    <r>
      <rPr>
        <sz val="10"/>
        <rFont val="Noto Sans"/>
        <family val="2"/>
      </rPr>
      <t xml:space="preserve">㎡
남춘천 </t>
    </r>
    <r>
      <rPr>
        <sz val="10"/>
        <rFont val="굴림체"/>
        <family val="3"/>
        <charset val="129"/>
      </rPr>
      <t xml:space="preserve">2,4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김유정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남춘천역</t>
    </r>
  </si>
  <si>
    <r>
      <rPr>
        <sz val="10"/>
        <rFont val="Noto Sans"/>
        <family val="2"/>
      </rPr>
      <t xml:space="preserve">풍림산업㈜</t>
    </r>
    <r>
      <rPr>
        <sz val="10"/>
        <rFont val="굴림체"/>
        <family val="3"/>
        <charset val="129"/>
      </rPr>
      <t xml:space="preserve">('09.8.10)</t>
    </r>
  </si>
  <si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부고속철도 부산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전차선로 신설 기타공사 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산진역 지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부산역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부산진역</t>
    </r>
  </si>
  <si>
    <r>
      <rPr>
        <sz val="10"/>
        <rFont val="Noto Sans"/>
        <family val="2"/>
      </rPr>
      <t xml:space="preserve">㈜삼신일렉스</t>
    </r>
    <r>
      <rPr>
        <sz val="10"/>
        <rFont val="굴림체"/>
        <family val="3"/>
        <charset val="129"/>
      </rPr>
      <t xml:space="preserve">('09.8.19)</t>
    </r>
  </si>
  <si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t xml:space="preserve">부산역 신호설비 신설공사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역 지정신호설비 이설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부산역</t>
  </si>
  <si>
    <r>
      <rPr>
        <sz val="10"/>
        <rFont val="Noto Sans"/>
        <family val="2"/>
      </rPr>
      <t xml:space="preserve">㈜대금이앤아이</t>
    </r>
    <r>
      <rPr>
        <sz val="10"/>
        <rFont val="굴림체"/>
        <family val="3"/>
        <charset val="129"/>
      </rPr>
      <t xml:space="preserve">('09.8.19)</t>
    </r>
  </si>
  <si>
    <t xml:space="preserve">추가</t>
  </si>
  <si>
    <t xml:space="preserve">오송기지 야적장 보강공사</t>
  </si>
  <si>
    <t xml:space="preserve">충청본부</t>
  </si>
  <si>
    <r>
      <rPr>
        <sz val="10"/>
        <rFont val="Noto Sans"/>
        <family val="2"/>
      </rPr>
      <t xml:space="preserve">㈜세주건설</t>
    </r>
    <r>
      <rPr>
        <sz val="10"/>
        <rFont val="굴림체"/>
        <family val="3"/>
        <charset val="129"/>
      </rPr>
      <t xml:space="preserve">('09.8.20)</t>
    </r>
  </si>
  <si>
    <r>
      <rPr>
        <sz val="10"/>
        <rFont val="Noto Sans"/>
        <family val="2"/>
      </rPr>
      <t xml:space="preserve">인천항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부두선 궤도철거공사</t>
    </r>
  </si>
  <si>
    <r>
      <rPr>
        <sz val="10"/>
        <rFont val="Noto Sans"/>
        <family val="2"/>
      </rPr>
      <t xml:space="preserve">한국철도㈜</t>
    </r>
    <r>
      <rPr>
        <sz val="10"/>
        <rFont val="굴림체"/>
        <family val="3"/>
        <charset val="129"/>
      </rPr>
      <t xml:space="preserve">('09.8.19)</t>
    </r>
  </si>
  <si>
    <t xml:space="preserve">철도어린이집 인테리어공사</t>
  </si>
  <si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역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리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노무복지처</t>
    </r>
  </si>
  <si>
    <r>
      <rPr>
        <sz val="10"/>
        <rFont val="Noto Sans"/>
        <family val="2"/>
      </rPr>
      <t xml:space="preserve">㈜석화디자인</t>
    </r>
    <r>
      <rPr>
        <sz val="10"/>
        <rFont val="굴림체"/>
        <family val="3"/>
        <charset val="129"/>
      </rPr>
      <t xml:space="preserve">('09.8.21)</t>
    </r>
  </si>
  <si>
    <r>
      <rPr>
        <sz val="9"/>
        <rFont val="Noto Sans"/>
        <family val="2"/>
      </rPr>
      <t xml:space="preserve">과천선 인덕원 동주빌라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동 철거공사</t>
    </r>
  </si>
  <si>
    <r>
      <rPr>
        <sz val="9"/>
        <rFont val="Noto Sans"/>
        <family val="2"/>
      </rPr>
      <t xml:space="preserve">갈산건설㈜</t>
    </r>
    <r>
      <rPr>
        <sz val="9"/>
        <rFont val="돋움"/>
        <family val="3"/>
        <charset val="129"/>
      </rPr>
      <t xml:space="preserve">('09.8.18)</t>
    </r>
  </si>
  <si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연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논산간 덕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지하차도 설치공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산종합건설㈜</t>
    </r>
    <r>
      <rPr>
        <sz val="9"/>
        <rFont val="돋움"/>
        <family val="3"/>
        <charset val="129"/>
      </rPr>
      <t xml:space="preserve">('09.9.23)</t>
    </r>
  </si>
  <si>
    <r>
      <rPr>
        <sz val="9"/>
        <rFont val="Noto Sans"/>
        <family val="2"/>
      </rPr>
      <t xml:space="preserve">호남선 조차장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서대전간 </t>
    </r>
    <r>
      <rPr>
        <sz val="9"/>
        <rFont val="돋움"/>
        <family val="3"/>
        <charset val="129"/>
      </rPr>
      <t xml:space="preserve">4KM377(</t>
    </r>
    <r>
      <rPr>
        <sz val="9"/>
        <rFont val="Noto Sans"/>
        <family val="2"/>
      </rPr>
      <t xml:space="preserve">하선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부근외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천지건설산업㈜ </t>
    </r>
    <r>
      <rPr>
        <sz val="9"/>
        <rFont val="돋움"/>
        <family val="3"/>
        <charset val="129"/>
      </rPr>
      <t xml:space="preserve">('09.9.22)</t>
    </r>
  </si>
  <si>
    <r>
      <rPr>
        <sz val="9"/>
        <rFont val="Noto Sans"/>
        <family val="2"/>
      </rPr>
      <t xml:space="preserve">옥천 국도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선 수박교 철거 및 기타공사</t>
    </r>
  </si>
  <si>
    <r>
      <rPr>
        <sz val="9"/>
        <rFont val="Noto Sans"/>
        <family val="2"/>
      </rPr>
      <t xml:space="preserve">남일건설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돋움"/>
        <family val="3"/>
        <charset val="129"/>
      </rPr>
      <t xml:space="preserve">) ('09.9.24)</t>
    </r>
  </si>
  <si>
    <t xml:space="preserve">의정부 녹양지구 경원선 방음벽 설치공사</t>
  </si>
  <si>
    <r>
      <rPr>
        <sz val="9"/>
        <rFont val="Noto Sans"/>
        <family val="2"/>
      </rPr>
      <t xml:space="preserve">㈜벽강 </t>
    </r>
    <r>
      <rPr>
        <sz val="9"/>
        <rFont val="돋움"/>
        <family val="3"/>
        <charset val="129"/>
      </rPr>
      <t xml:space="preserve">('09.9.24)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분기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3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공주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익산</t>
    </r>
  </si>
  <si>
    <r>
      <rPr>
        <sz val="9"/>
        <rFont val="Noto Sans"/>
        <family val="2"/>
      </rPr>
      <t xml:space="preserve">롯데건설㈜ </t>
    </r>
    <r>
      <rPr>
        <sz val="9"/>
        <rFont val="돋움"/>
        <family val="3"/>
        <charset val="129"/>
      </rPr>
      <t xml:space="preserve">('09.9.30)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6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정읍</t>
    </r>
  </si>
  <si>
    <r>
      <rPr>
        <sz val="9"/>
        <rFont val="Noto Sans"/>
        <family val="2"/>
      </rPr>
      <t xml:space="preserve">삼성물산㈜  </t>
    </r>
    <r>
      <rPr>
        <sz val="9"/>
        <rFont val="돋움"/>
        <family val="3"/>
        <charset val="129"/>
      </rPr>
      <t xml:space="preserve">('09.9.30)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정읍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㈜케이씨씨건설 </t>
    </r>
    <r>
      <rPr>
        <sz val="9"/>
        <rFont val="돋움"/>
        <family val="3"/>
        <charset val="129"/>
      </rPr>
      <t xml:space="preserve">('09.9.30)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분기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4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0km</t>
    </r>
  </si>
  <si>
    <r>
      <rPr>
        <sz val="9"/>
        <rFont val="Noto Sans"/>
        <family val="2"/>
      </rPr>
      <t xml:space="preserve">㈜한진중공업 </t>
    </r>
    <r>
      <rPr>
        <sz val="9"/>
        <rFont val="돋움"/>
        <family val="3"/>
        <charset val="129"/>
      </rPr>
      <t xml:space="preserve">('09.9.30)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5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4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5.0km</t>
    </r>
  </si>
  <si>
    <r>
      <rPr>
        <sz val="9"/>
        <rFont val="Noto Sans"/>
        <family val="2"/>
      </rPr>
      <t xml:space="preserve">삼환기업㈜  </t>
    </r>
    <r>
      <rPr>
        <sz val="9"/>
        <rFont val="돋움"/>
        <family val="3"/>
        <charset val="129"/>
      </rPr>
      <t xml:space="preserve">('09.9.30)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1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1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0.0km</t>
    </r>
  </si>
  <si>
    <r>
      <rPr>
        <sz val="10"/>
        <rFont val="Noto Sans"/>
        <family val="2"/>
      </rPr>
      <t xml:space="preserve">오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공주</t>
    </r>
  </si>
  <si>
    <t xml:space="preserve">대안</t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1-2</t>
    </r>
    <r>
      <rPr>
        <sz val="10"/>
        <rFont val="Noto Sans"/>
        <family val="2"/>
      </rPr>
      <t xml:space="preserve">공구 노반공사 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6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9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4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경부선 김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신간 </t>
    </r>
    <r>
      <rPr>
        <sz val="10"/>
        <rFont val="굴림체"/>
        <family val="3"/>
        <charset val="129"/>
      </rPr>
      <t xml:space="preserve">255Km 680(kd</t>
    </r>
    <r>
      <rPr>
        <sz val="10"/>
        <rFont val="Noto Sans"/>
        <family val="2"/>
      </rPr>
      <t xml:space="preserve">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소 방음벽설치공사</t>
    </r>
  </si>
  <si>
    <r>
      <rPr>
        <sz val="10"/>
        <rFont val="Noto Sans"/>
        <family val="2"/>
      </rPr>
      <t xml:space="preserve">방음벽 </t>
    </r>
    <r>
      <rPr>
        <sz val="10"/>
        <rFont val="굴림체"/>
        <family val="3"/>
        <charset val="129"/>
      </rPr>
      <t xml:space="preserve">0.96Km</t>
    </r>
  </si>
  <si>
    <r>
      <rPr>
        <sz val="10"/>
        <rFont val="Noto Sans"/>
        <family val="2"/>
      </rPr>
      <t xml:space="preserve">김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신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충청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sz val="10"/>
        <rFont val="Noto Sans"/>
        <family val="2"/>
      </rPr>
      <t xml:space="preserve">㈜일산건설</t>
    </r>
    <r>
      <rPr>
        <sz val="10"/>
        <rFont val="굴림체"/>
        <family val="3"/>
        <charset val="129"/>
      </rPr>
      <t xml:space="preserve">('09.8.31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통과구간 궤도</t>
    </r>
    <r>
      <rPr>
        <sz val="10"/>
        <rFont val="굴림체"/>
        <family val="3"/>
        <charset val="129"/>
      </rPr>
      <t xml:space="preserve">2-1</t>
    </r>
    <r>
      <rPr>
        <sz val="10"/>
        <rFont val="Noto Sans"/>
        <family val="2"/>
      </rPr>
      <t xml:space="preserve">공구 궤도부설공사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통과구간 궤도</t>
    </r>
    <r>
      <rPr>
        <sz val="10"/>
        <rFont val="굴림체"/>
        <family val="3"/>
        <charset val="129"/>
      </rPr>
      <t xml:space="preserve">3-2</t>
    </r>
    <r>
      <rPr>
        <sz val="10"/>
        <rFont val="Noto Sans"/>
        <family val="2"/>
      </rPr>
      <t xml:space="preserve">공구 궤도부설공사</t>
    </r>
  </si>
  <si>
    <t xml:space="preserve">노량진역 환승통로 건설 토목공사</t>
  </si>
  <si>
    <r>
      <rPr>
        <sz val="10"/>
        <rFont val="Noto Sans"/>
        <family val="2"/>
      </rPr>
      <t xml:space="preserve">일산선 마두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 승강설비 설치공사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사</t>
    </r>
  </si>
  <si>
    <r>
      <rPr>
        <sz val="10"/>
        <rFont val="Noto Sans"/>
        <family val="2"/>
      </rPr>
      <t xml:space="preserve">마두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주엽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모란역</t>
    </r>
  </si>
  <si>
    <r>
      <rPr>
        <sz val="10"/>
        <rFont val="Noto Sans"/>
        <family val="2"/>
      </rPr>
      <t xml:space="preserve">일반철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량사업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1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9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1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6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2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2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7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4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5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5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5-1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2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10.0km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5-3</t>
    </r>
    <r>
      <rPr>
        <sz val="10"/>
        <rFont val="Noto Sans"/>
        <family val="2"/>
      </rPr>
      <t xml:space="preserve">공구 노반공사</t>
    </r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9.0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2.0km,
</t>
    </r>
    <r>
      <rPr>
        <sz val="10"/>
        <rFont val="Noto Sans"/>
        <family val="2"/>
      </rPr>
      <t xml:space="preserve">터널</t>
    </r>
    <r>
      <rPr>
        <sz val="10"/>
        <rFont val="굴림체"/>
        <family val="3"/>
        <charset val="129"/>
      </rPr>
      <t xml:space="preserve">2.0km</t>
    </r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t xml:space="preserve">도시형 자기부상열차 실용화사업 시범노선 건설공사</t>
  </si>
  <si>
    <r>
      <rPr>
        <sz val="10"/>
        <rFont val="Noto Sans"/>
        <family val="2"/>
      </rPr>
      <t xml:space="preserve">교량 </t>
    </r>
    <r>
      <rPr>
        <sz val="10"/>
        <rFont val="굴림체"/>
        <family val="3"/>
        <charset val="129"/>
      </rPr>
      <t xml:space="preserve">6.1km, </t>
    </r>
    <r>
      <rPr>
        <sz val="10"/>
        <rFont val="Noto Sans"/>
        <family val="2"/>
      </rPr>
      <t xml:space="preserve">정거장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검수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 등</t>
    </r>
  </si>
  <si>
    <r>
      <rPr>
        <sz val="10"/>
        <rFont val="Noto Sans"/>
        <family val="2"/>
      </rPr>
      <t xml:space="preserve">인천광역시 중구 영종동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용유동</t>
    </r>
  </si>
  <si>
    <r>
      <rPr>
        <sz val="10"/>
        <rFont val="Noto Sans"/>
        <family val="2"/>
      </rPr>
      <t xml:space="preserve">신성장사업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자기부상철도처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부발차량기지 건설공사</t>
    </r>
    <r>
      <rPr>
        <sz val="10"/>
        <rFont val="굴림체"/>
        <family val="3"/>
        <charset val="129"/>
      </rPr>
      <t xml:space="preserve">(T.K)</t>
    </r>
  </si>
  <si>
    <r>
      <rPr>
        <sz val="10"/>
        <rFont val="굴림체"/>
        <family val="3"/>
        <charset val="129"/>
      </rPr>
      <t xml:space="preserve">239,000</t>
    </r>
    <r>
      <rPr>
        <sz val="10"/>
        <rFont val="Noto Sans"/>
        <family val="2"/>
      </rPr>
      <t xml:space="preserve">㎡</t>
    </r>
  </si>
  <si>
    <t xml:space="preserve">부발읍 일원</t>
  </si>
  <si>
    <t xml:space="preserve">수도권 북부내륙화물기지 인입철도 노반기타공사</t>
  </si>
  <si>
    <r>
      <rPr>
        <sz val="10"/>
        <rFont val="Noto Sans"/>
        <family val="2"/>
      </rPr>
      <t xml:space="preserve">토공</t>
    </r>
    <r>
      <rPr>
        <sz val="10"/>
        <rFont val="굴림체"/>
        <family val="3"/>
        <charset val="129"/>
      </rPr>
      <t xml:space="preserve">3.5km, </t>
    </r>
    <r>
      <rPr>
        <sz val="10"/>
        <rFont val="Noto Sans"/>
        <family val="2"/>
      </rPr>
      <t xml:space="preserve">교량</t>
    </r>
    <r>
      <rPr>
        <sz val="10"/>
        <rFont val="굴림체"/>
        <family val="3"/>
        <charset val="129"/>
      </rPr>
      <t xml:space="preserve">0.2km</t>
    </r>
  </si>
  <si>
    <r>
      <rPr>
        <sz val="10"/>
        <rFont val="Noto Sans"/>
        <family val="2"/>
      </rPr>
      <t xml:space="preserve">봉암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문산</t>
    </r>
  </si>
  <si>
    <t xml:space="preserve">호남본부 정문 설치 공사</t>
  </si>
  <si>
    <t xml:space="preserve">일반</t>
  </si>
  <si>
    <r>
      <rPr>
        <sz val="10"/>
        <rFont val="Noto Sans"/>
        <family val="2"/>
      </rPr>
      <t xml:space="preserve">중앙선 이하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서지간 </t>
    </r>
    <r>
      <rPr>
        <sz val="10"/>
        <rFont val="굴림체"/>
        <family val="3"/>
        <charset val="129"/>
      </rPr>
      <t xml:space="preserve">246km980</t>
    </r>
    <r>
      <rPr>
        <sz val="10"/>
        <rFont val="Noto Sans"/>
        <family val="2"/>
      </rPr>
      <t xml:space="preserve">부근 산마지하차도 설치공사</t>
    </r>
  </si>
  <si>
    <t xml:space="preserve">호남고속철도 차량기지 건설공사 </t>
  </si>
  <si>
    <t xml:space="preserve">차량기지 및 입출고선</t>
  </si>
  <si>
    <t xml:space="preserve">광주차량기지</t>
  </si>
  <si>
    <t xml:space="preserve">턴키</t>
  </si>
  <si>
    <t xml:space="preserve">-</t>
  </si>
  <si>
    <t xml:space="preserve">오빈역사 신축공사</t>
  </si>
  <si>
    <r>
      <rPr>
        <sz val="10"/>
        <rFont val="Noto Sans"/>
        <family val="2"/>
      </rPr>
      <t xml:space="preserve">오빈역 </t>
    </r>
    <r>
      <rPr>
        <sz val="10"/>
        <rFont val="굴림체"/>
        <family val="3"/>
        <charset val="129"/>
      </rPr>
      <t xml:space="preserve">840</t>
    </r>
    <r>
      <rPr>
        <sz val="10"/>
        <rFont val="Noto Sans"/>
        <family val="2"/>
      </rPr>
      <t xml:space="preserve">㎡</t>
    </r>
  </si>
  <si>
    <t xml:space="preserve">오빈역</t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t xml:space="preserve">부산신항 배후철도 전기신호설비 신설기타공사 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신항배후철도 전기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부산신항배후철도</t>
  </si>
  <si>
    <t xml:space="preserve">부산신항 배후철도 기계신호설비 신설기타공사 </t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신항배후철도 기계신호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광전송선로 이중화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 광전송선로 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t xml:space="preserve">공사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부산신항배후철도 진례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녹산간 통신설비 신설공사</t>
    </r>
  </si>
  <si>
    <r>
      <rPr>
        <sz val="11"/>
        <rFont val="Noto Sans"/>
        <family val="2"/>
      </rPr>
      <t xml:space="preserve">재해예방시설 개량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의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전동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옹벽설치 기타공사</t>
    </r>
  </si>
  <si>
    <r>
      <rPr>
        <sz val="10"/>
        <rFont val="Noto Sans"/>
        <family val="2"/>
      </rPr>
      <t xml:space="preserve">시설운영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처</t>
    </r>
  </si>
  <si>
    <r>
      <rPr>
        <sz val="11"/>
        <rFont val="Noto Sans"/>
        <family val="2"/>
      </rPr>
      <t xml:space="preserve">재해예방시설 개량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조성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예당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옹벽설치 기타공사</t>
    </r>
  </si>
  <si>
    <r>
      <rPr>
        <sz val="11"/>
        <rFont val="Noto Sans"/>
        <family val="2"/>
      </rPr>
      <t xml:space="preserve">재해예방시설 개량사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묵호</t>
    </r>
    <r>
      <rPr>
        <sz val="11"/>
        <rFont val="돋움"/>
        <family val="3"/>
        <charset val="129"/>
      </rPr>
      <t xml:space="preserve">~</t>
    </r>
    <r>
      <rPr>
        <sz val="11"/>
        <rFont val="Noto Sans"/>
        <family val="2"/>
      </rPr>
      <t xml:space="preserve">망상간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옹벽설치 기타공사</t>
    </r>
  </si>
  <si>
    <r>
      <rPr>
        <sz val="10"/>
        <rFont val="Noto Sans"/>
        <family val="2"/>
      </rPr>
      <t xml:space="preserve">경부선 남성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청도간 중천구교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교량 개량공사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sz val="10"/>
        <color rgb="FFFF0000"/>
        <rFont val="Noto Sans"/>
        <family val="2"/>
      </rPr>
      <t xml:space="preserve">설계완료</t>
    </r>
    <r>
      <rPr>
        <sz val="10"/>
        <color rgb="FFFF0000"/>
        <rFont val="굴림체"/>
        <family val="3"/>
        <charset val="129"/>
      </rPr>
      <t xml:space="preserve">(11/02)
</t>
    </r>
    <r>
      <rPr>
        <sz val="10"/>
        <color rgb="FFFF0000"/>
        <rFont val="Noto Sans"/>
        <family val="2"/>
      </rPr>
      <t xml:space="preserve">발주시기</t>
    </r>
    <r>
      <rPr>
        <sz val="10"/>
        <color rgb="FFFF0000"/>
        <rFont val="굴림체"/>
        <family val="3"/>
        <charset val="129"/>
      </rPr>
      <t xml:space="preserve">(12</t>
    </r>
    <r>
      <rPr>
        <sz val="10"/>
        <color rgb="FFFF0000"/>
        <rFont val="Noto Sans"/>
        <family val="2"/>
      </rPr>
      <t xml:space="preserve">월예정</t>
    </r>
    <r>
      <rPr>
        <sz val="10"/>
        <color rgb="FFFF000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오이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송도 궤도공사</t>
    </r>
  </si>
  <si>
    <r>
      <rPr>
        <sz val="10"/>
        <rFont val="Noto Sans"/>
        <family val="2"/>
      </rPr>
      <t xml:space="preserve">궤도부설 </t>
    </r>
    <r>
      <rPr>
        <sz val="10"/>
        <rFont val="굴림체"/>
        <family val="3"/>
        <charset val="129"/>
      </rPr>
      <t xml:space="preserve">36.1km</t>
    </r>
  </si>
  <si>
    <r>
      <rPr>
        <sz val="10"/>
        <rFont val="Noto Sans"/>
        <family val="2"/>
      </rPr>
      <t xml:space="preserve">오이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송도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궤도공사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오송역 신호설비 신설공사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김천구미역 신호설비 신설공사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오빈역사 전력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빈역 전력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오빈역사 통신설비 신설공사</t>
    </r>
  </si>
  <si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오빈역 통신설비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식</t>
    </r>
  </si>
  <si>
    <r>
      <rPr>
        <b val="true"/>
        <u val="single"/>
        <sz val="20"/>
        <rFont val="굴림체"/>
        <family val="3"/>
        <charset val="129"/>
      </rPr>
      <t xml:space="preserve">2009</t>
    </r>
    <r>
      <rPr>
        <b val="true"/>
        <u val="single"/>
        <sz val="20"/>
        <rFont val="Noto Sans"/>
        <family val="2"/>
      </rPr>
      <t xml:space="preserve">년 신규용역 발주계획</t>
    </r>
    <r>
      <rPr>
        <b val="true"/>
        <u val="single"/>
        <sz val="16"/>
        <rFont val="굴림체"/>
        <family val="3"/>
        <charset val="129"/>
      </rPr>
      <t xml:space="preserve">('09.11.23</t>
    </r>
    <r>
      <rPr>
        <b val="true"/>
        <u val="single"/>
        <sz val="16"/>
        <rFont val="Noto Sans"/>
        <family val="2"/>
      </rPr>
      <t xml:space="preserve">일자</t>
    </r>
    <r>
      <rPr>
        <b val="true"/>
        <u val="single"/>
        <sz val="16"/>
        <rFont val="굴림체"/>
        <family val="3"/>
        <charset val="129"/>
      </rPr>
      <t xml:space="preserve">)</t>
    </r>
  </si>
  <si>
    <t xml:space="preserve">일련
번호</t>
  </si>
  <si>
    <r>
      <rPr>
        <b val="true"/>
        <sz val="10"/>
        <rFont val="Noto Sans"/>
        <family val="2"/>
      </rPr>
      <t xml:space="preserve">발주
시기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공고기준</t>
    </r>
    <r>
      <rPr>
        <b val="true"/>
        <sz val="10"/>
        <rFont val="굴림체"/>
        <family val="3"/>
        <charset val="129"/>
      </rPr>
      <t xml:space="preserve">)</t>
    </r>
  </si>
  <si>
    <t xml:space="preserve">발주시기변경</t>
  </si>
  <si>
    <t xml:space="preserve">용역
구분</t>
  </si>
  <si>
    <t xml:space="preserve">용  역  건  명</t>
  </si>
  <si>
    <t xml:space="preserve">입찰방법</t>
  </si>
  <si>
    <t xml:space="preserve">용역규모</t>
  </si>
  <si>
    <r>
      <rPr>
        <b val="true"/>
        <sz val="10"/>
        <rFont val="Noto Sans"/>
        <family val="2"/>
      </rPr>
      <t xml:space="preserve">발주요구부서
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본부 및 팀</t>
    </r>
    <r>
      <rPr>
        <b val="true"/>
        <sz val="10"/>
        <rFont val="굴림체"/>
        <family val="3"/>
        <charset val="129"/>
      </rPr>
      <t xml:space="preserve">)</t>
    </r>
  </si>
  <si>
    <t xml:space="preserve">오폐수처리시설관리용역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장비팀</t>
    </r>
  </si>
  <si>
    <r>
      <rPr>
        <sz val="10"/>
        <rFont val="Noto Sans"/>
        <family val="2"/>
      </rPr>
      <t xml:space="preserve">㈜푸른환경</t>
    </r>
    <r>
      <rPr>
        <sz val="10"/>
        <rFont val="굴림체"/>
        <family val="3"/>
        <charset val="129"/>
      </rPr>
      <t xml:space="preserve">('09.01.12)</t>
    </r>
  </si>
  <si>
    <t xml:space="preserve">일반용역</t>
  </si>
  <si>
    <t xml:space="preserve">홈페이지 유지보수</t>
  </si>
  <si>
    <r>
      <rPr>
        <sz val="10"/>
        <rFont val="Noto Sans"/>
        <family val="2"/>
      </rPr>
      <t xml:space="preserve">관리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정보관리처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아이플러스시스템</t>
    </r>
    <r>
      <rPr>
        <sz val="10"/>
        <rFont val="굴림체"/>
        <family val="3"/>
        <charset val="129"/>
      </rPr>
      <t xml:space="preserve">(09.02.26)</t>
    </r>
  </si>
  <si>
    <t xml:space="preserve">감리</t>
  </si>
  <si>
    <r>
      <rPr>
        <sz val="10"/>
        <rFont val="Noto Sans"/>
        <family val="2"/>
      </rPr>
      <t xml:space="preserve">경부고속철도 제</t>
    </r>
    <r>
      <rPr>
        <sz val="10"/>
        <rFont val="굴림체"/>
        <family val="3"/>
        <charset val="129"/>
      </rPr>
      <t xml:space="preserve">6-2, 6-3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제한경쟁
</t>
    </r>
    <r>
      <rPr>
        <sz val="10"/>
        <rFont val="굴림체"/>
        <family val="3"/>
        <charset val="129"/>
      </rPr>
      <t xml:space="preserve">(PQ)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처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신코퍼레이션</t>
    </r>
    <r>
      <rPr>
        <sz val="10"/>
        <rFont val="굴림체"/>
        <family val="3"/>
        <charset val="129"/>
      </rPr>
      <t xml:space="preserve">('09.03.12)</t>
    </r>
  </si>
  <si>
    <t xml:space="preserve">설계</t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신호설비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정은테크</t>
    </r>
    <r>
      <rPr>
        <sz val="10"/>
        <rFont val="굴림체"/>
        <family val="3"/>
        <charset val="129"/>
      </rPr>
      <t xml:space="preserve">('09.03.03)</t>
    </r>
  </si>
  <si>
    <t xml:space="preserve">레일하역및 기타용역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궤도시설팀</t>
    </r>
  </si>
  <si>
    <r>
      <rPr>
        <sz val="10"/>
        <rFont val="Noto Sans"/>
        <family val="2"/>
      </rPr>
      <t xml:space="preserve">대한통운㈜</t>
    </r>
    <r>
      <rPr>
        <sz val="10"/>
        <rFont val="굴림체"/>
        <family val="3"/>
        <charset val="129"/>
      </rPr>
      <t xml:space="preserve">('09.01.12)</t>
    </r>
  </si>
  <si>
    <r>
      <rPr>
        <sz val="10"/>
        <rFont val="Noto Sans"/>
        <family val="2"/>
      </rPr>
      <t xml:space="preserve">부산신항배후철도 진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산간 전철전력설비 추가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배산엔지니어링</t>
    </r>
    <r>
      <rPr>
        <sz val="10"/>
        <rFont val="굴림체"/>
        <family val="3"/>
        <charset val="129"/>
      </rPr>
      <t xml:space="preserve">('09.03.12)</t>
    </r>
  </si>
  <si>
    <t xml:space="preserve">부속자재회송</t>
  </si>
  <si>
    <r>
      <rPr>
        <sz val="10"/>
        <rFont val="Noto Sans"/>
        <family val="2"/>
      </rPr>
      <t xml:space="preserve">성원용역</t>
    </r>
    <r>
      <rPr>
        <sz val="10"/>
        <rFont val="굴림체"/>
        <family val="3"/>
        <charset val="129"/>
      </rPr>
      <t xml:space="preserve">('09.01.30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간 복선전철 신호설비 추가 실시설계</t>
    </r>
  </si>
  <si>
    <r>
      <rPr>
        <sz val="10"/>
        <rFont val="Noto Sans"/>
        <family val="2"/>
      </rPr>
      <t xml:space="preserve">신우이엔지㈜</t>
    </r>
    <r>
      <rPr>
        <sz val="10"/>
        <rFont val="굴림체"/>
        <family val="3"/>
        <charset val="129"/>
      </rPr>
      <t xml:space="preserve">('09.02.23)</t>
    </r>
  </si>
  <si>
    <t xml:space="preserve">일반철도용 레일화차 운송</t>
  </si>
  <si>
    <r>
      <rPr>
        <sz val="10"/>
        <rFont val="Noto Sans"/>
        <family val="2"/>
      </rPr>
      <t xml:space="preserve">대한통운 </t>
    </r>
    <r>
      <rPr>
        <sz val="10"/>
        <rFont val="굴림체"/>
        <family val="3"/>
        <charset val="129"/>
      </rPr>
      <t xml:space="preserve">2009-02-09</t>
    </r>
  </si>
  <si>
    <r>
      <rPr>
        <sz val="10"/>
        <rFont val="굴림체"/>
        <family val="3"/>
        <charset val="129"/>
      </rPr>
      <t xml:space="preserve">KR</t>
    </r>
    <r>
      <rPr>
        <sz val="10"/>
        <rFont val="Noto Sans"/>
        <family val="2"/>
      </rPr>
      <t xml:space="preserve">청년인턴사원 채용대행용역</t>
    </r>
  </si>
  <si>
    <r>
      <rPr>
        <sz val="10"/>
        <rFont val="Noto Sans"/>
        <family val="2"/>
      </rPr>
      <t xml:space="preserve">관리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인력운영처</t>
    </r>
  </si>
  <si>
    <r>
      <rPr>
        <sz val="10"/>
        <rFont val="Noto Sans"/>
        <family val="2"/>
      </rPr>
      <t xml:space="preserve">인크루트 주식회사</t>
    </r>
    <r>
      <rPr>
        <sz val="10"/>
        <rFont val="굴림체"/>
        <family val="3"/>
        <charset val="129"/>
      </rPr>
      <t xml:space="preserve">('09.01.23)</t>
    </r>
  </si>
  <si>
    <t xml:space="preserve">문화재</t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문화재 시굴조사 용역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처</t>
    </r>
  </si>
  <si>
    <r>
      <rPr>
        <sz val="10"/>
        <rFont val="Noto Sans"/>
        <family val="2"/>
      </rPr>
      <t xml:space="preserve">재단법인성림문화재연구원</t>
    </r>
    <r>
      <rPr>
        <sz val="10"/>
        <rFont val="굴림체"/>
        <family val="3"/>
        <charset val="129"/>
      </rPr>
      <t xml:space="preserve">('09.03.11)</t>
    </r>
  </si>
  <si>
    <t xml:space="preserve">폐기물</t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폐기물 처리용역</t>
    </r>
  </si>
  <si>
    <r>
      <rPr>
        <sz val="10"/>
        <rFont val="Noto Sans"/>
        <family val="2"/>
      </rPr>
      <t xml:space="preserve">탄용환경개발㈜ </t>
    </r>
    <r>
      <rPr>
        <sz val="10"/>
        <rFont val="굴림체"/>
        <family val="3"/>
        <charset val="129"/>
      </rPr>
      <t xml:space="preserve">('09.03.19)</t>
    </r>
  </si>
  <si>
    <t xml:space="preserve">중앙선 오빈역사 신축설계</t>
  </si>
  <si>
    <r>
      <rPr>
        <sz val="10"/>
        <rFont val="굴림체"/>
        <family val="3"/>
        <charset val="129"/>
      </rPr>
      <t xml:space="preserve">KMT</t>
    </r>
    <r>
      <rPr>
        <sz val="10"/>
        <rFont val="Noto Sans"/>
        <family val="2"/>
      </rPr>
      <t xml:space="preserve">건축사사무소</t>
    </r>
    <r>
      <rPr>
        <sz val="10"/>
        <rFont val="굴림체"/>
        <family val="3"/>
        <charset val="129"/>
      </rPr>
      <t xml:space="preserve">('09.02.16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신경주역사 신축공사 폐기물 처리용역</t>
    </r>
  </si>
  <si>
    <r>
      <rPr>
        <sz val="10"/>
        <rFont val="Noto Sans"/>
        <family val="2"/>
      </rPr>
      <t xml:space="preserve">제한경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지역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영남본부 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처</t>
    </r>
  </si>
  <si>
    <r>
      <rPr>
        <sz val="10"/>
        <rFont val="Noto Sans"/>
        <family val="2"/>
      </rPr>
      <t xml:space="preserve">거산산업개발㈜ </t>
    </r>
    <r>
      <rPr>
        <sz val="10"/>
        <rFont val="굴림체"/>
        <family val="3"/>
        <charset val="129"/>
      </rPr>
      <t xml:space="preserve">('09.03.19)</t>
    </r>
  </si>
  <si>
    <r>
      <rPr>
        <sz val="10"/>
        <rFont val="Noto Sans"/>
        <family val="2"/>
      </rPr>
      <t xml:space="preserve">경부고속철도 광명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천안아산간 방음벽 설치공사 실시설계 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콘설탄트</t>
    </r>
    <r>
      <rPr>
        <sz val="10"/>
        <rFont val="굴림체"/>
        <family val="3"/>
        <charset val="129"/>
      </rPr>
      <t xml:space="preserve">('09.02.20)</t>
    </r>
  </si>
  <si>
    <r>
      <rPr>
        <sz val="10"/>
        <rFont val="Noto Sans"/>
        <family val="2"/>
      </rPr>
      <t xml:space="preserve">경부선 송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서정리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방음벽 설치공사 실시설계 용역</t>
    </r>
  </si>
  <si>
    <t xml:space="preserve">실시설계</t>
  </si>
  <si>
    <r>
      <rPr>
        <sz val="10"/>
        <rFont val="Noto Sans"/>
        <family val="2"/>
      </rPr>
      <t xml:space="preserve">경부선 시흥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석수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방음벽 설치실시설계</t>
    </r>
  </si>
  <si>
    <r>
      <rPr>
        <sz val="10"/>
        <rFont val="Noto Sans"/>
        <family val="2"/>
      </rPr>
      <t xml:space="preserve">경의선 화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행신간 역신설 타당성조사 연구용역</t>
    </r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경의선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산업개발연구원</t>
    </r>
    <r>
      <rPr>
        <sz val="10"/>
        <rFont val="굴림체"/>
        <family val="3"/>
        <charset val="129"/>
      </rPr>
      <t xml:space="preserve">('09.03.06)</t>
    </r>
  </si>
  <si>
    <r>
      <rPr>
        <sz val="10"/>
        <rFont val="Noto Sans"/>
        <family val="2"/>
      </rPr>
      <t xml:space="preserve">경전선 예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득량 </t>
    </r>
    <r>
      <rPr>
        <sz val="10"/>
        <rFont val="굴림체"/>
        <family val="3"/>
        <charset val="129"/>
      </rPr>
      <t xml:space="preserve">219k300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방음벽설치 실시설계 용역</t>
    </r>
  </si>
  <si>
    <t xml:space="preserve">호남본부 시설관리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콘설탄트</t>
    </r>
    <r>
      <rPr>
        <sz val="10"/>
        <rFont val="굴림체"/>
        <family val="3"/>
        <charset val="129"/>
      </rPr>
      <t xml:space="preserve">('09.03.09)</t>
    </r>
  </si>
  <si>
    <r>
      <rPr>
        <sz val="10"/>
        <rFont val="Noto Sans"/>
        <family val="2"/>
      </rPr>
      <t xml:space="preserve">고객관리시스템</t>
    </r>
    <r>
      <rPr>
        <sz val="10"/>
        <rFont val="굴림체"/>
        <family val="3"/>
        <charset val="129"/>
      </rPr>
      <t xml:space="preserve">"</t>
    </r>
    <r>
      <rPr>
        <sz val="10"/>
        <rFont val="Noto Sans"/>
        <family val="2"/>
      </rPr>
      <t xml:space="preserve">소리샘</t>
    </r>
    <r>
      <rPr>
        <sz val="10"/>
        <rFont val="굴림체"/>
        <family val="3"/>
        <charset val="129"/>
      </rPr>
      <t xml:space="preserve">" </t>
    </r>
    <r>
      <rPr>
        <sz val="10"/>
        <rFont val="Noto Sans"/>
        <family val="2"/>
      </rPr>
      <t xml:space="preserve">고도화</t>
    </r>
  </si>
  <si>
    <r>
      <rPr>
        <sz val="10"/>
        <rFont val="Noto Sans"/>
        <family val="2"/>
      </rPr>
      <t xml:space="preserve">기획조정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략경영처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다음소프트</t>
    </r>
    <r>
      <rPr>
        <sz val="10"/>
        <rFont val="굴림체"/>
        <family val="3"/>
        <charset val="129"/>
      </rPr>
      <t xml:space="preserve">('09.02.27)</t>
    </r>
  </si>
  <si>
    <t xml:space="preserve">군장국가산업단지 인입철도 사전재해영향성 검토</t>
  </si>
  <si>
    <r>
      <rPr>
        <sz val="10"/>
        <rFont val="Noto Sans"/>
        <family val="2"/>
      </rPr>
      <t xml:space="preserve">㈜삼보기술단
</t>
    </r>
    <r>
      <rPr>
        <sz val="10"/>
        <rFont val="굴림체"/>
        <family val="3"/>
        <charset val="129"/>
      </rPr>
      <t xml:space="preserve">('09.03.30)</t>
    </r>
  </si>
  <si>
    <t xml:space="preserve">사전재해</t>
  </si>
  <si>
    <t xml:space="preserve">대구선 복선전철 사전재해영향성 검토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케이지엔지니어링 </t>
    </r>
    <r>
      <rPr>
        <sz val="10"/>
        <rFont val="굴림체"/>
        <family val="3"/>
        <charset val="129"/>
      </rPr>
      <t xml:space="preserve">('09.03.30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양동역사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일엔지니어링종합건축사사무소</t>
    </r>
    <r>
      <rPr>
        <sz val="10"/>
        <rFont val="굴림체"/>
        <family val="3"/>
        <charset val="129"/>
      </rPr>
      <t xml:space="preserve">('09.03.10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삼척 철도건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매원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삼척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사전재해영향성 검토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동해선 사전재해영향성 검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부엔지니어링</t>
    </r>
    <r>
      <rPr>
        <sz val="10"/>
        <rFont val="굴림체"/>
        <family val="3"/>
        <charset val="129"/>
      </rPr>
      <t xml:space="preserve">('09.04.01)</t>
    </r>
  </si>
  <si>
    <t xml:space="preserve">부산신항 진입 및 임항철도건설 신호설비 실시설계</t>
  </si>
  <si>
    <r>
      <rPr>
        <sz val="10"/>
        <rFont val="Noto Sans"/>
        <family val="2"/>
      </rPr>
      <t xml:space="preserve">㈜에이알텍
</t>
    </r>
    <r>
      <rPr>
        <sz val="10"/>
        <rFont val="굴림체"/>
        <family val="3"/>
        <charset val="129"/>
      </rPr>
      <t xml:space="preserve">('09.04.01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기흥역사 신축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혜원까치종합건축사사무소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신갈역사 신축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엄앤드이종합건축사사무소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청담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서한종합건축사사무소</t>
    </r>
    <r>
      <rPr>
        <sz val="10"/>
        <rFont val="굴림체"/>
        <family val="3"/>
        <charset val="129"/>
      </rPr>
      <t xml:space="preserve">(09.03.17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삼릉역사 신축 보완설계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성수역사 신축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종합건축사사무소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복선전철 청담역사 신축 보완설계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 송변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철전력설비 기본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</t>
    </r>
    <r>
      <rPr>
        <sz val="10"/>
        <rFont val="굴림체"/>
        <family val="3"/>
        <charset val="129"/>
      </rPr>
      <t xml:space="preserve">('09.03.20)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사전재해영향성 검토</t>
    </r>
  </si>
  <si>
    <r>
      <rPr>
        <sz val="10"/>
        <rFont val="Noto Sans"/>
        <family val="2"/>
      </rPr>
      <t xml:space="preserve">동신기술개발㈜
</t>
    </r>
    <r>
      <rPr>
        <sz val="10"/>
        <rFont val="굴림체"/>
        <family val="3"/>
        <charset val="129"/>
      </rPr>
      <t xml:space="preserve">(09.03.27)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여천역사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개동 신축공사 전면책임감리용역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철도처</t>
    </r>
  </si>
  <si>
    <r>
      <rPr>
        <sz val="10"/>
        <rFont val="Noto Sans"/>
        <family val="2"/>
      </rPr>
      <t xml:space="preserve">㈜한국종합건축사사무소</t>
    </r>
    <r>
      <rPr>
        <sz val="10"/>
        <rFont val="굴림체"/>
        <family val="3"/>
        <charset val="129"/>
      </rPr>
      <t xml:space="preserve">('09.04.01)</t>
    </r>
  </si>
  <si>
    <t xml:space="preserve">용역</t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서원주간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대아티아이주식회사 </t>
    </r>
    <r>
      <rPr>
        <sz val="10"/>
        <rFont val="굴림체"/>
        <family val="3"/>
        <charset val="129"/>
      </rPr>
      <t xml:space="preserve">('09.03.26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 철도건설 배전설비 기본설계</t>
    </r>
  </si>
  <si>
    <r>
      <rPr>
        <sz val="10"/>
        <rFont val="Noto Sans"/>
        <family val="2"/>
      </rPr>
      <t xml:space="preserve">세종기술㈜ 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경의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화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행신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역신설 타당성조사 연구용역</t>
    </r>
  </si>
  <si>
    <r>
      <rPr>
        <sz val="10"/>
        <rFont val="Noto Sans"/>
        <family val="2"/>
      </rPr>
      <t xml:space="preserve">제한경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적격</t>
    </r>
    <r>
      <rPr>
        <sz val="10"/>
        <rFont val="굴림체"/>
        <family val="3"/>
        <charset val="129"/>
      </rPr>
      <t xml:space="preserve">)</t>
    </r>
  </si>
  <si>
    <t xml:space="preserve">수도권지역본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산업개발연구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학술</t>
    </r>
    <r>
      <rPr>
        <sz val="10"/>
        <rFont val="굴림체"/>
        <family val="3"/>
        <charset val="129"/>
      </rPr>
      <t xml:space="preserve">)
</t>
    </r>
    <r>
      <rPr>
        <sz val="10"/>
        <rFont val="Noto Sans"/>
        <family val="2"/>
      </rPr>
      <t xml:space="preserve">㈜청석엔지니어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구간 전철전력설비 신설공사 책임감리용역</t>
    </r>
  </si>
  <si>
    <t xml:space="preserve">㈜디투엔지니어링</t>
  </si>
  <si>
    <r>
      <rPr>
        <sz val="10"/>
        <rFont val="Noto Sans"/>
        <family val="2"/>
      </rPr>
      <t xml:space="preserve">경부고속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구간 전철전력설비 신설공사 책임감리용역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선릉간 전차선로  보완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</t>
    </r>
    <r>
      <rPr>
        <sz val="10"/>
        <rFont val="굴림체"/>
        <family val="3"/>
        <charset val="129"/>
      </rPr>
      <t xml:space="preserve">('09.02.23)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진주간 복선전철 진주외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개소</t>
    </r>
    <r>
      <rPr>
        <sz val="10"/>
        <rFont val="Noto Sans"/>
        <family val="2"/>
      </rPr>
      <t xml:space="preserve"> 전력설비 실시설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산신항 배후철도 북컨테이너부두 임항철도설계 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산엔지니어링㈜
</t>
    </r>
    <r>
      <rPr>
        <sz val="10"/>
        <rFont val="굴림체"/>
        <family val="3"/>
        <charset val="129"/>
      </rPr>
      <t xml:space="preserve">('09.04.15)</t>
    </r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전철전력설비 신설공사 책임감리용역</t>
    </r>
  </si>
  <si>
    <r>
      <rPr>
        <sz val="10"/>
        <rFont val="Noto Sans"/>
        <family val="2"/>
      </rPr>
      <t xml:space="preserve">디투엔지니어링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군장국가산업단지인입철도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 실시설계</t>
    </r>
  </si>
  <si>
    <r>
      <rPr>
        <sz val="10"/>
        <rFont val="Noto Sans"/>
        <family val="2"/>
      </rPr>
      <t xml:space="preserve">㈜신성엔지니어링외</t>
    </r>
    <r>
      <rPr>
        <sz val="10"/>
        <rFont val="굴림체"/>
        <family val="3"/>
        <charset val="129"/>
      </rPr>
      <t xml:space="preserve">2
('09.04.22)</t>
    </r>
  </si>
  <si>
    <r>
      <rPr>
        <sz val="10"/>
        <rFont val="Noto Sans"/>
        <family val="2"/>
      </rPr>
      <t xml:space="preserve">군장국가산업단지인입철도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 실시설계</t>
    </r>
  </si>
  <si>
    <r>
      <rPr>
        <sz val="10"/>
        <rFont val="Noto Sans"/>
        <family val="2"/>
      </rPr>
      <t xml:space="preserve">㈜도화종합기술공사외</t>
    </r>
    <r>
      <rPr>
        <sz val="10"/>
        <rFont val="굴림체"/>
        <family val="3"/>
        <charset val="129"/>
      </rPr>
      <t xml:space="preserve">2
('09.04.22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수성엔지니어링외</t>
    </r>
    <r>
      <rPr>
        <sz val="10"/>
        <rFont val="굴림체"/>
        <family val="3"/>
        <charset val="129"/>
      </rPr>
      <t xml:space="preserve">3
('09.04.23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선구엔지니어링외</t>
    </r>
    <r>
      <rPr>
        <sz val="10"/>
        <rFont val="굴림체"/>
        <family val="3"/>
        <charset val="129"/>
      </rPr>
      <t xml:space="preserve">1
('09.04.24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유신코퍼레이션외</t>
    </r>
    <r>
      <rPr>
        <sz val="10"/>
        <rFont val="굴림체"/>
        <family val="3"/>
        <charset val="129"/>
      </rPr>
      <t xml:space="preserve">1
('09.04.24)</t>
    </r>
  </si>
  <si>
    <r>
      <rPr>
        <sz val="10"/>
        <rFont val="Noto Sans"/>
        <family val="2"/>
      </rPr>
      <t xml:space="preserve">대구선 복선전철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실시설계</t>
    </r>
  </si>
  <si>
    <r>
      <rPr>
        <sz val="10"/>
        <rFont val="Noto Sans"/>
        <family val="2"/>
      </rPr>
      <t xml:space="preserve">㈜대한콘설탄트외</t>
    </r>
    <r>
      <rPr>
        <sz val="10"/>
        <rFont val="굴림체"/>
        <family val="3"/>
        <charset val="129"/>
      </rPr>
      <t xml:space="preserve">1
('09.04.24)</t>
    </r>
  </si>
  <si>
    <r>
      <rPr>
        <sz val="10"/>
        <rFont val="Noto Sans"/>
        <family val="2"/>
      </rPr>
      <t xml:space="preserve">동해선 매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</t>
    </r>
    <r>
      <rPr>
        <sz val="10"/>
        <rFont val="굴림체"/>
        <family val="3"/>
        <charset val="129"/>
      </rPr>
      <t xml:space="preserve">(17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 기본 및 실시설계</t>
    </r>
  </si>
  <si>
    <r>
      <rPr>
        <sz val="10"/>
        <rFont val="Noto Sans"/>
        <family val="2"/>
      </rPr>
      <t xml:space="preserve">㈜유신코러레이션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동해선 영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영해간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철도건설 노반 기본 및 실시설계</t>
    </r>
  </si>
  <si>
    <r>
      <rPr>
        <sz val="10"/>
        <rFont val="Noto Sans"/>
        <family val="2"/>
      </rPr>
      <t xml:space="preserve">㈜한국철도기술공사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신호공사 책임감리용역</t>
    </r>
  </si>
  <si>
    <r>
      <rPr>
        <sz val="10"/>
        <rFont val="Noto Sans"/>
        <family val="2"/>
      </rPr>
      <t xml:space="preserve">신우이엔지㈜
</t>
    </r>
    <r>
      <rPr>
        <sz val="10"/>
        <rFont val="굴림체"/>
        <family val="3"/>
        <charset val="129"/>
      </rPr>
      <t xml:space="preserve">('09.04.29)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 실시설계</t>
    </r>
  </si>
  <si>
    <r>
      <rPr>
        <sz val="10"/>
        <rFont val="Noto Sans"/>
        <family val="2"/>
      </rPr>
      <t xml:space="preserve">㈜삼안
</t>
    </r>
    <r>
      <rPr>
        <sz val="10"/>
        <rFont val="굴림체"/>
        <family val="3"/>
        <charset val="129"/>
      </rPr>
      <t xml:space="preserve">('09.04.27)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 실시설계</t>
    </r>
  </si>
  <si>
    <t xml:space="preserve">주요건설사업 기록영화 촬영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경쟁등의입찰</t>
    </r>
  </si>
  <si>
    <t xml:space="preserve">홍보실</t>
  </si>
  <si>
    <r>
      <rPr>
        <sz val="10"/>
        <rFont val="Noto Sans"/>
        <family val="2"/>
      </rPr>
      <t xml:space="preserve">한영씨앤텍
</t>
    </r>
    <r>
      <rPr>
        <sz val="10"/>
        <rFont val="굴림체"/>
        <family val="3"/>
        <charset val="129"/>
      </rPr>
      <t xml:space="preserve">('09.04.28)</t>
    </r>
  </si>
  <si>
    <t xml:space="preserve">호남고속철도 기존선구간 지장전철전력설비 이설 실시설계</t>
  </si>
  <si>
    <r>
      <rPr>
        <sz val="10"/>
        <rFont val="Noto Sans"/>
        <family val="2"/>
      </rPr>
      <t xml:space="preserve">세종기술㈜
</t>
    </r>
    <r>
      <rPr>
        <sz val="10"/>
        <rFont val="굴림체"/>
        <family val="3"/>
        <charset val="129"/>
      </rPr>
      <t xml:space="preserve">('09.03.30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구간 역무용통신설비 구매 및 공사 전면 책임감리용역</t>
    </r>
  </si>
  <si>
    <r>
      <rPr>
        <sz val="10"/>
        <rFont val="Noto Sans"/>
        <family val="2"/>
      </rPr>
      <t xml:space="preserve">문엔지니어링㈜
</t>
    </r>
    <r>
      <rPr>
        <sz val="10"/>
        <rFont val="굴림체"/>
        <family val="3"/>
        <charset val="129"/>
      </rPr>
      <t xml:space="preserve">('09.04.27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1,2</t>
    </r>
    <r>
      <rPr>
        <sz val="10"/>
        <rFont val="Noto Sans"/>
        <family val="2"/>
      </rPr>
      <t xml:space="preserve">공구 노반개량공사 전면책임감리용역</t>
    </r>
  </si>
  <si>
    <r>
      <rPr>
        <sz val="10"/>
        <rFont val="Noto Sans"/>
        <family val="2"/>
      </rPr>
      <t xml:space="preserve">㈜수성엔지니어링 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3, 4</t>
    </r>
    <r>
      <rPr>
        <sz val="10"/>
        <rFont val="Noto Sans"/>
        <family val="2"/>
      </rPr>
      <t xml:space="preserve">공구 노반개량공사 전면책임감리용역</t>
    </r>
  </si>
  <si>
    <r>
      <rPr>
        <sz val="10"/>
        <rFont val="Noto Sans"/>
        <family val="2"/>
      </rPr>
      <t xml:space="preserve">㈜유신코퍼레이션외</t>
    </r>
    <r>
      <rPr>
        <sz val="10"/>
        <rFont val="굴림체"/>
        <family val="3"/>
        <charset val="129"/>
      </rPr>
      <t xml:space="preserve">1
('09.05.25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5, 6</t>
    </r>
    <r>
      <rPr>
        <sz val="10"/>
        <rFont val="Noto Sans"/>
        <family val="2"/>
      </rPr>
      <t xml:space="preserve">공구 건설공사 전면책임감리용역</t>
    </r>
  </si>
  <si>
    <r>
      <rPr>
        <sz val="10"/>
        <rFont val="Noto Sans"/>
        <family val="2"/>
      </rPr>
      <t xml:space="preserve">㈜삼안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제</t>
    </r>
    <r>
      <rPr>
        <sz val="10"/>
        <rFont val="굴림체"/>
        <family val="3"/>
        <charset val="129"/>
      </rPr>
      <t xml:space="preserve">7, 8</t>
    </r>
    <r>
      <rPr>
        <sz val="10"/>
        <rFont val="Noto Sans"/>
        <family val="2"/>
      </rPr>
      <t xml:space="preserve">공구 노반개량공사 전면책임감리용역</t>
    </r>
  </si>
  <si>
    <r>
      <rPr>
        <sz val="10"/>
        <rFont val="Noto Sans"/>
        <family val="2"/>
      </rPr>
      <t xml:space="preserve">㈜유신코퍼레이션
</t>
    </r>
    <r>
      <rPr>
        <sz val="10"/>
        <rFont val="굴림체"/>
        <family val="3"/>
        <charset val="129"/>
      </rPr>
      <t xml:space="preserve">(09.05.28)</t>
    </r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 전철전력설비 신설공사 책임감리용역</t>
    </r>
  </si>
  <si>
    <r>
      <rPr>
        <sz val="10"/>
        <rFont val="Noto Sans"/>
        <family val="2"/>
      </rPr>
      <t xml:space="preserve">벽산엔지니어링㈜
</t>
    </r>
    <r>
      <rPr>
        <sz val="10"/>
        <rFont val="굴림체"/>
        <family val="3"/>
        <charset val="129"/>
      </rPr>
      <t xml:space="preserve">('09.04.30)</t>
    </r>
  </si>
  <si>
    <r>
      <rPr>
        <sz val="10"/>
        <rFont val="Noto Sans"/>
        <family val="2"/>
      </rPr>
      <t xml:space="preserve">경춘선 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간 통신설비 신설공사 책임감리용역</t>
    </r>
  </si>
  <si>
    <r>
      <rPr>
        <sz val="10"/>
        <rFont val="Noto Sans"/>
        <family val="2"/>
      </rPr>
      <t xml:space="preserve">문엔지니어링
</t>
    </r>
    <r>
      <rPr>
        <sz val="10"/>
        <rFont val="굴림체"/>
        <family val="3"/>
        <charset val="129"/>
      </rPr>
      <t xml:space="preserve">(09.05.19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동명기술공단
</t>
    </r>
    <r>
      <rPr>
        <sz val="10"/>
        <rFont val="굴림체"/>
        <family val="3"/>
        <charset val="129"/>
      </rPr>
      <t xml:space="preserve">(09.06.05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대한콘설탄트외</t>
    </r>
    <r>
      <rPr>
        <sz val="10"/>
        <rFont val="굴림체"/>
        <family val="3"/>
        <charset val="129"/>
      </rPr>
      <t xml:space="preserve">1
('09.06.08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수성엔지니어링외</t>
    </r>
    <r>
      <rPr>
        <sz val="10"/>
        <rFont val="굴림체"/>
        <family val="3"/>
        <charset val="129"/>
      </rPr>
      <t xml:space="preserve">1
('09.06.05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선구엔지니어링외</t>
    </r>
    <r>
      <rPr>
        <sz val="10"/>
        <rFont val="굴림체"/>
        <family val="3"/>
        <charset val="129"/>
      </rPr>
      <t xml:space="preserve">1
('09.06.08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한국철도기술공사외 </t>
    </r>
    <r>
      <rPr>
        <sz val="10"/>
        <rFont val="굴림체"/>
        <family val="3"/>
        <charset val="129"/>
      </rPr>
      <t xml:space="preserve">1
('09.05.11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동부엔지니어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2 ('09.05.11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도화종합기술공사외</t>
    </r>
    <r>
      <rPr>
        <sz val="10"/>
        <rFont val="굴림체"/>
        <family val="3"/>
        <charset val="129"/>
      </rPr>
      <t xml:space="preserve">2
('09.05.11)</t>
    </r>
  </si>
  <si>
    <r>
      <rPr>
        <sz val="10"/>
        <rFont val="Noto Sans"/>
        <family val="2"/>
      </rPr>
      <t xml:space="preserve">동해선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 노반건설공사 책임감리용역</t>
    </r>
  </si>
  <si>
    <r>
      <rPr>
        <sz val="10"/>
        <rFont val="Noto Sans"/>
        <family val="2"/>
      </rPr>
      <t xml:space="preserve">㈜유신코퍼레이션외 </t>
    </r>
    <r>
      <rPr>
        <sz val="10"/>
        <rFont val="굴림체"/>
        <family val="3"/>
        <charset val="129"/>
      </rPr>
      <t xml:space="preserve">2
('09.05.11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2,3</t>
    </r>
    <r>
      <rPr>
        <sz val="10"/>
        <rFont val="Noto Sans"/>
        <family val="2"/>
      </rPr>
      <t xml:space="preserve">공구 노반신설공사 책임감리용역</t>
    </r>
  </si>
  <si>
    <r>
      <rPr>
        <sz val="10"/>
        <rFont val="Noto Sans"/>
        <family val="2"/>
      </rPr>
      <t xml:space="preserve">㈜대한콘설탄트외</t>
    </r>
    <r>
      <rPr>
        <sz val="10"/>
        <rFont val="굴림체"/>
        <family val="3"/>
        <charset val="129"/>
      </rPr>
      <t xml:space="preserve">2
('09.05.04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신설공사 책임감리용역</t>
    </r>
  </si>
  <si>
    <r>
      <rPr>
        <sz val="10"/>
        <rFont val="Noto Sans"/>
        <family val="2"/>
      </rPr>
      <t xml:space="preserve">㈜삼안 외 </t>
    </r>
    <r>
      <rPr>
        <sz val="10"/>
        <rFont val="굴림체"/>
        <family val="3"/>
        <charset val="129"/>
      </rPr>
      <t xml:space="preserve">2
('09.05.04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 노반신설공사 책임감리용역</t>
    </r>
  </si>
  <si>
    <r>
      <rPr>
        <sz val="10"/>
        <rFont val="Noto Sans"/>
        <family val="2"/>
      </rPr>
      <t xml:space="preserve">㈜평화엔지니어링외 </t>
    </r>
    <r>
      <rPr>
        <sz val="10"/>
        <rFont val="굴림체"/>
        <family val="3"/>
        <charset val="129"/>
      </rPr>
      <t xml:space="preserve">2
('09.05.04)</t>
    </r>
  </si>
  <si>
    <r>
      <rPr>
        <sz val="10"/>
        <rFont val="Noto Sans"/>
        <family val="2"/>
      </rPr>
      <t xml:space="preserve">부산신항 배후철도건설 장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녹산역사외 녹산검수시설 건물 신축공사 전면책임감리</t>
    </r>
  </si>
  <si>
    <r>
      <rPr>
        <sz val="10"/>
        <rFont val="Noto Sans"/>
        <family val="2"/>
      </rPr>
      <t xml:space="preserve">㈜종합건축사사무소근정 </t>
    </r>
    <r>
      <rPr>
        <sz val="10"/>
        <rFont val="굴림체"/>
        <family val="3"/>
        <charset val="129"/>
      </rPr>
      <t xml:space="preserve">('09.05.21)</t>
    </r>
  </si>
  <si>
    <r>
      <rPr>
        <sz val="10"/>
        <rFont val="Noto Sans"/>
        <family val="2"/>
      </rPr>
      <t xml:space="preserve">부산신항 배후철도건설 한림정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진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진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건물 신축공사 전면 책임감리</t>
    </r>
  </si>
  <si>
    <r>
      <rPr>
        <sz val="10"/>
        <rFont val="Noto Sans"/>
        <family val="2"/>
      </rPr>
      <t xml:space="preserve">㈜종합건축사사무소근정 </t>
    </r>
    <r>
      <rPr>
        <sz val="10"/>
        <rFont val="굴림체"/>
        <family val="3"/>
        <charset val="129"/>
      </rPr>
      <t xml:space="preserve">('09.05.22)</t>
    </r>
  </si>
  <si>
    <r>
      <rPr>
        <sz val="10"/>
        <rFont val="Noto Sans"/>
        <family val="2"/>
      </rPr>
      <t xml:space="preserve">분당선 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 전력설비  보완외 기타 실시설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강남구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역 및 오리수원 신갈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역 등 포함</t>
    </r>
    <r>
      <rPr>
        <sz val="10"/>
        <rFont val="굴림체"/>
        <family val="3"/>
        <charset val="129"/>
      </rPr>
      <t xml:space="preserve">)</t>
    </r>
  </si>
  <si>
    <t xml:space="preserve">㈜신우디엔시</t>
  </si>
  <si>
    <t xml:space="preserve">수도권 동북부 전철전원안정화 송변전설비 실시설계</t>
  </si>
  <si>
    <t xml:space="preserve">㈜동산엔지니어링</t>
  </si>
  <si>
    <r>
      <rPr>
        <sz val="10"/>
        <rFont val="Noto Sans"/>
        <family val="2"/>
      </rPr>
      <t xml:space="preserve">영동선 봉화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거촌간 </t>
    </r>
    <r>
      <rPr>
        <sz val="10"/>
        <rFont val="굴림체"/>
        <family val="3"/>
        <charset val="129"/>
      </rPr>
      <t xml:space="preserve">15km350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방음벽 설치공사 실시설계 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콘설탄트</t>
    </r>
    <r>
      <rPr>
        <sz val="10"/>
        <rFont val="굴림체"/>
        <family val="3"/>
        <charset val="129"/>
      </rPr>
      <t xml:space="preserve">('09.03.19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 복선전철 궤도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유신코퍼레이션
</t>
    </r>
    <r>
      <rPr>
        <sz val="10"/>
        <rFont val="굴림체"/>
        <family val="3"/>
        <charset val="129"/>
      </rPr>
      <t xml:space="preserve">(09.05.29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신호설비 기본설계</t>
    </r>
  </si>
  <si>
    <r>
      <rPr>
        <sz val="10"/>
        <rFont val="Noto Sans"/>
        <family val="2"/>
      </rPr>
      <t xml:space="preserve">㈜에이알텍
</t>
    </r>
    <r>
      <rPr>
        <sz val="10"/>
        <rFont val="굴림체"/>
        <family val="3"/>
        <charset val="129"/>
      </rPr>
      <t xml:space="preserve">('09.04.02)</t>
    </r>
  </si>
  <si>
    <r>
      <rPr>
        <sz val="10"/>
        <rFont val="Noto Sans"/>
        <family val="2"/>
      </rPr>
      <t xml:space="preserve">일산선 마두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 승강설비 설치 실시설계용역</t>
    </r>
  </si>
  <si>
    <r>
      <rPr>
        <sz val="10"/>
        <rFont val="Noto Sans"/>
        <family val="2"/>
      </rPr>
      <t xml:space="preserve">㈜삼안
</t>
    </r>
    <r>
      <rPr>
        <sz val="10"/>
        <rFont val="굴림체"/>
        <family val="3"/>
        <charset val="129"/>
      </rPr>
      <t xml:space="preserve">('09.04.29)</t>
    </r>
  </si>
  <si>
    <t xml:space="preserve">중앙선 오빈역사 통신설비 실시설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예향텔레콤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복선전철 신호설비 기본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우엔지니어링</t>
    </r>
    <r>
      <rPr>
        <sz val="10"/>
        <rFont val="굴림체"/>
        <family val="3"/>
        <charset val="129"/>
      </rPr>
      <t xml:space="preserve">('09.03.30)</t>
    </r>
  </si>
  <si>
    <t xml:space="preserve">호남고속철도 기존선구간 지장신호설비 이설 실시설계</t>
  </si>
  <si>
    <r>
      <rPr>
        <sz val="10"/>
        <rFont val="Noto Sans"/>
        <family val="2"/>
      </rPr>
      <t xml:space="preserve">세종기술㈜ </t>
    </r>
    <r>
      <rPr>
        <sz val="10"/>
        <rFont val="굴림체"/>
        <family val="3"/>
        <charset val="129"/>
      </rPr>
      <t xml:space="preserve">('09.03.30)</t>
    </r>
  </si>
  <si>
    <r>
      <rPr>
        <sz val="10"/>
        <rFont val="Noto Sans"/>
        <family val="2"/>
      </rPr>
      <t xml:space="preserve">호남고속철도 철도교통관제센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예비관제실간 통신선로 실시설계</t>
    </r>
  </si>
  <si>
    <r>
      <rPr>
        <sz val="10"/>
        <rFont val="Noto Sans"/>
        <family val="2"/>
      </rPr>
      <t xml:space="preserve">문엔지니어링㈜
</t>
    </r>
    <r>
      <rPr>
        <sz val="10"/>
        <rFont val="굴림체"/>
        <family val="3"/>
        <charset val="129"/>
      </rPr>
      <t xml:space="preserve">('09.04.17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ㆍ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건설공사 전면책임감리용역</t>
    </r>
  </si>
  <si>
    <r>
      <rPr>
        <sz val="10"/>
        <rFont val="Noto Sans"/>
        <family val="2"/>
      </rPr>
      <t xml:space="preserve">㈜신성엔지니어링 
</t>
    </r>
    <r>
      <rPr>
        <sz val="10"/>
        <rFont val="굴림체"/>
        <family val="3"/>
        <charset val="129"/>
      </rPr>
      <t xml:space="preserve">('09.04.28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5,6,8</t>
    </r>
    <r>
      <rPr>
        <sz val="10"/>
        <rFont val="Noto Sans"/>
        <family val="2"/>
      </rPr>
      <t xml:space="preserve">공구 노반건설공사 검측 및 자문감리용역</t>
    </r>
  </si>
  <si>
    <r>
      <rPr>
        <sz val="10"/>
        <rFont val="Noto Sans"/>
        <family val="2"/>
      </rPr>
      <t xml:space="preserve">㈜수성엔지니어링외</t>
    </r>
    <r>
      <rPr>
        <sz val="10"/>
        <rFont val="굴림체"/>
        <family val="3"/>
        <charset val="129"/>
      </rPr>
      <t xml:space="preserve">1
('09.05.29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ㆍ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공구 노반건설공사 전면책임감리용역</t>
    </r>
  </si>
  <si>
    <r>
      <rPr>
        <sz val="10"/>
        <rFont val="굴림체"/>
        <family val="3"/>
        <charset val="129"/>
      </rPr>
      <t xml:space="preserve">PCRM </t>
    </r>
    <r>
      <rPr>
        <sz val="10"/>
        <rFont val="Noto Sans"/>
        <family val="2"/>
      </rPr>
      <t xml:space="preserve">유지보수용역</t>
    </r>
  </si>
  <si>
    <r>
      <rPr>
        <sz val="10"/>
        <rFont val="Noto Sans"/>
        <family val="2"/>
      </rPr>
      <t xml:space="preserve">㈜인페인터
</t>
    </r>
    <r>
      <rPr>
        <sz val="10"/>
        <rFont val="굴림체"/>
        <family val="3"/>
        <charset val="129"/>
      </rPr>
      <t xml:space="preserve">('09.04.22)</t>
    </r>
  </si>
  <si>
    <r>
      <rPr>
        <sz val="10"/>
        <rFont val="Noto Sans"/>
        <family val="2"/>
      </rPr>
      <t xml:space="preserve">경부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지진감시시스템 구축용역</t>
    </r>
  </si>
  <si>
    <r>
      <rPr>
        <sz val="10"/>
        <rFont val="Noto Sans"/>
        <family val="2"/>
      </rPr>
      <t xml:space="preserve">한국지질자원연구원
</t>
    </r>
    <r>
      <rPr>
        <sz val="10"/>
        <rFont val="굴림체"/>
        <family val="3"/>
        <charset val="129"/>
      </rPr>
      <t xml:space="preserve">('09.04.21)</t>
    </r>
  </si>
  <si>
    <r>
      <rPr>
        <sz val="10"/>
        <rFont val="Noto Sans"/>
        <family val="2"/>
      </rPr>
      <t xml:space="preserve">오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수원간 복선전철 통신유도대책 설계용역</t>
    </r>
  </si>
  <si>
    <r>
      <rPr>
        <sz val="10"/>
        <rFont val="Noto Sans"/>
        <family val="2"/>
      </rPr>
      <t xml:space="preserve">대영유비텍주식회사
</t>
    </r>
    <r>
      <rPr>
        <sz val="10"/>
        <rFont val="굴림체"/>
        <family val="3"/>
        <charset val="129"/>
      </rPr>
      <t xml:space="preserve">('09.04.22)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간 복선전철 통신유도대책 추가 설계용역</t>
    </r>
  </si>
  <si>
    <r>
      <rPr>
        <sz val="10"/>
        <rFont val="Noto Sans"/>
        <family val="2"/>
      </rPr>
      <t xml:space="preserve">동양정보통신기술㈜ </t>
    </r>
    <r>
      <rPr>
        <sz val="10"/>
        <rFont val="굴림체"/>
        <family val="3"/>
        <charset val="129"/>
      </rPr>
      <t xml:space="preserve">(09.04.21)</t>
    </r>
  </si>
  <si>
    <t xml:space="preserve">철도투자평가편람 전면개정 연구용역</t>
  </si>
  <si>
    <r>
      <rPr>
        <sz val="10"/>
        <rFont val="Noto Sans"/>
        <family val="2"/>
      </rPr>
      <t xml:space="preserve">협상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수의</t>
    </r>
  </si>
  <si>
    <t xml:space="preserve">고속철도
일반철도</t>
  </si>
  <si>
    <r>
      <rPr>
        <sz val="10"/>
        <rFont val="Noto Sans"/>
        <family val="2"/>
      </rPr>
      <t xml:space="preserve">기획조정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사업전략처</t>
    </r>
  </si>
  <si>
    <t xml:space="preserve">한국교통연구원</t>
  </si>
  <si>
    <t xml:space="preserve">한국철도시설공단 임직원 단체보장보험 계약</t>
  </si>
  <si>
    <r>
      <rPr>
        <sz val="10"/>
        <rFont val="굴림체"/>
        <family val="3"/>
        <charset val="129"/>
      </rPr>
      <t xml:space="preserve">LIG</t>
    </r>
    <r>
      <rPr>
        <sz val="10"/>
        <rFont val="Noto Sans"/>
        <family val="2"/>
      </rPr>
      <t xml:space="preserve">손해보험㈜ </t>
    </r>
    <r>
      <rPr>
        <sz val="10"/>
        <rFont val="굴림체"/>
        <family val="3"/>
        <charset val="129"/>
      </rPr>
      <t xml:space="preserve">(39.1%)
</t>
    </r>
    <r>
      <rPr>
        <sz val="10"/>
        <rFont val="Noto Sans"/>
        <family val="2"/>
      </rPr>
      <t xml:space="preserve">농업협동조합중앙회</t>
    </r>
    <r>
      <rPr>
        <sz val="10"/>
        <rFont val="굴림체"/>
        <family val="3"/>
        <charset val="129"/>
      </rPr>
      <t xml:space="preserve">(20.7%)
</t>
    </r>
    <r>
      <rPr>
        <sz val="10"/>
        <rFont val="Noto Sans"/>
        <family val="2"/>
      </rPr>
      <t xml:space="preserve">수산업협동조합중앙회</t>
    </r>
    <r>
      <rPr>
        <sz val="10"/>
        <rFont val="굴림체"/>
        <family val="3"/>
        <charset val="129"/>
      </rPr>
      <t xml:space="preserve">((16.1%)
</t>
    </r>
    <r>
      <rPr>
        <sz val="10"/>
        <rFont val="Noto Sans"/>
        <family val="2"/>
      </rPr>
      <t xml:space="preserve">대한생명보험㈜ </t>
    </r>
    <r>
      <rPr>
        <sz val="10"/>
        <rFont val="굴림체"/>
        <family val="3"/>
        <charset val="129"/>
      </rPr>
      <t xml:space="preserve">(12.8)
</t>
    </r>
    <r>
      <rPr>
        <sz val="10"/>
        <rFont val="Noto Sans"/>
        <family val="2"/>
      </rPr>
      <t xml:space="preserve">삼성화재해상보험㈜ </t>
    </r>
    <r>
      <rPr>
        <sz val="10"/>
        <rFont val="굴림체"/>
        <family val="3"/>
        <charset val="129"/>
      </rPr>
      <t xml:space="preserve">(11.3%)</t>
    </r>
  </si>
  <si>
    <t xml:space="preserve">한국철도시설공단 기록영화 제작용역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경쟁</t>
    </r>
  </si>
  <si>
    <t xml:space="preserve">한영씨앤텍</t>
  </si>
  <si>
    <r>
      <rPr>
        <sz val="10"/>
        <rFont val="Noto Sans"/>
        <family val="2"/>
      </rPr>
      <t xml:space="preserve">경부선 천안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소정리간 풍세건널목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폐기물처리용역</t>
    </r>
  </si>
  <si>
    <r>
      <rPr>
        <sz val="10"/>
        <rFont val="Noto Sans"/>
        <family val="2"/>
      </rPr>
      <t xml:space="preserve">주식회사 세창이엔텍
</t>
    </r>
    <r>
      <rPr>
        <sz val="10"/>
        <rFont val="굴림체"/>
        <family val="3"/>
        <charset val="129"/>
      </rPr>
      <t xml:space="preserve">('09.03.16)</t>
    </r>
  </si>
  <si>
    <t xml:space="preserve">수도권 북부내륙화물기지 인입철도 문화재 지표조사 용역</t>
  </si>
  <si>
    <t xml:space="preserve">기타사업</t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지원처</t>
    </r>
  </si>
  <si>
    <r>
      <rPr>
        <sz val="10"/>
        <rFont val="Noto Sans"/>
        <family val="2"/>
      </rPr>
      <t xml:space="preserve">한양대학교산학협력단
</t>
    </r>
    <r>
      <rPr>
        <sz val="10"/>
        <rFont val="굴림체"/>
        <family val="3"/>
        <charset val="129"/>
      </rPr>
      <t xml:space="preserve">('09.03.05)</t>
    </r>
  </si>
  <si>
    <r>
      <rPr>
        <sz val="10"/>
        <rFont val="굴림체"/>
        <family val="3"/>
        <charset val="129"/>
      </rPr>
      <t xml:space="preserve">DRMO </t>
    </r>
    <r>
      <rPr>
        <sz val="10"/>
        <rFont val="Noto Sans"/>
        <family val="2"/>
      </rPr>
      <t xml:space="preserve">철도 인입선 신설에 따른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대아티아이주식회사 </t>
    </r>
    <r>
      <rPr>
        <sz val="10"/>
        <rFont val="굴림체"/>
        <family val="3"/>
        <charset val="129"/>
      </rPr>
      <t xml:space="preserve">('09.04.24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울산역사 신축기타공사 건설폐기물 처리용역</t>
    </r>
  </si>
  <si>
    <r>
      <rPr>
        <sz val="10"/>
        <rFont val="Noto Sans"/>
        <family val="2"/>
      </rPr>
      <t xml:space="preserve">용신환경개발주식회사 </t>
    </r>
    <r>
      <rPr>
        <sz val="10"/>
        <rFont val="굴림체"/>
        <family val="3"/>
        <charset val="129"/>
      </rPr>
      <t xml:space="preserve">('09.03.24)</t>
    </r>
  </si>
  <si>
    <r>
      <rPr>
        <sz val="10"/>
        <rFont val="Noto Sans"/>
        <family val="2"/>
      </rPr>
      <t xml:space="preserve">경부선 김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신간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방음벽 설치공사 실시설계용역</t>
    </r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팀</t>
    </r>
  </si>
  <si>
    <r>
      <rPr>
        <sz val="10"/>
        <rFont val="Noto Sans"/>
        <family val="2"/>
      </rPr>
      <t xml:space="preserve">㈜선진엔지니어링
</t>
    </r>
    <r>
      <rPr>
        <sz val="10"/>
        <rFont val="굴림체"/>
        <family val="3"/>
        <charset val="129"/>
      </rPr>
      <t xml:space="preserve">('09.04.22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간 복선전철 통신설비 기본설계</t>
    </r>
  </si>
  <si>
    <r>
      <rPr>
        <sz val="10"/>
        <rFont val="Noto Sans"/>
        <family val="2"/>
      </rPr>
      <t xml:space="preserve">동양정보통신기술㈜
</t>
    </r>
    <r>
      <rPr>
        <sz val="10"/>
        <rFont val="굴림체"/>
        <family val="3"/>
        <charset val="129"/>
      </rPr>
      <t xml:space="preserve">('09.04.08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간 철도건설에 따른 통신설비 기본설계</t>
    </r>
  </si>
  <si>
    <r>
      <rPr>
        <sz val="10"/>
        <rFont val="Noto Sans"/>
        <family val="2"/>
      </rPr>
      <t xml:space="preserve">동양정보통신기술㈜
</t>
    </r>
    <r>
      <rPr>
        <sz val="10"/>
        <rFont val="굴림체"/>
        <family val="3"/>
        <charset val="129"/>
      </rPr>
      <t xml:space="preserve">('09.04.13)</t>
    </r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통신설비 추가 실시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우기술단</t>
    </r>
    <r>
      <rPr>
        <sz val="10"/>
        <rFont val="굴림체"/>
        <family val="3"/>
        <charset val="129"/>
      </rPr>
      <t xml:space="preserve">('09.03.17)</t>
    </r>
  </si>
  <si>
    <t xml:space="preserve">부산신항진입철도 및 임항철도 통신설비 실시설계</t>
  </si>
  <si>
    <r>
      <rPr>
        <sz val="10"/>
        <rFont val="Noto Sans"/>
        <family val="2"/>
      </rPr>
      <t xml:space="preserve">㈜세명이엔지
</t>
    </r>
    <r>
      <rPr>
        <sz val="10"/>
        <rFont val="굴림체"/>
        <family val="3"/>
        <charset val="129"/>
      </rPr>
      <t xml:space="preserve">(09.03.30)</t>
    </r>
  </si>
  <si>
    <r>
      <rPr>
        <sz val="10"/>
        <rFont val="Noto Sans"/>
        <family val="2"/>
      </rPr>
      <t xml:space="preserve">왕십리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선릉간 복선전철 통신설비 추가 실시설계</t>
    </r>
  </si>
  <si>
    <r>
      <rPr>
        <sz val="10"/>
        <rFont val="Noto Sans"/>
        <family val="2"/>
      </rPr>
      <t xml:space="preserve">동양정보통신기술㈜ </t>
    </r>
    <r>
      <rPr>
        <sz val="10"/>
        <rFont val="굴림체"/>
        <family val="3"/>
        <charset val="129"/>
      </rPr>
      <t xml:space="preserve">(09.03.30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전철전력설비 신설공사 책임감리용역</t>
    </r>
  </si>
  <si>
    <r>
      <rPr>
        <sz val="10"/>
        <rFont val="Noto Sans"/>
        <family val="2"/>
      </rPr>
      <t xml:space="preserve">㈜한국이알이시
</t>
    </r>
    <r>
      <rPr>
        <sz val="10"/>
        <rFont val="굴림체"/>
        <family val="3"/>
        <charset val="129"/>
      </rPr>
      <t xml:space="preserve">(09.05.08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 신호설비 신설기타공사감리용역</t>
    </r>
  </si>
  <si>
    <r>
      <rPr>
        <sz val="10"/>
        <rFont val="Noto Sans"/>
        <family val="2"/>
      </rPr>
      <t xml:space="preserve">신우이엔지</t>
    </r>
    <r>
      <rPr>
        <sz val="10"/>
        <rFont val="굴림체"/>
        <family val="3"/>
        <charset val="129"/>
      </rPr>
      <t xml:space="preserve">('09.5.8)</t>
    </r>
  </si>
  <si>
    <r>
      <rPr>
        <sz val="10"/>
        <rFont val="Noto Sans"/>
        <family val="2"/>
      </rPr>
      <t xml:space="preserve">경부고속철도 대구도심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차 문화유적 발굴조사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지원팀</t>
    </r>
  </si>
  <si>
    <r>
      <rPr>
        <sz val="10"/>
        <rFont val="Noto Sans"/>
        <family val="2"/>
      </rPr>
      <t xml:space="preserve">재단법인성림문화재연구원</t>
    </r>
    <r>
      <rPr>
        <sz val="10"/>
        <rFont val="굴림체"/>
        <family val="3"/>
        <charset val="129"/>
      </rPr>
      <t xml:space="preserve">('09.03.04)</t>
    </r>
  </si>
  <si>
    <t xml:space="preserve">대전도심구간 지장신호설비 이설공사 책임감리용역</t>
  </si>
  <si>
    <r>
      <rPr>
        <sz val="10"/>
        <rFont val="Noto Sans"/>
        <family val="2"/>
      </rPr>
      <t xml:space="preserve">㈜경인기술
</t>
    </r>
    <r>
      <rPr>
        <sz val="10"/>
        <rFont val="굴림체"/>
        <family val="3"/>
        <charset val="129"/>
      </rPr>
      <t xml:space="preserve">(09.5.28)</t>
    </r>
  </si>
  <si>
    <t xml:space="preserve">대구도심구간 지장신호설비 이설공사 책임감리용역</t>
  </si>
  <si>
    <r>
      <rPr>
        <sz val="10"/>
        <rFont val="Noto Sans"/>
        <family val="2"/>
      </rPr>
      <t xml:space="preserve">신우이엔지㈜
</t>
    </r>
    <r>
      <rPr>
        <sz val="10"/>
        <rFont val="굴림체"/>
        <family val="3"/>
        <charset val="129"/>
      </rPr>
      <t xml:space="preserve">('09.06.09))</t>
    </r>
  </si>
  <si>
    <r>
      <rPr>
        <sz val="10"/>
        <rFont val="Noto Sans"/>
        <family val="2"/>
      </rPr>
      <t xml:space="preserve">경부선 남성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청도간 중천구교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교량 개량공사 실시설계 용역</t>
    </r>
  </si>
  <si>
    <r>
      <rPr>
        <sz val="10"/>
        <rFont val="Noto Sans"/>
        <family val="2"/>
      </rPr>
      <t xml:space="preserve">㈜평화엔지니어링
</t>
    </r>
    <r>
      <rPr>
        <sz val="10"/>
        <rFont val="굴림체"/>
        <family val="3"/>
        <charset val="129"/>
      </rPr>
      <t xml:space="preserve">('09.06.15)</t>
    </r>
  </si>
  <si>
    <r>
      <rPr>
        <sz val="10"/>
        <rFont val="Noto Sans"/>
        <family val="2"/>
      </rPr>
      <t xml:space="preserve">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및 부산신항배후철도 통신설비 신설공사 책임감리용역</t>
    </r>
  </si>
  <si>
    <r>
      <rPr>
        <sz val="10"/>
        <rFont val="Noto Sans"/>
        <family val="2"/>
      </rPr>
      <t xml:space="preserve">㈜문엔지니어링
</t>
    </r>
    <r>
      <rPr>
        <sz val="10"/>
        <rFont val="굴림체"/>
        <family val="3"/>
        <charset val="129"/>
      </rPr>
      <t xml:space="preserve">(09.06.19)</t>
    </r>
  </si>
  <si>
    <r>
      <rPr>
        <sz val="10"/>
        <rFont val="Noto Sans"/>
        <family val="2"/>
      </rPr>
      <t xml:space="preserve">경부선 수송력 증대를 위한 시설개선방향 연구용역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업구상 용역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협상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수의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서울대학교 산학협력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학술</t>
    </r>
    <r>
      <rPr>
        <sz val="10"/>
        <rFont val="굴림체"/>
        <family val="3"/>
        <charset val="129"/>
      </rPr>
      <t xml:space="preserve">)
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철도기술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경인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복선전철사업 사후평가 용역</t>
    </r>
  </si>
  <si>
    <r>
      <rPr>
        <sz val="10"/>
        <rFont val="Noto Sans"/>
        <family val="2"/>
      </rPr>
      <t xml:space="preserve">서울대학교 산학협력단</t>
    </r>
    <r>
      <rPr>
        <sz val="10"/>
        <rFont val="굴림체"/>
        <family val="3"/>
        <charset val="129"/>
      </rPr>
      <t xml:space="preserve">(09.8.5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5,6</t>
    </r>
    <r>
      <rPr>
        <sz val="10"/>
        <rFont val="Noto Sans"/>
        <family val="2"/>
      </rPr>
      <t xml:space="preserve">공구 노반공사 건설폐기물처리용역</t>
    </r>
  </si>
  <si>
    <t xml:space="preserve">일반
철도</t>
  </si>
  <si>
    <r>
      <rPr>
        <sz val="10"/>
        <rFont val="Noto Sans"/>
        <family val="2"/>
      </rPr>
      <t xml:space="preserve">수도권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처</t>
    </r>
  </si>
  <si>
    <r>
      <rPr>
        <sz val="10"/>
        <rFont val="Noto Sans"/>
        <family val="2"/>
      </rPr>
      <t xml:space="preserve">우광개발주식회사
</t>
    </r>
    <r>
      <rPr>
        <sz val="10"/>
        <rFont val="굴림체"/>
        <family val="3"/>
        <charset val="129"/>
      </rPr>
      <t xml:space="preserve">('09.06.11)</t>
    </r>
  </si>
  <si>
    <r>
      <rPr>
        <sz val="10"/>
        <rFont val="Noto Sans"/>
        <family val="2"/>
      </rPr>
      <t xml:space="preserve">성남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주 복선전철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공구 노반공사 건설폐기물처리용역</t>
    </r>
  </si>
  <si>
    <r>
      <rPr>
        <sz val="10"/>
        <rFont val="Noto Sans"/>
        <family val="2"/>
      </rPr>
      <t xml:space="preserve">인선지에스㈜
</t>
    </r>
    <r>
      <rPr>
        <sz val="10"/>
        <rFont val="굴림체"/>
        <family val="3"/>
        <charset val="129"/>
      </rPr>
      <t xml:space="preserve">('09.06.19)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통과구간 지장통신설비공사 책임감리용역</t>
    </r>
  </si>
  <si>
    <r>
      <rPr>
        <sz val="10"/>
        <rFont val="Noto Sans"/>
        <family val="2"/>
      </rPr>
      <t xml:space="preserve">㈜안세기술
</t>
    </r>
    <r>
      <rPr>
        <sz val="10"/>
        <rFont val="굴림체"/>
        <family val="3"/>
        <charset val="129"/>
      </rPr>
      <t xml:space="preserve">(09.05.26)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통과구간 지장통신설비공사 책임감리용역</t>
    </r>
  </si>
  <si>
    <r>
      <rPr>
        <sz val="10"/>
        <rFont val="Noto Sans"/>
        <family val="2"/>
      </rPr>
      <t xml:space="preserve">㈜안세기술
</t>
    </r>
    <r>
      <rPr>
        <sz val="10"/>
        <rFont val="굴림체"/>
        <family val="3"/>
        <charset val="129"/>
      </rPr>
      <t xml:space="preserve">(09.05.20)</t>
    </r>
  </si>
  <si>
    <r>
      <rPr>
        <sz val="10"/>
        <rFont val="Noto Sans"/>
        <family val="2"/>
      </rPr>
      <t xml:space="preserve">중앙선 서원주역 신설 및 석불역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역 추가 실시설계</t>
    </r>
  </si>
  <si>
    <r>
      <rPr>
        <sz val="10"/>
        <rFont val="Noto Sans"/>
        <family val="2"/>
      </rPr>
      <t xml:space="preserve">㈜대호엔지니어링
</t>
    </r>
    <r>
      <rPr>
        <sz val="10"/>
        <rFont val="굴림체"/>
        <family val="3"/>
        <charset val="129"/>
      </rPr>
      <t xml:space="preserve">(09.05.08)</t>
    </r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통신유도대책 설계용역</t>
    </r>
  </si>
  <si>
    <r>
      <rPr>
        <sz val="10"/>
        <rFont val="Noto Sans"/>
        <family val="2"/>
      </rPr>
      <t xml:space="preserve">파원엔지니어링
</t>
    </r>
    <r>
      <rPr>
        <sz val="10"/>
        <rFont val="굴림체"/>
        <family val="3"/>
        <charset val="129"/>
      </rPr>
      <t xml:space="preserve">('09.03.17)</t>
    </r>
  </si>
  <si>
    <r>
      <rPr>
        <sz val="10"/>
        <rFont val="Noto Sans"/>
        <family val="2"/>
      </rPr>
      <t xml:space="preserve">경의선 용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가좌간 통신설비 추가 실시설계</t>
    </r>
  </si>
  <si>
    <r>
      <rPr>
        <sz val="10"/>
        <rFont val="Noto Sans"/>
        <family val="2"/>
      </rPr>
      <t xml:space="preserve">㈜한국나이스기술단
</t>
    </r>
    <r>
      <rPr>
        <sz val="10"/>
        <rFont val="굴림체"/>
        <family val="3"/>
        <charset val="129"/>
      </rPr>
      <t xml:space="preserve">(09.05.18)</t>
    </r>
  </si>
  <si>
    <t xml:space="preserve">교통</t>
  </si>
  <si>
    <t xml:space="preserve">군장산단 인입철도 교통영향평가</t>
  </si>
  <si>
    <r>
      <rPr>
        <sz val="10"/>
        <rFont val="Noto Sans"/>
        <family val="2"/>
      </rPr>
      <t xml:space="preserve">기술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기술계획처</t>
    </r>
  </si>
  <si>
    <r>
      <rPr>
        <sz val="10"/>
        <rFont val="Noto Sans"/>
        <family val="2"/>
      </rPr>
      <t xml:space="preserve">㈜경동기술공사</t>
    </r>
    <r>
      <rPr>
        <sz val="10"/>
        <rFont val="굴림체"/>
        <family val="3"/>
        <charset val="129"/>
      </rPr>
      <t xml:space="preserve">('09.05.20)</t>
    </r>
  </si>
  <si>
    <t xml:space="preserve">환경</t>
  </si>
  <si>
    <t xml:space="preserve">군장산단 인입철도 환경영향평가</t>
  </si>
  <si>
    <r>
      <rPr>
        <sz val="10"/>
        <rFont val="Noto Sans"/>
        <family val="2"/>
      </rPr>
      <t xml:space="preserve">㈜선진엔지니어링종합건축사
</t>
    </r>
    <r>
      <rPr>
        <sz val="10"/>
        <rFont val="굴림체"/>
        <family val="3"/>
        <charset val="129"/>
      </rPr>
      <t xml:space="preserve">('09.06.24)</t>
    </r>
  </si>
  <si>
    <t xml:space="preserve">대구선 복선전철 교통영향평가</t>
  </si>
  <si>
    <r>
      <rPr>
        <sz val="10"/>
        <rFont val="Noto Sans"/>
        <family val="2"/>
      </rPr>
      <t xml:space="preserve">㈜평화엔지니어링</t>
    </r>
    <r>
      <rPr>
        <sz val="10"/>
        <rFont val="굴림체"/>
        <family val="3"/>
        <charset val="129"/>
      </rPr>
      <t xml:space="preserve">('09.05.20)</t>
    </r>
  </si>
  <si>
    <t xml:space="preserve">대구선 복선전철 환경영향평가</t>
  </si>
  <si>
    <r>
      <rPr>
        <sz val="10"/>
        <rFont val="Noto Sans"/>
        <family val="2"/>
      </rPr>
      <t xml:space="preserve">㈜한국종합기술
</t>
    </r>
    <r>
      <rPr>
        <sz val="10"/>
        <rFont val="굴림체"/>
        <family val="3"/>
        <charset val="129"/>
      </rPr>
      <t xml:space="preserve">('09.06.24)</t>
    </r>
  </si>
  <si>
    <r>
      <rPr>
        <sz val="10"/>
        <rFont val="Noto Sans"/>
        <family val="2"/>
      </rPr>
      <t xml:space="preserve">대전도심 통과구간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㈜엘에스산전
</t>
    </r>
    <r>
      <rPr>
        <sz val="10"/>
        <rFont val="굴림체"/>
        <family val="3"/>
        <charset val="129"/>
      </rPr>
      <t xml:space="preserve">(09.05.28)</t>
    </r>
  </si>
  <si>
    <t xml:space="preserve">부산국제철도 및 물류산업전 홍보부스 설치</t>
  </si>
  <si>
    <r>
      <rPr>
        <sz val="10"/>
        <rFont val="Noto Sans"/>
        <family val="2"/>
      </rPr>
      <t xml:space="preserve">㈜인들디자인
</t>
    </r>
    <r>
      <rPr>
        <sz val="10"/>
        <rFont val="굴림체"/>
        <family val="3"/>
        <charset val="129"/>
      </rPr>
      <t xml:space="preserve">('09.05.15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 복선전철 반성역사 실시설계</t>
    </r>
  </si>
  <si>
    <r>
      <rPr>
        <sz val="10"/>
        <rFont val="굴림체"/>
        <family val="3"/>
        <charset val="129"/>
      </rPr>
      <t xml:space="preserve">KMT</t>
    </r>
    <r>
      <rPr>
        <sz val="10"/>
        <rFont val="Noto Sans"/>
        <family val="2"/>
      </rPr>
      <t xml:space="preserve">건축사사무소</t>
    </r>
    <r>
      <rPr>
        <sz val="10"/>
        <rFont val="굴림체"/>
        <family val="3"/>
        <charset val="129"/>
      </rPr>
      <t xml:space="preserve">('09.05.22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 복선전철 진주역사 보완설계</t>
    </r>
  </si>
  <si>
    <r>
      <rPr>
        <sz val="10"/>
        <rFont val="Noto Sans"/>
        <family val="2"/>
      </rPr>
      <t xml:space="preserve">㈜유일엔지니어링종합건축사사무소</t>
    </r>
    <r>
      <rPr>
        <sz val="10"/>
        <rFont val="굴림체"/>
        <family val="3"/>
        <charset val="129"/>
      </rPr>
      <t xml:space="preserve">('09.05.25)</t>
    </r>
  </si>
  <si>
    <r>
      <rPr>
        <sz val="10"/>
        <rFont val="Noto Sans"/>
        <family val="2"/>
      </rPr>
      <t xml:space="preserve">오송역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㈜엘에스산전
</t>
    </r>
    <r>
      <rPr>
        <sz val="10"/>
        <rFont val="굴림체"/>
        <family val="3"/>
        <charset val="129"/>
      </rPr>
      <t xml:space="preserve">(09.05.27)</t>
    </r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환경영향평가</t>
    </r>
  </si>
  <si>
    <r>
      <rPr>
        <sz val="10"/>
        <rFont val="Noto Sans"/>
        <family val="2"/>
      </rPr>
      <t xml:space="preserve">㈜유신코퍼레이션
</t>
    </r>
    <r>
      <rPr>
        <sz val="10"/>
        <rFont val="굴림체"/>
        <family val="3"/>
        <charset val="129"/>
      </rPr>
      <t xml:space="preserve">('09.06.24)</t>
    </r>
  </si>
  <si>
    <r>
      <rPr>
        <sz val="10"/>
        <rFont val="Noto Sans"/>
        <family val="2"/>
      </rPr>
      <t xml:space="preserve">중앙선 용문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간 열차무선설비 추가 실시설계</t>
    </r>
  </si>
  <si>
    <r>
      <rPr>
        <sz val="10"/>
        <rFont val="Noto Sans"/>
        <family val="2"/>
      </rPr>
      <t xml:space="preserve">경민엔지니어링㈜
</t>
    </r>
    <r>
      <rPr>
        <sz val="10"/>
        <rFont val="굴림체"/>
        <family val="3"/>
        <charset val="129"/>
      </rPr>
      <t xml:space="preserve">(09.05.21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서원주외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오빈역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쌍용 송학</t>
    </r>
    <r>
      <rPr>
        <sz val="10"/>
        <rFont val="굴림체"/>
        <family val="3"/>
        <charset val="129"/>
      </rPr>
      <t xml:space="preserve">SSP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전력설비 실시설계</t>
    </r>
  </si>
  <si>
    <t xml:space="preserve">㈜대경기술단</t>
  </si>
  <si>
    <t xml:space="preserve">호남고속철도 기존선구간 지장통신설비 이설 실시설계</t>
  </si>
  <si>
    <r>
      <rPr>
        <sz val="10"/>
        <rFont val="Noto Sans"/>
        <family val="2"/>
      </rPr>
      <t xml:space="preserve">문엔지니어링㈜
</t>
    </r>
    <r>
      <rPr>
        <sz val="10"/>
        <rFont val="굴림체"/>
        <family val="3"/>
        <charset val="129"/>
      </rPr>
      <t xml:space="preserve">(09.06.05)</t>
    </r>
  </si>
  <si>
    <r>
      <rPr>
        <sz val="10"/>
        <rFont val="Noto Sans"/>
        <family val="2"/>
      </rPr>
      <t xml:space="preserve">영동선철도이설에 따른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</t>
    </r>
    <r>
      <rPr>
        <sz val="10"/>
        <rFont val="Noto Sans"/>
        <family val="2"/>
      </rPr>
      <t xml:space="preserve">개수 용역</t>
    </r>
  </si>
  <si>
    <r>
      <rPr>
        <sz val="10"/>
        <rFont val="Noto Sans"/>
        <family val="2"/>
      </rPr>
      <t xml:space="preserve">㈜엘에스산전
</t>
    </r>
    <r>
      <rPr>
        <sz val="10"/>
        <rFont val="굴림체"/>
        <family val="3"/>
        <charset val="129"/>
      </rPr>
      <t xml:space="preserve">(09.05.15)</t>
    </r>
  </si>
  <si>
    <t xml:space="preserve">경부고속철도 동대구역사 증축기타공사 전면책임감리용역</t>
  </si>
  <si>
    <r>
      <rPr>
        <sz val="10"/>
        <rFont val="Noto Sans"/>
        <family val="2"/>
      </rPr>
      <t xml:space="preserve">혜원까치종합건축사사무소 </t>
    </r>
    <r>
      <rPr>
        <sz val="10"/>
        <rFont val="굴림체"/>
        <family val="3"/>
        <charset val="129"/>
      </rPr>
      <t xml:space="preserve">(09.05.12)</t>
    </r>
  </si>
  <si>
    <r>
      <rPr>
        <sz val="10"/>
        <rFont val="굴림체"/>
        <family val="3"/>
        <charset val="129"/>
      </rPr>
      <t xml:space="preserve">09</t>
    </r>
    <r>
      <rPr>
        <sz val="10"/>
        <rFont val="Noto Sans"/>
        <family val="2"/>
      </rPr>
      <t xml:space="preserve">년 </t>
    </r>
    <r>
      <rPr>
        <sz val="10"/>
        <rFont val="굴림체"/>
        <family val="3"/>
        <charset val="129"/>
      </rPr>
      <t xml:space="preserve">PCRM </t>
    </r>
    <r>
      <rPr>
        <sz val="10"/>
        <rFont val="Noto Sans"/>
        <family val="2"/>
      </rPr>
      <t xml:space="preserve">운영 및 유지보수 용역</t>
    </r>
  </si>
  <si>
    <t xml:space="preserve">수의</t>
  </si>
  <si>
    <t xml:space="preserve">㈜인페인터</t>
  </si>
  <si>
    <r>
      <rPr>
        <sz val="10"/>
        <rFont val="Noto Sans"/>
        <family val="2"/>
      </rPr>
      <t xml:space="preserve">경부고속철도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콘크리트 침목균열 합동조사 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토목학회</t>
    </r>
  </si>
  <si>
    <r>
      <rPr>
        <sz val="10"/>
        <rFont val="굴림체"/>
        <family val="3"/>
        <charset val="129"/>
      </rPr>
      <t xml:space="preserve">2009 </t>
    </r>
    <r>
      <rPr>
        <sz val="10"/>
        <rFont val="Noto Sans"/>
        <family val="2"/>
      </rPr>
      <t xml:space="preserve">부산 국제철도 및 물류산업전 홍보부스 설치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운영 용역</t>
    </r>
  </si>
  <si>
    <t xml:space="preserve">㈜인들디자인</t>
  </si>
  <si>
    <t xml:space="preserve">녹색성장을 위한 철도발전방향 연구용역</t>
  </si>
  <si>
    <t xml:space="preserve">수도권북부내륙화물기지 인입철도 신호설비 실시설계 도면작성 용역 </t>
  </si>
  <si>
    <t xml:space="preserve">신우이엔지㈜</t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 복선전철 여수역사 및 검수시설 신축공사 건설폐기물처리용역</t>
    </r>
  </si>
  <si>
    <r>
      <rPr>
        <sz val="10"/>
        <rFont val="Noto Sans"/>
        <family val="2"/>
      </rPr>
      <t xml:space="preserve">호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처</t>
    </r>
  </si>
  <si>
    <r>
      <rPr>
        <sz val="10"/>
        <rFont val="Noto Sans"/>
        <family val="2"/>
      </rPr>
      <t xml:space="preserve">백진환경㈜
</t>
    </r>
    <r>
      <rPr>
        <sz val="10"/>
        <rFont val="굴림체"/>
        <family val="3"/>
        <charset val="129"/>
      </rPr>
      <t xml:space="preserve">('09.05.08)</t>
    </r>
  </si>
  <si>
    <r>
      <rPr>
        <sz val="10"/>
        <rFont val="Noto Sans"/>
        <family val="2"/>
      </rPr>
      <t xml:space="preserve">순천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여수간 전철전원설비 폐기물처리 용역</t>
    </r>
  </si>
  <si>
    <r>
      <rPr>
        <sz val="10"/>
        <rFont val="Noto Sans"/>
        <family val="2"/>
      </rPr>
      <t xml:space="preserve">㈜금성환경산업
</t>
    </r>
    <r>
      <rPr>
        <sz val="10"/>
        <rFont val="굴림체"/>
        <family val="3"/>
        <charset val="129"/>
      </rPr>
      <t xml:space="preserve">('09.05.07)</t>
    </r>
  </si>
  <si>
    <r>
      <rPr>
        <sz val="10"/>
        <rFont val="Noto Sans"/>
        <family val="2"/>
      </rPr>
      <t xml:space="preserve">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간 여천역사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동 신축공사 건설폐기물처리용역</t>
    </r>
  </si>
  <si>
    <r>
      <rPr>
        <sz val="10"/>
        <rFont val="Noto Sans"/>
        <family val="2"/>
      </rPr>
      <t xml:space="preserve">㈜남부지엔씨
</t>
    </r>
    <r>
      <rPr>
        <sz val="10"/>
        <rFont val="굴림체"/>
        <family val="3"/>
        <charset val="129"/>
      </rPr>
      <t xml:space="preserve">('09.05.11)</t>
    </r>
  </si>
  <si>
    <r>
      <rPr>
        <sz val="10"/>
        <rFont val="Noto Sans"/>
        <family val="2"/>
      </rPr>
      <t xml:space="preserve">경부고속철도 오송역사 예정부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문화유적 발굴조사</t>
    </r>
  </si>
  <si>
    <r>
      <rPr>
        <sz val="10"/>
        <rFont val="Noto Sans"/>
        <family val="2"/>
      </rPr>
      <t xml:space="preserve">재단법인한국고고환경연구소
</t>
    </r>
    <r>
      <rPr>
        <sz val="10"/>
        <rFont val="굴림체"/>
        <family val="3"/>
        <charset val="129"/>
      </rPr>
      <t xml:space="preserve">('09.04.06)</t>
    </r>
  </si>
  <si>
    <r>
      <rPr>
        <sz val="10"/>
        <rFont val="Noto Sans"/>
        <family val="2"/>
      </rPr>
      <t xml:space="preserve">경부고속철도 대구도심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차 문화유적 발굴조사</t>
    </r>
  </si>
  <si>
    <r>
      <rPr>
        <sz val="10"/>
        <rFont val="Noto Sans"/>
        <family val="2"/>
      </rPr>
      <t xml:space="preserve">재단법인성림문화재연구원</t>
    </r>
    <r>
      <rPr>
        <sz val="10"/>
        <rFont val="굴림체"/>
        <family val="3"/>
        <charset val="129"/>
      </rPr>
      <t xml:space="preserve">('09.04.29)</t>
    </r>
  </si>
  <si>
    <r>
      <rPr>
        <sz val="10"/>
        <rFont val="Noto Sans"/>
        <family val="2"/>
      </rPr>
      <t xml:space="preserve">경부고속철도 대전도심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문화유적 발굴조사</t>
    </r>
  </si>
  <si>
    <r>
      <rPr>
        <sz val="10"/>
        <rFont val="Noto Sans"/>
        <family val="2"/>
      </rPr>
      <t xml:space="preserve">재단법인한국고고환경연구소
</t>
    </r>
    <r>
      <rPr>
        <sz val="10"/>
        <rFont val="굴림체"/>
        <family val="3"/>
        <charset val="129"/>
      </rPr>
      <t xml:space="preserve">('09.05.06)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부산역사 증축 기타공사 건설폐기물 처리용역</t>
    </r>
  </si>
  <si>
    <r>
      <rPr>
        <sz val="10"/>
        <rFont val="Noto Sans"/>
        <family val="2"/>
      </rPr>
      <t xml:space="preserve">호제환경산업㈜
</t>
    </r>
    <r>
      <rPr>
        <sz val="10"/>
        <rFont val="굴림체"/>
        <family val="3"/>
        <charset val="129"/>
      </rPr>
      <t xml:space="preserve">('09.5.27)</t>
    </r>
  </si>
  <si>
    <t xml:space="preserve">고속철도 김천변전소 지장송전선로 이설공사 감리용역</t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일반철도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동산엔지니어링㈜</t>
    </r>
    <r>
      <rPr>
        <sz val="10"/>
        <rFont val="굴림체"/>
        <family val="3"/>
        <charset val="129"/>
      </rPr>
      <t xml:space="preserve">(09.06.26)</t>
    </r>
  </si>
  <si>
    <t xml:space="preserve">통합철도망 구상 연구용역</t>
  </si>
  <si>
    <r>
      <rPr>
        <sz val="10"/>
        <rFont val="Noto Sans"/>
        <family val="2"/>
      </rPr>
      <t xml:space="preserve">한국철도기술연구원
</t>
    </r>
    <r>
      <rPr>
        <sz val="10"/>
        <rFont val="굴림체"/>
        <family val="3"/>
        <charset val="129"/>
      </rPr>
      <t xml:space="preserve">('09.04.23)</t>
    </r>
  </si>
  <si>
    <r>
      <rPr>
        <sz val="10"/>
        <rFont val="Noto Sans"/>
        <family val="2"/>
      </rPr>
      <t xml:space="preserve">일산선 마두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 승강설비 설치 감리용역</t>
    </r>
  </si>
  <si>
    <r>
      <rPr>
        <sz val="10"/>
        <rFont val="Noto Sans"/>
        <family val="2"/>
      </rPr>
      <t xml:space="preserve">㈜삼안</t>
    </r>
    <r>
      <rPr>
        <sz val="10"/>
        <rFont val="굴림체"/>
        <family val="3"/>
        <charset val="129"/>
      </rPr>
      <t xml:space="preserve">('09.04.29)</t>
    </r>
  </si>
  <si>
    <r>
      <rPr>
        <sz val="10"/>
        <rFont val="Noto Sans"/>
        <family val="2"/>
      </rPr>
      <t xml:space="preserve">경전선 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사업 사후환경영향 조사용역</t>
    </r>
  </si>
  <si>
    <r>
      <rPr>
        <sz val="10"/>
        <rFont val="Noto Sans"/>
        <family val="2"/>
      </rPr>
      <t xml:space="preserve">호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경전선팀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종합기술</t>
    </r>
    <r>
      <rPr>
        <sz val="10"/>
        <rFont val="굴림체"/>
        <family val="3"/>
        <charset val="129"/>
      </rPr>
      <t xml:space="preserve">(09.07.16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복선전철 갈매역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 및 변전 건물 전면책임감리용역</t>
    </r>
  </si>
  <si>
    <r>
      <rPr>
        <sz val="10"/>
        <rFont val="Noto Sans"/>
        <family val="2"/>
      </rPr>
      <t xml:space="preserve">건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광역철도처</t>
    </r>
  </si>
  <si>
    <r>
      <rPr>
        <sz val="10"/>
        <rFont val="Noto Sans"/>
        <family val="2"/>
      </rPr>
      <t xml:space="preserve">㈜종합건축사사무소근정
</t>
    </r>
    <r>
      <rPr>
        <sz val="10"/>
        <rFont val="굴림체"/>
        <family val="3"/>
        <charset val="129"/>
      </rPr>
      <t xml:space="preserve">('09.06.30)</t>
    </r>
  </si>
  <si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금곡 복선전철 궤도공사 전면책임감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명기술공단종합건축사사무소
</t>
    </r>
    <r>
      <rPr>
        <sz val="10"/>
        <rFont val="굴림체"/>
        <family val="3"/>
        <charset val="129"/>
      </rPr>
      <t xml:space="preserve">(09.06.17)</t>
    </r>
  </si>
  <si>
    <r>
      <rPr>
        <sz val="10"/>
        <rFont val="굴림체"/>
        <family val="3"/>
        <charset val="129"/>
      </rPr>
      <t xml:space="preserve">2009</t>
    </r>
    <r>
      <rPr>
        <sz val="10"/>
        <rFont val="Noto Sans"/>
        <family val="2"/>
      </rPr>
      <t xml:space="preserve">년 고속철도용 </t>
    </r>
    <r>
      <rPr>
        <sz val="10"/>
        <rFont val="굴림체"/>
        <family val="3"/>
        <charset val="129"/>
      </rPr>
      <t xml:space="preserve">UIC</t>
    </r>
    <r>
      <rPr>
        <sz val="10"/>
        <rFont val="Noto Sans"/>
        <family val="2"/>
      </rPr>
      <t xml:space="preserve">레일 운송용역</t>
    </r>
  </si>
  <si>
    <r>
      <rPr>
        <sz val="10"/>
        <rFont val="Noto Sans"/>
        <family val="2"/>
      </rPr>
      <t xml:space="preserve">대한통운</t>
    </r>
    <r>
      <rPr>
        <sz val="10"/>
        <rFont val="굴림체"/>
        <family val="3"/>
        <charset val="129"/>
      </rPr>
      <t xml:space="preserve">('09.6.17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구둔역사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보완설계</t>
    </r>
  </si>
  <si>
    <r>
      <rPr>
        <sz val="10"/>
        <rFont val="Noto Sans"/>
        <family val="2"/>
      </rPr>
      <t xml:space="preserve">종합건축사사무소근정
</t>
    </r>
    <r>
      <rPr>
        <sz val="10"/>
        <rFont val="굴림체"/>
        <family val="3"/>
        <charset val="129"/>
      </rPr>
      <t xml:space="preserve">(09.06.05)</t>
    </r>
  </si>
  <si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쌍용 복선전철 송학보조구분소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신축설계</t>
    </r>
  </si>
  <si>
    <r>
      <rPr>
        <sz val="10"/>
        <rFont val="Noto Sans"/>
        <family val="2"/>
      </rPr>
      <t xml:space="preserve">㈜유일엔지니어링종합건축사사무소</t>
    </r>
    <r>
      <rPr>
        <sz val="10"/>
        <rFont val="굴림체"/>
        <family val="3"/>
        <charset val="129"/>
      </rPr>
      <t xml:space="preserve">('09.06.30)</t>
    </r>
  </si>
  <si>
    <r>
      <rPr>
        <sz val="10"/>
        <rFont val="Noto Sans"/>
        <family val="2"/>
      </rPr>
      <t xml:space="preserve">부산신항 배후철도건설 장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녹산역사외 녹산검수시설 건물 신축공사 폐기물처리용역</t>
    </r>
  </si>
  <si>
    <r>
      <rPr>
        <sz val="10"/>
        <rFont val="Noto Sans"/>
        <family val="2"/>
      </rPr>
      <t xml:space="preserve">영남지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처</t>
    </r>
  </si>
  <si>
    <r>
      <rPr>
        <sz val="10"/>
        <rFont val="Noto Sans"/>
        <family val="2"/>
      </rPr>
      <t xml:space="preserve">부산신항 배후철도건설 한림정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진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진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건물 신축공사 폐기물처리용역</t>
    </r>
  </si>
  <si>
    <r>
      <rPr>
        <sz val="10"/>
        <rFont val="Noto Sans"/>
        <family val="2"/>
      </rPr>
      <t xml:space="preserve">일반철도 재해예방시설 개량사업 실시설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총체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설관리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노반궤도관리팀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철도기술공사</t>
    </r>
    <r>
      <rPr>
        <sz val="10"/>
        <rFont val="굴림체"/>
        <family val="3"/>
        <charset val="129"/>
      </rPr>
      <t xml:space="preserve">(09.06.23)</t>
    </r>
  </si>
  <si>
    <r>
      <rPr>
        <sz val="10"/>
        <rFont val="Noto Sans"/>
        <family val="2"/>
      </rPr>
      <t xml:space="preserve">호남선 김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태인간 금구천교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개량공사 전면책임감리용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수성엔지니어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청석엔지니어링
</t>
    </r>
    <r>
      <rPr>
        <sz val="10"/>
        <rFont val="돋움"/>
        <family val="3"/>
        <charset val="129"/>
      </rPr>
      <t xml:space="preserve">('09.8.7)</t>
    </r>
  </si>
  <si>
    <r>
      <rPr>
        <sz val="10"/>
        <rFont val="Noto Sans"/>
        <family val="2"/>
      </rPr>
      <t xml:space="preserve">동해남부선 제</t>
    </r>
    <r>
      <rPr>
        <sz val="10"/>
        <rFont val="굴림체"/>
        <family val="3"/>
        <charset val="129"/>
      </rPr>
      <t xml:space="preserve">1,2,3</t>
    </r>
    <r>
      <rPr>
        <sz val="10"/>
        <rFont val="Noto Sans"/>
        <family val="2"/>
      </rPr>
      <t xml:space="preserve">공구 건설폐기물처리용역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동해남부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Noto Sans"/>
        <family val="2"/>
      </rPr>
      <t xml:space="preserve">대길산업㈜</t>
    </r>
    <r>
      <rPr>
        <sz val="10"/>
        <rFont val="굴림체"/>
        <family val="3"/>
        <charset val="129"/>
      </rPr>
      <t xml:space="preserve">(1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.09.07.28)
</t>
    </r>
    <r>
      <rPr>
        <sz val="10"/>
        <rFont val="Noto Sans"/>
        <family val="2"/>
      </rPr>
      <t xml:space="preserve">유승건기산업㈜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. 09.07.28)
</t>
    </r>
    <r>
      <rPr>
        <sz val="10"/>
        <rFont val="Noto Sans"/>
        <family val="2"/>
      </rPr>
      <t xml:space="preserve">남양기업㈜</t>
    </r>
    <r>
      <rPr>
        <sz val="10"/>
        <rFont val="굴림체"/>
        <family val="3"/>
        <charset val="129"/>
      </rPr>
      <t xml:space="preserve">(3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. 09.07.20)</t>
    </r>
  </si>
  <si>
    <r>
      <rPr>
        <sz val="10"/>
        <rFont val="Noto Sans"/>
        <family val="2"/>
      </rPr>
      <t xml:space="preserve">호남고속철도 노반 </t>
    </r>
    <r>
      <rPr>
        <sz val="10"/>
        <rFont val="굴림체"/>
        <family val="3"/>
        <charset val="129"/>
      </rPr>
      <t xml:space="preserve">3-1,3-2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㈜동명기술공단
</t>
    </r>
    <r>
      <rPr>
        <sz val="10"/>
        <rFont val="굴림체"/>
        <family val="3"/>
        <charset val="129"/>
      </rPr>
      <t xml:space="preserve">(09.06.29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원주 복선전철 석불신호장 신축 보완설계</t>
    </r>
  </si>
  <si>
    <r>
      <rPr>
        <sz val="10"/>
        <rFont val="Noto Sans"/>
        <family val="2"/>
      </rPr>
      <t xml:space="preserve">㈜도원아키에스건축사사무소 </t>
    </r>
    <r>
      <rPr>
        <sz val="10"/>
        <rFont val="굴림체"/>
        <family val="3"/>
        <charset val="129"/>
      </rPr>
      <t xml:space="preserve">('09.05.27)</t>
    </r>
  </si>
  <si>
    <r>
      <rPr>
        <sz val="10"/>
        <rFont val="Noto Sans"/>
        <family val="2"/>
      </rPr>
      <t xml:space="preserve"> 경부고속철도 부산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경남권 건설사업 환경영향조사</t>
    </r>
  </si>
  <si>
    <r>
      <rPr>
        <sz val="10"/>
        <rFont val="Noto Sans"/>
        <family val="2"/>
      </rPr>
      <t xml:space="preserve">영남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고속철도처</t>
    </r>
  </si>
  <si>
    <r>
      <rPr>
        <sz val="10"/>
        <rFont val="Noto Sans"/>
        <family val="2"/>
      </rPr>
      <t xml:space="preserve">㈜삼안 </t>
    </r>
    <r>
      <rPr>
        <sz val="10"/>
        <rFont val="굴림체"/>
        <family val="3"/>
        <charset val="129"/>
      </rPr>
      <t xml:space="preserve">('09.05.06)</t>
    </r>
  </si>
  <si>
    <t xml:space="preserve">서울역북부 중장기 선형개량 기술용역</t>
  </si>
  <si>
    <t xml:space="preserve">㈜일신하이텍</t>
  </si>
  <si>
    <r>
      <rPr>
        <sz val="10"/>
        <rFont val="Noto Sans"/>
        <family val="2"/>
      </rPr>
      <t xml:space="preserve">동해남부선 부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거제 및 안락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재송간 역신설 타당성조사 연구용역</t>
    </r>
  </si>
  <si>
    <r>
      <rPr>
        <sz val="10"/>
        <rFont val="Noto Sans"/>
        <family val="2"/>
      </rPr>
      <t xml:space="preserve">대진대학교산학협력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학술</t>
    </r>
    <r>
      <rPr>
        <sz val="10"/>
        <rFont val="굴림체"/>
        <family val="3"/>
        <charset val="129"/>
      </rPr>
      <t xml:space="preserve">)
</t>
    </r>
    <r>
      <rPr>
        <sz val="10"/>
        <rFont val="Noto Sans"/>
        <family val="2"/>
      </rPr>
      <t xml:space="preserve">㈜도화종합기술공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노반건설페기물 처리용역</t>
    </r>
  </si>
  <si>
    <r>
      <rPr>
        <sz val="10"/>
        <rFont val="Noto Sans"/>
        <family val="2"/>
      </rPr>
      <t xml:space="preserve">㈜글로벌환경
</t>
    </r>
    <r>
      <rPr>
        <sz val="10"/>
        <rFont val="굴림체"/>
        <family val="3"/>
        <charset val="129"/>
      </rPr>
      <t xml:space="preserve">('09.06.23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 노반건설페기물 처리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금강환경
</t>
    </r>
    <r>
      <rPr>
        <sz val="10"/>
        <rFont val="굴림체"/>
        <family val="3"/>
        <charset val="129"/>
      </rPr>
      <t xml:space="preserve">('09.06.17)</t>
    </r>
  </si>
  <si>
    <r>
      <rPr>
        <sz val="10"/>
        <rFont val="Noto Sans"/>
        <family val="2"/>
      </rPr>
      <t xml:space="preserve">진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광양 복선화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공구 노반건설페기물 처리용역</t>
    </r>
  </si>
  <si>
    <r>
      <rPr>
        <sz val="10"/>
        <rFont val="Noto Sans"/>
        <family val="2"/>
      </rPr>
      <t xml:space="preserve">대길환경산업주식회사
</t>
    </r>
    <r>
      <rPr>
        <sz val="10"/>
        <rFont val="굴림체"/>
        <family val="3"/>
        <charset val="129"/>
      </rPr>
      <t xml:space="preserve">('09.06.22)</t>
    </r>
  </si>
  <si>
    <r>
      <rPr>
        <sz val="10"/>
        <rFont val="Noto Sans"/>
        <family val="2"/>
      </rPr>
      <t xml:space="preserve">포승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평택 철도건설 환경영향평가</t>
    </r>
  </si>
  <si>
    <r>
      <rPr>
        <sz val="10"/>
        <rFont val="Noto Sans"/>
        <family val="2"/>
      </rPr>
      <t xml:space="preserve">유신코퍼레이션
</t>
    </r>
    <r>
      <rPr>
        <sz val="10"/>
        <rFont val="굴림체"/>
        <family val="3"/>
        <charset val="129"/>
      </rPr>
      <t xml:space="preserve">('09.8.17)</t>
    </r>
  </si>
  <si>
    <r>
      <rPr>
        <sz val="10"/>
        <rFont val="굴림체"/>
        <family val="3"/>
        <charset val="129"/>
      </rPr>
      <t xml:space="preserve">2009-2011</t>
    </r>
    <r>
      <rPr>
        <sz val="10"/>
        <rFont val="Noto Sans"/>
        <family val="2"/>
      </rPr>
      <t xml:space="preserve">회계연도 외부회계감사용역</t>
    </r>
  </si>
  <si>
    <r>
      <rPr>
        <sz val="10"/>
        <rFont val="Noto Sans"/>
        <family val="2"/>
      </rPr>
      <t xml:space="preserve">관리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총무처</t>
    </r>
  </si>
  <si>
    <r>
      <rPr>
        <sz val="10"/>
        <rFont val="Noto Sans"/>
        <family val="2"/>
      </rPr>
      <t xml:space="preserve">안진회계법인
</t>
    </r>
    <r>
      <rPr>
        <sz val="10"/>
        <rFont val="굴림체"/>
        <family val="3"/>
        <charset val="129"/>
      </rPr>
      <t xml:space="preserve">('09.06.30)</t>
    </r>
  </si>
  <si>
    <r>
      <rPr>
        <sz val="10"/>
        <rFont val="Noto Sans"/>
        <family val="2"/>
      </rPr>
      <t xml:space="preserve">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 복선전철 서원주역사 실시설계</t>
    </r>
  </si>
  <si>
    <r>
      <rPr>
        <sz val="10"/>
        <rFont val="Noto Sans"/>
        <family val="2"/>
      </rPr>
      <t xml:space="preserve">㈜혜원까치종합건축사사무소 </t>
    </r>
    <r>
      <rPr>
        <sz val="10"/>
        <rFont val="굴림체"/>
        <family val="3"/>
        <charset val="129"/>
      </rPr>
      <t xml:space="preserve">('09.05.26)</t>
    </r>
  </si>
  <si>
    <r>
      <rPr>
        <sz val="10"/>
        <rFont val="Noto Sans"/>
        <family val="2"/>
      </rPr>
      <t xml:space="preserve">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 복선전철 진주급전구분소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동 신축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성우예종합건축사사무소</t>
    </r>
    <r>
      <rPr>
        <sz val="10"/>
        <rFont val="굴림체"/>
        <family val="3"/>
        <charset val="129"/>
      </rPr>
      <t xml:space="preserve">(09.07.16)</t>
    </r>
  </si>
  <si>
    <r>
      <rPr>
        <sz val="10"/>
        <rFont val="Noto Sans"/>
        <family val="2"/>
      </rPr>
      <t xml:space="preserve">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 철도이설 월계북부역사 보완설계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서한종합건축사사무소</t>
    </r>
    <r>
      <rPr>
        <sz val="10"/>
        <rFont val="굴림체"/>
        <family val="3"/>
        <charset val="129"/>
      </rPr>
      <t xml:space="preserve">(09.07.08)</t>
    </r>
  </si>
  <si>
    <r>
      <rPr>
        <sz val="10"/>
        <rFont val="Noto Sans"/>
        <family val="2"/>
      </rPr>
      <t xml:space="preserve">경원선 월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공사 전면책임감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평화엔지니어링
㈜도화종합기술공사</t>
    </r>
    <r>
      <rPr>
        <sz val="10"/>
        <rFont val="굴림체"/>
        <family val="3"/>
        <charset val="129"/>
      </rPr>
      <t xml:space="preserve">(09.07.29)</t>
    </r>
  </si>
  <si>
    <r>
      <rPr>
        <sz val="10"/>
        <rFont val="Noto Sans"/>
        <family val="2"/>
      </rPr>
      <t xml:space="preserve">경춘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망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춘천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고속화 신호설비 기본 및 실시설계</t>
    </r>
  </si>
  <si>
    <r>
      <rPr>
        <sz val="10"/>
        <rFont val="Noto Sans"/>
        <family val="2"/>
      </rPr>
      <t xml:space="preserve">신우이엔지㈜
</t>
    </r>
    <r>
      <rPr>
        <sz val="10"/>
        <rFont val="굴림체"/>
        <family val="3"/>
        <charset val="129"/>
      </rPr>
      <t xml:space="preserve">(09.06.15)</t>
    </r>
  </si>
  <si>
    <r>
      <rPr>
        <sz val="10"/>
        <rFont val="Noto Sans"/>
        <family val="2"/>
      </rPr>
      <t xml:space="preserve">경부선 화명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구포간 </t>
    </r>
    <r>
      <rPr>
        <sz val="10"/>
        <rFont val="굴림체"/>
        <family val="3"/>
        <charset val="129"/>
      </rPr>
      <t xml:space="preserve">426</t>
    </r>
    <r>
      <rPr>
        <sz val="10"/>
        <rFont val="Noto Sans"/>
        <family val="2"/>
      </rPr>
      <t xml:space="preserve">㎞</t>
    </r>
    <r>
      <rPr>
        <sz val="10"/>
        <rFont val="굴림체"/>
        <family val="3"/>
        <charset val="129"/>
      </rPr>
      <t xml:space="preserve">560~427</t>
    </r>
    <r>
      <rPr>
        <sz val="10"/>
        <rFont val="Noto Sans"/>
        <family val="2"/>
      </rPr>
      <t xml:space="preserve">㎞</t>
    </r>
    <r>
      <rPr>
        <sz val="10"/>
        <rFont val="굴림체"/>
        <family val="3"/>
        <charset val="129"/>
      </rPr>
      <t xml:space="preserve">012(</t>
    </r>
    <r>
      <rPr>
        <sz val="10"/>
        <rFont val="Noto Sans"/>
        <family val="2"/>
      </rPr>
      <t xml:space="preserve">하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폐기물처리용역</t>
    </r>
  </si>
  <si>
    <r>
      <rPr>
        <sz val="10"/>
        <rFont val="Noto Sans"/>
        <family val="2"/>
      </rPr>
      <t xml:space="preserve">부산리사이클링㈜</t>
    </r>
    <r>
      <rPr>
        <sz val="10"/>
        <rFont val="굴림체"/>
        <family val="3"/>
        <charset val="129"/>
      </rPr>
      <t xml:space="preserve">(09.07.23)</t>
    </r>
  </si>
  <si>
    <r>
      <rPr>
        <sz val="10"/>
        <rFont val="Noto Sans"/>
        <family val="2"/>
      </rPr>
      <t xml:space="preserve">전라선 남원변전소 외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개동 건물신축기타공사 건설폐기물 처리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한환경</t>
    </r>
    <r>
      <rPr>
        <sz val="10"/>
        <rFont val="굴림체"/>
        <family val="3"/>
        <charset val="129"/>
      </rPr>
      <t xml:space="preserve">(09.07.13)</t>
    </r>
  </si>
  <si>
    <r>
      <rPr>
        <sz val="10"/>
        <rFont val="Noto Sans"/>
        <family val="2"/>
      </rPr>
      <t xml:space="preserve">전라선 순천변전소 외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개동 건물신축기타공사 건설폐기물 처리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지엘환경산업</t>
    </r>
    <r>
      <rPr>
        <sz val="10"/>
        <rFont val="굴림체"/>
        <family val="3"/>
        <charset val="129"/>
      </rPr>
      <t xml:space="preserve">(09.07.13)</t>
    </r>
  </si>
  <si>
    <t xml:space="preserve">중앙선 오빈역 건립부지 문화유적 지표조사 용역</t>
  </si>
  <si>
    <t xml:space="preserve">수탁공사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중원문화재연구원</t>
    </r>
    <r>
      <rPr>
        <sz val="10"/>
        <rFont val="굴림체"/>
        <family val="3"/>
        <charset val="129"/>
      </rPr>
      <t xml:space="preserve">(09.07.01)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원선 월계</t>
    </r>
    <r>
      <rPr>
        <sz val="10"/>
        <rFont val="굴림"/>
        <family val="3"/>
        <charset val="129"/>
      </rPr>
      <t xml:space="preserve">~</t>
    </r>
    <r>
      <rPr>
        <sz val="10"/>
        <rFont val="Noto Sans"/>
        <family val="2"/>
      </rPr>
      <t xml:space="preserve">녹천간 철도이설 공사 전면책임감리</t>
    </r>
  </si>
  <si>
    <t xml:space="preserve">철도보호지구 홍보 영상물 제작용역</t>
  </si>
  <si>
    <t xml:space="preserve">시설운영본부 시설관리처</t>
  </si>
  <si>
    <r>
      <rPr>
        <sz val="10"/>
        <rFont val="Noto Sans"/>
        <family val="2"/>
      </rPr>
      <t xml:space="preserve">㈜아이피지박스
</t>
    </r>
    <r>
      <rPr>
        <sz val="10"/>
        <rFont val="굴림체"/>
        <family val="3"/>
        <charset val="129"/>
      </rPr>
      <t xml:space="preserve">(09.06.29)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전선 삼랑진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진주간 통신유도대책 추가 설계용역</t>
    </r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r>
      <rPr>
        <sz val="10"/>
        <rFont val="Noto Sans"/>
        <family val="2"/>
      </rPr>
      <t xml:space="preserve">대영유비텍 주식회사</t>
    </r>
    <r>
      <rPr>
        <sz val="10"/>
        <rFont val="굴림체"/>
        <family val="3"/>
        <charset val="129"/>
      </rPr>
      <t xml:space="preserve">(09.07.29)</t>
    </r>
  </si>
  <si>
    <r>
      <rPr>
        <sz val="10"/>
        <rFont val="Noto Sans"/>
        <family val="2"/>
      </rPr>
      <t xml:space="preserve">호남선 연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논산간 청동지하차도 실시설계 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선진엔지니어링종합건축사사무소</t>
    </r>
    <r>
      <rPr>
        <sz val="10"/>
        <rFont val="굴림체"/>
        <family val="3"/>
        <charset val="129"/>
      </rPr>
      <t xml:space="preserve">('09.9.2)</t>
    </r>
  </si>
  <si>
    <r>
      <rPr>
        <sz val="10"/>
        <rFont val="Noto Sans"/>
        <family val="2"/>
      </rPr>
      <t xml:space="preserve">부산역 </t>
    </r>
    <r>
      <rPr>
        <sz val="10"/>
        <rFont val="굴림체"/>
        <family val="3"/>
        <charset val="129"/>
      </rPr>
      <t xml:space="preserve">CTC</t>
    </r>
    <r>
      <rPr>
        <sz val="10"/>
        <rFont val="Noto Sans"/>
        <family val="2"/>
      </rPr>
      <t xml:space="preserve">관제설비 </t>
    </r>
    <r>
      <rPr>
        <sz val="10"/>
        <rFont val="굴림체"/>
        <family val="3"/>
        <charset val="129"/>
      </rPr>
      <t xml:space="preserve">S/W </t>
    </r>
    <r>
      <rPr>
        <sz val="10"/>
        <rFont val="Noto Sans"/>
        <family val="2"/>
      </rPr>
      <t xml:space="preserve">개수용역</t>
    </r>
  </si>
  <si>
    <r>
      <rPr>
        <sz val="10"/>
        <rFont val="Noto Sans"/>
        <family val="2"/>
      </rPr>
      <t xml:space="preserve">대아티아이주식회사</t>
    </r>
    <r>
      <rPr>
        <sz val="10"/>
        <rFont val="굴림체"/>
        <family val="3"/>
        <charset val="129"/>
      </rPr>
      <t xml:space="preserve">('09.9.11)</t>
    </r>
  </si>
  <si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철도이설 건설공사 궤도전면책임감리용역</t>
    </r>
  </si>
  <si>
    <r>
      <rPr>
        <sz val="10"/>
        <rFont val="Noto Sans"/>
        <family val="2"/>
      </rPr>
      <t xml:space="preserve">㈜신승엔지니어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㈜삼안</t>
    </r>
    <r>
      <rPr>
        <sz val="10"/>
        <rFont val="굴림체"/>
        <family val="3"/>
        <charset val="129"/>
      </rPr>
      <t xml:space="preserve">('09.10.13)</t>
    </r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t xml:space="preserve">철도기관 공동사옥 시설관리용역</t>
  </si>
  <si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실적</t>
    </r>
    <r>
      <rPr>
        <sz val="10"/>
        <rFont val="굴림체"/>
        <family val="3"/>
        <charset val="129"/>
      </rPr>
      <t xml:space="preserve">)</t>
    </r>
  </si>
  <si>
    <t xml:space="preserve">총무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에스디케이
삼흥기업</t>
    </r>
    <r>
      <rPr>
        <sz val="10"/>
        <rFont val="굴림체"/>
        <family val="3"/>
        <charset val="129"/>
      </rPr>
      <t xml:space="preserve">(09.07.27)</t>
    </r>
  </si>
  <si>
    <r>
      <rPr>
        <sz val="10"/>
        <rFont val="Noto Sans"/>
        <family val="2"/>
      </rPr>
      <t xml:space="preserve">궤도자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노수가동분기기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제조 원가계산 용역</t>
    </r>
  </si>
  <si>
    <t xml:space="preserve">기술본부 일반광역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양경제정보연구소</t>
    </r>
    <r>
      <rPr>
        <sz val="10"/>
        <rFont val="굴림체"/>
        <family val="3"/>
        <charset val="129"/>
      </rPr>
      <t xml:space="preserve">(09.07.07)</t>
    </r>
  </si>
  <si>
    <t xml:space="preserve">철도유휴부지 개발 사업타당성조사 용역</t>
  </si>
  <si>
    <t xml:space="preserve">시설운영본부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다산컨설턴트</t>
    </r>
    <r>
      <rPr>
        <sz val="10"/>
        <rFont val="굴림체"/>
        <family val="3"/>
        <charset val="129"/>
      </rPr>
      <t xml:space="preserve">(09.07.27)</t>
    </r>
  </si>
  <si>
    <t xml:space="preserve">연구</t>
  </si>
  <si>
    <t xml:space="preserve">철도건설산업의 온실가스 감축규제 대응방안 연구</t>
  </si>
  <si>
    <r>
      <rPr>
        <sz val="10"/>
        <rFont val="Noto Sans"/>
        <family val="2"/>
      </rPr>
      <t xml:space="preserve">제한경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협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KR</t>
    </r>
    <r>
      <rPr>
        <sz val="10"/>
        <rFont val="Noto Sans"/>
        <family val="2"/>
      </rPr>
      <t xml:space="preserve">연구원</t>
    </r>
  </si>
  <si>
    <r>
      <rPr>
        <sz val="10"/>
        <rFont val="Noto Sans"/>
        <family val="2"/>
      </rPr>
      <t xml:space="preserve">한국철도기술연구원
주식회사 에코시안
</t>
    </r>
    <r>
      <rPr>
        <sz val="10"/>
        <rFont val="돋움"/>
        <family val="3"/>
        <charset val="129"/>
      </rPr>
      <t xml:space="preserve">('09.8.17)</t>
    </r>
  </si>
  <si>
    <t xml:space="preserve">철도건설선 고속화에 따른 단계별 신호시스템 구축방안</t>
  </si>
  <si>
    <r>
      <rPr>
        <sz val="10"/>
        <rFont val="Noto Sans"/>
        <family val="2"/>
      </rPr>
      <t xml:space="preserve">한국철도기술연구원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이알텍
</t>
    </r>
    <r>
      <rPr>
        <sz val="10"/>
        <rFont val="돋움"/>
        <family val="3"/>
        <charset val="129"/>
      </rPr>
      <t xml:space="preserve">('09.8.14)</t>
    </r>
  </si>
  <si>
    <r>
      <rPr>
        <sz val="11"/>
        <rFont val="굴림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전라선 신리 ～ 순천간 통신유도대책 추가 설계용역</t>
  </si>
  <si>
    <r>
      <rPr>
        <sz val="10"/>
        <rFont val="Noto Sans"/>
        <family val="2"/>
      </rPr>
      <t xml:space="preserve"> 대영유비텍 주식회사</t>
    </r>
    <r>
      <rPr>
        <sz val="10"/>
        <rFont val="굴림체"/>
        <family val="3"/>
        <charset val="129"/>
      </rPr>
      <t xml:space="preserve">(09.07.29)</t>
    </r>
  </si>
  <si>
    <t xml:space="preserve">한국철도시설공단 사이버 교육시스템 구축용역</t>
  </si>
  <si>
    <t xml:space="preserve">협상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인력운영처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엔다인 아이엔씨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메디오피아테크</t>
    </r>
    <r>
      <rPr>
        <sz val="10"/>
        <rFont val="굴림체"/>
        <family val="3"/>
        <charset val="129"/>
      </rPr>
      <t xml:space="preserve">(09.07.09)</t>
    </r>
  </si>
  <si>
    <r>
      <rPr>
        <sz val="11"/>
        <rFont val="Noto Sans"/>
        <family val="2"/>
      </rPr>
      <t xml:space="preserve">성남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여주 복선전철건설사업 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공구노반건설공사 무연분묘 이장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국공영</t>
    </r>
    <r>
      <rPr>
        <sz val="10"/>
        <rFont val="굴림체"/>
        <family val="3"/>
        <charset val="129"/>
      </rPr>
      <t xml:space="preserve">(09.07.14)</t>
    </r>
  </si>
  <si>
    <t xml:space="preserve">경부고속철도 신경주역사 진입도로 문화유적 발굴조사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신라문화유산조사단</t>
    </r>
    <r>
      <rPr>
        <sz val="10"/>
        <rFont val="굴림체"/>
        <family val="3"/>
        <charset val="129"/>
      </rPr>
      <t xml:space="preserve">(09.07.15)</t>
    </r>
  </si>
  <si>
    <r>
      <rPr>
        <sz val="11"/>
        <rFont val="Noto Sans"/>
        <family val="2"/>
      </rPr>
      <t xml:space="preserve">콘크리트 궤도</t>
    </r>
    <r>
      <rPr>
        <sz val="11"/>
        <rFont val="굴림"/>
        <family val="3"/>
        <charset val="129"/>
      </rPr>
      <t xml:space="preserve">(ALT-1)</t>
    </r>
    <r>
      <rPr>
        <sz val="11"/>
        <rFont val="Noto Sans"/>
        <family val="2"/>
      </rPr>
      <t xml:space="preserve">안전성 검토 용역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r>
      <rPr>
        <sz val="10"/>
        <rFont val="Noto Sans"/>
        <family val="2"/>
      </rPr>
      <t xml:space="preserve">한국철도기술연구원</t>
    </r>
    <r>
      <rPr>
        <sz val="10"/>
        <rFont val="굴림체"/>
        <family val="3"/>
        <charset val="129"/>
      </rPr>
      <t xml:space="preserve">(09.07.23)</t>
    </r>
  </si>
  <si>
    <t xml:space="preserve">신규철도건설사업 추진을 위한 사전조사 용역</t>
  </si>
  <si>
    <t xml:space="preserve">사업전략</t>
  </si>
  <si>
    <r>
      <rPr>
        <sz val="10"/>
        <rFont val="Noto Sans"/>
        <family val="2"/>
      </rPr>
      <t xml:space="preserve">서울대학교 산학협력단</t>
    </r>
    <r>
      <rPr>
        <sz val="10"/>
        <rFont val="굴림체"/>
        <family val="3"/>
        <charset val="129"/>
      </rPr>
      <t xml:space="preserve">(09.07.27)</t>
    </r>
  </si>
  <si>
    <r>
      <rPr>
        <sz val="11"/>
        <rFont val="Noto Sans"/>
        <family val="2"/>
      </rPr>
      <t xml:space="preserve">경춘선 복선전철 금곡</t>
    </r>
    <r>
      <rPr>
        <sz val="11"/>
        <rFont val="굴림"/>
        <family val="3"/>
        <charset val="129"/>
      </rPr>
      <t xml:space="preserve">~</t>
    </r>
    <r>
      <rPr>
        <sz val="11"/>
        <rFont val="Noto Sans"/>
        <family val="2"/>
      </rPr>
      <t xml:space="preserve">춘천간 배전선로 추가 실시설계</t>
    </r>
  </si>
  <si>
    <t xml:space="preserve">일</t>
  </si>
  <si>
    <t xml:space="preserve">전기</t>
  </si>
  <si>
    <t xml:space="preserve">전기사업단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기술사사무소고려기술단</t>
    </r>
    <r>
      <rPr>
        <sz val="10"/>
        <rFont val="굴림체"/>
        <family val="3"/>
        <charset val="129"/>
      </rPr>
      <t xml:space="preserve">(09.07.29)</t>
    </r>
  </si>
  <si>
    <r>
      <rPr>
        <sz val="10"/>
        <rFont val="Noto Sans"/>
        <family val="2"/>
      </rPr>
      <t xml:space="preserve">경부고속철도 제</t>
    </r>
    <r>
      <rPr>
        <sz val="10"/>
        <rFont val="굴림체"/>
        <family val="3"/>
        <charset val="129"/>
      </rPr>
      <t xml:space="preserve">6-4A,B</t>
    </r>
    <r>
      <rPr>
        <sz val="10"/>
        <rFont val="Noto Sans"/>
        <family val="2"/>
      </rPr>
      <t xml:space="preserve">공구 건설폐기물처리용역</t>
    </r>
  </si>
  <si>
    <r>
      <rPr>
        <sz val="10"/>
        <rFont val="Noto Sans"/>
        <family val="2"/>
      </rPr>
      <t xml:space="preserve">충청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건설처</t>
    </r>
  </si>
  <si>
    <r>
      <rPr>
        <sz val="10"/>
        <rFont val="Noto Sans"/>
        <family val="2"/>
      </rPr>
      <t xml:space="preserve">삼환환경㈜</t>
    </r>
    <r>
      <rPr>
        <sz val="10"/>
        <rFont val="굴림체"/>
        <family val="3"/>
        <charset val="129"/>
      </rPr>
      <t xml:space="preserve">('09.9.10)</t>
    </r>
  </si>
  <si>
    <r>
      <rPr>
        <sz val="10"/>
        <rFont val="Noto Sans"/>
        <family val="2"/>
      </rPr>
      <t xml:space="preserve">경춘선 복선전철 춘천역사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동 신축공사 전면책임감리용역</t>
    </r>
  </si>
  <si>
    <r>
      <rPr>
        <sz val="10"/>
        <rFont val="Noto Sans"/>
        <family val="2"/>
      </rPr>
      <t xml:space="preserve">㈜혜원까지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㈜유일엔지니어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㈜한국종합건축사사무소</t>
    </r>
    <r>
      <rPr>
        <sz val="10"/>
        <rFont val="굴림체"/>
        <family val="3"/>
        <charset val="129"/>
      </rPr>
      <t xml:space="preserve">('09.9.21)</t>
    </r>
  </si>
  <si>
    <r>
      <rPr>
        <sz val="10"/>
        <rFont val="Noto Sans"/>
        <family val="2"/>
      </rPr>
      <t xml:space="preserve">경부고속철도 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궤도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궤도부설기타공사 건설폐기물 처리용역</t>
    </r>
  </si>
  <si>
    <r>
      <rPr>
        <sz val="10"/>
        <rFont val="Noto Sans"/>
        <family val="2"/>
      </rPr>
      <t xml:space="preserve">대길환경산업주식회사</t>
    </r>
    <r>
      <rPr>
        <sz val="10"/>
        <rFont val="굴림체"/>
        <family val="3"/>
        <charset val="129"/>
      </rPr>
      <t xml:space="preserve">('09.9.10)</t>
    </r>
  </si>
  <si>
    <r>
      <rPr>
        <sz val="10"/>
        <rFont val="Noto Sans"/>
        <family val="2"/>
      </rPr>
      <t xml:space="preserve">최고운행속도 </t>
    </r>
    <r>
      <rPr>
        <sz val="10"/>
        <rFont val="굴림체"/>
        <family val="3"/>
        <charset val="129"/>
      </rPr>
      <t xml:space="preserve">350Km/h </t>
    </r>
    <r>
      <rPr>
        <sz val="10"/>
        <rFont val="Noto Sans"/>
        <family val="2"/>
      </rPr>
      <t xml:space="preserve">고속전차선로 설계기술개발</t>
    </r>
  </si>
  <si>
    <t xml:space="preserve">전차선</t>
  </si>
  <si>
    <r>
      <rPr>
        <sz val="10"/>
        <rFont val="굴림체"/>
        <family val="3"/>
        <charset val="129"/>
      </rPr>
      <t xml:space="preserve">KR</t>
    </r>
    <r>
      <rPr>
        <sz val="10"/>
        <rFont val="Noto Sans"/>
        <family val="2"/>
      </rPr>
      <t xml:space="preserve">연구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신기술개발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한국철도기술연구원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
동산엔지니어링㈜
</t>
    </r>
    <r>
      <rPr>
        <sz val="10"/>
        <rFont val="돋움"/>
        <family val="3"/>
        <charset val="129"/>
      </rPr>
      <t xml:space="preserve">('09.8.7)</t>
    </r>
  </si>
  <si>
    <r>
      <rPr>
        <sz val="10"/>
        <rFont val="Noto Sans"/>
        <family val="2"/>
      </rPr>
      <t xml:space="preserve">최고운행속도 </t>
    </r>
    <r>
      <rPr>
        <sz val="10"/>
        <rFont val="굴림체"/>
        <family val="3"/>
        <charset val="129"/>
      </rPr>
      <t xml:space="preserve">350Km/h </t>
    </r>
    <r>
      <rPr>
        <sz val="10"/>
        <rFont val="Noto Sans"/>
        <family val="2"/>
      </rPr>
      <t xml:space="preserve">열차제어 속도향상방안 및 열차제어시스템 국산화개발</t>
    </r>
  </si>
  <si>
    <r>
      <rPr>
        <sz val="10"/>
        <rFont val="Noto Sans"/>
        <family val="2"/>
      </rPr>
      <t xml:space="preserve">한국철도기술연구원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경인기술
엘에스산전㈜
</t>
    </r>
    <r>
      <rPr>
        <sz val="10"/>
        <rFont val="돋움"/>
        <family val="3"/>
        <charset val="129"/>
      </rPr>
      <t xml:space="preserve">('09.8.13)</t>
    </r>
  </si>
  <si>
    <t xml:space="preserve">노량진역 환승통로 건설 토목공사 전면책임감리용역</t>
  </si>
  <si>
    <r>
      <rPr>
        <sz val="10"/>
        <rFont val="Noto Sans"/>
        <family val="2"/>
      </rPr>
      <t xml:space="preserve">㈜케이알티씨</t>
    </r>
    <r>
      <rPr>
        <sz val="10"/>
        <rFont val="굴림체"/>
        <family val="3"/>
        <charset val="129"/>
      </rPr>
      <t xml:space="preserve">('09.10.28)</t>
    </r>
  </si>
  <si>
    <r>
      <rPr>
        <sz val="10"/>
        <rFont val="Noto Sans"/>
        <family val="2"/>
      </rPr>
      <t xml:space="preserve">경부고속철도 부산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부산간 전차선로 신설 기타공사 책임감리용역 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디투엔지니어링</t>
    </r>
    <r>
      <rPr>
        <sz val="10"/>
        <rFont val="굴림체"/>
        <family val="3"/>
        <charset val="129"/>
      </rPr>
      <t xml:space="preserve">('09.8.17)</t>
    </r>
  </si>
  <si>
    <t xml:space="preserve">전산장비 이전 및 기반시설 구축용역</t>
  </si>
  <si>
    <t xml:space="preserve">정보관리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케이티네트웍스</t>
    </r>
    <r>
      <rPr>
        <sz val="10"/>
        <rFont val="굴림체"/>
        <family val="3"/>
        <charset val="129"/>
      </rPr>
      <t xml:space="preserve">('09.8.4)</t>
    </r>
  </si>
  <si>
    <r>
      <rPr>
        <sz val="10"/>
        <rFont val="Noto Sans"/>
        <family val="2"/>
      </rPr>
      <t xml:space="preserve">틸팅열차 기술개발 연구사업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차년도 근로자 지원용역</t>
    </r>
  </si>
  <si>
    <r>
      <rPr>
        <sz val="10"/>
        <rFont val="굴림체"/>
        <family val="3"/>
        <charset val="129"/>
      </rPr>
      <t xml:space="preserve">KR</t>
    </r>
    <r>
      <rPr>
        <sz val="10"/>
        <rFont val="Noto Sans"/>
        <family val="2"/>
      </rPr>
      <t xml:space="preserve">연구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전기연구팀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휴먼앤휴</t>
    </r>
    <r>
      <rPr>
        <sz val="10"/>
        <rFont val="굴림체"/>
        <family val="3"/>
        <charset val="129"/>
      </rPr>
      <t xml:space="preserve">('09.8.5)</t>
    </r>
  </si>
  <si>
    <r>
      <rPr>
        <sz val="10"/>
        <rFont val="Noto Sans"/>
        <family val="2"/>
      </rPr>
      <t xml:space="preserve">의정부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소요산 복선전철사업 사후평가 용역</t>
    </r>
  </si>
  <si>
    <t xml:space="preserve">기획조정실 사업전략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미래교통</t>
    </r>
    <r>
      <rPr>
        <sz val="10"/>
        <rFont val="굴림체"/>
        <family val="3"/>
        <charset val="129"/>
      </rPr>
      <t xml:space="preserve">('09.8.5)</t>
    </r>
  </si>
  <si>
    <r>
      <rPr>
        <sz val="10"/>
        <rFont val="Noto Sans"/>
        <family val="2"/>
      </rPr>
      <t xml:space="preserve">부산신항배후철도건설 장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녹산보조구분소 신축 보완설계</t>
    </r>
  </si>
  <si>
    <t xml:space="preserve">일반건축기술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종합건축사사무소</t>
    </r>
    <r>
      <rPr>
        <sz val="10"/>
        <rFont val="굴림체"/>
        <family val="3"/>
        <charset val="129"/>
      </rPr>
      <t xml:space="preserve">('09.8.6)</t>
    </r>
  </si>
  <si>
    <r>
      <rPr>
        <sz val="10"/>
        <rFont val="Noto Sans"/>
        <family val="2"/>
      </rPr>
      <t xml:space="preserve">경부고속철도 대전도심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문화유적 발굴조사</t>
    </r>
  </si>
  <si>
    <t xml:space="preserve">건설본부
건설지원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가경고고학연구소</t>
    </r>
    <r>
      <rPr>
        <sz val="10"/>
        <rFont val="굴림체"/>
        <family val="3"/>
        <charset val="129"/>
      </rPr>
      <t xml:space="preserve">('09.8.12)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천안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복선전철사업 사후평가용역</t>
    </r>
  </si>
  <si>
    <t xml:space="preserve">기획조정실
사업전략처</t>
  </si>
  <si>
    <r>
      <rPr>
        <sz val="10"/>
        <rFont val="Noto Sans"/>
        <family val="2"/>
      </rPr>
      <t xml:space="preserve">서울시립대학교 산학협력단</t>
    </r>
    <r>
      <rPr>
        <sz val="10"/>
        <rFont val="굴림체"/>
        <family val="3"/>
        <charset val="129"/>
      </rPr>
      <t xml:space="preserve">('09.8.13)</t>
    </r>
  </si>
  <si>
    <r>
      <rPr>
        <sz val="10"/>
        <rFont val="Noto Sans"/>
        <family val="2"/>
      </rPr>
      <t xml:space="preserve">분당선 경원대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역사 승강설비설치 실시설계용역</t>
    </r>
  </si>
  <si>
    <t xml:space="preserve">수도권본부 시설관리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명기술공단종합건축사사무소</t>
    </r>
    <r>
      <rPr>
        <sz val="10"/>
        <rFont val="굴림체"/>
        <family val="3"/>
        <charset val="129"/>
      </rPr>
      <t xml:space="preserve">('09.8.17)</t>
    </r>
  </si>
  <si>
    <r>
      <rPr>
        <sz val="10"/>
        <rFont val="Noto Sans"/>
        <family val="2"/>
      </rPr>
      <t xml:space="preserve">동해선 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대련리 문화유적 발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조사용역</t>
    </r>
  </si>
  <si>
    <r>
      <rPr>
        <sz val="10"/>
        <rFont val="Noto Sans"/>
        <family val="2"/>
      </rPr>
      <t xml:space="preserve">영남본부 동해서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Noto Sans"/>
        <family val="2"/>
      </rPr>
      <t xml:space="preserve">재단법인성림문화재연구원</t>
    </r>
    <r>
      <rPr>
        <sz val="10"/>
        <rFont val="굴림체"/>
        <family val="3"/>
        <charset val="129"/>
      </rPr>
      <t xml:space="preserve">('09.8.18)</t>
    </r>
  </si>
  <si>
    <r>
      <rPr>
        <sz val="10"/>
        <rFont val="Noto Sans"/>
        <family val="2"/>
      </rPr>
      <t xml:space="preserve">호남고속철도 광주송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목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임성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구간 노선 선정 타당성 조사</t>
    </r>
  </si>
  <si>
    <r>
      <rPr>
        <sz val="10"/>
        <rFont val="Noto Sans"/>
        <family val="2"/>
      </rPr>
      <t xml:space="preserve">제한경쟁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반</t>
    </r>
    <r>
      <rPr>
        <sz val="10"/>
        <rFont val="굴림체"/>
        <family val="3"/>
        <charset val="129"/>
      </rPr>
      <t xml:space="preserve">)</t>
    </r>
  </si>
  <si>
    <t xml:space="preserve">기술본부 호남고속철도처</t>
  </si>
  <si>
    <r>
      <rPr>
        <sz val="10"/>
        <rFont val="Noto Sans"/>
        <family val="2"/>
      </rPr>
      <t xml:space="preserve">대진대학교 산학협력단</t>
    </r>
    <r>
      <rPr>
        <sz val="10"/>
        <rFont val="굴림체"/>
        <family val="3"/>
        <charset val="129"/>
      </rPr>
      <t xml:space="preserve">('09.8.19)</t>
    </r>
  </si>
  <si>
    <t xml:space="preserve">본사문서고 및 경주기록관 이전용역</t>
  </si>
  <si>
    <t xml:space="preserve">관리본부 총무처</t>
  </si>
  <si>
    <r>
      <rPr>
        <sz val="10"/>
        <rFont val="Noto Sans"/>
        <family val="2"/>
      </rPr>
      <t xml:space="preserve">일사천리시스템주식회사</t>
    </r>
    <r>
      <rPr>
        <sz val="10"/>
        <rFont val="굴림체"/>
        <family val="3"/>
        <charset val="129"/>
      </rPr>
      <t xml:space="preserve">('09.8.21)</t>
    </r>
  </si>
  <si>
    <r>
      <rPr>
        <sz val="10"/>
        <rFont val="Noto Sans"/>
        <family val="2"/>
      </rPr>
      <t xml:space="preserve">경춘선 고속화에 따른 노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궤도 안전성 검토 연구용역</t>
    </r>
  </si>
  <si>
    <t xml:space="preserve">일반철도처
토목궤도팀</t>
  </si>
  <si>
    <r>
      <rPr>
        <sz val="10"/>
        <rFont val="Noto Sans"/>
        <family val="2"/>
      </rPr>
      <t xml:space="preserve">한국철도기술연구원</t>
    </r>
    <r>
      <rPr>
        <sz val="10"/>
        <rFont val="굴림체"/>
        <family val="3"/>
        <charset val="129"/>
      </rPr>
      <t xml:space="preserve">('09.8.27)</t>
    </r>
  </si>
  <si>
    <r>
      <rPr>
        <sz val="10"/>
        <rFont val="굴림체"/>
        <family val="3"/>
        <charset val="129"/>
      </rPr>
      <t xml:space="preserve">2009</t>
    </r>
    <r>
      <rPr>
        <sz val="10"/>
        <rFont val="Noto Sans"/>
        <family val="2"/>
      </rPr>
      <t xml:space="preserve">년 윤리</t>
    </r>
    <r>
      <rPr>
        <sz val="10"/>
        <rFont val="굴림체"/>
        <family val="3"/>
        <charset val="129"/>
      </rPr>
      <t xml:space="preserve">/CS </t>
    </r>
    <r>
      <rPr>
        <sz val="10"/>
        <rFont val="Noto Sans"/>
        <family val="2"/>
      </rPr>
      <t xml:space="preserve">사이버 교육 용역</t>
    </r>
  </si>
  <si>
    <t xml:space="preserve">제한</t>
  </si>
  <si>
    <t xml:space="preserve">기획조정실
전략경영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현대경제연구원</t>
    </r>
    <r>
      <rPr>
        <sz val="10"/>
        <rFont val="굴림체"/>
        <family val="3"/>
        <charset val="129"/>
      </rPr>
      <t xml:space="preserve">('09.8.28)</t>
    </r>
  </si>
  <si>
    <r>
      <rPr>
        <sz val="10"/>
        <rFont val="Noto Sans"/>
        <family val="2"/>
      </rPr>
      <t xml:space="preserve">수인선복선전철화사업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공구 노반건설공사 무연분묘 이장용역</t>
    </r>
  </si>
  <si>
    <t xml:space="preserve">수도권본부건설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국공영</t>
    </r>
    <r>
      <rPr>
        <sz val="10"/>
        <rFont val="굴림체"/>
        <family val="3"/>
        <charset val="129"/>
      </rPr>
      <t xml:space="preserve">('09.9.3)</t>
    </r>
  </si>
  <si>
    <r>
      <rPr>
        <sz val="10"/>
        <rFont val="Noto Sans"/>
        <family val="2"/>
      </rPr>
      <t xml:space="preserve">호남고속철도 노반 </t>
    </r>
    <r>
      <rPr>
        <sz val="10"/>
        <rFont val="굴림체"/>
        <family val="3"/>
        <charset val="129"/>
      </rPr>
      <t xml:space="preserve">4-1, 4-2</t>
    </r>
    <r>
      <rPr>
        <sz val="10"/>
        <rFont val="Noto Sans"/>
        <family val="2"/>
      </rPr>
      <t xml:space="preserve">공구 전면책임감리용역</t>
    </r>
  </si>
  <si>
    <t xml:space="preserve">노반</t>
  </si>
  <si>
    <t xml:space="preserve">고속철도사업단 고속철도건설처</t>
  </si>
  <si>
    <r>
      <rPr>
        <sz val="10"/>
        <rFont val="Noto Sans"/>
        <family val="2"/>
      </rPr>
      <t xml:space="preserve">㈜수성엔지니어링
동부엔지니어링㈜
㈜삼보기술단</t>
    </r>
    <r>
      <rPr>
        <sz val="10"/>
        <rFont val="굴림체"/>
        <family val="3"/>
        <charset val="129"/>
      </rPr>
      <t xml:space="preserve">('09.10.08)</t>
    </r>
  </si>
  <si>
    <r>
      <rPr>
        <sz val="10"/>
        <rFont val="Noto Sans"/>
        <family val="2"/>
      </rPr>
      <t xml:space="preserve">호남고속철도 노반 </t>
    </r>
    <r>
      <rPr>
        <sz val="10"/>
        <rFont val="굴림체"/>
        <family val="3"/>
        <charset val="129"/>
      </rPr>
      <t xml:space="preserve">4-3, 4-4, 5-1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㈜동명기술공단종합건축사사무소
㈜건화
㈜선구엔지니어링</t>
    </r>
    <r>
      <rPr>
        <sz val="10"/>
        <rFont val="굴림체"/>
        <family val="3"/>
        <charset val="129"/>
      </rPr>
      <t xml:space="preserve">('09.10.08)</t>
    </r>
  </si>
  <si>
    <r>
      <rPr>
        <sz val="10"/>
        <rFont val="Noto Sans"/>
        <family val="2"/>
      </rPr>
      <t xml:space="preserve">호남고속철도 노반 </t>
    </r>
    <r>
      <rPr>
        <sz val="10"/>
        <rFont val="굴림체"/>
        <family val="3"/>
        <charset val="129"/>
      </rPr>
      <t xml:space="preserve">3-3, 3-4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㈜평화엔지니어링
㈜도화종합기술공사
㈜청석엔지니어링</t>
    </r>
    <r>
      <rPr>
        <sz val="10"/>
        <rFont val="굴림체"/>
        <family val="3"/>
        <charset val="129"/>
      </rPr>
      <t xml:space="preserve">('09.10.08)</t>
    </r>
  </si>
  <si>
    <r>
      <rPr>
        <sz val="10"/>
        <rFont val="Noto Sans"/>
        <family val="2"/>
      </rPr>
      <t xml:space="preserve">호남고속철도 노반</t>
    </r>
    <r>
      <rPr>
        <sz val="10"/>
        <rFont val="굴림체"/>
        <family val="3"/>
        <charset val="129"/>
      </rPr>
      <t xml:space="preserve">1-1</t>
    </r>
    <r>
      <rPr>
        <sz val="10"/>
        <rFont val="Noto Sans"/>
        <family val="2"/>
      </rPr>
      <t xml:space="preserve">공구 검측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자문감리 및 </t>
    </r>
    <r>
      <rPr>
        <sz val="10"/>
        <rFont val="굴림체"/>
        <family val="3"/>
        <charset val="129"/>
      </rPr>
      <t xml:space="preserve">1-2,1-3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㈜유신코퍼레이션
벽산엔지니어링㈜
㈜일신하이텍</t>
    </r>
    <r>
      <rPr>
        <sz val="10"/>
        <rFont val="굴림체"/>
        <family val="3"/>
        <charset val="129"/>
      </rPr>
      <t xml:space="preserve">('09.10.08)</t>
    </r>
  </si>
  <si>
    <r>
      <rPr>
        <sz val="10"/>
        <rFont val="Noto Sans"/>
        <family val="2"/>
      </rPr>
      <t xml:space="preserve">호남고속철도 노반 </t>
    </r>
    <r>
      <rPr>
        <sz val="10"/>
        <rFont val="굴림체"/>
        <family val="3"/>
        <charset val="129"/>
      </rPr>
      <t xml:space="preserve">1-4, 2-1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㈜대한콘설탄트
㈜선진엔지니어링종합건축사사무소
㈜대우엔지니어링</t>
    </r>
    <r>
      <rPr>
        <sz val="10"/>
        <rFont val="굴림체"/>
        <family val="3"/>
        <charset val="129"/>
      </rPr>
      <t xml:space="preserve">('09.10.08)</t>
    </r>
  </si>
  <si>
    <r>
      <rPr>
        <sz val="10"/>
        <rFont val="Noto Sans"/>
        <family val="2"/>
      </rPr>
      <t xml:space="preserve">호남고속철도 노반 </t>
    </r>
    <r>
      <rPr>
        <sz val="10"/>
        <rFont val="굴림체"/>
        <family val="3"/>
        <charset val="129"/>
      </rPr>
      <t xml:space="preserve">5-2, 5-3</t>
    </r>
    <r>
      <rPr>
        <sz val="10"/>
        <rFont val="Noto Sans"/>
        <family val="2"/>
      </rPr>
      <t xml:space="preserve">공구 전면책임감리용역</t>
    </r>
  </si>
  <si>
    <r>
      <rPr>
        <sz val="10"/>
        <rFont val="Noto Sans"/>
        <family val="2"/>
      </rPr>
      <t xml:space="preserve">㈜신성엔지니어링
㈜한국건설관리공사
㈜동일기술공사</t>
    </r>
    <r>
      <rPr>
        <sz val="10"/>
        <rFont val="굴림체"/>
        <family val="3"/>
        <charset val="129"/>
      </rPr>
      <t xml:space="preserve">('09.10.08)</t>
    </r>
  </si>
  <si>
    <t xml:space="preserve">통합 성과평가 및 관리체계 고도화 용역</t>
  </si>
  <si>
    <t xml:space="preserve">기획조정실 전략경영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한국능률협회컨설팅</t>
    </r>
    <r>
      <rPr>
        <sz val="10"/>
        <rFont val="굴림체"/>
        <family val="3"/>
        <charset val="129"/>
      </rPr>
      <t xml:space="preserve">('09.10.12)</t>
    </r>
  </si>
  <si>
    <r>
      <rPr>
        <sz val="10"/>
        <rFont val="Noto Sans"/>
        <family val="2"/>
      </rPr>
      <t xml:space="preserve">영동선 동백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계간 철도이설 궤도부설공사 전면책임감리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)</t>
    </r>
  </si>
  <si>
    <t xml:space="preserve">건설본부 일반철도처</t>
  </si>
  <si>
    <r>
      <rPr>
        <sz val="10"/>
        <rFont val="Noto Sans"/>
        <family val="2"/>
      </rPr>
      <t xml:space="preserve">㈜신승엔지니어링
㈜삼안</t>
    </r>
    <r>
      <rPr>
        <sz val="10"/>
        <rFont val="굴림체"/>
        <family val="3"/>
        <charset val="129"/>
      </rPr>
      <t xml:space="preserve">('09.10.13)</t>
    </r>
  </si>
  <si>
    <r>
      <rPr>
        <sz val="10"/>
        <rFont val="Noto Sans"/>
        <family val="2"/>
      </rPr>
      <t xml:space="preserve">호남고속철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청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공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사업 사후환경영향조사</t>
    </r>
  </si>
  <si>
    <t xml:space="preserve">충청본부 건설처</t>
  </si>
  <si>
    <r>
      <rPr>
        <sz val="10"/>
        <rFont val="Noto Sans"/>
        <family val="2"/>
      </rPr>
      <t xml:space="preserve">㈜유신코퍼레이션</t>
    </r>
    <r>
      <rPr>
        <sz val="10"/>
        <rFont val="굴림체"/>
        <family val="3"/>
        <charset val="129"/>
      </rPr>
      <t xml:space="preserve">('09.10.15)</t>
    </r>
  </si>
  <si>
    <t xml:space="preserve">경춘선 폐선부지 최적활용을 위한 사업기본 구상 및 타당성조사 용역</t>
  </si>
  <si>
    <r>
      <rPr>
        <sz val="10"/>
        <rFont val="Noto Sans"/>
        <family val="2"/>
      </rPr>
      <t xml:space="preserve">자산개발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자산개발팀</t>
    </r>
  </si>
  <si>
    <r>
      <rPr>
        <sz val="10"/>
        <rFont val="Noto Sans"/>
        <family val="2"/>
      </rPr>
      <t xml:space="preserve">㈜동해종합기술공사</t>
    </r>
    <r>
      <rPr>
        <sz val="10"/>
        <rFont val="굴림체"/>
        <family val="3"/>
        <charset val="129"/>
      </rPr>
      <t xml:space="preserve">('09.10.05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 철도건설 근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삼척역사 기본설계</t>
    </r>
  </si>
  <si>
    <r>
      <rPr>
        <sz val="10"/>
        <rFont val="굴림체"/>
        <family val="3"/>
        <charset val="129"/>
      </rPr>
      <t xml:space="preserve">E-</t>
    </r>
    <r>
      <rPr>
        <sz val="10"/>
        <rFont val="Noto Sans"/>
        <family val="2"/>
      </rPr>
      <t xml:space="preserve">감사시스템 구축 용역</t>
    </r>
  </si>
  <si>
    <t xml:space="preserve">협상에의한계약</t>
  </si>
  <si>
    <r>
      <rPr>
        <sz val="10"/>
        <rFont val="Noto Sans"/>
        <family val="2"/>
      </rPr>
      <t xml:space="preserve">감사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청렴기획감사</t>
    </r>
  </si>
  <si>
    <r>
      <rPr>
        <sz val="10"/>
        <rFont val="Noto Sans"/>
        <family val="2"/>
      </rPr>
      <t xml:space="preserve">주식회사미래기술</t>
    </r>
    <r>
      <rPr>
        <sz val="10"/>
        <rFont val="굴림체"/>
        <family val="3"/>
        <charset val="129"/>
      </rPr>
      <t xml:space="preserve">('09.9.8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포항 복선전철사업 환경영향조사용역</t>
    </r>
  </si>
  <si>
    <r>
      <rPr>
        <sz val="10"/>
        <rFont val="Noto Sans"/>
        <family val="2"/>
      </rPr>
      <t xml:space="preserve">동해중부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선진엔지니어링종합건축사사무소</t>
    </r>
    <r>
      <rPr>
        <sz val="10"/>
        <rFont val="굴림체"/>
        <family val="3"/>
        <charset val="129"/>
      </rPr>
      <t xml:space="preserve">('09.9.8)</t>
    </r>
  </si>
  <si>
    <r>
      <rPr>
        <sz val="10"/>
        <rFont val="Noto Sans"/>
        <family val="2"/>
      </rPr>
      <t xml:space="preserve">일산선 원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칭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역 신설 노반 실시설계</t>
    </r>
  </si>
  <si>
    <r>
      <rPr>
        <sz val="10"/>
        <rFont val="Noto Sans"/>
        <family val="2"/>
      </rPr>
      <t xml:space="preserve">일반철도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케이알티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벽산엔지니어㈜
</t>
    </r>
    <r>
      <rPr>
        <sz val="10"/>
        <rFont val="굴림체"/>
        <family val="3"/>
        <charset val="129"/>
      </rPr>
      <t xml:space="preserve">('09.15)</t>
    </r>
  </si>
  <si>
    <r>
      <rPr>
        <sz val="10"/>
        <rFont val="Noto Sans"/>
        <family val="2"/>
      </rPr>
      <t xml:space="preserve">경춘선 금곡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춘천간 전철전원설비 신설공사 건설폐기물 처리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대선환경</t>
    </r>
    <r>
      <rPr>
        <sz val="10"/>
        <rFont val="굴림체"/>
        <family val="3"/>
        <charset val="129"/>
      </rPr>
      <t xml:space="preserve">[100]('09.9.16)</t>
    </r>
  </si>
  <si>
    <r>
      <rPr>
        <sz val="10"/>
        <rFont val="Noto Sans"/>
        <family val="2"/>
      </rPr>
      <t xml:space="preserve">과천선 인덕원 동주빌라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동 철거 건설폐기물 처리용역</t>
    </r>
  </si>
  <si>
    <r>
      <rPr>
        <sz val="10"/>
        <rFont val="Noto Sans"/>
        <family val="2"/>
      </rPr>
      <t xml:space="preserve">재산운영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오성개발</t>
    </r>
    <r>
      <rPr>
        <sz val="10"/>
        <rFont val="굴림체"/>
        <family val="3"/>
        <charset val="129"/>
      </rPr>
      <t xml:space="preserve">[100] ('09.9.16)</t>
    </r>
  </si>
  <si>
    <t xml:space="preserve">철도용 가스절연배전반 원가계산계산 용역</t>
  </si>
  <si>
    <t xml:space="preserve">전철전력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양경제연구원</t>
    </r>
    <r>
      <rPr>
        <sz val="10"/>
        <rFont val="굴림체"/>
        <family val="3"/>
        <charset val="129"/>
      </rPr>
      <t xml:space="preserve">[100] ('09.9.17)</t>
    </r>
  </si>
  <si>
    <r>
      <rPr>
        <sz val="10"/>
        <rFont val="Noto Sans"/>
        <family val="2"/>
      </rPr>
      <t xml:space="preserve">동해남부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부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복선전철 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공구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구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문화유적 발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시굴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조사 용 역</t>
    </r>
  </si>
  <si>
    <t xml:space="preserve">영남본부 건설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단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동아세아문화재연구원</t>
    </r>
    <r>
      <rPr>
        <sz val="10"/>
        <rFont val="굴림체"/>
        <family val="3"/>
        <charset val="129"/>
      </rPr>
      <t xml:space="preserve">('09.9.21)</t>
    </r>
  </si>
  <si>
    <t xml:space="preserve">수도권북부내륙화물기지 인입철도 전철전력설비 실시설계 도면작성 용역</t>
  </si>
  <si>
    <t xml:space="preserve">전기사업단 전철전력처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창명엔지니어링</t>
    </r>
    <r>
      <rPr>
        <sz val="10"/>
        <rFont val="굴림체"/>
        <family val="3"/>
        <charset val="129"/>
      </rPr>
      <t xml:space="preserve">('09.9.28)</t>
    </r>
  </si>
  <si>
    <t xml:space="preserve">경부선 증약터널내 소화수조설치 기타 실시설계 용역</t>
  </si>
  <si>
    <t xml:space="preserve">충청본부 시설사업처</t>
  </si>
  <si>
    <r>
      <rPr>
        <sz val="10"/>
        <rFont val="Noto Sans"/>
        <family val="2"/>
      </rPr>
      <t xml:space="preserve">신덕엔지니어링</t>
    </r>
    <r>
      <rPr>
        <sz val="10"/>
        <rFont val="굴림체"/>
        <family val="3"/>
        <charset val="129"/>
      </rPr>
      <t xml:space="preserve">('09.9.30)</t>
    </r>
  </si>
  <si>
    <r>
      <rPr>
        <sz val="10"/>
        <rFont val="Noto Sans"/>
        <family val="2"/>
      </rPr>
      <t xml:space="preserve">국도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선 수박교 철거 및 기타공사 건설폐기물처리용역</t>
    </r>
  </si>
  <si>
    <r>
      <rPr>
        <sz val="10"/>
        <rFont val="Noto Sans"/>
        <family val="2"/>
      </rPr>
      <t xml:space="preserve">㈜건흥환경</t>
    </r>
    <r>
      <rPr>
        <sz val="10"/>
        <rFont val="굴림체"/>
        <family val="3"/>
        <charset val="129"/>
      </rPr>
      <t xml:space="preserve">('09.10.06)</t>
    </r>
  </si>
  <si>
    <t xml:space="preserve">수도권본부 시설운영사업단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케이알티씨</t>
    </r>
    <r>
      <rPr>
        <sz val="10"/>
        <rFont val="굴림체"/>
        <family val="3"/>
        <charset val="129"/>
      </rPr>
      <t xml:space="preserve">('09.10.28)</t>
    </r>
  </si>
  <si>
    <r>
      <rPr>
        <sz val="10"/>
        <rFont val="굴림체"/>
        <family val="3"/>
        <charset val="129"/>
      </rPr>
      <t xml:space="preserve">PQ </t>
    </r>
    <r>
      <rPr>
        <sz val="10"/>
        <rFont val="Noto Sans"/>
        <family val="2"/>
      </rPr>
      <t xml:space="preserve">및 적격심사 전산화 구축 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공고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굴림체"/>
        <family val="3"/>
        <charset val="129"/>
      </rPr>
      <t xml:space="preserve">`</t>
    </r>
  </si>
  <si>
    <t xml:space="preserve">관리본부 정보관리처</t>
  </si>
  <si>
    <r>
      <rPr>
        <sz val="10"/>
        <rFont val="Noto Sans"/>
        <family val="2"/>
      </rPr>
      <t xml:space="preserve">주식회사 비즈머스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㈜인터웹</t>
    </r>
    <r>
      <rPr>
        <sz val="10"/>
        <rFont val="굴림체"/>
        <family val="3"/>
        <charset val="129"/>
      </rPr>
      <t xml:space="preserve">('09.10.29)</t>
    </r>
  </si>
  <si>
    <r>
      <rPr>
        <sz val="10"/>
        <rFont val="Noto Sans"/>
        <family val="2"/>
      </rPr>
      <t xml:space="preserve">호남선 김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신태인간 금구천교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하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개량 전기분야 실시설계</t>
    </r>
  </si>
  <si>
    <t xml:space="preserve">호남본부 시설사업처</t>
  </si>
  <si>
    <r>
      <rPr>
        <sz val="10"/>
        <rFont val="Noto Sans"/>
        <family val="2"/>
      </rPr>
      <t xml:space="preserve">㈜배산엔지니어링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㈜한터기술</t>
    </r>
    <r>
      <rPr>
        <sz val="10"/>
        <rFont val="굴림체"/>
        <family val="3"/>
        <charset val="129"/>
      </rPr>
      <t xml:space="preserve">('09.10.27)</t>
    </r>
  </si>
  <si>
    <r>
      <rPr>
        <sz val="10"/>
        <rFont val="Noto Sans"/>
        <family val="2"/>
      </rPr>
      <t xml:space="preserve">호남고속철도 노반 </t>
    </r>
    <r>
      <rPr>
        <sz val="10"/>
        <rFont val="굴림체"/>
        <family val="3"/>
        <charset val="129"/>
      </rPr>
      <t xml:space="preserve">2-2, 2-3, 2-4</t>
    </r>
    <r>
      <rPr>
        <sz val="10"/>
        <rFont val="Noto Sans"/>
        <family val="2"/>
      </rPr>
      <t xml:space="preserve">공구 전면책임감리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공고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속철도사업단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고속철도건설처</t>
    </r>
  </si>
  <si>
    <r>
      <rPr>
        <sz val="10"/>
        <color rgb="FF000000"/>
        <rFont val="굴림체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호남고속철도 오송</t>
    </r>
    <r>
      <rPr>
        <sz val="10"/>
        <color rgb="FF000000"/>
        <rFont val="굴림체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공주 송변전설비 실시설계용역</t>
    </r>
  </si>
  <si>
    <r>
      <rPr>
        <sz val="10"/>
        <color rgb="FF000000"/>
        <rFont val="Noto Sans"/>
        <family val="2"/>
      </rPr>
      <t xml:space="preserve">제한경쟁
</t>
    </r>
    <r>
      <rPr>
        <sz val="10"/>
        <color rgb="FF000000"/>
        <rFont val="굴림체"/>
        <family val="3"/>
        <charset val="129"/>
      </rPr>
      <t xml:space="preserve">(PQ)</t>
    </r>
    <r>
      <rPr>
        <sz val="10"/>
        <color rgb="FF000000"/>
        <rFont val="Noto Sans"/>
        <family val="2"/>
      </rPr>
      <t xml:space="preserve">최저가</t>
    </r>
  </si>
  <si>
    <r>
      <rPr>
        <sz val="10"/>
        <color rgb="FF000000"/>
        <rFont val="Noto Sans"/>
        <family val="2"/>
      </rPr>
      <t xml:space="preserve">전기사업단</t>
    </r>
    <r>
      <rPr>
        <sz val="10"/>
        <color rgb="FF000000"/>
        <rFont val="굴림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철전력처</t>
    </r>
  </si>
  <si>
    <r>
      <rPr>
        <sz val="10"/>
        <color rgb="FF000000"/>
        <rFont val="Noto Sans"/>
        <family val="2"/>
      </rPr>
      <t xml:space="preserve">호남고속철도 공주</t>
    </r>
    <r>
      <rPr>
        <sz val="10"/>
        <color rgb="FF000000"/>
        <rFont val="굴림체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익산 송변전설비 실시설계용역</t>
    </r>
  </si>
  <si>
    <r>
      <rPr>
        <sz val="10"/>
        <color rgb="FF000000"/>
        <rFont val="Noto Sans"/>
        <family val="2"/>
      </rPr>
      <t xml:space="preserve">호남고속철도 익산</t>
    </r>
    <r>
      <rPr>
        <sz val="10"/>
        <color rgb="FF000000"/>
        <rFont val="굴림체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광주 송변전설비 실시설계용역</t>
    </r>
  </si>
  <si>
    <t xml:space="preserve">경부고속철도 울산역사 광장 추가부지 문화유적 발굴조사</t>
  </si>
  <si>
    <r>
      <rPr>
        <sz val="10"/>
        <rFont val="Noto Sans"/>
        <family val="2"/>
      </rPr>
      <t xml:space="preserve">경부고속철도 대구도심 변경구간내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내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문화유적 발굴조사</t>
    </r>
  </si>
  <si>
    <t xml:space="preserve">건설본부 건설지원처</t>
  </si>
  <si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경상북도문화재연구원</t>
    </r>
    <r>
      <rPr>
        <sz val="10"/>
        <rFont val="굴림체"/>
        <family val="3"/>
        <charset val="129"/>
      </rPr>
      <t xml:space="preserve">('09.10.08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항 복선전철 문화재 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공구 소현리 가 구역 시굴조사 용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영남문화재연구원</t>
    </r>
    <r>
      <rPr>
        <sz val="10"/>
        <rFont val="굴림체"/>
        <family val="3"/>
        <charset val="129"/>
      </rPr>
      <t xml:space="preserve">('09.10.08)</t>
    </r>
  </si>
  <si>
    <r>
      <rPr>
        <sz val="10"/>
        <rFont val="Noto Sans"/>
        <family val="2"/>
      </rPr>
      <t xml:space="preserve">울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포항 복선전철 문화재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공구 인동리 가 구역 시굴조사 용역</t>
    </r>
  </si>
  <si>
    <r>
      <rPr>
        <sz val="10"/>
        <rFont val="Noto Sans"/>
        <family val="2"/>
      </rPr>
      <t xml:space="preserve">재단법인 한빛문화재연구원</t>
    </r>
    <r>
      <rPr>
        <sz val="10"/>
        <rFont val="굴림체"/>
        <family val="3"/>
        <charset val="129"/>
      </rPr>
      <t xml:space="preserve">('09.10.19)</t>
    </r>
  </si>
  <si>
    <r>
      <rPr>
        <sz val="10"/>
        <rFont val="Noto Sans"/>
        <family val="2"/>
      </rPr>
      <t xml:space="preserve">경부고속철도 대전도심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차 문화유적 발굴조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가경고고학연구소</t>
    </r>
    <r>
      <rPr>
        <sz val="10"/>
        <rFont val="굴림체"/>
        <family val="3"/>
        <charset val="129"/>
      </rPr>
      <t xml:space="preserve">('09.10.22)</t>
    </r>
  </si>
  <si>
    <t xml:space="preserve">과천선 및 일산선 터널내 연결송수관설치 기타 실시설계용역</t>
  </si>
  <si>
    <r>
      <rPr>
        <sz val="10"/>
        <rFont val="Noto Sans"/>
        <family val="2"/>
      </rPr>
      <t xml:space="preserve">주식회사한석소방이엔씨</t>
    </r>
    <r>
      <rPr>
        <sz val="10"/>
        <rFont val="굴림체"/>
        <family val="3"/>
        <charset val="129"/>
      </rPr>
      <t xml:space="preserve">('09.10.30)</t>
    </r>
  </si>
  <si>
    <r>
      <rPr>
        <sz val="10"/>
        <rFont val="Noto Sans"/>
        <family val="2"/>
      </rPr>
      <t xml:space="preserve">포항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삼척 철도건설 삼척역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근덕신호장 신축 기본설계</t>
    </r>
  </si>
  <si>
    <r>
      <rPr>
        <sz val="10"/>
        <rFont val="Noto Sans"/>
        <family val="2"/>
      </rPr>
      <t xml:space="preserve">경인선 중동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송내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하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개소 방음벽 설치공사 실시설계</t>
    </r>
  </si>
  <si>
    <t xml:space="preserve">딘차</t>
  </si>
  <si>
    <r>
      <rPr>
        <sz val="10"/>
        <rFont val="Noto Sans"/>
        <family val="2"/>
      </rPr>
      <t xml:space="preserve">시설관리</t>
    </r>
    <r>
      <rPr>
        <sz val="10"/>
        <rFont val="굴림체"/>
        <family val="3"/>
        <charset val="129"/>
      </rPr>
      <t xml:space="preserve">1</t>
    </r>
  </si>
  <si>
    <r>
      <rPr>
        <sz val="10"/>
        <rFont val="Noto Sans"/>
        <family val="2"/>
      </rPr>
      <t xml:space="preserve">경부선 삼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남성현간 성현터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하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외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개소 방재설비설치 실시설계</t>
    </r>
  </si>
  <si>
    <t xml:space="preserve">시설관리</t>
  </si>
  <si>
    <t xml:space="preserve">인천 공항철도 활성화 연구용역</t>
  </si>
  <si>
    <r>
      <rPr>
        <sz val="10"/>
        <rFont val="Noto Sans"/>
        <family val="2"/>
      </rPr>
      <t xml:space="preserve">호남선 서대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가수원간 </t>
    </r>
    <r>
      <rPr>
        <sz val="10"/>
        <rFont val="굴림체"/>
        <family val="3"/>
        <charset val="129"/>
      </rPr>
      <t xml:space="preserve">8K905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개소 방음벽 설치공사 실시설계 용역</t>
    </r>
  </si>
  <si>
    <r>
      <rPr>
        <sz val="10"/>
        <rFont val="Noto Sans"/>
        <family val="2"/>
      </rPr>
      <t xml:space="preserve">경부고속철도 제</t>
    </r>
    <r>
      <rPr>
        <sz val="10"/>
        <rFont val="굴림체"/>
        <family val="3"/>
        <charset val="129"/>
      </rPr>
      <t xml:space="preserve">6-3</t>
    </r>
    <r>
      <rPr>
        <sz val="10"/>
        <rFont val="Noto Sans"/>
        <family val="2"/>
      </rPr>
      <t xml:space="preserve">공구 건설폐기물 처리용역</t>
    </r>
  </si>
  <si>
    <r>
      <rPr>
        <sz val="10"/>
        <rFont val="Noto Sans"/>
        <family val="2"/>
      </rPr>
      <t xml:space="preserve">경부고속철도 울산역사 광장 추가부지 내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 문화유적 발굴조사</t>
    </r>
  </si>
  <si>
    <t xml:space="preserve">용지</t>
  </si>
  <si>
    <t xml:space="preserve">승강설비 설치공사 건설폐기물 처리용역</t>
  </si>
  <si>
    <r>
      <rPr>
        <sz val="10"/>
        <rFont val="Noto Sans"/>
        <family val="2"/>
      </rPr>
      <t xml:space="preserve">경전선 및 부산신항배후철도 진영역사 외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개건물 및 녹산검수시설 신축공사 건설폐기물 처리용역</t>
    </r>
  </si>
  <si>
    <r>
      <rPr>
        <sz val="10"/>
        <rFont val="Noto Sans"/>
        <family val="2"/>
      </rPr>
      <t xml:space="preserve">경부고속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Noto Sans"/>
        <family val="2"/>
      </rPr>
      <t xml:space="preserve">경부선 신도림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구로역간 방음벽 설치공사 폐기물 처리용역</t>
    </r>
  </si>
  <si>
    <r>
      <rPr>
        <sz val="10"/>
        <rFont val="Noto Sans"/>
        <family val="2"/>
      </rPr>
      <t xml:space="preserve">경부고속철도 대구도심 변경구간내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수동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문화유적 발굴조사</t>
    </r>
  </si>
  <si>
    <r>
      <rPr>
        <sz val="10"/>
        <rFont val="Noto Sans"/>
        <family val="2"/>
      </rPr>
      <t xml:space="preserve">경전선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Noto Sans"/>
        <family val="2"/>
      </rPr>
      <t xml:space="preserve">경부선 사상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부산진간 </t>
    </r>
    <r>
      <rPr>
        <sz val="10"/>
        <rFont val="굴림체"/>
        <family val="3"/>
        <charset val="129"/>
      </rPr>
      <t xml:space="preserve">439k290</t>
    </r>
    <r>
      <rPr>
        <sz val="10"/>
        <rFont val="Noto Sans"/>
        <family val="2"/>
      </rPr>
      <t xml:space="preserve">부근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소 방음벽설치 실시설계</t>
    </r>
  </si>
  <si>
    <r>
      <rPr>
        <sz val="10"/>
        <rFont val="Noto Sans"/>
        <family val="2"/>
      </rPr>
      <t xml:space="preserve">호남선 연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논산간 덕지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지하차도 설치공사 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전면책임감리용역</t>
    </r>
  </si>
  <si>
    <r>
      <rPr>
        <sz val="10"/>
        <rFont val="Noto Sans"/>
        <family val="2"/>
      </rPr>
      <t xml:space="preserve">한국철도시설공단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 기술연구개발 기본계획수립 연구용역</t>
    </r>
  </si>
  <si>
    <t xml:space="preserve">송변전</t>
  </si>
  <si>
    <t xml:space="preserve">영주댐 수몰지구 철도이설 기술조사</t>
  </si>
  <si>
    <r>
      <rPr>
        <sz val="10"/>
        <rFont val="Noto Sans"/>
        <family val="2"/>
      </rPr>
      <t xml:space="preserve">일산선 마두외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개역사 승강설비 설치공사 전면책임감리용역</t>
    </r>
  </si>
  <si>
    <t xml:space="preserve">개발기획</t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구도심통과구간 궤도부설 기타공사 전면책임감리용역</t>
    </r>
  </si>
  <si>
    <r>
      <rPr>
        <sz val="10"/>
        <rFont val="Noto Sans"/>
        <family val="2"/>
      </rPr>
      <t xml:space="preserve">중앙선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Noto Sans"/>
        <family val="2"/>
      </rPr>
      <t xml:space="preserve">경부고속철도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단계 대전도심통과구간 궤도부설 기타공사 전면책임감리용역</t>
    </r>
  </si>
  <si>
    <t xml:space="preserve">정책개발</t>
  </si>
  <si>
    <r>
      <rPr>
        <sz val="10"/>
        <rFont val="Noto Sans"/>
        <family val="2"/>
      </rPr>
      <t xml:space="preserve">호남고속철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읍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주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사업 사후환경조사</t>
    </r>
  </si>
  <si>
    <r>
      <rPr>
        <sz val="10"/>
        <rFont val="Noto Sans"/>
        <family val="2"/>
      </rPr>
      <t xml:space="preserve">시설관리</t>
    </r>
    <r>
      <rPr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호남고속철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논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김제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건설사업 사후환경조사</t>
    </r>
  </si>
  <si>
    <r>
      <rPr>
        <sz val="10"/>
        <rFont val="Noto Sans"/>
        <family val="2"/>
      </rPr>
      <t xml:space="preserve">궤도</t>
    </r>
    <r>
      <rPr>
        <sz val="10"/>
        <rFont val="굴림체"/>
        <family val="3"/>
        <charset val="129"/>
      </rPr>
      <t xml:space="preserve">1TF</t>
    </r>
  </si>
  <si>
    <r>
      <rPr>
        <sz val="10"/>
        <rFont val="Noto Sans"/>
        <family val="2"/>
      </rPr>
      <t xml:space="preserve">호남고속철도 제</t>
    </r>
    <r>
      <rPr>
        <sz val="10"/>
        <rFont val="굴림체"/>
        <family val="3"/>
        <charset val="129"/>
      </rPr>
      <t xml:space="preserve">3-2</t>
    </r>
    <r>
      <rPr>
        <sz val="10"/>
        <rFont val="Noto Sans"/>
        <family val="2"/>
      </rPr>
      <t xml:space="preserve">공구 건설폐기물 처리용역</t>
    </r>
  </si>
  <si>
    <r>
      <rPr>
        <sz val="10"/>
        <rFont val="Noto Sans"/>
        <family val="2"/>
      </rPr>
      <t xml:space="preserve">일산선 원흥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가칭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역 신설 교통영향분석ㆍ개선대책수립</t>
    </r>
  </si>
  <si>
    <t xml:space="preserve">수탁사업비</t>
  </si>
  <si>
    <r>
      <rPr>
        <sz val="10"/>
        <rFont val="Noto Sans"/>
        <family val="2"/>
      </rPr>
      <t xml:space="preserve">호남고속</t>
    </r>
    <r>
      <rPr>
        <sz val="10"/>
        <rFont val="굴림체"/>
        <family val="3"/>
        <charset val="129"/>
      </rPr>
      <t xml:space="preserve">PM</t>
    </r>
  </si>
  <si>
    <r>
      <rPr>
        <sz val="10"/>
        <rFont val="Noto Sans"/>
        <family val="2"/>
      </rPr>
      <t xml:space="preserve">중앙선 양평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원격감시제어장치 </t>
    </r>
    <r>
      <rPr>
        <sz val="10"/>
        <rFont val="굴림체"/>
        <family val="3"/>
        <charset val="129"/>
      </rPr>
      <t xml:space="preserve">S/W</t>
    </r>
    <r>
      <rPr>
        <sz val="10"/>
        <rFont val="Noto Sans"/>
        <family val="2"/>
      </rPr>
      <t xml:space="preserve">개수 용역 </t>
    </r>
  </si>
  <si>
    <r>
      <rPr>
        <sz val="10"/>
        <rFont val="Noto Sans"/>
        <family val="2"/>
      </rPr>
      <t xml:space="preserve">중앙선 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아신간 용지 및 시설물 배치측량 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총체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강원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중앙선</t>
    </r>
    <r>
      <rPr>
        <sz val="10"/>
        <rFont val="굴림체"/>
        <family val="3"/>
        <charset val="129"/>
      </rPr>
      <t xml:space="preserve">PM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호남선 부황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논산간 덕지지하도 설치공사 전면책임감리용역</t>
    </r>
  </si>
  <si>
    <r>
      <rPr>
        <sz val="10"/>
        <rFont val="Noto Sans"/>
        <family val="2"/>
      </rPr>
      <t xml:space="preserve">시설관리처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횡단방음시설팀</t>
    </r>
  </si>
  <si>
    <r>
      <rPr>
        <sz val="10"/>
        <rFont val="Noto Sans"/>
        <family val="2"/>
      </rPr>
      <t xml:space="preserve">중앙선 양평외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개소 원격감시제어장치 </t>
    </r>
    <r>
      <rPr>
        <sz val="10"/>
        <rFont val="굴림체"/>
        <family val="3"/>
        <charset val="129"/>
      </rPr>
      <t xml:space="preserve">S/W</t>
    </r>
    <r>
      <rPr>
        <sz val="10"/>
        <rFont val="Noto Sans"/>
        <family val="2"/>
      </rPr>
      <t xml:space="preserve">개수 용역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 고명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포함</t>
    </r>
    <r>
      <rPr>
        <sz val="10"/>
        <rFont val="굴림체"/>
        <family val="3"/>
        <charset val="129"/>
      </rPr>
      <t xml:space="preserve">) </t>
    </r>
  </si>
  <si>
    <r>
      <rPr>
        <sz val="10"/>
        <rFont val="굴림체"/>
        <family val="3"/>
        <charset val="129"/>
      </rPr>
      <t xml:space="preserve">10/29 </t>
    </r>
    <r>
      <rPr>
        <sz val="10"/>
        <rFont val="Noto Sans"/>
        <family val="2"/>
      </rPr>
      <t xml:space="preserve">기발주</t>
    </r>
  </si>
  <si>
    <r>
      <rPr>
        <sz val="10"/>
        <rFont val="Noto Sans"/>
        <family val="2"/>
      </rPr>
      <t xml:space="preserve">장항선 신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광천간 신곡지하도설치공사 전면책임감리용역</t>
    </r>
  </si>
  <si>
    <r>
      <rPr>
        <sz val="10"/>
        <rFont val="Noto Sans"/>
        <family val="2"/>
      </rPr>
      <t xml:space="preserve">시설본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시설관리처</t>
    </r>
  </si>
  <si>
    <r>
      <rPr>
        <sz val="8"/>
        <rFont val="굴림체"/>
        <family val="3"/>
        <charset val="129"/>
      </rPr>
      <t xml:space="preserve">2</t>
    </r>
    <r>
      <rPr>
        <sz val="8"/>
        <rFont val="Noto Sans"/>
        <family val="2"/>
      </rPr>
      <t xml:space="preserve">회 유찰</t>
    </r>
    <r>
      <rPr>
        <sz val="8"/>
        <rFont val="굴림체"/>
        <family val="3"/>
        <charset val="129"/>
      </rPr>
      <t xml:space="preserve">('09.8)</t>
    </r>
    <r>
      <rPr>
        <sz val="8"/>
        <rFont val="Noto Sans"/>
        <family val="2"/>
      </rPr>
      <t xml:space="preserve">되어 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덕지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지하차도 설치공사 감리용역</t>
    </r>
    <r>
      <rPr>
        <sz val="8"/>
        <rFont val="굴림체"/>
        <family val="3"/>
        <charset val="129"/>
      </rPr>
      <t xml:space="preserve">"</t>
    </r>
    <r>
      <rPr>
        <sz val="8"/>
        <rFont val="Noto Sans"/>
        <family val="2"/>
      </rPr>
      <t xml:space="preserve">에 포함하여 발주 중</t>
    </r>
    <r>
      <rPr>
        <sz val="8"/>
        <rFont val="굴림체"/>
        <family val="3"/>
        <charset val="129"/>
      </rPr>
      <t xml:space="preserve">('09.10.6 </t>
    </r>
    <r>
      <rPr>
        <sz val="8"/>
        <rFont val="Noto Sans"/>
        <family val="2"/>
      </rPr>
      <t xml:space="preserve">계약요청</t>
    </r>
    <r>
      <rPr>
        <sz val="8"/>
        <rFont val="굴림체"/>
        <family val="3"/>
        <charset val="129"/>
      </rPr>
      <t xml:space="preserve">)</t>
    </r>
  </si>
  <si>
    <t xml:space="preserve">도시형 자기부상열차 실용화사업 시범노선 건설공사 전면책임감리용역</t>
  </si>
  <si>
    <r>
      <rPr>
        <sz val="10"/>
        <rFont val="Noto Sans"/>
        <family val="2"/>
      </rPr>
      <t xml:space="preserve">익산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대야 복선전철 교통영향평가</t>
    </r>
  </si>
  <si>
    <r>
      <rPr>
        <sz val="10"/>
        <rFont val="굴림체"/>
        <family val="3"/>
        <charset val="129"/>
      </rPr>
      <t xml:space="preserve">KR </t>
    </r>
    <r>
      <rPr>
        <sz val="10"/>
        <rFont val="Noto Sans"/>
        <family val="2"/>
      </rPr>
      <t xml:space="preserve">브랜드 및 슬로건 개발</t>
    </r>
  </si>
  <si>
    <t xml:space="preserve">중앙선 서원주∼남원주간 노반 보완 설계</t>
  </si>
  <si>
    <r>
      <rPr>
        <sz val="10"/>
        <rFont val="Noto Sans"/>
        <family val="2"/>
      </rPr>
      <t xml:space="preserve">경부선 남성현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청도간 중천구교외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개소 교량 개량공사 감리용역</t>
    </r>
  </si>
  <si>
    <r>
      <rPr>
        <sz val="10"/>
        <rFont val="Noto Sans"/>
        <family val="2"/>
      </rPr>
      <t xml:space="preserve">북창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마산간 궤도부설 폐기물처리비</t>
    </r>
  </si>
  <si>
    <r>
      <rPr>
        <sz val="10"/>
        <rFont val="Noto Sans"/>
        <family val="2"/>
      </rPr>
      <t xml:space="preserve">영남지역본부</t>
    </r>
    <r>
      <rPr>
        <sz val="10"/>
        <rFont val="굴림체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재산관리</t>
    </r>
    <r>
      <rPr>
        <sz val="10"/>
        <color rgb="FFFF0000"/>
        <rFont val="굴림체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한림정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북창원간 궤도부설 폐기물처리비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전라선 익산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여수간 고속화 기본 및 순천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여수간 고속화 실시설계</t>
    </r>
  </si>
  <si>
    <r>
      <rPr>
        <sz val="10"/>
        <rFont val="Noto Sans"/>
        <family val="2"/>
      </rPr>
      <t xml:space="preserve">제한경쟁
</t>
    </r>
    <r>
      <rPr>
        <sz val="10"/>
        <rFont val="굴림"/>
        <family val="3"/>
        <charset val="129"/>
      </rPr>
      <t xml:space="preserve">(PQ)</t>
    </r>
  </si>
  <si>
    <r>
      <rPr>
        <sz val="10"/>
        <rFont val="Noto Sans"/>
        <family val="2"/>
      </rPr>
      <t xml:space="preserve">전라선 익산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순천간 고속화 실시설계</t>
    </r>
  </si>
  <si>
    <r>
      <rPr>
        <sz val="10"/>
        <rFont val="Noto Sans"/>
        <family val="2"/>
      </rPr>
      <t xml:space="preserve">경전선 삼랑진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진주간 고속화 기본 및 실시설계</t>
    </r>
  </si>
  <si>
    <t xml:space="preserve">기록관리용역</t>
  </si>
  <si>
    <t xml:space="preserve">방음벽 설치공사 건설폐기물처리용역</t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남동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승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송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연수역사 신축공사  전면책임감리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달월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논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월곶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소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논현택지역사 신축공사 전면책임감리</t>
    </r>
  </si>
  <si>
    <r>
      <rPr>
        <sz val="10"/>
        <rFont val="Noto Sans"/>
        <family val="2"/>
      </rPr>
      <t xml:space="preserve">수원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인천 복선전철 오이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송도간 궤도공사 전면책임감리</t>
    </r>
  </si>
  <si>
    <t xml:space="preserve">오빈역사 신축공사 책임감리용역</t>
  </si>
  <si>
    <r>
      <rPr>
        <sz val="10"/>
        <rFont val="Noto Sans"/>
        <family val="2"/>
      </rPr>
      <t xml:space="preserve">호남고속철도 전차선로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공구 실시설계</t>
    </r>
  </si>
  <si>
    <r>
      <rPr>
        <sz val="10"/>
        <rFont val="Noto Sans"/>
        <family val="2"/>
      </rPr>
      <t xml:space="preserve">호남고속철도 전차선로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공구 실시설계</t>
    </r>
  </si>
  <si>
    <r>
      <rPr>
        <sz val="10"/>
        <rFont val="Noto Sans"/>
        <family val="2"/>
      </rPr>
      <t xml:space="preserve">기지내 경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청소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용역</t>
    </r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사업지원팀</t>
    </r>
  </si>
  <si>
    <t xml:space="preserve">오송기지 신호설비 운영 및 보수용역</t>
  </si>
  <si>
    <r>
      <rPr>
        <sz val="10"/>
        <rFont val="Noto Sans"/>
        <family val="2"/>
      </rPr>
      <t xml:space="preserve">중앙기술단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공사차량팀</t>
    </r>
  </si>
  <si>
    <t xml:space="preserve">폐기물처리 용역</t>
  </si>
  <si>
    <r>
      <rPr>
        <b val="true"/>
        <u val="single"/>
        <sz val="20"/>
        <rFont val="Arial"/>
        <family val="2"/>
      </rPr>
      <t xml:space="preserve">2009</t>
    </r>
    <r>
      <rPr>
        <b val="true"/>
        <u val="single"/>
        <sz val="20"/>
        <rFont val="Noto Sans"/>
        <family val="2"/>
      </rPr>
      <t xml:space="preserve">년도 신규물품</t>
    </r>
    <r>
      <rPr>
        <b val="true"/>
        <u val="single"/>
        <sz val="20"/>
        <rFont val="Arial"/>
        <family val="2"/>
      </rPr>
      <t xml:space="preserve">(</t>
    </r>
    <r>
      <rPr>
        <b val="true"/>
        <u val="single"/>
        <sz val="20"/>
        <rFont val="Noto Sans"/>
        <family val="2"/>
      </rPr>
      <t xml:space="preserve">사업용</t>
    </r>
    <r>
      <rPr>
        <b val="true"/>
        <u val="single"/>
        <sz val="20"/>
        <rFont val="Arial"/>
        <family val="2"/>
      </rPr>
      <t xml:space="preserve">) </t>
    </r>
    <r>
      <rPr>
        <b val="true"/>
        <u val="single"/>
        <sz val="20"/>
        <rFont val="Noto Sans"/>
        <family val="2"/>
      </rPr>
      <t xml:space="preserve">발주계획</t>
    </r>
    <r>
      <rPr>
        <b val="true"/>
        <u val="single"/>
        <sz val="16"/>
        <rFont val="Arial"/>
        <family val="2"/>
      </rPr>
      <t xml:space="preserve">('09.11.23</t>
    </r>
    <r>
      <rPr>
        <b val="true"/>
        <u val="single"/>
        <sz val="16"/>
        <rFont val="Noto Sans"/>
        <family val="2"/>
      </rPr>
      <t xml:space="preserve">일자</t>
    </r>
    <r>
      <rPr>
        <b val="true"/>
        <u val="single"/>
        <sz val="16"/>
        <rFont val="Arial"/>
        <family val="2"/>
      </rPr>
      <t xml:space="preserve">)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Arial"/>
        <family val="2"/>
      </rPr>
      <t xml:space="preserve">)</t>
    </r>
  </si>
  <si>
    <t xml:space="preserve">발주
시기</t>
  </si>
  <si>
    <t xml:space="preserve">단위사업명</t>
  </si>
  <si>
    <t xml:space="preserve">품   명</t>
  </si>
  <si>
    <t xml:space="preserve">물품규모</t>
  </si>
  <si>
    <r>
      <rPr>
        <b val="true"/>
        <sz val="10"/>
        <rFont val="굴림체"/>
        <family val="3"/>
        <charset val="129"/>
      </rPr>
      <t xml:space="preserve">2009</t>
    </r>
    <r>
      <rPr>
        <b val="true"/>
        <sz val="10"/>
        <rFont val="Noto Sans"/>
        <family val="2"/>
      </rPr>
      <t xml:space="preserve">년도
  예산</t>
    </r>
  </si>
  <si>
    <t xml:space="preserve">발주현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부고속철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
레일</t>
    </r>
    <r>
      <rPr>
        <sz val="10"/>
        <rFont val="Arial"/>
        <family val="2"/>
      </rPr>
      <t xml:space="preserve">(UIC60)</t>
    </r>
    <r>
      <rPr>
        <sz val="10"/>
        <rFont val="Noto Sans"/>
        <family val="2"/>
      </rPr>
      <t xml:space="preserve">구매</t>
    </r>
  </si>
  <si>
    <t xml:space="preserve">고속레일 구매</t>
  </si>
  <si>
    <r>
      <rPr>
        <sz val="10"/>
        <rFont val="Noto Sans"/>
        <family val="2"/>
      </rPr>
      <t xml:space="preserve">중앙기술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궤도시설팀</t>
    </r>
  </si>
  <si>
    <r>
      <rPr>
        <sz val="10"/>
        <rFont val="Noto Sans"/>
        <family val="2"/>
      </rPr>
      <t xml:space="preserve">현대제철㈜
</t>
    </r>
    <r>
      <rPr>
        <sz val="10"/>
        <rFont val="Arial"/>
        <family val="2"/>
      </rPr>
      <t xml:space="preserve">2009-04-14</t>
    </r>
  </si>
  <si>
    <t xml:space="preserve">일반및광역철도
레일구매</t>
  </si>
  <si>
    <t xml:space="preserve">일반및광역철도 레일구매</t>
  </si>
  <si>
    <t xml:space="preserve">일반및
광역철도</t>
  </si>
  <si>
    <r>
      <rPr>
        <sz val="10"/>
        <rFont val="Noto Sans"/>
        <family val="2"/>
      </rPr>
      <t xml:space="preserve">현대제철㈜
</t>
    </r>
    <r>
      <rPr>
        <sz val="10"/>
        <rFont val="Arial"/>
        <family val="2"/>
      </rPr>
      <t xml:space="preserve">2009-03-17</t>
    </r>
  </si>
  <si>
    <r>
      <rPr>
        <sz val="10"/>
        <rFont val="Noto Sans"/>
        <family val="2"/>
      </rPr>
      <t xml:space="preserve">일반및광역철도
분기기</t>
    </r>
    <r>
      <rPr>
        <sz val="10"/>
        <rFont val="Arial"/>
        <family val="2"/>
      </rPr>
      <t xml:space="preserve">(50Kg)</t>
    </r>
    <r>
      <rPr>
        <sz val="10"/>
        <rFont val="Noto Sans"/>
        <family val="2"/>
      </rPr>
      <t xml:space="preserve">구매</t>
    </r>
  </si>
  <si>
    <r>
      <rPr>
        <sz val="11"/>
        <rFont val="Noto Sans"/>
        <family val="2"/>
      </rPr>
      <t xml:space="preserve">일반및광역철도 분기기</t>
    </r>
    <r>
      <rPr>
        <sz val="11"/>
        <rFont val="Arial"/>
        <family val="2"/>
      </rPr>
      <t xml:space="preserve">(50Kg)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삼표이엔씨㈜
</t>
    </r>
    <r>
      <rPr>
        <sz val="10"/>
        <rFont val="Arial"/>
        <family val="2"/>
      </rPr>
      <t xml:space="preserve">2009-04-08</t>
    </r>
  </si>
  <si>
    <r>
      <rPr>
        <sz val="10"/>
        <rFont val="Noto Sans"/>
        <family val="2"/>
      </rPr>
      <t xml:space="preserve">일반및광역철도
분기기</t>
    </r>
    <r>
      <rPr>
        <sz val="10"/>
        <rFont val="Arial"/>
        <family val="2"/>
      </rPr>
      <t xml:space="preserve">(60Kg)</t>
    </r>
    <r>
      <rPr>
        <sz val="10"/>
        <rFont val="Noto Sans"/>
        <family val="2"/>
      </rPr>
      <t xml:space="preserve">구매</t>
    </r>
  </si>
  <si>
    <r>
      <rPr>
        <sz val="11"/>
        <rFont val="Noto Sans"/>
        <family val="2"/>
      </rPr>
      <t xml:space="preserve">일반및광역철도분기기</t>
    </r>
    <r>
      <rPr>
        <sz val="11"/>
        <rFont val="Arial"/>
        <family val="2"/>
      </rPr>
      <t xml:space="preserve">(60Kg)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삼표이엔씨㈜
</t>
    </r>
    <r>
      <rPr>
        <sz val="10"/>
        <rFont val="Arial"/>
        <family val="2"/>
      </rPr>
      <t xml:space="preserve">2009-02-26</t>
    </r>
  </si>
  <si>
    <r>
      <rPr>
        <sz val="10"/>
        <rFont val="Noto Sans"/>
        <family val="2"/>
      </rPr>
      <t xml:space="preserve">동해선 철도도로 </t>
    </r>
    <r>
      <rPr>
        <sz val="10"/>
        <rFont val="Arial"/>
        <family val="2"/>
      </rPr>
      <t xml:space="preserve">CIQ</t>
    </r>
  </si>
  <si>
    <r>
      <rPr>
        <sz val="11"/>
        <rFont val="Noto Sans"/>
        <family val="2"/>
      </rPr>
      <t xml:space="preserve">동해선 철도도로 </t>
    </r>
    <r>
      <rPr>
        <sz val="11"/>
        <rFont val="Arial"/>
        <family val="2"/>
      </rPr>
      <t xml:space="preserve">CIQ </t>
    </r>
    <r>
      <rPr>
        <sz val="11"/>
        <rFont val="Noto Sans"/>
        <family val="2"/>
      </rPr>
      <t xml:space="preserve">큐비클형가스절연개폐장치 </t>
    </r>
    <r>
      <rPr>
        <sz val="11"/>
        <rFont val="Arial"/>
        <family val="2"/>
      </rPr>
      <t xml:space="preserve">(C-GIS)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전기사업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전철전력처</t>
    </r>
  </si>
  <si>
    <r>
      <rPr>
        <sz val="10"/>
        <rFont val="Noto Sans"/>
        <family val="2"/>
      </rPr>
      <t xml:space="preserve">엘에스산전㈜
</t>
    </r>
    <r>
      <rPr>
        <sz val="10"/>
        <rFont val="Arial"/>
        <family val="2"/>
      </rPr>
      <t xml:space="preserve">2009-02-17</t>
    </r>
  </si>
  <si>
    <r>
      <rPr>
        <sz val="11"/>
        <rFont val="Noto Sans"/>
        <family val="2"/>
      </rPr>
      <t xml:space="preserve">동해선 철도도로 </t>
    </r>
    <r>
      <rPr>
        <sz val="11"/>
        <rFont val="Arial"/>
        <family val="2"/>
      </rPr>
      <t xml:space="preserve">CIQ </t>
    </r>
    <r>
      <rPr>
        <sz val="11"/>
        <rFont val="Noto Sans"/>
        <family val="2"/>
      </rPr>
      <t xml:space="preserve">배전반 구매</t>
    </r>
  </si>
  <si>
    <r>
      <rPr>
        <sz val="10"/>
        <rFont val="Noto Sans"/>
        <family val="2"/>
      </rPr>
      <t xml:space="preserve">㈜베스텍
</t>
    </r>
    <r>
      <rPr>
        <sz val="10"/>
        <rFont val="Arial"/>
        <family val="2"/>
      </rPr>
      <t xml:space="preserve">2009-01-29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부산</t>
    </r>
    <r>
      <rPr>
        <sz val="10"/>
        <color rgb="FFFF0000"/>
        <rFont val="Arial"/>
        <family val="2"/>
      </rPr>
      <t xml:space="preserve">~</t>
    </r>
    <r>
      <rPr>
        <sz val="10"/>
        <color rgb="FFFF0000"/>
        <rFont val="Noto Sans"/>
        <family val="2"/>
      </rPr>
      <t xml:space="preserve">울산복선전철
순천</t>
    </r>
    <r>
      <rPr>
        <sz val="10"/>
        <color rgb="FFFF0000"/>
        <rFont val="Arial"/>
        <family val="2"/>
      </rPr>
      <t xml:space="preserve">~</t>
    </r>
    <r>
      <rPr>
        <sz val="10"/>
        <color rgb="FFFF0000"/>
        <rFont val="Noto Sans"/>
        <family val="2"/>
      </rPr>
      <t xml:space="preserve">여수 복선전철</t>
    </r>
  </si>
  <si>
    <r>
      <rPr>
        <sz val="11"/>
        <color rgb="FFFF0000"/>
        <rFont val="Noto Sans"/>
        <family val="2"/>
      </rPr>
      <t xml:space="preserve">순천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여수구간 및 부산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울산구간 기장역 전자연동장치 구매</t>
    </r>
  </si>
  <si>
    <r>
      <rPr>
        <sz val="11"/>
        <rFont val="Noto Sans"/>
        <family val="2"/>
      </rPr>
      <t xml:space="preserve">전기사업단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신호통신처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혁신전공사
</t>
    </r>
    <r>
      <rPr>
        <sz val="10"/>
        <rFont val="Arial"/>
        <family val="2"/>
      </rPr>
      <t xml:space="preserve">2009-02-18</t>
    </r>
  </si>
  <si>
    <r>
      <rPr>
        <sz val="10"/>
        <rFont val="Noto Sans"/>
        <family val="2"/>
      </rPr>
      <t xml:space="preserve">금곡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춘천 복선전철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춘천간 무절연</t>
    </r>
    <r>
      <rPr>
        <sz val="11"/>
        <rFont val="Arial"/>
        <family val="2"/>
      </rPr>
      <t xml:space="preserve">AF</t>
    </r>
    <r>
      <rPr>
        <sz val="11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엘에스산전㈜
</t>
    </r>
    <r>
      <rPr>
        <sz val="10"/>
        <rFont val="Arial"/>
        <family val="2"/>
      </rPr>
      <t xml:space="preserve">2009-02-20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춘천간 자동폐색제어장치 구매</t>
    </r>
  </si>
  <si>
    <r>
      <rPr>
        <sz val="10"/>
        <rFont val="Noto Sans"/>
        <family val="2"/>
      </rPr>
      <t xml:space="preserve">유경제어㈜
</t>
    </r>
    <r>
      <rPr>
        <sz val="10"/>
        <rFont val="Arial"/>
        <family val="2"/>
      </rPr>
      <t xml:space="preserve">2009-02-16</t>
    </r>
  </si>
  <si>
    <r>
      <rPr>
        <sz val="10"/>
        <rFont val="Noto Sans"/>
        <family val="2"/>
      </rPr>
      <t xml:space="preserve">순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여수 복선전철</t>
    </r>
  </si>
  <si>
    <r>
      <rPr>
        <sz val="11"/>
        <rFont val="Noto Sans"/>
        <family val="2"/>
      </rPr>
      <t xml:space="preserve">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 무절연</t>
    </r>
    <r>
      <rPr>
        <sz val="11"/>
        <rFont val="Arial"/>
        <family val="2"/>
      </rPr>
      <t xml:space="preserve">AF</t>
    </r>
    <r>
      <rPr>
        <sz val="11"/>
        <rFont val="Noto Sans"/>
        <family val="2"/>
      </rPr>
      <t xml:space="preserve">궤도회로장치 구매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혁신전공사
</t>
    </r>
    <r>
      <rPr>
        <sz val="10"/>
        <rFont val="Arial"/>
        <family val="2"/>
      </rPr>
      <t xml:space="preserve">2009-02-17</t>
    </r>
  </si>
  <si>
    <r>
      <rPr>
        <sz val="10"/>
        <color rgb="FFFF0000"/>
        <rFont val="Noto Sans"/>
        <family val="2"/>
      </rPr>
      <t xml:space="preserve">순천</t>
    </r>
    <r>
      <rPr>
        <sz val="10"/>
        <color rgb="FFFF0000"/>
        <rFont val="Arial"/>
        <family val="2"/>
      </rPr>
      <t xml:space="preserve">~</t>
    </r>
    <r>
      <rPr>
        <sz val="10"/>
        <color rgb="FFFF0000"/>
        <rFont val="Noto Sans"/>
        <family val="2"/>
      </rPr>
      <t xml:space="preserve">여수 복선전철
덕소</t>
    </r>
    <r>
      <rPr>
        <sz val="10"/>
        <color rgb="FFFF0000"/>
        <rFont val="Arial"/>
        <family val="2"/>
      </rPr>
      <t xml:space="preserve">~</t>
    </r>
    <r>
      <rPr>
        <sz val="10"/>
        <color rgb="FFFF0000"/>
        <rFont val="Noto Sans"/>
        <family val="2"/>
      </rPr>
      <t xml:space="preserve">원주복선전철</t>
    </r>
  </si>
  <si>
    <r>
      <rPr>
        <sz val="11"/>
        <color rgb="FFFF0000"/>
        <rFont val="Noto Sans"/>
        <family val="2"/>
      </rPr>
      <t xml:space="preserve">순천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여수구간 및 중앙선 용문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서원주구간 자동폐색제어장치 구매</t>
    </r>
  </si>
  <si>
    <r>
      <rPr>
        <sz val="10"/>
        <rFont val="Noto Sans"/>
        <family val="2"/>
      </rPr>
      <t xml:space="preserve">유경제어㈜
</t>
    </r>
    <r>
      <rPr>
        <sz val="10"/>
        <rFont val="Arial"/>
        <family val="2"/>
      </rPr>
      <t xml:space="preserve">2009-02-17</t>
    </r>
  </si>
  <si>
    <r>
      <rPr>
        <sz val="10"/>
        <color rgb="FFFF0000"/>
        <rFont val="Noto Sans"/>
        <family val="2"/>
      </rPr>
      <t xml:space="preserve">순천</t>
    </r>
    <r>
      <rPr>
        <sz val="10"/>
        <color rgb="FFFF0000"/>
        <rFont val="Arial"/>
        <family val="2"/>
      </rPr>
      <t xml:space="preserve">~</t>
    </r>
    <r>
      <rPr>
        <sz val="10"/>
        <color rgb="FFFF0000"/>
        <rFont val="Noto Sans"/>
        <family val="2"/>
      </rPr>
      <t xml:space="preserve">여수 복선전철 등
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개사업</t>
    </r>
  </si>
  <si>
    <r>
      <rPr>
        <sz val="11"/>
        <color rgb="FFFF0000"/>
        <rFont val="Noto Sans"/>
        <family val="2"/>
      </rPr>
      <t xml:space="preserve">순천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여수 등 </t>
    </r>
    <r>
      <rPr>
        <sz val="11"/>
        <color rgb="FFFF0000"/>
        <rFont val="Arial"/>
        <family val="2"/>
      </rPr>
      <t xml:space="preserve">5</t>
    </r>
    <r>
      <rPr>
        <sz val="11"/>
        <color rgb="FFFF0000"/>
        <rFont val="Noto Sans"/>
        <family val="2"/>
      </rPr>
      <t xml:space="preserve">개사업 </t>
    </r>
    <r>
      <rPr>
        <sz val="11"/>
        <color rgb="FFFF0000"/>
        <rFont val="Arial"/>
        <family val="2"/>
      </rPr>
      <t xml:space="preserve">LED</t>
    </r>
    <r>
      <rPr>
        <sz val="11"/>
        <color rgb="FFFF0000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㈜세화
</t>
    </r>
    <r>
      <rPr>
        <sz val="10"/>
        <rFont val="Arial"/>
        <family val="2"/>
      </rPr>
      <t xml:space="preserve">2009-02-23</t>
    </r>
  </si>
  <si>
    <r>
      <rPr>
        <sz val="11"/>
        <color rgb="FFFF0000"/>
        <rFont val="Noto Sans"/>
        <family val="2"/>
      </rPr>
      <t xml:space="preserve">순천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여수 선로전환기</t>
    </r>
    <r>
      <rPr>
        <sz val="11"/>
        <color rgb="FFFF0000"/>
        <rFont val="Arial"/>
        <family val="2"/>
      </rPr>
      <t xml:space="preserve">(MJ-81</t>
    </r>
    <r>
      <rPr>
        <sz val="11"/>
        <color rgb="FFFF0000"/>
        <rFont val="Noto Sans"/>
        <family val="2"/>
      </rPr>
      <t xml:space="preserve">형</t>
    </r>
    <r>
      <rPr>
        <sz val="11"/>
        <color rgb="FFFF0000"/>
        <rFont val="Arial"/>
        <family val="2"/>
      </rPr>
      <t xml:space="preserve">) </t>
    </r>
    <r>
      <rPr>
        <sz val="11"/>
        <color rgb="FFFF000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삼성에스디에스㈜
</t>
    </r>
    <r>
      <rPr>
        <sz val="10"/>
        <rFont val="Arial"/>
        <family val="2"/>
      </rPr>
      <t xml:space="preserve">2009-02-27</t>
    </r>
  </si>
  <si>
    <r>
      <rPr>
        <sz val="10"/>
        <color rgb="FFFF0000"/>
        <rFont val="Noto Sans"/>
        <family val="2"/>
      </rPr>
      <t xml:space="preserve">순천</t>
    </r>
    <r>
      <rPr>
        <sz val="10"/>
        <color rgb="FFFF0000"/>
        <rFont val="Arial"/>
        <family val="2"/>
      </rPr>
      <t xml:space="preserve">~</t>
    </r>
    <r>
      <rPr>
        <sz val="10"/>
        <color rgb="FFFF0000"/>
        <rFont val="Noto Sans"/>
        <family val="2"/>
      </rPr>
      <t xml:space="preserve">여수 복선전철 등
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개사업</t>
    </r>
  </si>
  <si>
    <r>
      <rPr>
        <sz val="11"/>
        <color rgb="FFFF0000"/>
        <rFont val="Noto Sans"/>
        <family val="2"/>
      </rPr>
      <t xml:space="preserve">순천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여수구간 등 </t>
    </r>
    <r>
      <rPr>
        <sz val="11"/>
        <color rgb="FFFF0000"/>
        <rFont val="Arial"/>
        <family val="2"/>
      </rPr>
      <t xml:space="preserve">4</t>
    </r>
    <r>
      <rPr>
        <sz val="11"/>
        <color rgb="FFFF0000"/>
        <rFont val="Noto Sans"/>
        <family val="2"/>
      </rPr>
      <t xml:space="preserve">개사업 선로전환기</t>
    </r>
    <r>
      <rPr>
        <sz val="11"/>
        <color rgb="FFFF0000"/>
        <rFont val="Arial"/>
        <family val="2"/>
      </rPr>
      <t xml:space="preserve">(NS-AM</t>
    </r>
    <r>
      <rPr>
        <sz val="11"/>
        <color rgb="FFFF0000"/>
        <rFont val="Noto Sans"/>
        <family val="2"/>
      </rPr>
      <t xml:space="preserve">형</t>
    </r>
    <r>
      <rPr>
        <sz val="11"/>
        <color rgb="FFFF0000"/>
        <rFont val="Arial"/>
        <family val="2"/>
      </rPr>
      <t xml:space="preserve">) </t>
    </r>
    <r>
      <rPr>
        <sz val="11"/>
        <color rgb="FFFF0000"/>
        <rFont val="Noto Sans"/>
        <family val="2"/>
      </rPr>
      <t xml:space="preserve">구매</t>
    </r>
  </si>
  <si>
    <t xml:space="preserve">장항선개량</t>
  </si>
  <si>
    <r>
      <rPr>
        <sz val="11"/>
        <rFont val="Noto Sans"/>
        <family val="2"/>
      </rPr>
      <t xml:space="preserve">신창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대야 궤도회로기능감시장치 구매</t>
    </r>
  </si>
  <si>
    <r>
      <rPr>
        <sz val="10"/>
        <rFont val="Noto Sans"/>
        <family val="2"/>
      </rPr>
      <t xml:space="preserve">㈜바이네트
</t>
    </r>
    <r>
      <rPr>
        <sz val="10"/>
        <rFont val="Arial"/>
        <family val="2"/>
      </rPr>
      <t xml:space="preserve">2009-03-11</t>
    </r>
  </si>
  <si>
    <r>
      <rPr>
        <sz val="10"/>
        <rFont val="Noto Sans"/>
        <family val="2"/>
      </rPr>
      <t xml:space="preserve">덕소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원주복선전철</t>
    </r>
  </si>
  <si>
    <r>
      <rPr>
        <sz val="11"/>
        <rFont val="Noto Sans"/>
        <family val="2"/>
      </rPr>
      <t xml:space="preserve">중앙선 용문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서원주간 무절연</t>
    </r>
    <r>
      <rPr>
        <sz val="11"/>
        <rFont val="Arial"/>
        <family val="2"/>
      </rPr>
      <t xml:space="preserve">AF</t>
    </r>
    <r>
      <rPr>
        <sz val="11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신우이엔지㈜
</t>
    </r>
    <r>
      <rPr>
        <sz val="10"/>
        <rFont val="Arial"/>
        <family val="2"/>
      </rPr>
      <t xml:space="preserve">2009-02-20</t>
    </r>
  </si>
  <si>
    <r>
      <rPr>
        <sz val="10"/>
        <rFont val="Noto Sans"/>
        <family val="2"/>
      </rPr>
      <t xml:space="preserve">삼랑진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진주복선전철</t>
    </r>
  </si>
  <si>
    <r>
      <rPr>
        <sz val="11"/>
        <rFont val="Noto Sans"/>
        <family val="2"/>
      </rPr>
      <t xml:space="preserve">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전자연동장치 구매</t>
    </r>
  </si>
  <si>
    <r>
      <rPr>
        <sz val="10"/>
        <rFont val="Noto Sans"/>
        <family val="2"/>
      </rPr>
      <t xml:space="preserve">유경제어㈜
</t>
    </r>
    <r>
      <rPr>
        <sz val="10"/>
        <rFont val="Arial"/>
        <family val="2"/>
      </rPr>
      <t xml:space="preserve">2009-02-18</t>
    </r>
  </si>
  <si>
    <r>
      <rPr>
        <sz val="11"/>
        <rFont val="Noto Sans"/>
        <family val="2"/>
      </rPr>
      <t xml:space="preserve">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무절연</t>
    </r>
    <r>
      <rPr>
        <sz val="11"/>
        <rFont val="Arial"/>
        <family val="2"/>
      </rPr>
      <t xml:space="preserve">AF</t>
    </r>
    <r>
      <rPr>
        <sz val="11"/>
        <rFont val="Noto Sans"/>
        <family val="2"/>
      </rPr>
      <t xml:space="preserve">궤도회로장치  구매</t>
    </r>
  </si>
  <si>
    <r>
      <rPr>
        <sz val="10"/>
        <rFont val="Noto Sans"/>
        <family val="2"/>
      </rPr>
      <t xml:space="preserve">신우이엔지㈜
</t>
    </r>
    <r>
      <rPr>
        <sz val="10"/>
        <rFont val="Arial"/>
        <family val="2"/>
      </rPr>
      <t xml:space="preserve">2009-02-18</t>
    </r>
  </si>
  <si>
    <r>
      <rPr>
        <sz val="11"/>
        <rFont val="Noto Sans"/>
        <family val="2"/>
      </rPr>
      <t xml:space="preserve">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자동폐색제어장치 구매</t>
    </r>
  </si>
  <si>
    <r>
      <rPr>
        <sz val="11"/>
        <color rgb="FFFF0000"/>
        <rFont val="Noto Sans"/>
        <family val="2"/>
      </rPr>
      <t xml:space="preserve">삼랑진</t>
    </r>
    <r>
      <rPr>
        <sz val="11"/>
        <color rgb="FFFF0000"/>
        <rFont val="Arial"/>
        <family val="2"/>
      </rPr>
      <t xml:space="preserve">~</t>
    </r>
    <r>
      <rPr>
        <sz val="11"/>
        <color rgb="FFFF0000"/>
        <rFont val="Noto Sans"/>
        <family val="2"/>
      </rPr>
      <t xml:space="preserve">마산간 선로전환기</t>
    </r>
    <r>
      <rPr>
        <sz val="11"/>
        <color rgb="FFFF0000"/>
        <rFont val="Arial"/>
        <family val="2"/>
      </rPr>
      <t xml:space="preserve">(MJ-81</t>
    </r>
    <r>
      <rPr>
        <sz val="11"/>
        <color rgb="FFFF0000"/>
        <rFont val="Noto Sans"/>
        <family val="2"/>
      </rPr>
      <t xml:space="preserve">형</t>
    </r>
    <r>
      <rPr>
        <sz val="11"/>
        <color rgb="FFFF0000"/>
        <rFont val="Arial"/>
        <family val="2"/>
      </rPr>
      <t xml:space="preserve">) </t>
    </r>
    <r>
      <rPr>
        <sz val="11"/>
        <color rgb="FFFF0000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용산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문산복선전철</t>
    </r>
  </si>
  <si>
    <t xml:space="preserve">수색～문산간 궤도회로기능감시장치 구매</t>
  </si>
  <si>
    <r>
      <rPr>
        <sz val="10"/>
        <rFont val="Noto Sans"/>
        <family val="2"/>
      </rPr>
      <t xml:space="preserve">경부고속철도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단계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구간 역무용통신설비 구매</t>
    </r>
  </si>
  <si>
    <r>
      <rPr>
        <sz val="10"/>
        <rFont val="Noto Sans"/>
        <family val="2"/>
      </rPr>
      <t xml:space="preserve">전기사업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신호통신처</t>
    </r>
  </si>
  <si>
    <r>
      <rPr>
        <sz val="10"/>
        <rFont val="Noto Sans"/>
        <family val="2"/>
      </rPr>
      <t xml:space="preserve">㈜엘지씨엔에스
</t>
    </r>
    <r>
      <rPr>
        <sz val="10"/>
        <rFont val="Arial"/>
        <family val="2"/>
      </rPr>
      <t xml:space="preserve">2009-06-0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전산물품 구매</t>
  </si>
  <si>
    <t xml:space="preserve">컴퓨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           경쟁입찰</t>
    </r>
  </si>
  <si>
    <r>
      <rPr>
        <sz val="10"/>
        <rFont val="Noto Sans"/>
        <family val="2"/>
      </rPr>
      <t xml:space="preserve">관리본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정보관리처</t>
    </r>
  </si>
  <si>
    <r>
      <rPr>
        <sz val="10"/>
        <rFont val="Noto Sans"/>
        <family val="2"/>
      </rPr>
      <t xml:space="preserve">한국휴렛펙커드㈜
</t>
    </r>
    <r>
      <rPr>
        <sz val="10"/>
        <rFont val="Arial"/>
        <family val="2"/>
      </rPr>
      <t xml:space="preserve">2009-03-20</t>
    </r>
  </si>
  <si>
    <r>
      <rPr>
        <sz val="10"/>
        <rFont val="Noto Sans"/>
        <family val="2"/>
      </rPr>
      <t xml:space="preserve">고속철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디젤기관차 연료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경유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중앙기술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공사차량팀</t>
    </r>
  </si>
  <si>
    <r>
      <rPr>
        <sz val="10"/>
        <rFont val="Noto Sans"/>
        <family val="2"/>
      </rPr>
      <t xml:space="preserve">삼한물산㈜
</t>
    </r>
    <r>
      <rPr>
        <sz val="10"/>
        <rFont val="Arial"/>
        <family val="2"/>
      </rPr>
      <t xml:space="preserve">2009-02-12</t>
    </r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전철제어반 구매</t>
    </r>
  </si>
  <si>
    <r>
      <rPr>
        <sz val="10"/>
        <rFont val="Noto Sans"/>
        <family val="2"/>
      </rPr>
      <t xml:space="preserve">엔텍월드㈜
</t>
    </r>
    <r>
      <rPr>
        <sz val="10"/>
        <rFont val="Arial"/>
        <family val="2"/>
      </rPr>
      <t xml:space="preserve">2009-03-23</t>
    </r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큐비클형 가스절연개폐장치 구매</t>
    </r>
  </si>
  <si>
    <r>
      <rPr>
        <sz val="10"/>
        <rFont val="Noto Sans"/>
        <family val="2"/>
      </rPr>
      <t xml:space="preserve">엘에스산전㈜
</t>
    </r>
    <r>
      <rPr>
        <sz val="10"/>
        <rFont val="Arial"/>
        <family val="2"/>
      </rPr>
      <t xml:space="preserve">2009-04-09</t>
    </r>
  </si>
  <si>
    <r>
      <rPr>
        <sz val="10"/>
        <rFont val="Noto Sans"/>
        <family val="2"/>
      </rPr>
      <t xml:space="preserve">중앙선 국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용문</t>
    </r>
  </si>
  <si>
    <r>
      <rPr>
        <sz val="11"/>
        <rFont val="Noto Sans"/>
        <family val="2"/>
      </rPr>
      <t xml:space="preserve">중앙선 국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용문간 고장점표정장치 구매</t>
    </r>
  </si>
  <si>
    <r>
      <rPr>
        <sz val="10"/>
        <rFont val="Noto Sans"/>
        <family val="2"/>
      </rPr>
      <t xml:space="preserve">㈜비츠로시스
</t>
    </r>
    <r>
      <rPr>
        <sz val="10"/>
        <rFont val="Arial"/>
        <family val="2"/>
      </rPr>
      <t xml:space="preserve">2009-03-30</t>
    </r>
  </si>
  <si>
    <r>
      <rPr>
        <sz val="11"/>
        <rFont val="Noto Sans"/>
        <family val="2"/>
      </rPr>
      <t xml:space="preserve">중앙선 국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용문간 전철용 저압배전반 구매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동인텍크
</t>
    </r>
    <r>
      <rPr>
        <sz val="10"/>
        <rFont val="Arial"/>
        <family val="2"/>
      </rPr>
      <t xml:space="preserve">2009-03-30</t>
    </r>
  </si>
  <si>
    <r>
      <rPr>
        <sz val="10"/>
        <rFont val="Noto Sans"/>
        <family val="2"/>
      </rPr>
      <t xml:space="preserve">중앙선 제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도담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단권변압기</t>
    </r>
    <r>
      <rPr>
        <sz val="11"/>
        <rFont val="Arial"/>
        <family val="2"/>
      </rPr>
      <t xml:space="preserve">(5000KV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동아전기
</t>
    </r>
    <r>
      <rPr>
        <sz val="10"/>
        <rFont val="Arial"/>
        <family val="2"/>
      </rPr>
      <t xml:space="preserve">2009-05-11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전철제어반 구매</t>
    </r>
  </si>
  <si>
    <r>
      <rPr>
        <sz val="10"/>
        <rFont val="Noto Sans"/>
        <family val="2"/>
      </rPr>
      <t xml:space="preserve">엔텍월드㈜
</t>
    </r>
    <r>
      <rPr>
        <sz val="10"/>
        <rFont val="Arial"/>
        <family val="2"/>
      </rPr>
      <t xml:space="preserve">2009-03-24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고장점표정장치 구매</t>
    </r>
  </si>
  <si>
    <r>
      <rPr>
        <sz val="10"/>
        <rFont val="Noto Sans"/>
        <family val="2"/>
      </rPr>
      <t xml:space="preserve">세종전기공업㈜
</t>
    </r>
    <r>
      <rPr>
        <sz val="10"/>
        <rFont val="Arial"/>
        <family val="2"/>
      </rPr>
      <t xml:space="preserve">2009-04-07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전철용 저압배전반 구매</t>
    </r>
  </si>
  <si>
    <r>
      <rPr>
        <sz val="10"/>
        <rFont val="Noto Sans"/>
        <family val="2"/>
      </rPr>
      <t xml:space="preserve">㈜일산전기
</t>
    </r>
    <r>
      <rPr>
        <sz val="10"/>
        <rFont val="Arial"/>
        <family val="2"/>
      </rPr>
      <t xml:space="preserve">2009-03-31</t>
    </r>
  </si>
  <si>
    <t xml:space="preserve">전라선 복선 전철화</t>
  </si>
  <si>
    <r>
      <rPr>
        <sz val="11"/>
        <rFont val="Noto Sans"/>
        <family val="2"/>
      </rPr>
      <t xml:space="preserve">전라선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동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광양 및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통신제어장치</t>
    </r>
    <r>
      <rPr>
        <sz val="11"/>
        <rFont val="Arial"/>
        <family val="2"/>
      </rPr>
      <t xml:space="preserve">(CU) </t>
    </r>
    <r>
      <rPr>
        <sz val="11"/>
        <rFont val="Noto Sans"/>
        <family val="2"/>
      </rPr>
      <t xml:space="preserve">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구매조건부 신제품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㈜씨엔에테크
</t>
    </r>
    <r>
      <rPr>
        <sz val="10"/>
        <rFont val="Arial"/>
        <family val="2"/>
      </rPr>
      <t xml:space="preserve">2009-03-17</t>
    </r>
  </si>
  <si>
    <t xml:space="preserve">전라선 복선전철</t>
  </si>
  <si>
    <r>
      <rPr>
        <sz val="11"/>
        <rFont val="Noto Sans"/>
        <family val="2"/>
      </rPr>
      <t xml:space="preserve">전라선 신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임실간 배전반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중소기업제품</t>
    </r>
    <r>
      <rPr>
        <sz val="11"/>
        <rFont val="Arial"/>
        <family val="2"/>
      </rPr>
      <t xml:space="preserve">) </t>
    </r>
  </si>
  <si>
    <r>
      <rPr>
        <sz val="10"/>
        <rFont val="Noto Sans"/>
        <family val="2"/>
      </rPr>
      <t xml:space="preserve">화승전기
</t>
    </r>
    <r>
      <rPr>
        <sz val="10"/>
        <rFont val="Arial"/>
        <family val="2"/>
      </rPr>
      <t xml:space="preserve">2009-03-1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경춘선
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
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
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 복선전철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춘천간 청동연선 구매</t>
    </r>
    <r>
      <rPr>
        <sz val="11"/>
        <rFont val="Arial"/>
        <family val="2"/>
      </rPr>
      <t xml:space="preserve">(BZ 65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BZ 12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청동연선구매</t>
    </r>
    <r>
      <rPr>
        <sz val="11"/>
        <rFont val="Arial"/>
        <family val="2"/>
      </rPr>
      <t xml:space="preserve">(CCS 65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BZ 12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진주간 청동연선구매 </t>
    </r>
    <r>
      <rPr>
        <sz val="11"/>
        <rFont val="Arial"/>
        <family val="2"/>
      </rPr>
      <t xml:space="preserve">(BZ 12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 
</t>
    </r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금곡간 청동연선 구매</t>
    </r>
    <r>
      <rPr>
        <sz val="11"/>
        <rFont val="Arial"/>
        <family val="2"/>
      </rPr>
      <t xml:space="preserve">(BZ 65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BZ 12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일진전기
</t>
    </r>
    <r>
      <rPr>
        <sz val="10"/>
        <rFont val="Arial"/>
        <family val="2"/>
      </rPr>
      <t xml:space="preserve">2009-02-27</t>
    </r>
  </si>
  <si>
    <r>
      <rPr>
        <sz val="10"/>
        <rFont val="Noto Sans"/>
        <family val="2"/>
      </rPr>
      <t xml:space="preserve">중앙선 덕소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원주
영동선 철도이설
중앙선 제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도담</t>
    </r>
  </si>
  <si>
    <r>
      <rPr>
        <sz val="11"/>
        <rFont val="Noto Sans"/>
        <family val="2"/>
      </rPr>
      <t xml:space="preserve">덕소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원주간 카드뮴 동연선구매</t>
    </r>
    <r>
      <rPr>
        <sz val="11"/>
        <rFont val="Arial"/>
        <family val="2"/>
      </rPr>
      <t xml:space="preserve">(CDCU 8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CDCU 7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CDCU 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영동선철도이설 카드뮴동연선 구매 </t>
    </r>
    <r>
      <rPr>
        <sz val="11"/>
        <rFont val="Arial"/>
        <family val="2"/>
      </rPr>
      <t xml:space="preserve">(CdCu 7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CdCu 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카드뮴동연선구매</t>
    </r>
    <r>
      <rPr>
        <sz val="11"/>
        <rFont val="Arial"/>
        <family val="2"/>
      </rPr>
      <t xml:space="preserve">(CDCU 7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CDCU 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일진전기
</t>
    </r>
    <r>
      <rPr>
        <sz val="10"/>
        <rFont val="Arial"/>
        <family val="2"/>
      </rPr>
      <t xml:space="preserve">2009-03-17</t>
    </r>
  </si>
  <si>
    <r>
      <rPr>
        <sz val="10"/>
        <rFont val="Noto Sans"/>
        <family val="2"/>
      </rPr>
      <t xml:space="preserve">경춘선
중앙선 덕소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원주
영동선 철도이설
전라선 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여수
중앙선 제천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도담
경전선 삼랑진</t>
    </r>
    <r>
      <rPr>
        <sz val="10"/>
        <rFont val="굴림체"/>
        <family val="3"/>
        <charset val="129"/>
      </rPr>
      <t xml:space="preserve">~</t>
    </r>
    <r>
      <rPr>
        <sz val="10"/>
        <rFont val="Noto Sans"/>
        <family val="2"/>
      </rPr>
      <t xml:space="preserve">진주
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 복선전철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춘천간 트롤리선 구매</t>
    </r>
    <r>
      <rPr>
        <sz val="11"/>
        <rFont val="Arial"/>
        <family val="2"/>
      </rPr>
      <t xml:space="preserve">(CU 1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덕소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원주간 트롤리선 구매</t>
    </r>
    <r>
      <rPr>
        <sz val="11"/>
        <rFont val="Arial"/>
        <family val="2"/>
      </rPr>
      <t xml:space="preserve">(CU 1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/CU 17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영동선철도이설 트롤리선 구매</t>
    </r>
    <r>
      <rPr>
        <sz val="11"/>
        <rFont val="Arial"/>
        <family val="2"/>
      </rPr>
      <t xml:space="preserve">(CU 1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트롤리선 구매</t>
    </r>
    <r>
      <rPr>
        <sz val="11"/>
        <rFont val="Arial"/>
        <family val="2"/>
      </rPr>
      <t xml:space="preserve">(CU 1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트롤리선 구매</t>
    </r>
    <r>
      <rPr>
        <sz val="11"/>
        <rFont val="Arial"/>
        <family val="2"/>
      </rPr>
      <t xml:space="preserve">(CU 1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진주간 트롤리선 구매</t>
    </r>
    <r>
      <rPr>
        <sz val="11"/>
        <rFont val="Arial"/>
        <family val="2"/>
      </rPr>
      <t xml:space="preserve">(CU 1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
</t>
    </r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금곡간 트롤리선 구매</t>
    </r>
    <r>
      <rPr>
        <sz val="11"/>
        <rFont val="Arial"/>
        <family val="2"/>
      </rPr>
      <t xml:space="preserve">(CU 11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 </t>
    </r>
  </si>
  <si>
    <r>
      <rPr>
        <sz val="10"/>
        <rFont val="Noto Sans"/>
        <family val="2"/>
      </rPr>
      <t xml:space="preserve">넥상스코리아㈜
</t>
    </r>
    <r>
      <rPr>
        <sz val="10"/>
        <rFont val="Arial"/>
        <family val="2"/>
      </rPr>
      <t xml:space="preserve">2009-02-27</t>
    </r>
  </si>
  <si>
    <r>
      <rPr>
        <sz val="10"/>
        <rFont val="Noto Sans"/>
        <family val="2"/>
      </rPr>
      <t xml:space="preserve">경전선 삼랑진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진주</t>
    </r>
  </si>
  <si>
    <r>
      <rPr>
        <sz val="11"/>
        <rFont val="Noto Sans"/>
        <family val="2"/>
      </rPr>
      <t xml:space="preserve">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진주간 강심동연선구매 </t>
    </r>
    <r>
      <rPr>
        <sz val="11"/>
        <rFont val="Arial"/>
        <family val="2"/>
      </rPr>
      <t xml:space="preserve">(CCS 65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보시엔엠
</t>
    </r>
    <r>
      <rPr>
        <sz val="10"/>
        <rFont val="Arial"/>
        <family val="2"/>
      </rPr>
      <t xml:space="preserve">2009-03-02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고장점표정반 구매</t>
    </r>
  </si>
  <si>
    <r>
      <rPr>
        <sz val="10"/>
        <rFont val="Noto Sans"/>
        <family val="2"/>
      </rPr>
      <t xml:space="preserve">㈜비츠로시스
</t>
    </r>
    <r>
      <rPr>
        <sz val="10"/>
        <rFont val="Arial"/>
        <family val="2"/>
      </rPr>
      <t xml:space="preserve">2009-04-08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전철용 저압배전반 구매</t>
    </r>
  </si>
  <si>
    <r>
      <rPr>
        <sz val="10"/>
        <rFont val="Noto Sans"/>
        <family val="2"/>
      </rPr>
      <t xml:space="preserve">디투엔지니어링
</t>
    </r>
    <r>
      <rPr>
        <sz val="10"/>
        <rFont val="Arial"/>
        <family val="2"/>
      </rPr>
      <t xml:space="preserve">2009-04-13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덕양</t>
    </r>
    <r>
      <rPr>
        <sz val="11"/>
        <rFont val="Arial"/>
        <family val="2"/>
      </rPr>
      <t xml:space="preserve">SS 154kV</t>
    </r>
    <r>
      <rPr>
        <sz val="11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대한전선
</t>
    </r>
    <r>
      <rPr>
        <sz val="10"/>
        <rFont val="Arial"/>
        <family val="2"/>
      </rPr>
      <t xml:space="preserve">2009-04-22</t>
    </r>
  </si>
  <si>
    <t xml:space="preserve">경부선 </t>
  </si>
  <si>
    <r>
      <rPr>
        <sz val="11"/>
        <rFont val="Noto Sans"/>
        <family val="2"/>
      </rPr>
      <t xml:space="preserve">경부선 당정역외 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개역사 배전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중소기업제품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신정보개발
</t>
    </r>
    <r>
      <rPr>
        <sz val="10"/>
        <rFont val="Arial"/>
        <family val="2"/>
      </rPr>
      <t xml:space="preserve">2009-04-24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분기 용접설비 유지보수품</t>
    </r>
  </si>
  <si>
    <r>
      <rPr>
        <sz val="10"/>
        <rFont val="Arial"/>
        <family val="2"/>
      </rPr>
      <t xml:space="preserve">SEM</t>
    </r>
    <r>
      <rPr>
        <sz val="10"/>
        <rFont val="Noto Sans"/>
        <family val="2"/>
      </rPr>
      <t xml:space="preserve">유로드라이브
코리아㈜</t>
    </r>
    <r>
      <rPr>
        <sz val="10"/>
        <rFont val="Arial"/>
        <family val="2"/>
      </rPr>
      <t xml:space="preserve">2009-03-18</t>
    </r>
  </si>
  <si>
    <r>
      <rPr>
        <sz val="11"/>
        <rFont val="Noto Sans"/>
        <family val="2"/>
      </rPr>
      <t xml:space="preserve">스태핑모터외 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점 구매</t>
    </r>
  </si>
  <si>
    <r>
      <rPr>
        <sz val="10"/>
        <rFont val="Noto Sans"/>
        <family val="2"/>
      </rPr>
      <t xml:space="preserve">진영기업
</t>
    </r>
    <r>
      <rPr>
        <sz val="10"/>
        <rFont val="Arial"/>
        <family val="2"/>
      </rPr>
      <t xml:space="preserve">2009-03-18</t>
    </r>
  </si>
  <si>
    <r>
      <rPr>
        <sz val="10"/>
        <rFont val="Noto Sans"/>
        <family val="2"/>
      </rPr>
      <t xml:space="preserve">전라선 순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여수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가스절연개폐장치</t>
    </r>
    <r>
      <rPr>
        <sz val="11"/>
        <rFont val="Arial"/>
        <family val="2"/>
      </rPr>
      <t xml:space="preserve">(GIS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진전기
</t>
    </r>
    <r>
      <rPr>
        <sz val="10"/>
        <rFont val="Arial"/>
        <family val="2"/>
      </rPr>
      <t xml:space="preserve">2009-04-21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단권변압기 구매</t>
    </r>
  </si>
  <si>
    <r>
      <rPr>
        <sz val="10"/>
        <rFont val="Noto Sans"/>
        <family val="2"/>
      </rPr>
      <t xml:space="preserve">한국전기공업협동조합
</t>
    </r>
    <r>
      <rPr>
        <sz val="10"/>
        <rFont val="Arial"/>
        <family val="2"/>
      </rPr>
      <t xml:space="preserve">2009-05-13</t>
    </r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</t>
    </r>
    <r>
      <rPr>
        <sz val="11"/>
        <rFont val="Arial"/>
        <family val="2"/>
      </rPr>
      <t xml:space="preserve">154KV</t>
    </r>
    <r>
      <rPr>
        <sz val="11"/>
        <rFont val="Noto Sans"/>
        <family val="2"/>
      </rPr>
      <t xml:space="preserve">케이블 구매</t>
    </r>
  </si>
  <si>
    <t xml:space="preserve">고속</t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고장점표정반 구매</t>
    </r>
  </si>
  <si>
    <r>
      <rPr>
        <sz val="10"/>
        <rFont val="Noto Sans"/>
        <family val="2"/>
      </rPr>
      <t xml:space="preserve">세종전기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
2009-04-08</t>
    </r>
  </si>
  <si>
    <r>
      <rPr>
        <sz val="11"/>
        <rFont val="Noto Sans"/>
        <family val="2"/>
      </rPr>
      <t xml:space="preserve">경부고속철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동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울산간  저압배전반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중소기업 제품</t>
    </r>
    <r>
      <rPr>
        <sz val="11"/>
        <rFont val="Arial"/>
        <family val="2"/>
      </rPr>
      <t xml:space="preserve">))</t>
    </r>
  </si>
  <si>
    <r>
      <rPr>
        <sz val="10"/>
        <rFont val="Noto Sans"/>
        <family val="2"/>
      </rPr>
      <t xml:space="preserve">서한전기공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
2009-03-26</t>
    </r>
  </si>
  <si>
    <r>
      <rPr>
        <sz val="11"/>
        <rFont val="Noto Sans"/>
        <family val="2"/>
      </rPr>
      <t xml:space="preserve">경부고속철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울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 저압배전반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중소기업 제품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㈜케이디파워
</t>
    </r>
    <r>
      <rPr>
        <sz val="10"/>
        <rFont val="Arial"/>
        <family val="2"/>
      </rPr>
      <t xml:space="preserve">2009-03-30</t>
    </r>
  </si>
  <si>
    <r>
      <rPr>
        <sz val="11"/>
        <rFont val="Noto Sans"/>
        <family val="2"/>
      </rPr>
      <t xml:space="preserve">경부고속철도 동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통신제어장치</t>
    </r>
    <r>
      <rPr>
        <sz val="11"/>
        <rFont val="Arial"/>
        <family val="2"/>
      </rPr>
      <t xml:space="preserve">(CU) </t>
    </r>
    <r>
      <rPr>
        <sz val="11"/>
        <rFont val="Noto Sans"/>
        <family val="2"/>
      </rPr>
      <t xml:space="preserve">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구매조건부 신제품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중앙선 국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용문간 단권변압기 구매</t>
    </r>
  </si>
  <si>
    <r>
      <rPr>
        <sz val="10"/>
        <rFont val="Noto Sans"/>
        <family val="2"/>
      </rPr>
      <t xml:space="preserve">한국전기공업협동조합
</t>
    </r>
    <r>
      <rPr>
        <sz val="10"/>
        <rFont val="Arial"/>
        <family val="2"/>
      </rPr>
      <t xml:space="preserve">2009-05-12</t>
    </r>
  </si>
  <si>
    <r>
      <rPr>
        <sz val="11"/>
        <rFont val="Noto Sans"/>
        <family val="2"/>
      </rPr>
      <t xml:space="preserve">중앙선 국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용문간 전철제어반 구매</t>
    </r>
  </si>
  <si>
    <r>
      <rPr>
        <sz val="11"/>
        <rFont val="Noto Sans"/>
        <family val="2"/>
      </rPr>
      <t xml:space="preserve">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및 동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광양간 </t>
    </r>
    <r>
      <rPr>
        <sz val="11"/>
        <rFont val="Arial"/>
        <family val="2"/>
      </rPr>
      <t xml:space="preserve">22.9kV</t>
    </r>
    <r>
      <rPr>
        <sz val="11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힌국전선공업
</t>
    </r>
    <r>
      <rPr>
        <sz val="10"/>
        <rFont val="Arial"/>
        <family val="2"/>
      </rPr>
      <t xml:space="preserve">2009-03-26</t>
    </r>
  </si>
  <si>
    <r>
      <rPr>
        <sz val="11"/>
        <rFont val="Noto Sans"/>
        <family val="2"/>
      </rPr>
      <t xml:space="preserve">전라선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동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광양 및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큐비클형가스절연개폐기</t>
    </r>
    <r>
      <rPr>
        <sz val="11"/>
        <rFont val="Arial"/>
        <family val="2"/>
      </rPr>
      <t xml:space="preserve">(C-GIS) </t>
    </r>
    <r>
      <rPr>
        <sz val="11"/>
        <rFont val="Noto Sans"/>
        <family val="2"/>
      </rPr>
      <t xml:space="preserve">구매 </t>
    </r>
  </si>
  <si>
    <r>
      <rPr>
        <sz val="10"/>
        <rFont val="Noto Sans"/>
        <family val="2"/>
      </rPr>
      <t xml:space="preserve">㈜효성
</t>
    </r>
    <r>
      <rPr>
        <sz val="10"/>
        <rFont val="Arial"/>
        <family val="2"/>
      </rPr>
      <t xml:space="preserve">2009-04-01</t>
    </r>
  </si>
  <si>
    <r>
      <rPr>
        <sz val="10"/>
        <rFont val="Noto Sans"/>
        <family val="2"/>
      </rPr>
      <t xml:space="preserve">동순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광양</t>
    </r>
  </si>
  <si>
    <r>
      <rPr>
        <sz val="11"/>
        <rFont val="Noto Sans"/>
        <family val="2"/>
      </rPr>
      <t xml:space="preserve">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 및 동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광양간 배전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신기술신제품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㈜서전기전
</t>
    </r>
    <r>
      <rPr>
        <sz val="10"/>
        <rFont val="Arial"/>
        <family val="2"/>
      </rPr>
      <t xml:space="preserve">2009-04-01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급전용변압기 구매</t>
    </r>
  </si>
  <si>
    <r>
      <rPr>
        <sz val="10"/>
        <rFont val="Noto Sans"/>
        <family val="2"/>
      </rPr>
      <t xml:space="preserve">현대중공업㈜
</t>
    </r>
    <r>
      <rPr>
        <sz val="10"/>
        <rFont val="Arial"/>
        <family val="2"/>
      </rPr>
      <t xml:space="preserve">2009-04-02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전철제어반 구매</t>
    </r>
  </si>
  <si>
    <r>
      <rPr>
        <sz val="11"/>
        <rFont val="Noto Sans"/>
        <family val="2"/>
      </rPr>
      <t xml:space="preserve">경부선 당정역외 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개역사 통신제어장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구매조건부신제품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㈜씨엔에이테크
</t>
    </r>
    <r>
      <rPr>
        <sz val="10"/>
        <rFont val="Arial"/>
        <family val="2"/>
      </rPr>
      <t xml:space="preserve">2009-04-28</t>
    </r>
  </si>
  <si>
    <r>
      <rPr>
        <sz val="10"/>
        <rFont val="Noto Sans"/>
        <family val="2"/>
      </rPr>
      <t xml:space="preserve">망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금곡 복선전철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금곡 복선전철 가스절연개폐장치 구매</t>
    </r>
  </si>
  <si>
    <t xml:space="preserve">광역</t>
  </si>
  <si>
    <r>
      <rPr>
        <sz val="10"/>
        <rFont val="Noto Sans"/>
        <family val="2"/>
      </rPr>
      <t xml:space="preserve">이엔테크놀로지㈜
</t>
    </r>
    <r>
      <rPr>
        <sz val="10"/>
        <rFont val="Arial"/>
        <family val="2"/>
      </rPr>
      <t xml:space="preserve">2009-04-14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금곡 복선전철 단권변압기 구매</t>
    </r>
  </si>
  <si>
    <r>
      <rPr>
        <sz val="10"/>
        <rFont val="Noto Sans"/>
        <family val="2"/>
      </rPr>
      <t xml:space="preserve">한양전기공업㈜
</t>
    </r>
    <r>
      <rPr>
        <sz val="10"/>
        <rFont val="Arial"/>
        <family val="2"/>
      </rPr>
      <t xml:space="preserve">2009-04-17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금곡 복선전철 고장점표정장치 구매</t>
    </r>
  </si>
  <si>
    <r>
      <rPr>
        <sz val="10"/>
        <rFont val="Noto Sans"/>
        <family val="2"/>
      </rPr>
      <t xml:space="preserve">㈜테크윈시스템
</t>
    </r>
    <r>
      <rPr>
        <sz val="10"/>
        <rFont val="Arial"/>
        <family val="2"/>
      </rPr>
      <t xml:space="preserve">2009-04-08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금곡간 복선전철 전철제어반 구매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금곡간 복선전철 전철용 저압배전반 구매</t>
    </r>
  </si>
  <si>
    <r>
      <rPr>
        <sz val="10"/>
        <rFont val="Noto Sans"/>
        <family val="2"/>
      </rPr>
      <t xml:space="preserve">대승기전㈜
</t>
    </r>
    <r>
      <rPr>
        <sz val="10"/>
        <rFont val="Arial"/>
        <family val="2"/>
      </rPr>
      <t xml:space="preserve">2009-04-02</t>
    </r>
  </si>
  <si>
    <t xml:space="preserve">동해선 출입시설 공용야드 영상감시설비 구매</t>
  </si>
  <si>
    <r>
      <rPr>
        <sz val="10"/>
        <rFont val="Noto Sans"/>
        <family val="2"/>
      </rPr>
      <t xml:space="preserve">인켈전기통신㈜
</t>
    </r>
    <r>
      <rPr>
        <sz val="10"/>
        <rFont val="Arial"/>
        <family val="2"/>
      </rPr>
      <t xml:space="preserve">2009-04-22</t>
    </r>
  </si>
  <si>
    <t xml:space="preserve">동해선 출입시설 공용야드 방송설비 구매</t>
  </si>
  <si>
    <r>
      <rPr>
        <sz val="10"/>
        <rFont val="Noto Sans"/>
        <family val="2"/>
      </rPr>
      <t xml:space="preserve">태양전기통신㈜
</t>
    </r>
    <r>
      <rPr>
        <sz val="10"/>
        <rFont val="Arial"/>
        <family val="2"/>
      </rPr>
      <t xml:space="preserve">2009-04-20</t>
    </r>
  </si>
  <si>
    <r>
      <rPr>
        <sz val="10"/>
        <rFont val="Noto Sans"/>
        <family val="2"/>
      </rPr>
      <t xml:space="preserve">덕소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원주 복선전철</t>
    </r>
  </si>
  <si>
    <r>
      <rPr>
        <sz val="11"/>
        <rFont val="Noto Sans"/>
        <family val="2"/>
      </rPr>
      <t xml:space="preserve">중앙선 신원역외 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역 여객안내설비 구매</t>
    </r>
  </si>
  <si>
    <r>
      <rPr>
        <sz val="10"/>
        <rFont val="Noto Sans"/>
        <family val="2"/>
      </rPr>
      <t xml:space="preserve">마이크로닉시스템㈜
</t>
    </r>
    <r>
      <rPr>
        <sz val="10"/>
        <rFont val="Arial"/>
        <family val="2"/>
      </rPr>
      <t xml:space="preserve">2009-04-22</t>
    </r>
  </si>
  <si>
    <r>
      <rPr>
        <sz val="11"/>
        <rFont val="Noto Sans"/>
        <family val="2"/>
      </rPr>
      <t xml:space="preserve">중앙선 신원역외 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개소 영상감시설비 구매</t>
    </r>
  </si>
  <si>
    <r>
      <rPr>
        <sz val="10"/>
        <rFont val="Noto Sans"/>
        <family val="2"/>
      </rPr>
      <t xml:space="preserve">첨단정보통신
</t>
    </r>
    <r>
      <rPr>
        <sz val="10"/>
        <rFont val="Arial"/>
        <family val="2"/>
      </rPr>
      <t xml:space="preserve">2009-04-22</t>
    </r>
  </si>
  <si>
    <r>
      <rPr>
        <sz val="11"/>
        <rFont val="Noto Sans"/>
        <family val="2"/>
      </rPr>
      <t xml:space="preserve">중앙선 신원역외 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역 방송설비</t>
    </r>
    <r>
      <rPr>
        <sz val="11"/>
        <rFont val="Arial"/>
        <family val="2"/>
      </rPr>
      <t xml:space="preserve">(NEP</t>
    </r>
    <r>
      <rPr>
        <sz val="11"/>
        <rFont val="Noto Sans"/>
        <family val="2"/>
      </rPr>
      <t xml:space="preserve">신제품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신전자통신㈜
</t>
    </r>
    <r>
      <rPr>
        <sz val="10"/>
        <rFont val="Arial"/>
        <family val="2"/>
      </rPr>
      <t xml:space="preserve">2009-04-21</t>
    </r>
  </si>
  <si>
    <r>
      <rPr>
        <sz val="11"/>
        <rFont val="Noto Sans"/>
        <family val="2"/>
      </rPr>
      <t xml:space="preserve">중앙선 신원역외 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개역 역무자동화설비 구매</t>
    </r>
  </si>
  <si>
    <r>
      <rPr>
        <sz val="10"/>
        <rFont val="Noto Sans"/>
        <family val="2"/>
      </rPr>
      <t xml:space="preserve">한국스마트카드㈜
</t>
    </r>
    <r>
      <rPr>
        <sz val="10"/>
        <rFont val="Arial"/>
        <family val="2"/>
      </rPr>
      <t xml:space="preserve">2009-04-14</t>
    </r>
  </si>
  <si>
    <r>
      <rPr>
        <sz val="11"/>
        <rFont val="Noto Sans"/>
        <family val="2"/>
      </rPr>
      <t xml:space="preserve">중앙선 신원역외 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개역 교통카드시스템장비 구매</t>
    </r>
  </si>
  <si>
    <r>
      <rPr>
        <sz val="10"/>
        <rFont val="Noto Sans"/>
        <family val="2"/>
      </rPr>
      <t xml:space="preserve">국제시스템산업㈜
</t>
    </r>
    <r>
      <rPr>
        <sz val="10"/>
        <rFont val="Arial"/>
        <family val="2"/>
      </rPr>
      <t xml:space="preserve">2009-04-14</t>
    </r>
  </si>
  <si>
    <r>
      <rPr>
        <sz val="11"/>
        <rFont val="Noto Sans"/>
        <family val="2"/>
      </rPr>
      <t xml:space="preserve">중앙선 국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용문간 가스절연개폐장치</t>
    </r>
    <r>
      <rPr>
        <sz val="11"/>
        <rFont val="Arial"/>
        <family val="2"/>
      </rPr>
      <t xml:space="preserve">(C-GIS) </t>
    </r>
    <r>
      <rPr>
        <sz val="11"/>
        <rFont val="Noto Sans"/>
        <family val="2"/>
      </rPr>
      <t xml:space="preserve">구매</t>
    </r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원격제어설비</t>
    </r>
    <r>
      <rPr>
        <sz val="11"/>
        <rFont val="Arial"/>
        <family val="2"/>
      </rPr>
      <t xml:space="preserve">(SCADA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엘에스산전㈜
</t>
    </r>
    <r>
      <rPr>
        <sz val="10"/>
        <rFont val="Arial"/>
        <family val="2"/>
      </rPr>
      <t xml:space="preserve">2009-06-26</t>
    </r>
  </si>
  <si>
    <r>
      <rPr>
        <sz val="10"/>
        <rFont val="Noto Sans"/>
        <family val="2"/>
      </rPr>
      <t xml:space="preserve">중앙선 덕소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원주</t>
    </r>
  </si>
  <si>
    <r>
      <rPr>
        <sz val="11"/>
        <rFont val="Noto Sans"/>
        <family val="2"/>
      </rPr>
      <t xml:space="preserve">덕소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원주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원덕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지평간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배전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신기술신제품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성이엔지㈜
</t>
    </r>
    <r>
      <rPr>
        <sz val="10"/>
        <rFont val="Arial"/>
        <family val="2"/>
      </rPr>
      <t xml:space="preserve">2009-02-24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장항선개량 
경춘선복선전철</t>
  </si>
  <si>
    <r>
      <rPr>
        <sz val="11"/>
        <rFont val="Noto Sans"/>
        <family val="2"/>
      </rPr>
      <t xml:space="preserve">궤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안전밸브외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점구매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중앙기술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장비팀</t>
    </r>
  </si>
  <si>
    <r>
      <rPr>
        <sz val="10"/>
        <rFont val="Noto Sans"/>
        <family val="2"/>
      </rPr>
      <t xml:space="preserve">동국상사
</t>
    </r>
    <r>
      <rPr>
        <sz val="10"/>
        <rFont val="Arial"/>
        <family val="2"/>
      </rPr>
      <t xml:space="preserve">2009-02-19</t>
    </r>
  </si>
  <si>
    <r>
      <rPr>
        <sz val="11"/>
        <rFont val="Noto Sans"/>
        <family val="2"/>
      </rPr>
      <t xml:space="preserve">궤도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진동축베어링구매</t>
    </r>
    <r>
      <rPr>
        <sz val="11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국상사
</t>
    </r>
    <r>
      <rPr>
        <sz val="10"/>
        <rFont val="Arial"/>
        <family val="2"/>
      </rPr>
      <t xml:space="preserve">2009-02-20</t>
    </r>
  </si>
  <si>
    <r>
      <rPr>
        <sz val="11"/>
        <rFont val="Noto Sans"/>
        <family val="2"/>
      </rPr>
      <t xml:space="preserve">궤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탈선복구기 구매설치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경기공업사
</t>
    </r>
    <r>
      <rPr>
        <sz val="10"/>
        <rFont val="Arial"/>
        <family val="2"/>
      </rPr>
      <t xml:space="preserve">2009-03-13</t>
    </r>
  </si>
  <si>
    <r>
      <rPr>
        <sz val="11"/>
        <rFont val="Noto Sans"/>
        <family val="2"/>
      </rPr>
      <t xml:space="preserve">궤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중량보관랙외 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종 구입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동국상사
</t>
    </r>
    <r>
      <rPr>
        <sz val="10"/>
        <rFont val="Arial"/>
        <family val="2"/>
      </rPr>
      <t xml:space="preserve">2009-01-14</t>
    </r>
  </si>
  <si>
    <r>
      <rPr>
        <sz val="11"/>
        <rFont val="Noto Sans"/>
        <family val="2"/>
      </rPr>
      <t xml:space="preserve">궤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분기기다짐기 모니터링 시스템 구매</t>
    </r>
    <r>
      <rPr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KR</t>
    </r>
    <r>
      <rPr>
        <sz val="10"/>
        <rFont val="Noto Sans"/>
        <family val="2"/>
      </rPr>
      <t xml:space="preserve">트레이닝
</t>
    </r>
    <r>
      <rPr>
        <sz val="10"/>
        <rFont val="Arial"/>
        <family val="2"/>
      </rPr>
      <t xml:space="preserve">2009-04-09</t>
    </r>
  </si>
  <si>
    <r>
      <rPr>
        <sz val="11"/>
        <rFont val="Noto Sans"/>
        <family val="2"/>
      </rPr>
      <t xml:space="preserve">궤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장비정비용 오일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엔진오일 등 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종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구매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시온상사
</t>
    </r>
    <r>
      <rPr>
        <sz val="10"/>
        <rFont val="Arial"/>
        <family val="2"/>
      </rPr>
      <t xml:space="preserve">2009-04-23</t>
    </r>
  </si>
  <si>
    <r>
      <rPr>
        <sz val="11"/>
        <rFont val="Noto Sans"/>
        <family val="2"/>
      </rPr>
      <t xml:space="preserve">궤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장비유지보수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진동축베어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구입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동국상사
</t>
    </r>
    <r>
      <rPr>
        <sz val="10"/>
        <rFont val="Arial"/>
        <family val="2"/>
      </rPr>
      <t xml:space="preserve">2009-04-16</t>
    </r>
  </si>
  <si>
    <r>
      <rPr>
        <sz val="11"/>
        <rFont val="Noto Sans"/>
        <family val="2"/>
      </rPr>
      <t xml:space="preserve">경부고속철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울산간 큐비클형가스절연개폐장치</t>
    </r>
    <r>
      <rPr>
        <sz val="11"/>
        <rFont val="Arial"/>
        <family val="2"/>
      </rPr>
      <t xml:space="preserve">(C-GIS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성이엔지㈜
</t>
    </r>
    <r>
      <rPr>
        <sz val="10"/>
        <rFont val="Arial"/>
        <family val="2"/>
      </rPr>
      <t xml:space="preserve">2009-03-26</t>
    </r>
  </si>
  <si>
    <r>
      <rPr>
        <sz val="11"/>
        <rFont val="Noto Sans"/>
        <family val="2"/>
      </rPr>
      <t xml:space="preserve">경부고속철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울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큐비클형가스절연개폐장치</t>
    </r>
    <r>
      <rPr>
        <sz val="11"/>
        <rFont val="Arial"/>
        <family val="2"/>
      </rPr>
      <t xml:space="preserve">(C-GIS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㈜광명전기
</t>
    </r>
    <r>
      <rPr>
        <sz val="10"/>
        <rFont val="Arial"/>
        <family val="2"/>
      </rPr>
      <t xml:space="preserve">2009-03-30</t>
    </r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전철용 저압배전반</t>
    </r>
    <r>
      <rPr>
        <sz val="11"/>
        <rFont val="Arial"/>
        <family val="2"/>
      </rPr>
      <t xml:space="preserve">/UPS/</t>
    </r>
    <r>
      <rPr>
        <sz val="11"/>
        <rFont val="Noto Sans"/>
        <family val="2"/>
      </rPr>
      <t xml:space="preserve">축전지반 구매</t>
    </r>
  </si>
  <si>
    <r>
      <rPr>
        <sz val="10"/>
        <rFont val="Noto Sans"/>
        <family val="2"/>
      </rPr>
      <t xml:space="preserve">탑인더스트리
</t>
    </r>
    <r>
      <rPr>
        <sz val="10"/>
        <rFont val="Arial"/>
        <family val="2"/>
      </rPr>
      <t xml:space="preserve">2009-04-13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전철제어반 구매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</t>
    </r>
    <r>
      <rPr>
        <sz val="11"/>
        <rFont val="Arial"/>
        <family val="2"/>
      </rPr>
      <t xml:space="preserve">22.9kV</t>
    </r>
    <r>
      <rPr>
        <sz val="11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대일전기㈜
</t>
    </r>
    <r>
      <rPr>
        <sz val="10"/>
        <rFont val="Arial"/>
        <family val="2"/>
      </rPr>
      <t xml:space="preserve">2009-04-03</t>
    </r>
  </si>
  <si>
    <r>
      <rPr>
        <sz val="11"/>
        <rFont val="Noto Sans"/>
        <family val="2"/>
      </rPr>
      <t xml:space="preserve">중앙선 국수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용문간 원격진단장치 구매</t>
    </r>
  </si>
  <si>
    <r>
      <rPr>
        <sz val="10"/>
        <rFont val="Noto Sans"/>
        <family val="2"/>
      </rPr>
      <t xml:space="preserve">㈜씨앤에이테크
</t>
    </r>
    <r>
      <rPr>
        <sz val="10"/>
        <rFont val="Arial"/>
        <family val="2"/>
      </rPr>
      <t xml:space="preserve">2009-06-09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금곡간 복선전철 원격진단장치구매</t>
    </r>
  </si>
  <si>
    <r>
      <rPr>
        <sz val="10"/>
        <rFont val="Noto Sans"/>
        <family val="2"/>
      </rPr>
      <t xml:space="preserve">㈜태광이엔시
</t>
    </r>
    <r>
      <rPr>
        <sz val="10"/>
        <rFont val="Arial"/>
        <family val="2"/>
      </rPr>
      <t xml:space="preserve">2009-06-04</t>
    </r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원격진단장치 구매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금곡간 복선전철 전철용 소규모제어장치 구매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대경산전
</t>
    </r>
    <r>
      <rPr>
        <sz val="10"/>
        <rFont val="Arial"/>
        <family val="2"/>
      </rPr>
      <t xml:space="preserve">2009-05-19</t>
    </r>
  </si>
  <si>
    <t xml:space="preserve">철도교통관제
시설 설치</t>
  </si>
  <si>
    <t xml:space="preserve">철도교통예비관제실 열차무선설비 구매설치</t>
  </si>
  <si>
    <r>
      <rPr>
        <sz val="10"/>
        <rFont val="Noto Sans"/>
        <family val="2"/>
      </rPr>
      <t xml:space="preserve">한국전기통신㈜
</t>
    </r>
    <r>
      <rPr>
        <sz val="10"/>
        <rFont val="Arial"/>
        <family val="2"/>
      </rPr>
      <t xml:space="preserve">2009-06-0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부고속철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보안용카메라 구매</t>
    </r>
  </si>
  <si>
    <r>
      <rPr>
        <sz val="10"/>
        <rFont val="Noto Sans"/>
        <family val="2"/>
      </rPr>
      <t xml:space="preserve">한일통신㈜
</t>
    </r>
    <r>
      <rPr>
        <sz val="10"/>
        <rFont val="Arial"/>
        <family val="2"/>
      </rPr>
      <t xml:space="preserve">2009-05-18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영동선철도이설
망우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금곡 복선전철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금곡구간 및 영동선 철도이설 전자연동장치 구매</t>
    </r>
  </si>
  <si>
    <r>
      <rPr>
        <sz val="10"/>
        <rFont val="Noto Sans"/>
        <family val="2"/>
      </rPr>
      <t xml:space="preserve">㈜금호전력
</t>
    </r>
    <r>
      <rPr>
        <sz val="10"/>
        <rFont val="Arial"/>
        <family val="2"/>
      </rPr>
      <t xml:space="preserve">2009-05-06</t>
    </r>
  </si>
  <si>
    <t xml:space="preserve">영동선철도이설</t>
  </si>
  <si>
    <r>
      <rPr>
        <sz val="11"/>
        <rFont val="Noto Sans"/>
        <family val="2"/>
      </rPr>
      <t xml:space="preserve">영동선 철도이설 무절연</t>
    </r>
    <r>
      <rPr>
        <sz val="11"/>
        <rFont val="Arial"/>
        <family val="2"/>
      </rPr>
      <t xml:space="preserve">AF</t>
    </r>
    <r>
      <rPr>
        <sz val="11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㈜혁신전공사
</t>
    </r>
    <r>
      <rPr>
        <sz val="10"/>
        <rFont val="Arial"/>
        <family val="2"/>
      </rPr>
      <t xml:space="preserve">2009-04-27</t>
    </r>
  </si>
  <si>
    <t xml:space="preserve">영동선 철도이설 선로전환기 구매</t>
  </si>
  <si>
    <r>
      <rPr>
        <sz val="10"/>
        <rFont val="Noto Sans"/>
        <family val="2"/>
      </rPr>
      <t xml:space="preserve">유경제어㈜
</t>
    </r>
    <r>
      <rPr>
        <sz val="10"/>
        <rFont val="Arial"/>
        <family val="2"/>
      </rPr>
      <t xml:space="preserve">2009-04-28</t>
    </r>
  </si>
  <si>
    <r>
      <rPr>
        <sz val="11"/>
        <rFont val="Noto Sans"/>
        <family val="2"/>
      </rPr>
      <t xml:space="preserve">영동선 철도이설 </t>
    </r>
    <r>
      <rPr>
        <sz val="11"/>
        <rFont val="Arial"/>
        <family val="2"/>
      </rPr>
      <t xml:space="preserve">LED</t>
    </r>
    <r>
      <rPr>
        <sz val="11"/>
        <rFont val="Noto Sans"/>
        <family val="2"/>
      </rPr>
      <t xml:space="preserve">형 신호기구 구매</t>
    </r>
  </si>
  <si>
    <r>
      <rPr>
        <sz val="10"/>
        <rFont val="Noto Sans"/>
        <family val="2"/>
      </rPr>
      <t xml:space="preserve">㈜세화
</t>
    </r>
    <r>
      <rPr>
        <sz val="10"/>
        <rFont val="Arial"/>
        <family val="2"/>
      </rPr>
      <t xml:space="preserve">2009-04-27</t>
    </r>
  </si>
  <si>
    <r>
      <rPr>
        <sz val="11"/>
        <rFont val="Noto Sans"/>
        <family val="2"/>
      </rPr>
      <t xml:space="preserve">전라선 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여수간 원격진단장치 구매</t>
    </r>
  </si>
  <si>
    <r>
      <rPr>
        <sz val="10"/>
        <rFont val="Noto Sans"/>
        <family val="2"/>
      </rPr>
      <t xml:space="preserve">한빛</t>
    </r>
    <r>
      <rPr>
        <sz val="10"/>
        <rFont val="Arial"/>
        <family val="2"/>
      </rPr>
      <t xml:space="preserve">EDS</t>
    </r>
    <r>
      <rPr>
        <sz val="10"/>
        <rFont val="Noto Sans"/>
        <family val="2"/>
      </rPr>
      <t xml:space="preserve">㈜
</t>
    </r>
    <r>
      <rPr>
        <sz val="10"/>
        <rFont val="Arial"/>
        <family val="2"/>
      </rPr>
      <t xml:space="preserve">2009-06-10</t>
    </r>
  </si>
  <si>
    <r>
      <rPr>
        <sz val="11"/>
        <rFont val="Noto Sans"/>
        <family val="2"/>
      </rPr>
      <t xml:space="preserve">중앙선 국수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용문간 전철용소규모제어장치 구매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원격진단장치 구매</t>
    </r>
  </si>
  <si>
    <r>
      <rPr>
        <sz val="10"/>
        <rFont val="Noto Sans"/>
        <family val="2"/>
      </rPr>
      <t xml:space="preserve">유호전기공업㈜
</t>
    </r>
    <r>
      <rPr>
        <sz val="10"/>
        <rFont val="Arial"/>
        <family val="2"/>
      </rPr>
      <t xml:space="preserve">2009-06-04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전철용소규모제어장치 구매</t>
    </r>
  </si>
  <si>
    <r>
      <rPr>
        <sz val="11"/>
        <rFont val="Noto Sans"/>
        <family val="2"/>
      </rPr>
      <t xml:space="preserve">경부고속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대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부산간 전철용 소규모제어장치 구매</t>
    </r>
  </si>
  <si>
    <r>
      <rPr>
        <sz val="10"/>
        <rFont val="Noto Sans"/>
        <family val="2"/>
      </rPr>
      <t xml:space="preserve">엔텍월드
</t>
    </r>
    <r>
      <rPr>
        <sz val="10"/>
        <rFont val="Arial"/>
        <family val="2"/>
      </rPr>
      <t xml:space="preserve">2009-03-24</t>
    </r>
  </si>
  <si>
    <t xml:space="preserve">전라선 복선전철 고장점표정반구매</t>
  </si>
  <si>
    <r>
      <rPr>
        <sz val="10"/>
        <rFont val="Noto Sans"/>
        <family val="2"/>
      </rPr>
      <t xml:space="preserve">㈜테크윈시스템
</t>
    </r>
    <r>
      <rPr>
        <sz val="10"/>
        <rFont val="Arial"/>
        <family val="2"/>
      </rPr>
      <t xml:space="preserve">2009-04-13</t>
    </r>
  </si>
  <si>
    <t xml:space="preserve">전라선 복선전철 원격진단장치 구매</t>
  </si>
  <si>
    <r>
      <rPr>
        <sz val="11"/>
        <rFont val="Noto Sans"/>
        <family val="2"/>
      </rPr>
      <t xml:space="preserve">전라선 복선전철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남원</t>
    </r>
    <r>
      <rPr>
        <sz val="11"/>
        <rFont val="Arial"/>
        <family val="2"/>
      </rPr>
      <t xml:space="preserve">SS</t>
    </r>
    <r>
      <rPr>
        <sz val="11"/>
        <rFont val="Noto Sans"/>
        <family val="2"/>
      </rPr>
      <t xml:space="preserve">구간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전철제어반 구매</t>
    </r>
  </si>
  <si>
    <r>
      <rPr>
        <sz val="11"/>
        <rFont val="Noto Sans"/>
        <family val="2"/>
      </rPr>
      <t xml:space="preserve">전라선 복선전철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순천</t>
    </r>
    <r>
      <rPr>
        <sz val="11"/>
        <rFont val="Arial"/>
        <family val="2"/>
      </rPr>
      <t xml:space="preserve">SS</t>
    </r>
    <r>
      <rPr>
        <sz val="11"/>
        <rFont val="Noto Sans"/>
        <family val="2"/>
      </rPr>
      <t xml:space="preserve">구간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전철제어반 구매</t>
    </r>
  </si>
  <si>
    <t xml:space="preserve">전라선 복선전철 전철용 소규모제어장치 구매</t>
  </si>
  <si>
    <r>
      <rPr>
        <sz val="11"/>
        <rFont val="Noto Sans"/>
        <family val="2"/>
      </rPr>
      <t xml:space="preserve">전라선 복선전철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남원</t>
    </r>
    <r>
      <rPr>
        <sz val="11"/>
        <rFont val="Arial"/>
        <family val="2"/>
      </rPr>
      <t xml:space="preserve">SS</t>
    </r>
    <r>
      <rPr>
        <sz val="11"/>
        <rFont val="Noto Sans"/>
        <family val="2"/>
      </rPr>
      <t xml:space="preserve">구간</t>
    </r>
    <r>
      <rPr>
        <sz val="11"/>
        <rFont val="Arial"/>
        <family val="2"/>
      </rPr>
      <t xml:space="preserve">) 154kV</t>
    </r>
    <r>
      <rPr>
        <sz val="11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일진전기㈜
</t>
    </r>
    <r>
      <rPr>
        <sz val="10"/>
        <rFont val="Arial"/>
        <family val="2"/>
      </rPr>
      <t xml:space="preserve">2009-04-17</t>
    </r>
  </si>
  <si>
    <t xml:space="preserve">경춘선</t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주변압기 구매</t>
    </r>
  </si>
  <si>
    <r>
      <rPr>
        <sz val="10"/>
        <rFont val="Noto Sans"/>
        <family val="2"/>
      </rPr>
      <t xml:space="preserve">㈜효성
</t>
    </r>
    <r>
      <rPr>
        <sz val="10"/>
        <rFont val="Arial"/>
        <family val="2"/>
      </rPr>
      <t xml:space="preserve">2009-05-15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마석</t>
    </r>
    <r>
      <rPr>
        <sz val="11"/>
        <rFont val="Arial"/>
        <family val="2"/>
      </rPr>
      <t xml:space="preserve">SS</t>
    </r>
    <r>
      <rPr>
        <sz val="11"/>
        <rFont val="Noto Sans"/>
        <family val="2"/>
      </rPr>
      <t xml:space="preserve">구간 가스절연개폐장치 구매</t>
    </r>
  </si>
  <si>
    <r>
      <rPr>
        <sz val="10"/>
        <rFont val="Noto Sans"/>
        <family val="2"/>
      </rPr>
      <t xml:space="preserve">엘에스산전㈜
</t>
    </r>
    <r>
      <rPr>
        <sz val="10"/>
        <rFont val="Arial"/>
        <family val="2"/>
      </rPr>
      <t xml:space="preserve">2009-04-08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남춘천</t>
    </r>
    <r>
      <rPr>
        <sz val="11"/>
        <rFont val="Arial"/>
        <family val="2"/>
      </rPr>
      <t xml:space="preserve">SS</t>
    </r>
    <r>
      <rPr>
        <sz val="11"/>
        <rFont val="Noto Sans"/>
        <family val="2"/>
      </rPr>
      <t xml:space="preserve">구간 가스절연개폐장치 구매</t>
    </r>
  </si>
  <si>
    <r>
      <rPr>
        <sz val="10"/>
        <rFont val="Noto Sans"/>
        <family val="2"/>
      </rPr>
      <t xml:space="preserve">현대중공업㈜
</t>
    </r>
    <r>
      <rPr>
        <sz val="10"/>
        <rFont val="Arial"/>
        <family val="2"/>
      </rPr>
      <t xml:space="preserve">2009-05-12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단권변압기 구매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</t>
    </r>
    <r>
      <rPr>
        <sz val="11"/>
        <rFont val="Arial"/>
        <family val="2"/>
      </rPr>
      <t xml:space="preserve">154kV</t>
    </r>
    <r>
      <rPr>
        <sz val="11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대한전선㈜
</t>
    </r>
    <r>
      <rPr>
        <sz val="10"/>
        <rFont val="Arial"/>
        <family val="2"/>
      </rPr>
      <t xml:space="preserve">2009-04-24</t>
    </r>
  </si>
  <si>
    <r>
      <rPr>
        <sz val="11"/>
        <rFont val="Noto Sans"/>
        <family val="2"/>
      </rPr>
      <t xml:space="preserve">경춘선 금곡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춘천간 </t>
    </r>
    <r>
      <rPr>
        <sz val="11"/>
        <rFont val="Arial"/>
        <family val="2"/>
      </rPr>
      <t xml:space="preserve">22.9kV</t>
    </r>
    <r>
      <rPr>
        <sz val="11"/>
        <rFont val="Noto Sans"/>
        <family val="2"/>
      </rPr>
      <t xml:space="preserve">케이블 구매</t>
    </r>
  </si>
  <si>
    <r>
      <rPr>
        <sz val="10"/>
        <rFont val="Noto Sans"/>
        <family val="2"/>
      </rPr>
      <t xml:space="preserve">한국전선공업협동조합
</t>
    </r>
    <r>
      <rPr>
        <sz val="10"/>
        <rFont val="Arial"/>
        <family val="2"/>
      </rPr>
      <t xml:space="preserve">2009-04-08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고장점표정장치 구매</t>
    </r>
  </si>
  <si>
    <r>
      <rPr>
        <sz val="10"/>
        <rFont val="Noto Sans"/>
        <family val="2"/>
      </rPr>
      <t xml:space="preserve">하나솔루션㈜
</t>
    </r>
    <r>
      <rPr>
        <sz val="10"/>
        <rFont val="Arial"/>
        <family val="2"/>
      </rPr>
      <t xml:space="preserve">2009-04-09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원격진단장치구매</t>
    </r>
  </si>
  <si>
    <r>
      <rPr>
        <sz val="10"/>
        <rFont val="Noto Sans"/>
        <family val="2"/>
      </rPr>
      <t xml:space="preserve">피앤씨테크㈜
</t>
    </r>
    <r>
      <rPr>
        <sz val="10"/>
        <rFont val="Arial"/>
        <family val="2"/>
      </rPr>
      <t xml:space="preserve">2009-06-05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전철제어반 구매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전철용 저압배전반 구매</t>
    </r>
  </si>
  <si>
    <r>
      <rPr>
        <sz val="10"/>
        <rFont val="Noto Sans"/>
        <family val="2"/>
      </rPr>
      <t xml:space="preserve">㈜명전
</t>
    </r>
    <r>
      <rPr>
        <sz val="10"/>
        <rFont val="Arial"/>
        <family val="2"/>
      </rPr>
      <t xml:space="preserve">2009-05-12</t>
    </r>
  </si>
  <si>
    <r>
      <rPr>
        <sz val="11"/>
        <rFont val="Noto Sans"/>
        <family val="2"/>
      </rPr>
      <t xml:space="preserve">금곡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춘천간 전철용 소규모제어장치 구매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가스절연개폐장치 구매</t>
    </r>
  </si>
  <si>
    <r>
      <rPr>
        <sz val="10"/>
        <rFont val="Noto Sans"/>
        <family val="2"/>
      </rPr>
      <t xml:space="preserve">현대중공업㈜
</t>
    </r>
    <r>
      <rPr>
        <sz val="10"/>
        <rFont val="Arial"/>
        <family val="2"/>
      </rPr>
      <t xml:space="preserve">2009-04-13</t>
    </r>
  </si>
  <si>
    <r>
      <rPr>
        <sz val="11"/>
        <rFont val="Noto Sans"/>
        <family val="2"/>
      </rPr>
      <t xml:space="preserve">경전선 삼랑진 </t>
    </r>
    <r>
      <rPr>
        <sz val="11"/>
        <rFont val="Arial"/>
        <family val="2"/>
      </rPr>
      <t xml:space="preserve">SSP </t>
    </r>
    <r>
      <rPr>
        <sz val="11"/>
        <rFont val="Noto Sans"/>
        <family val="2"/>
      </rPr>
      <t xml:space="preserve">증설 가스절연개폐장치 구매</t>
    </r>
  </si>
  <si>
    <r>
      <rPr>
        <sz val="10"/>
        <rFont val="Noto Sans"/>
        <family val="2"/>
      </rPr>
      <t xml:space="preserve">엘에스전선
</t>
    </r>
    <r>
      <rPr>
        <sz val="10"/>
        <rFont val="Arial"/>
        <family val="2"/>
      </rPr>
      <t xml:space="preserve">2009-05-22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급전용변압기 구매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단권변압기 구매</t>
    </r>
  </si>
  <si>
    <r>
      <rPr>
        <sz val="10"/>
        <rFont val="Noto Sans"/>
        <family val="2"/>
      </rPr>
      <t xml:space="preserve">한국전기공업㈜
</t>
    </r>
    <r>
      <rPr>
        <sz val="10"/>
        <rFont val="Arial"/>
        <family val="2"/>
      </rPr>
      <t xml:space="preserve">2009-05-13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</t>
    </r>
    <r>
      <rPr>
        <sz val="11"/>
        <rFont val="Arial"/>
        <family val="2"/>
      </rPr>
      <t xml:space="preserve">154kV </t>
    </r>
    <r>
      <rPr>
        <sz val="11"/>
        <rFont val="Noto Sans"/>
        <family val="2"/>
      </rPr>
      <t xml:space="preserve">송전케이블 구매</t>
    </r>
  </si>
  <si>
    <r>
      <rPr>
        <sz val="10"/>
        <rFont val="Noto Sans"/>
        <family val="2"/>
      </rPr>
      <t xml:space="preserve">엘에스전선
</t>
    </r>
    <r>
      <rPr>
        <sz val="10"/>
        <rFont val="Arial"/>
        <family val="2"/>
      </rPr>
      <t xml:space="preserve">2009-04-24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고장점표정반 구매</t>
    </r>
  </si>
  <si>
    <r>
      <rPr>
        <sz val="10"/>
        <rFont val="Noto Sans"/>
        <family val="2"/>
      </rPr>
      <t xml:space="preserve">피앤씨테크
</t>
    </r>
    <r>
      <rPr>
        <sz val="10"/>
        <rFont val="Arial"/>
        <family val="2"/>
      </rPr>
      <t xml:space="preserve">2009-04-16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원격진단장치 구매</t>
    </r>
  </si>
  <si>
    <r>
      <rPr>
        <sz val="10"/>
        <rFont val="Noto Sans"/>
        <family val="2"/>
      </rPr>
      <t xml:space="preserve">㈜태광이엔시
</t>
    </r>
    <r>
      <rPr>
        <sz val="10"/>
        <rFont val="Arial"/>
        <family val="2"/>
      </rPr>
      <t xml:space="preserve">2009-06-05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전철용 소규모제어장치 구매</t>
    </r>
  </si>
  <si>
    <r>
      <rPr>
        <sz val="10"/>
        <rFont val="Noto Sans"/>
        <family val="2"/>
      </rPr>
      <t xml:space="preserve">㈜테크윈시스템
</t>
    </r>
    <r>
      <rPr>
        <sz val="10"/>
        <rFont val="Arial"/>
        <family val="2"/>
      </rPr>
      <t xml:space="preserve">2009-05-19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전철용 저압배전반 구매</t>
    </r>
  </si>
  <si>
    <r>
      <rPr>
        <sz val="10"/>
        <rFont val="Noto Sans"/>
        <family val="2"/>
      </rPr>
      <t xml:space="preserve">우형
</t>
    </r>
    <r>
      <rPr>
        <sz val="10"/>
        <rFont val="Arial"/>
        <family val="2"/>
      </rPr>
      <t xml:space="preserve">2009-04-13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큐비클형가스절연개폐장치</t>
    </r>
    <r>
      <rPr>
        <sz val="11"/>
        <rFont val="Arial"/>
        <family val="2"/>
      </rPr>
      <t xml:space="preserve">(C-GIS) 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일진전기
</t>
    </r>
    <r>
      <rPr>
        <sz val="10"/>
        <rFont val="Arial"/>
        <family val="2"/>
      </rPr>
      <t xml:space="preserve">2009-04-13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통신용제어장치</t>
    </r>
    <r>
      <rPr>
        <sz val="11"/>
        <rFont val="Arial"/>
        <family val="2"/>
      </rPr>
      <t xml:space="preserve">(CU)</t>
    </r>
    <r>
      <rPr>
        <sz val="11"/>
        <rFont val="Noto Sans"/>
        <family val="2"/>
      </rPr>
      <t xml:space="preserve">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구매조건부 신제품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㈜씨엔에이테크
</t>
    </r>
    <r>
      <rPr>
        <sz val="10"/>
        <rFont val="Arial"/>
        <family val="2"/>
      </rPr>
      <t xml:space="preserve">2009-04-24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마산간 배전반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신기술신제품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세화이엘씨
</t>
    </r>
    <r>
      <rPr>
        <sz val="10"/>
        <rFont val="Arial"/>
        <family val="2"/>
      </rPr>
      <t xml:space="preserve">2009-04-16</t>
    </r>
  </si>
  <si>
    <r>
      <rPr>
        <sz val="11"/>
        <rFont val="Noto Sans"/>
        <family val="2"/>
      </rPr>
      <t xml:space="preserve">경전선 삼랑진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진주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부산신항배후철도 </t>
    </r>
    <r>
      <rPr>
        <sz val="11"/>
        <rFont val="Arial"/>
        <family val="2"/>
      </rPr>
      <t xml:space="preserve">CTC</t>
    </r>
    <r>
      <rPr>
        <sz val="11"/>
        <rFont val="Noto Sans"/>
        <family val="2"/>
      </rPr>
      <t xml:space="preserve">설비 구매 설치</t>
    </r>
  </si>
  <si>
    <r>
      <rPr>
        <sz val="10"/>
        <rFont val="Noto Sans"/>
        <family val="2"/>
      </rPr>
      <t xml:space="preserve">㈜대우엔지니어링
</t>
    </r>
    <r>
      <rPr>
        <sz val="10"/>
        <rFont val="Arial"/>
        <family val="2"/>
      </rPr>
      <t xml:space="preserve">2009-05-21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무절연</t>
    </r>
    <r>
      <rPr>
        <sz val="11"/>
        <rFont val="Arial"/>
        <family val="2"/>
      </rPr>
      <t xml:space="preserve">AF</t>
    </r>
    <r>
      <rPr>
        <sz val="11"/>
        <rFont val="Noto Sans"/>
        <family val="2"/>
      </rPr>
      <t xml:space="preserve">궤도회로장치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대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대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신우이엔지㈜
</t>
    </r>
    <r>
      <rPr>
        <sz val="10"/>
        <rFont val="Arial"/>
        <family val="2"/>
      </rPr>
      <t xml:space="preserve">2009-05-28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</t>
    </r>
    <r>
      <rPr>
        <sz val="11"/>
        <rFont val="Arial"/>
        <family val="2"/>
      </rPr>
      <t xml:space="preserve">LED</t>
    </r>
    <r>
      <rPr>
        <sz val="11"/>
        <rFont val="Noto Sans"/>
        <family val="2"/>
      </rPr>
      <t xml:space="preserve">형 신호기구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대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대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성전기
</t>
    </r>
    <r>
      <rPr>
        <sz val="10"/>
        <rFont val="Arial"/>
        <family val="2"/>
      </rPr>
      <t xml:space="preserve">2009-05-20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자동폐색장치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대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대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경제어㈜
</t>
    </r>
    <r>
      <rPr>
        <sz val="10"/>
        <rFont val="Arial"/>
        <family val="2"/>
      </rPr>
      <t xml:space="preserve">2009-05-20</t>
    </r>
  </si>
  <si>
    <r>
      <rPr>
        <sz val="11"/>
        <rFont val="Noto Sans"/>
        <family val="2"/>
      </rPr>
      <t xml:space="preserve">경부고속철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구간 오송역외 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역 방송설비 구매</t>
    </r>
  </si>
  <si>
    <r>
      <rPr>
        <sz val="10"/>
        <rFont val="Noto Sans"/>
        <family val="2"/>
      </rPr>
      <t xml:space="preserve">㈜시티엠
</t>
    </r>
    <r>
      <rPr>
        <sz val="10"/>
        <rFont val="Arial"/>
        <family val="2"/>
      </rPr>
      <t xml:space="preserve">2009-05-19</t>
    </r>
  </si>
  <si>
    <t xml:space="preserve">경부선 당정역사신설</t>
  </si>
  <si>
    <t xml:space="preserve">당정역 열차행선안내장치 구매</t>
  </si>
  <si>
    <r>
      <rPr>
        <sz val="10"/>
        <rFont val="Noto Sans"/>
        <family val="2"/>
      </rPr>
      <t xml:space="preserve">서울디스플레이㈜
</t>
    </r>
    <r>
      <rPr>
        <sz val="10"/>
        <rFont val="Arial"/>
        <family val="2"/>
      </rPr>
      <t xml:space="preserve">2009-05-08</t>
    </r>
  </si>
  <si>
    <t xml:space="preserve">당정역 영상감시설비 구매</t>
  </si>
  <si>
    <r>
      <rPr>
        <sz val="10"/>
        <rFont val="Noto Sans"/>
        <family val="2"/>
      </rPr>
      <t xml:space="preserve">태승전기통신㈜
</t>
    </r>
    <r>
      <rPr>
        <sz val="10"/>
        <rFont val="Arial"/>
        <family val="2"/>
      </rPr>
      <t xml:space="preserve">2009-05-08]</t>
    </r>
  </si>
  <si>
    <t xml:space="preserve">당정역 방송설비 구매</t>
  </si>
  <si>
    <r>
      <rPr>
        <sz val="10"/>
        <rFont val="Noto Sans"/>
        <family val="2"/>
      </rPr>
      <t xml:space="preserve">아이에스㈜
</t>
    </r>
    <r>
      <rPr>
        <sz val="10"/>
        <rFont val="Arial"/>
        <family val="2"/>
      </rPr>
      <t xml:space="preserve">2009-05-11</t>
    </r>
  </si>
  <si>
    <t xml:space="preserve">당정역 역무자동화설비 구매</t>
  </si>
  <si>
    <r>
      <rPr>
        <sz val="10"/>
        <rFont val="Noto Sans"/>
        <family val="2"/>
      </rPr>
      <t xml:space="preserve">㈜유니맥시스템
</t>
    </r>
    <r>
      <rPr>
        <sz val="10"/>
        <rFont val="Arial"/>
        <family val="2"/>
      </rPr>
      <t xml:space="preserve">2009-05-11</t>
    </r>
  </si>
  <si>
    <t xml:space="preserve">당정역 교통카드시스템장비 구매</t>
  </si>
  <si>
    <r>
      <rPr>
        <sz val="10"/>
        <rFont val="Noto Sans"/>
        <family val="2"/>
      </rPr>
      <t xml:space="preserve">㈜한국스마트카드
</t>
    </r>
    <r>
      <rPr>
        <sz val="10"/>
        <rFont val="Arial"/>
        <family val="2"/>
      </rPr>
      <t xml:space="preserve">2009-05-15</t>
    </r>
  </si>
  <si>
    <r>
      <rPr>
        <sz val="11"/>
        <rFont val="Noto Sans"/>
        <family val="2"/>
      </rPr>
      <t xml:space="preserve">경춘선 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춘천간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중앙선 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개역사 승강장확인용 무선영상전송시스템 구매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설치</t>
    </r>
  </si>
  <si>
    <r>
      <rPr>
        <sz val="10"/>
        <rFont val="Noto Sans"/>
        <family val="2"/>
      </rPr>
      <t xml:space="preserve">기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가격분리입찰</t>
    </r>
  </si>
  <si>
    <r>
      <rPr>
        <sz val="11"/>
        <rFont val="Noto Sans"/>
        <family val="2"/>
      </rPr>
      <t xml:space="preserve">일반</t>
    </r>
    <r>
      <rPr>
        <sz val="11"/>
        <rFont val="굴림체"/>
        <family val="3"/>
        <charset val="129"/>
      </rPr>
      <t xml:space="preserve">/
</t>
    </r>
    <r>
      <rPr>
        <sz val="11"/>
        <rFont val="Noto Sans"/>
        <family val="2"/>
      </rPr>
      <t xml:space="preserve">광역철도</t>
    </r>
  </si>
  <si>
    <r>
      <rPr>
        <sz val="10"/>
        <rFont val="Noto Sans"/>
        <family val="2"/>
      </rPr>
      <t xml:space="preserve">㈜비츠로시스
</t>
    </r>
    <r>
      <rPr>
        <sz val="10"/>
        <rFont val="Arial"/>
        <family val="2"/>
      </rPr>
      <t xml:space="preserve">2009-06-22</t>
    </r>
  </si>
  <si>
    <r>
      <rPr>
        <sz val="10"/>
        <rFont val="Noto Sans"/>
        <family val="2"/>
      </rPr>
      <t xml:space="preserve">제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도담 복선전철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삼곡역외 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개소 영상감시설비 구매</t>
    </r>
  </si>
  <si>
    <r>
      <rPr>
        <sz val="10"/>
        <rFont val="Noto Sans"/>
        <family val="2"/>
      </rPr>
      <t xml:space="preserve">엔에스시스템㈜
</t>
    </r>
    <r>
      <rPr>
        <sz val="10"/>
        <rFont val="Arial"/>
        <family val="2"/>
      </rPr>
      <t xml:space="preserve">2009-04-22</t>
    </r>
  </si>
  <si>
    <r>
      <rPr>
        <sz val="11"/>
        <rFont val="Noto Sans"/>
        <family val="2"/>
      </rPr>
      <t xml:space="preserve">중앙선 제천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도담간 삼곡역외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역 방송설비 구매</t>
    </r>
  </si>
  <si>
    <r>
      <rPr>
        <sz val="10"/>
        <rFont val="Noto Sans"/>
        <family val="2"/>
      </rPr>
      <t xml:space="preserve">㈜벽우
</t>
    </r>
    <r>
      <rPr>
        <sz val="10"/>
        <rFont val="Arial"/>
        <family val="2"/>
      </rPr>
      <t xml:space="preserve">2009-04-21</t>
    </r>
  </si>
  <si>
    <r>
      <rPr>
        <sz val="11"/>
        <rFont val="Noto Sans"/>
        <family val="2"/>
      </rPr>
      <t xml:space="preserve">전라선복선전철 곡성역외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역 여객자동안내장치 구매</t>
    </r>
  </si>
  <si>
    <r>
      <rPr>
        <sz val="10"/>
        <rFont val="Noto Sans"/>
        <family val="2"/>
      </rPr>
      <t xml:space="preserve">㈜제일시스템
</t>
    </r>
    <r>
      <rPr>
        <sz val="10"/>
        <rFont val="Arial"/>
        <family val="2"/>
      </rPr>
      <t xml:space="preserve">2009-05-29</t>
    </r>
  </si>
  <si>
    <r>
      <rPr>
        <sz val="11"/>
        <rFont val="Noto Sans"/>
        <family val="2"/>
      </rPr>
      <t xml:space="preserve">전라선복선전철 신리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순천간 영상감시장치 구매</t>
    </r>
  </si>
  <si>
    <r>
      <rPr>
        <sz val="10"/>
        <rFont val="Noto Sans"/>
        <family val="2"/>
      </rPr>
      <t xml:space="preserve">㈜인터엠
</t>
    </r>
    <r>
      <rPr>
        <sz val="10"/>
        <rFont val="Arial"/>
        <family val="2"/>
      </rPr>
      <t xml:space="preserve">2009-06-17</t>
    </r>
  </si>
  <si>
    <r>
      <rPr>
        <sz val="11"/>
        <rFont val="Noto Sans"/>
        <family val="2"/>
      </rPr>
      <t xml:space="preserve">전라선복선전철 곡선역외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개역 방송설비 구매</t>
    </r>
  </si>
  <si>
    <r>
      <rPr>
        <sz val="10"/>
        <rFont val="Noto Sans"/>
        <family val="2"/>
      </rPr>
      <t xml:space="preserve">㈜파워테크놀로지
</t>
    </r>
    <r>
      <rPr>
        <sz val="10"/>
        <rFont val="Arial"/>
        <family val="2"/>
      </rPr>
      <t xml:space="preserve">2009-05-29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월</t>
    </r>
  </si>
  <si>
    <t xml:space="preserve">신규</t>
  </si>
  <si>
    <t xml:space="preserve">궤도검사장비구매</t>
  </si>
  <si>
    <r>
      <rPr>
        <sz val="11"/>
        <color rgb="FFFF0000"/>
        <rFont val="Noto Sans"/>
        <family val="2"/>
      </rPr>
      <t xml:space="preserve">궤도시설 안전진단측정장비</t>
    </r>
    <r>
      <rPr>
        <sz val="11"/>
        <color rgb="FFFF0000"/>
        <rFont val="굴림체"/>
        <family val="3"/>
        <charset val="129"/>
      </rPr>
      <t xml:space="preserve">(5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굴림체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구매</t>
    </r>
  </si>
  <si>
    <r>
      <rPr>
        <sz val="10"/>
        <color rgb="FFFF0000"/>
        <rFont val="Noto Sans"/>
        <family val="2"/>
      </rPr>
      <t xml:space="preserve">중앙기술단</t>
    </r>
    <r>
      <rPr>
        <sz val="10"/>
        <color rgb="FFFF0000"/>
        <rFont val="굴림체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궤도기술팀</t>
    </r>
  </si>
  <si>
    <r>
      <rPr>
        <sz val="10"/>
        <color rgb="FFFF0000"/>
        <rFont val="Noto Sans"/>
        <family val="2"/>
      </rPr>
      <t xml:space="preserve">㈜코세코
</t>
    </r>
    <r>
      <rPr>
        <sz val="10"/>
        <color rgb="FFFF0000"/>
        <rFont val="굴림체"/>
        <family val="3"/>
        <charset val="129"/>
      </rPr>
      <t xml:space="preserve">2009-04-13</t>
    </r>
  </si>
  <si>
    <t xml:space="preserve">병점차량기지역사신설</t>
  </si>
  <si>
    <t xml:space="preserve">경부선 병점차량기지역 열차행선안내장치 구매</t>
  </si>
  <si>
    <r>
      <rPr>
        <sz val="10"/>
        <rFont val="Noto Sans"/>
        <family val="2"/>
      </rPr>
      <t xml:space="preserve">㈜동우시스네트
</t>
    </r>
    <r>
      <rPr>
        <sz val="10"/>
        <rFont val="Arial"/>
        <family val="2"/>
      </rPr>
      <t xml:space="preserve">2009-06-04</t>
    </r>
  </si>
  <si>
    <t xml:space="preserve">경부선 병점차량기지역 영상감시설비 구매</t>
  </si>
  <si>
    <r>
      <rPr>
        <sz val="10"/>
        <rFont val="Noto Sans"/>
        <family val="2"/>
      </rPr>
      <t xml:space="preserve">뉴코리아전자통신㈜
</t>
    </r>
    <r>
      <rPr>
        <sz val="10"/>
        <rFont val="Arial"/>
        <family val="2"/>
      </rPr>
      <t xml:space="preserve">2009-06-04</t>
    </r>
  </si>
  <si>
    <t xml:space="preserve">경부선 병점차량기지역 방송설비 구매</t>
  </si>
  <si>
    <r>
      <rPr>
        <sz val="10"/>
        <rFont val="Noto Sans"/>
        <family val="2"/>
      </rPr>
      <t xml:space="preserve">첨단정보통신
</t>
    </r>
    <r>
      <rPr>
        <sz val="10"/>
        <rFont val="Arial"/>
        <family val="2"/>
      </rPr>
      <t xml:space="preserve">2009-03-30</t>
    </r>
  </si>
  <si>
    <t xml:space="preserve">경부선 병점차량기지역 역무자동화설비 구매</t>
  </si>
  <si>
    <r>
      <rPr>
        <sz val="10"/>
        <rFont val="Noto Sans"/>
        <family val="2"/>
      </rPr>
      <t xml:space="preserve">대우정보시스템㈜
</t>
    </r>
    <r>
      <rPr>
        <sz val="10"/>
        <rFont val="Arial"/>
        <family val="2"/>
      </rPr>
      <t xml:space="preserve">2009-06-23</t>
    </r>
  </si>
  <si>
    <t xml:space="preserve">경부선 병점차량기지역 교통카드시스템장비 구매</t>
  </si>
  <si>
    <r>
      <rPr>
        <sz val="10"/>
        <rFont val="Noto Sans"/>
        <family val="2"/>
      </rPr>
      <t xml:space="preserve">㈜한국스마트카드
</t>
    </r>
    <r>
      <rPr>
        <sz val="10"/>
        <rFont val="Arial"/>
        <family val="2"/>
      </rPr>
      <t xml:space="preserve">2009-06-23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선로전환기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대전도심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삼표이앤씨㈜
</t>
    </r>
    <r>
      <rPr>
        <sz val="10"/>
        <rFont val="Arial"/>
        <family val="2"/>
      </rPr>
      <t xml:space="preserve">2009-06-24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선로전환기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대구도심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선로전환기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㈜삼삼
</t>
    </r>
    <r>
      <rPr>
        <sz val="10"/>
        <rFont val="Arial"/>
        <family val="2"/>
      </rPr>
      <t xml:space="preserve">2009-06-23</t>
    </r>
  </si>
  <si>
    <r>
      <rPr>
        <sz val="11"/>
        <rFont val="Noto Sans"/>
        <family val="2"/>
      </rPr>
      <t xml:space="preserve">경부고속철도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전자연동장치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대전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대구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오송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부산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㈜대우엔지니어링
</t>
    </r>
    <r>
      <rPr>
        <sz val="10"/>
        <rFont val="Arial"/>
        <family val="2"/>
      </rPr>
      <t xml:space="preserve">2009-11-17</t>
    </r>
  </si>
  <si>
    <r>
      <rPr>
        <sz val="10"/>
        <rFont val="Noto Sans"/>
        <family val="2"/>
      </rPr>
      <t xml:space="preserve">순천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여수철도개량</t>
    </r>
  </si>
  <si>
    <r>
      <rPr>
        <sz val="11"/>
        <rFont val="Noto Sans"/>
        <family val="2"/>
      </rPr>
      <t xml:space="preserve">전라선 여천역외 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개소 영상감시설비 구매</t>
    </r>
  </si>
  <si>
    <r>
      <rPr>
        <sz val="10"/>
        <rFont val="Noto Sans"/>
        <family val="2"/>
      </rPr>
      <t xml:space="preserve">반도정보통신㈜
</t>
    </r>
    <r>
      <rPr>
        <sz val="10"/>
        <rFont val="Arial"/>
        <family val="2"/>
      </rPr>
      <t xml:space="preserve">2009-06-22</t>
    </r>
  </si>
  <si>
    <r>
      <rPr>
        <sz val="11"/>
        <rFont val="Noto Sans"/>
        <family val="2"/>
      </rPr>
      <t xml:space="preserve">전라선 여천역외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개소 방송설비 구매</t>
    </r>
  </si>
  <si>
    <r>
      <rPr>
        <sz val="10"/>
        <rFont val="Noto Sans"/>
        <family val="2"/>
      </rPr>
      <t xml:space="preserve">㈜세오
</t>
    </r>
    <r>
      <rPr>
        <sz val="10"/>
        <rFont val="Arial"/>
        <family val="2"/>
      </rPr>
      <t xml:space="preserve">2009-06-22</t>
    </r>
  </si>
  <si>
    <r>
      <rPr>
        <sz val="11"/>
        <rFont val="Noto Sans"/>
        <family val="2"/>
      </rPr>
      <t xml:space="preserve">전라선 여천역외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역 여객자동안내장치 구매</t>
    </r>
  </si>
  <si>
    <r>
      <rPr>
        <sz val="10"/>
        <rFont val="Noto Sans"/>
        <family val="2"/>
      </rPr>
      <t xml:space="preserve">삼형전자㈜
</t>
    </r>
    <r>
      <rPr>
        <sz val="10"/>
        <rFont val="Arial"/>
        <family val="2"/>
      </rPr>
      <t xml:space="preserve">2009-06-22</t>
    </r>
  </si>
  <si>
    <r>
      <rPr>
        <sz val="11"/>
        <rFont val="Noto Sans"/>
        <family val="2"/>
      </rPr>
      <t xml:space="preserve">디젤기관차 연료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경유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화신상사
</t>
    </r>
    <r>
      <rPr>
        <sz val="10"/>
        <rFont val="굴림체"/>
        <family val="3"/>
        <charset val="129"/>
      </rPr>
      <t xml:space="preserve">2009-07-22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망우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금곡복선전철
경춘선복선전철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금곡구간 및 경춘선 무절연가청주파수</t>
    </r>
    <r>
      <rPr>
        <sz val="11"/>
        <rFont val="Arial"/>
        <family val="2"/>
      </rPr>
      <t xml:space="preserve">(AF)</t>
    </r>
    <r>
      <rPr>
        <sz val="11"/>
        <rFont val="Noto Sans"/>
        <family val="2"/>
      </rPr>
      <t xml:space="preserve">궤도회로장치 구매</t>
    </r>
  </si>
  <si>
    <t xml:space="preserve">광역및
일반철도</t>
  </si>
  <si>
    <r>
      <rPr>
        <sz val="10"/>
        <rFont val="Noto Sans"/>
        <family val="2"/>
      </rPr>
      <t xml:space="preserve">신우이엔지㈜
</t>
    </r>
    <r>
      <rPr>
        <sz val="10"/>
        <rFont val="Arial"/>
        <family val="2"/>
      </rPr>
      <t xml:space="preserve">2009-06-15</t>
    </r>
  </si>
  <si>
    <r>
      <rPr>
        <sz val="10"/>
        <rFont val="Noto Sans"/>
        <family val="2"/>
      </rPr>
      <t xml:space="preserve">망우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금곡복선전철
부산신항배후철도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금곡구간 및 부산신항배후철도 자동폐색장치 구매</t>
    </r>
  </si>
  <si>
    <t xml:space="preserve">광역철도
및 수탁</t>
  </si>
  <si>
    <r>
      <rPr>
        <sz val="10"/>
        <rFont val="Noto Sans"/>
        <family val="2"/>
      </rPr>
      <t xml:space="preserve">㈜금호전력
</t>
    </r>
    <r>
      <rPr>
        <sz val="10"/>
        <rFont val="Arial"/>
        <family val="2"/>
      </rPr>
      <t xml:space="preserve">2009-06-11</t>
    </r>
  </si>
  <si>
    <r>
      <rPr>
        <sz val="10"/>
        <rFont val="Noto Sans"/>
        <family val="2"/>
      </rPr>
      <t xml:space="preserve">망우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금곡복선전철 외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사업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금곡구간 외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개사업 </t>
    </r>
    <r>
      <rPr>
        <sz val="11"/>
        <rFont val="Arial"/>
        <family val="2"/>
      </rPr>
      <t xml:space="preserve">LED</t>
    </r>
    <r>
      <rPr>
        <sz val="11"/>
        <rFont val="Noto Sans"/>
        <family val="2"/>
      </rPr>
      <t xml:space="preserve">형 신호기구 구매</t>
    </r>
  </si>
  <si>
    <r>
      <rPr>
        <sz val="11"/>
        <rFont val="Noto Sans"/>
        <family val="2"/>
      </rPr>
      <t xml:space="preserve">광역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일반
철도및 수탁</t>
    </r>
  </si>
  <si>
    <r>
      <rPr>
        <sz val="10"/>
        <rFont val="Noto Sans"/>
        <family val="2"/>
      </rPr>
      <t xml:space="preserve">㈜세화
</t>
    </r>
    <r>
      <rPr>
        <sz val="10"/>
        <rFont val="Arial"/>
        <family val="2"/>
      </rPr>
      <t xml:space="preserve">2009-06-16</t>
    </r>
  </si>
  <si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금곡구간 외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개사업 선로전환기 구매</t>
    </r>
  </si>
  <si>
    <r>
      <rPr>
        <sz val="10"/>
        <rFont val="Noto Sans"/>
        <family val="2"/>
      </rPr>
      <t xml:space="preserve">유경제어㈜
</t>
    </r>
    <r>
      <rPr>
        <sz val="10"/>
        <rFont val="Arial"/>
        <family val="2"/>
      </rPr>
      <t xml:space="preserve">2009-06-17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분기 용접설비 유지보수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전극판외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종구매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광엔지니어링
</t>
    </r>
    <r>
      <rPr>
        <sz val="10"/>
        <rFont val="Arial"/>
        <family val="2"/>
      </rPr>
      <t xml:space="preserve">2009-05-15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분기 용접설비 유지보수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단면청소용브러쉬외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종구매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㈜삼성정밀
</t>
    </r>
    <r>
      <rPr>
        <sz val="10"/>
        <rFont val="Arial"/>
        <family val="2"/>
      </rPr>
      <t xml:space="preserve">2009-06-15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분기 용접설비 유지보수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자갈정리기</t>
    </r>
    <r>
      <rPr>
        <sz val="11"/>
        <rFont val="Arial"/>
        <family val="2"/>
      </rPr>
      <t xml:space="preserve">(BR0101</t>
    </r>
    <r>
      <rPr>
        <sz val="11"/>
        <rFont val="Noto Sans"/>
        <family val="2"/>
      </rPr>
      <t xml:space="preserve">호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엔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도이치엔진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수리</t>
    </r>
  </si>
  <si>
    <r>
      <rPr>
        <sz val="10"/>
        <rFont val="Noto Sans"/>
        <family val="2"/>
      </rPr>
      <t xml:space="preserve">㈜신양티엔지
</t>
    </r>
    <r>
      <rPr>
        <sz val="10"/>
        <rFont val="Arial"/>
        <family val="2"/>
      </rPr>
      <t xml:space="preserve">2009-05-22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분기 용접설비 유지보수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송풍기외</t>
    </r>
    <r>
      <rPr>
        <sz val="11"/>
        <rFont val="Arial"/>
        <family val="2"/>
      </rPr>
      <t xml:space="preserve">47</t>
    </r>
    <r>
      <rPr>
        <sz val="11"/>
        <rFont val="Noto Sans"/>
        <family val="2"/>
      </rPr>
      <t xml:space="preserve">종 구매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양이엔티㈜
</t>
    </r>
    <r>
      <rPr>
        <sz val="10"/>
        <rFont val="Arial"/>
        <family val="2"/>
      </rPr>
      <t xml:space="preserve">2009-05-22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분기 용접설비 유지보수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인버터외 </t>
    </r>
    <r>
      <rPr>
        <sz val="11"/>
        <rFont val="Arial"/>
        <family val="2"/>
      </rPr>
      <t xml:space="preserve">23</t>
    </r>
    <r>
      <rPr>
        <sz val="11"/>
        <rFont val="Noto Sans"/>
        <family val="2"/>
      </rPr>
      <t xml:space="preserve">종 구매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㈜케이블컴퍼니
</t>
    </r>
    <r>
      <rPr>
        <sz val="10"/>
        <rFont val="Arial"/>
        <family val="2"/>
      </rPr>
      <t xml:space="preserve">2009-05-25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월</t>
    </r>
  </si>
  <si>
    <t xml:space="preserve">신청사이전사업</t>
  </si>
  <si>
    <t xml:space="preserve">정보통신 및 보안시스템 구매설치</t>
  </si>
  <si>
    <t xml:space="preserve">청사관리</t>
  </si>
  <si>
    <r>
      <rPr>
        <sz val="10"/>
        <color rgb="FFFF0000"/>
        <rFont val="Noto Sans"/>
        <family val="2"/>
      </rPr>
      <t xml:space="preserve">관리본부</t>
    </r>
    <r>
      <rPr>
        <sz val="10"/>
        <color rgb="FFFF0000"/>
        <rFont val="굴림체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정보관리처</t>
    </r>
  </si>
  <si>
    <r>
      <rPr>
        <sz val="10"/>
        <color rgb="FFFF0000"/>
        <rFont val="Noto Sans"/>
        <family val="2"/>
      </rPr>
      <t xml:space="preserve">㈜엔에스에이
</t>
    </r>
    <r>
      <rPr>
        <sz val="10"/>
        <color rgb="FFFF0000"/>
        <rFont val="굴림체"/>
        <family val="3"/>
        <charset val="129"/>
      </rPr>
      <t xml:space="preserve">2009-06-02</t>
    </r>
  </si>
  <si>
    <r>
      <rPr>
        <sz val="11"/>
        <color rgb="FFFF0000"/>
        <rFont val="Noto Sans"/>
        <family val="2"/>
      </rPr>
      <t xml:space="preserve">신청사 통신장비용 </t>
    </r>
    <r>
      <rPr>
        <sz val="11"/>
        <color rgb="FFFF0000"/>
        <rFont val="돋움"/>
        <family val="3"/>
        <charset val="129"/>
      </rPr>
      <t xml:space="preserve">UPS(3KVA)</t>
    </r>
    <r>
      <rPr>
        <sz val="11"/>
        <color rgb="FFFF0000"/>
        <rFont val="Noto Sans"/>
        <family val="2"/>
      </rPr>
      <t xml:space="preserve">구매설치</t>
    </r>
  </si>
  <si>
    <r>
      <rPr>
        <sz val="10"/>
        <color rgb="FFFF0000"/>
        <rFont val="Noto Sans"/>
        <family val="2"/>
      </rPr>
      <t xml:space="preserve">국제통신공업㈜
</t>
    </r>
    <r>
      <rPr>
        <sz val="10"/>
        <color rgb="FFFF0000"/>
        <rFont val="굴림체"/>
        <family val="3"/>
        <charset val="129"/>
      </rPr>
      <t xml:space="preserve">2009-06-23</t>
    </r>
  </si>
  <si>
    <r>
      <rPr>
        <sz val="11"/>
        <color rgb="FFFF0000"/>
        <rFont val="Noto Sans"/>
        <family val="2"/>
      </rPr>
      <t xml:space="preserve">신청사 전산실 </t>
    </r>
    <r>
      <rPr>
        <sz val="11"/>
        <color rgb="FFFF0000"/>
        <rFont val="돋움"/>
        <family val="3"/>
        <charset val="129"/>
      </rPr>
      <t xml:space="preserve">UPS(UPS</t>
    </r>
    <r>
      <rPr>
        <sz val="11"/>
        <color rgb="FFFF0000"/>
        <rFont val="Noto Sans"/>
        <family val="2"/>
      </rPr>
      <t xml:space="preserve">축전지감시시스템 포함</t>
    </r>
    <r>
      <rPr>
        <sz val="11"/>
        <color rgb="FFFF0000"/>
        <rFont val="돋움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구매설치</t>
    </r>
  </si>
  <si>
    <r>
      <rPr>
        <sz val="10"/>
        <color rgb="FFFF0000"/>
        <rFont val="Noto Sans"/>
        <family val="2"/>
      </rPr>
      <t xml:space="preserve">태진테크㈜
</t>
    </r>
    <r>
      <rPr>
        <sz val="10"/>
        <color rgb="FFFF0000"/>
        <rFont val="굴림체"/>
        <family val="3"/>
        <charset val="129"/>
      </rPr>
      <t xml:space="preserve">2009-06-29</t>
    </r>
  </si>
  <si>
    <t xml:space="preserve">부산신항배후철도 선로전환기 구매</t>
  </si>
  <si>
    <r>
      <rPr>
        <sz val="11"/>
        <rFont val="Noto Sans"/>
        <family val="2"/>
      </rPr>
      <t xml:space="preserve">부산신항배후철도 무절연</t>
    </r>
    <r>
      <rPr>
        <sz val="11"/>
        <rFont val="Arial"/>
        <family val="2"/>
      </rPr>
      <t xml:space="preserve">AF</t>
    </r>
    <r>
      <rPr>
        <sz val="11"/>
        <rFont val="Noto Sans"/>
        <family val="2"/>
      </rPr>
      <t xml:space="preserve">궤도회로장치 구매</t>
    </r>
  </si>
  <si>
    <r>
      <rPr>
        <sz val="10"/>
        <rFont val="Noto Sans"/>
        <family val="2"/>
      </rPr>
      <t xml:space="preserve">엘에스산전㈜
</t>
    </r>
    <r>
      <rPr>
        <sz val="10"/>
        <rFont val="굴림체"/>
        <family val="3"/>
        <charset val="129"/>
      </rPr>
      <t xml:space="preserve">2009-07-08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월</t>
    </r>
  </si>
  <si>
    <r>
      <rPr>
        <sz val="10"/>
        <color rgb="FFFF0000"/>
        <rFont val="Noto Sans"/>
        <family val="2"/>
      </rPr>
      <t xml:space="preserve">용산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문산복선전철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합판등</t>
    </r>
    <r>
      <rPr>
        <sz val="11"/>
        <color rgb="FFFF0000"/>
        <rFont val="Arial"/>
        <family val="2"/>
      </rPr>
      <t xml:space="preserve">99</t>
    </r>
    <r>
      <rPr>
        <sz val="11"/>
        <color rgb="FFFF0000"/>
        <rFont val="Noto Sans"/>
        <family val="2"/>
      </rPr>
      <t xml:space="preserve">점</t>
    </r>
    <r>
      <rPr>
        <sz val="11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중앙기술단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장비팀</t>
    </r>
  </si>
  <si>
    <r>
      <rPr>
        <sz val="10"/>
        <color rgb="FFFF0000"/>
        <rFont val="Noto Sans"/>
        <family val="2"/>
      </rPr>
      <t xml:space="preserve">상민종합상사
</t>
    </r>
    <r>
      <rPr>
        <sz val="10"/>
        <color rgb="FFFF0000"/>
        <rFont val="돋움"/>
        <family val="3"/>
        <charset val="129"/>
      </rPr>
      <t xml:space="preserve">2009-05-27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철재류</t>
    </r>
    <r>
      <rPr>
        <sz val="11"/>
        <color rgb="FFFF0000"/>
        <rFont val="Arial"/>
        <family val="2"/>
      </rPr>
      <t xml:space="preserve">17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동국상사
</t>
    </r>
    <r>
      <rPr>
        <sz val="10"/>
        <color rgb="FFFF0000"/>
        <rFont val="돋움"/>
        <family val="3"/>
        <charset val="129"/>
      </rPr>
      <t xml:space="preserve">2009-05-27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탬핑타인</t>
    </r>
    <r>
      <rPr>
        <sz val="11"/>
        <color rgb="FFFF0000"/>
        <rFont val="Arial"/>
        <family val="2"/>
      </rPr>
      <t xml:space="preserve">6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선도기술㈜
</t>
    </r>
    <r>
      <rPr>
        <sz val="10"/>
        <color rgb="FFFF0000"/>
        <rFont val="돋움"/>
        <family val="3"/>
        <charset val="129"/>
      </rPr>
      <t xml:space="preserve">2009-05-27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샤프트등</t>
    </r>
    <r>
      <rPr>
        <sz val="11"/>
        <color rgb="FFFF0000"/>
        <rFont val="Arial"/>
        <family val="2"/>
      </rPr>
      <t xml:space="preserve">8</t>
    </r>
    <r>
      <rPr>
        <sz val="11"/>
        <color rgb="FFFF0000"/>
        <rFont val="Noto Sans"/>
        <family val="2"/>
      </rPr>
      <t xml:space="preserve">종제작품</t>
    </r>
    <r>
      <rPr>
        <sz val="11"/>
        <color rgb="FFFF000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에어드라이</t>
    </r>
    <r>
      <rPr>
        <sz val="11"/>
        <color rgb="FFFF0000"/>
        <rFont val="Arial"/>
        <family val="2"/>
      </rPr>
      <t xml:space="preserve">1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Arial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브레이크라이닝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대영기계공업사
</t>
    </r>
    <r>
      <rPr>
        <sz val="10"/>
        <color rgb="FFFF0000"/>
        <rFont val="돋움"/>
        <family val="3"/>
        <charset val="129"/>
      </rPr>
      <t xml:space="preserve">2009-06-16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PMM0001</t>
    </r>
    <r>
      <rPr>
        <sz val="11"/>
        <color rgb="FFFF0000"/>
        <rFont val="Noto Sans"/>
        <family val="2"/>
      </rPr>
      <t xml:space="preserve">오일쿨러</t>
    </r>
    <r>
      <rPr>
        <sz val="11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상민종합상사
</t>
    </r>
    <r>
      <rPr>
        <sz val="10"/>
        <color rgb="FFFF0000"/>
        <rFont val="돋움"/>
        <family val="3"/>
        <charset val="129"/>
      </rPr>
      <t xml:space="preserve">2009-06-16</t>
    </r>
  </si>
  <si>
    <r>
      <rPr>
        <sz val="11"/>
        <color rgb="FFFF0000"/>
        <rFont val="Noto Sans"/>
        <family val="2"/>
      </rPr>
      <t xml:space="preserve">궤도</t>
    </r>
    <r>
      <rPr>
        <sz val="11"/>
        <color rgb="FFFF0000"/>
        <rFont val="Arial"/>
        <family val="2"/>
      </rPr>
      <t xml:space="preserve">/</t>
    </r>
    <r>
      <rPr>
        <sz val="11"/>
        <color rgb="FFFF0000"/>
        <rFont val="Noto Sans"/>
        <family val="2"/>
      </rPr>
      <t xml:space="preserve">전차선장비 유지보수구매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궤도장비엔진</t>
    </r>
    <r>
      <rPr>
        <sz val="11"/>
        <color rgb="FFFF0000"/>
        <rFont val="Arial"/>
        <family val="2"/>
      </rPr>
      <t xml:space="preserve">MTT0101</t>
    </r>
    <r>
      <rPr>
        <sz val="11"/>
        <color rgb="FFFF0000"/>
        <rFont val="Noto Sans"/>
        <family val="2"/>
      </rPr>
      <t xml:space="preserve">긴급수리</t>
    </r>
    <r>
      <rPr>
        <sz val="11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㈜신양티엔지
</t>
    </r>
    <r>
      <rPr>
        <sz val="10"/>
        <color rgb="FFFF0000"/>
        <rFont val="돋움"/>
        <family val="3"/>
        <charset val="129"/>
      </rPr>
      <t xml:space="preserve">2009-06-24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경부고속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단계 지장물이설 트롤리선 구매</t>
    </r>
    <r>
      <rPr>
        <sz val="11"/>
        <rFont val="Arial"/>
        <family val="2"/>
      </rPr>
      <t xml:space="preserve">(CU 15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이형</t>
    </r>
    <r>
      <rPr>
        <sz val="11"/>
        <rFont val="Arial"/>
        <family val="2"/>
      </rPr>
      <t xml:space="preserve">)</t>
    </r>
  </si>
  <si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산전㈜
</t>
    </r>
    <r>
      <rPr>
        <sz val="10"/>
        <rFont val="Arial"/>
        <family val="2"/>
      </rPr>
      <t xml:space="preserve">2009-06-09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공사차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기관차 및 화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유지보수품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소형운반기계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자동스티커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구매</t>
    </r>
  </si>
  <si>
    <r>
      <rPr>
        <sz val="10"/>
        <rFont val="Noto Sans"/>
        <family val="2"/>
      </rPr>
      <t xml:space="preserve">동국상사
</t>
    </r>
    <r>
      <rPr>
        <sz val="10"/>
        <rFont val="Arial"/>
        <family val="2"/>
      </rPr>
      <t xml:space="preserve">2009-08-13</t>
    </r>
  </si>
  <si>
    <r>
      <rPr>
        <sz val="10"/>
        <rFont val="Noto Sans"/>
        <family val="2"/>
      </rPr>
      <t xml:space="preserve">청량리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덕소 복선전철</t>
    </r>
  </si>
  <si>
    <r>
      <rPr>
        <sz val="11"/>
        <rFont val="Noto Sans"/>
        <family val="2"/>
      </rPr>
      <t xml:space="preserve">청량리역외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역 역무자동화설비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신상봉</t>
    </r>
    <r>
      <rPr>
        <sz val="11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제시스템산업㈜
</t>
    </r>
    <r>
      <rPr>
        <sz val="10"/>
        <rFont val="굴림"/>
        <family val="3"/>
        <charset val="129"/>
      </rPr>
      <t xml:space="preserve">2009-10-27</t>
    </r>
  </si>
  <si>
    <r>
      <rPr>
        <sz val="11"/>
        <rFont val="Noto Sans"/>
        <family val="2"/>
      </rPr>
      <t xml:space="preserve">청량리역외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역 교통카드시스템장비 구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망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신상봉</t>
    </r>
    <r>
      <rPr>
        <sz val="11"/>
        <rFont val="Arial"/>
        <family val="2"/>
      </rPr>
      <t xml:space="preserve">)</t>
    </r>
  </si>
  <si>
    <t xml:space="preserve">㈜한국스마트카드</t>
  </si>
  <si>
    <r>
      <rPr>
        <sz val="10"/>
        <rFont val="Noto Sans"/>
        <family val="2"/>
      </rPr>
      <t xml:space="preserve">삼랑진</t>
    </r>
    <r>
      <rPr>
        <sz val="10"/>
        <rFont val="Arial"/>
        <family val="2"/>
      </rPr>
      <t xml:space="preserve">~</t>
    </r>
    <r>
      <rPr>
        <sz val="10"/>
        <rFont val="Noto Sans"/>
        <family val="2"/>
      </rPr>
      <t xml:space="preserve">진주 복선전철</t>
    </r>
  </si>
  <si>
    <t xml:space="preserve">경전선 및 부산신항배후철도 영상감시장치 구매</t>
  </si>
  <si>
    <r>
      <rPr>
        <sz val="10"/>
        <rFont val="Noto Sans"/>
        <family val="2"/>
      </rPr>
      <t xml:space="preserve">마이크로닉시스템㈜
</t>
    </r>
    <r>
      <rPr>
        <sz val="10"/>
        <rFont val="굴림체"/>
        <family val="3"/>
        <charset val="129"/>
      </rPr>
      <t xml:space="preserve">2009-08-27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분기 용접설비 유지보수품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레일천공기외 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종 구매</t>
    </r>
  </si>
  <si>
    <r>
      <rPr>
        <sz val="10"/>
        <rFont val="Noto Sans"/>
        <family val="2"/>
      </rPr>
      <t xml:space="preserve">진영기업
</t>
    </r>
    <r>
      <rPr>
        <sz val="10"/>
        <rFont val="돋움"/>
        <family val="3"/>
        <charset val="129"/>
      </rPr>
      <t xml:space="preserve">2009-09-02</t>
    </r>
  </si>
  <si>
    <t xml:space="preserve">전라선복선전철</t>
  </si>
  <si>
    <r>
      <rPr>
        <sz val="11"/>
        <rFont val="Noto Sans"/>
        <family val="2"/>
      </rPr>
      <t xml:space="preserve">궤도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전차선장비 유지보수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궤도장비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도이치 엔진</t>
    </r>
    <r>
      <rPr>
        <sz val="11"/>
        <rFont val="Arial"/>
        <family val="2"/>
      </rPr>
      <t xml:space="preserve">)2</t>
    </r>
    <r>
      <rPr>
        <sz val="11"/>
        <rFont val="Noto Sans"/>
        <family val="2"/>
      </rPr>
      <t xml:space="preserve">대 구매</t>
    </r>
  </si>
  <si>
    <r>
      <rPr>
        <sz val="10"/>
        <rFont val="Noto Sans"/>
        <family val="2"/>
      </rPr>
      <t xml:space="preserve">우영산업
</t>
    </r>
    <r>
      <rPr>
        <sz val="10"/>
        <rFont val="Arial"/>
        <family val="2"/>
      </rPr>
      <t xml:space="preserve">2009-09-08</t>
    </r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월</t>
    </r>
  </si>
  <si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엔진오일 및 작동유</t>
    </r>
    <r>
      <rPr>
        <sz val="11"/>
        <color rgb="FFFF0000"/>
        <rFont val="굴림체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푸른유통
</t>
    </r>
    <r>
      <rPr>
        <sz val="10"/>
        <color rgb="FFFF0000"/>
        <rFont val="Arial"/>
        <family val="2"/>
      </rPr>
      <t xml:space="preserve">2009-07-15</t>
    </r>
  </si>
  <si>
    <r>
      <rPr>
        <sz val="11"/>
        <color rgb="FFFF0000"/>
        <rFont val="굴림체"/>
        <family val="3"/>
        <charset val="129"/>
      </rPr>
      <t xml:space="preserve">RPM </t>
    </r>
    <r>
      <rPr>
        <sz val="11"/>
        <color rgb="FFFF0000"/>
        <rFont val="Noto Sans"/>
        <family val="2"/>
      </rPr>
      <t xml:space="preserve">콘크리트롤러 등 </t>
    </r>
    <r>
      <rPr>
        <sz val="11"/>
        <color rgb="FFFF0000"/>
        <rFont val="굴림체"/>
        <family val="3"/>
        <charset val="129"/>
      </rPr>
      <t xml:space="preserve">21</t>
    </r>
    <r>
      <rPr>
        <sz val="11"/>
        <color rgb="FFFF0000"/>
        <rFont val="Noto Sans"/>
        <family val="2"/>
      </rPr>
      <t xml:space="preserve">종 구매</t>
    </r>
  </si>
  <si>
    <r>
      <rPr>
        <sz val="10"/>
        <color rgb="FFFF0000"/>
        <rFont val="Arial"/>
        <family val="2"/>
      </rPr>
      <t xml:space="preserve">KR</t>
    </r>
    <r>
      <rPr>
        <sz val="10"/>
        <color rgb="FFFF0000"/>
        <rFont val="Noto Sans"/>
        <family val="2"/>
      </rPr>
      <t xml:space="preserve">트레이닝
</t>
    </r>
    <r>
      <rPr>
        <sz val="10"/>
        <color rgb="FFFF0000"/>
        <rFont val="Arial"/>
        <family val="2"/>
      </rPr>
      <t xml:space="preserve">2009-08-31</t>
    </r>
  </si>
  <si>
    <r>
      <rPr>
        <sz val="11"/>
        <color rgb="FFFF0000"/>
        <rFont val="Noto Sans"/>
        <family val="2"/>
      </rPr>
      <t xml:space="preserve">멀티플릴레이 밸브 리페어킷 등 </t>
    </r>
    <r>
      <rPr>
        <sz val="11"/>
        <color rgb="FFFF0000"/>
        <rFont val="굴림체"/>
        <family val="3"/>
        <charset val="129"/>
      </rPr>
      <t xml:space="preserve">68</t>
    </r>
    <r>
      <rPr>
        <sz val="11"/>
        <color rgb="FFFF0000"/>
        <rFont val="Noto Sans"/>
        <family val="2"/>
      </rPr>
      <t xml:space="preserve">종 구매</t>
    </r>
  </si>
  <si>
    <r>
      <rPr>
        <sz val="10"/>
        <color rgb="FFFF0000"/>
        <rFont val="Noto Sans"/>
        <family val="2"/>
      </rPr>
      <t xml:space="preserve">동국상사
</t>
    </r>
    <r>
      <rPr>
        <sz val="10"/>
        <color rgb="FFFF0000"/>
        <rFont val="Arial"/>
        <family val="2"/>
      </rPr>
      <t xml:space="preserve">2009-09-31</t>
    </r>
  </si>
  <si>
    <r>
      <rPr>
        <sz val="11"/>
        <color rgb="FFFF0000"/>
        <rFont val="Noto Sans"/>
        <family val="2"/>
      </rPr>
      <t xml:space="preserve">볼트 등 </t>
    </r>
    <r>
      <rPr>
        <sz val="11"/>
        <color rgb="FFFF0000"/>
        <rFont val="굴림체"/>
        <family val="3"/>
        <charset val="129"/>
      </rPr>
      <t xml:space="preserve">4</t>
    </r>
    <r>
      <rPr>
        <sz val="11"/>
        <color rgb="FFFF0000"/>
        <rFont val="Noto Sans"/>
        <family val="2"/>
      </rPr>
      <t xml:space="preserve">종 구매</t>
    </r>
  </si>
  <si>
    <r>
      <rPr>
        <sz val="10"/>
        <color rgb="FFFF0000"/>
        <rFont val="Noto Sans"/>
        <family val="2"/>
      </rPr>
      <t xml:space="preserve">아광엔지니어링
</t>
    </r>
    <r>
      <rPr>
        <sz val="10"/>
        <color rgb="FFFF0000"/>
        <rFont val="돋움"/>
        <family val="3"/>
        <charset val="129"/>
      </rPr>
      <t xml:space="preserve">2009-08-27</t>
    </r>
  </si>
  <si>
    <r>
      <rPr>
        <sz val="11"/>
        <color rgb="FFFF0000"/>
        <rFont val="Noto Sans"/>
        <family val="2"/>
      </rPr>
      <t xml:space="preserve">유압전동펌프 등 </t>
    </r>
    <r>
      <rPr>
        <sz val="11"/>
        <color rgb="FFFF0000"/>
        <rFont val="굴림체"/>
        <family val="3"/>
        <charset val="129"/>
      </rPr>
      <t xml:space="preserve">41</t>
    </r>
    <r>
      <rPr>
        <sz val="11"/>
        <color rgb="FFFF0000"/>
        <rFont val="Noto Sans"/>
        <family val="2"/>
      </rPr>
      <t xml:space="preserve">종 구매</t>
    </r>
  </si>
  <si>
    <r>
      <rPr>
        <sz val="10"/>
        <color rgb="FFFF0000"/>
        <rFont val="Noto Sans"/>
        <family val="2"/>
      </rPr>
      <t xml:space="preserve">동국상사
</t>
    </r>
    <r>
      <rPr>
        <sz val="10"/>
        <color rgb="FFFF0000"/>
        <rFont val="Arial"/>
        <family val="2"/>
      </rPr>
      <t xml:space="preserve">2009-08-27</t>
    </r>
  </si>
  <si>
    <t xml:space="preserve">브레이크 제동실린더 구매</t>
  </si>
  <si>
    <r>
      <rPr>
        <sz val="10"/>
        <color rgb="FFFF0000"/>
        <rFont val="Arial"/>
        <family val="2"/>
      </rPr>
      <t xml:space="preserve">KR</t>
    </r>
    <r>
      <rPr>
        <sz val="10"/>
        <color rgb="FFFF0000"/>
        <rFont val="Noto Sans"/>
        <family val="2"/>
      </rPr>
      <t xml:space="preserve">트레이닝
</t>
    </r>
    <r>
      <rPr>
        <sz val="10"/>
        <color rgb="FFFF0000"/>
        <rFont val="Arial"/>
        <family val="2"/>
      </rPr>
      <t xml:space="preserve">2009-09-15</t>
    </r>
  </si>
  <si>
    <r>
      <rPr>
        <sz val="10"/>
        <color rgb="FFFF0000"/>
        <rFont val="Noto Sans"/>
        <family val="2"/>
      </rPr>
      <t xml:space="preserve">망우</t>
    </r>
    <r>
      <rPr>
        <sz val="10"/>
        <color rgb="FFFF0000"/>
        <rFont val="Arial"/>
        <family val="2"/>
      </rPr>
      <t xml:space="preserve">~</t>
    </r>
    <r>
      <rPr>
        <sz val="10"/>
        <color rgb="FFFF0000"/>
        <rFont val="Noto Sans"/>
        <family val="2"/>
      </rPr>
      <t xml:space="preserve">금곡 복선전철
경춘선복선전철</t>
    </r>
  </si>
  <si>
    <r>
      <rPr>
        <sz val="11"/>
        <color rgb="FFFF0000"/>
        <rFont val="Noto Sans"/>
        <family val="2"/>
      </rPr>
      <t xml:space="preserve">노스가동분기기</t>
    </r>
    <r>
      <rPr>
        <sz val="11"/>
        <color rgb="FFFF0000"/>
        <rFont val="굴림체"/>
        <family val="3"/>
        <charset val="129"/>
      </rPr>
      <t xml:space="preserve">(60Kg) 2</t>
    </r>
    <r>
      <rPr>
        <sz val="11"/>
        <color rgb="FFFF0000"/>
        <rFont val="Noto Sans"/>
        <family val="2"/>
      </rPr>
      <t xml:space="preserve">종 연간단가 계약</t>
    </r>
  </si>
  <si>
    <t xml:space="preserve">광역철도
일반철도</t>
  </si>
  <si>
    <t xml:space="preserve">일반광역기술처</t>
  </si>
  <si>
    <r>
      <rPr>
        <sz val="10"/>
        <color rgb="FFFF0000"/>
        <rFont val="Noto Sans"/>
        <family val="2"/>
      </rPr>
      <t xml:space="preserve">삼표이앤씨㈜
</t>
    </r>
    <r>
      <rPr>
        <sz val="10"/>
        <color rgb="FFFF0000"/>
        <rFont val="돋움"/>
        <family val="3"/>
        <charset val="129"/>
      </rPr>
      <t xml:space="preserve">2009-10-0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고속철도 김천변전소 
지장송전선로 이설공사</t>
  </si>
  <si>
    <r>
      <rPr>
        <sz val="11"/>
        <rFont val="Noto Sans"/>
        <family val="2"/>
      </rPr>
      <t xml:space="preserve">특고압케이블 </t>
    </r>
    <r>
      <rPr>
        <sz val="11"/>
        <rFont val="Arial"/>
        <family val="2"/>
      </rPr>
      <t xml:space="preserve">(154kV XLPE 800</t>
    </r>
    <r>
      <rPr>
        <sz val="11"/>
        <rFont val="Noto Sans"/>
        <family val="2"/>
      </rPr>
      <t xml:space="preserve">㎟</t>
    </r>
    <r>
      <rPr>
        <sz val="11"/>
        <rFont val="Arial"/>
        <family val="2"/>
      </rPr>
      <t xml:space="preserve">*1C)</t>
    </r>
  </si>
  <si>
    <r>
      <rPr>
        <sz val="10"/>
        <rFont val="Noto Sans"/>
        <family val="2"/>
      </rPr>
      <t xml:space="preserve">충청지역본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반철도</t>
    </r>
    <r>
      <rPr>
        <sz val="10"/>
        <rFont val="Arial"/>
        <family val="2"/>
      </rPr>
      <t xml:space="preserve">PM</t>
    </r>
    <r>
      <rPr>
        <sz val="10"/>
        <rFont val="Noto Sans"/>
        <family val="2"/>
      </rPr>
      <t xml:space="preserve">팀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분기 용접설비 유지보수품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종합검측차 검측시스템 업그레드</t>
    </r>
  </si>
  <si>
    <r>
      <rPr>
        <sz val="10"/>
        <rFont val="Noto Sans"/>
        <family val="2"/>
      </rPr>
      <t xml:space="preserve">㈜유니텍코퍼레이션
</t>
    </r>
    <r>
      <rPr>
        <sz val="10"/>
        <rFont val="Arial"/>
        <family val="2"/>
      </rPr>
      <t xml:space="preserve">2009-08-18</t>
    </r>
  </si>
  <si>
    <r>
      <rPr>
        <b val="true"/>
        <sz val="10"/>
        <color rgb="FFFF0000"/>
        <rFont val="Noto Sans"/>
        <family val="2"/>
      </rPr>
      <t xml:space="preserve">통합</t>
    </r>
    <r>
      <rPr>
        <b val="true"/>
        <sz val="10"/>
        <color rgb="FFFF0000"/>
        <rFont val="돋움"/>
        <family val="3"/>
        <charset val="129"/>
      </rPr>
      <t xml:space="preserve">(2-&gt;1)</t>
    </r>
  </si>
  <si>
    <t xml:space="preserve">경춘선 복선전철</t>
  </si>
  <si>
    <r>
      <rPr>
        <sz val="11"/>
        <rFont val="Noto Sans"/>
        <family val="2"/>
      </rPr>
      <t xml:space="preserve">경춘선 갈매</t>
    </r>
    <r>
      <rPr>
        <sz val="11"/>
        <rFont val="굴림체"/>
        <family val="3"/>
        <charset val="129"/>
      </rPr>
      <t xml:space="preserve">~</t>
    </r>
    <r>
      <rPr>
        <sz val="11"/>
        <rFont val="Noto Sans"/>
        <family val="2"/>
      </rPr>
      <t xml:space="preserve">춘천간 역무자동화설비 구매</t>
    </r>
  </si>
  <si>
    <r>
      <rPr>
        <sz val="10"/>
        <rFont val="Noto Sans"/>
        <family val="2"/>
      </rPr>
      <t xml:space="preserve">대우정보시스템㈜
</t>
    </r>
    <r>
      <rPr>
        <sz val="10"/>
        <rFont val="굴림"/>
        <family val="3"/>
        <charset val="129"/>
      </rPr>
      <t xml:space="preserve">2009-11-03</t>
    </r>
  </si>
  <si>
    <r>
      <rPr>
        <sz val="11"/>
        <rFont val="Noto Sans"/>
        <family val="2"/>
      </rPr>
      <t xml:space="preserve">경춘선 갈매</t>
    </r>
    <r>
      <rPr>
        <sz val="11"/>
        <rFont val="Arial"/>
        <family val="2"/>
      </rPr>
      <t xml:space="preserve">~</t>
    </r>
    <r>
      <rPr>
        <sz val="11"/>
        <rFont val="Noto Sans"/>
        <family val="2"/>
      </rPr>
      <t xml:space="preserve">춘천간 교통카드시스템장비 구매</t>
    </r>
  </si>
  <si>
    <r>
      <rPr>
        <sz val="10"/>
        <rFont val="Noto Sans"/>
        <family val="2"/>
      </rPr>
      <t xml:space="preserve">㈜한국스마트카드
</t>
    </r>
    <r>
      <rPr>
        <sz val="10"/>
        <rFont val="굴림"/>
        <family val="3"/>
        <charset val="129"/>
      </rPr>
      <t xml:space="preserve">2009-11-03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월</t>
    </r>
  </si>
  <si>
    <t xml:space="preserve">전산장비취득</t>
  </si>
  <si>
    <t xml:space="preserve">위협관리시스템 및 지역본부 네트워크 장비 구매설치</t>
  </si>
  <si>
    <t xml:space="preserve">관리본부</t>
  </si>
  <si>
    <r>
      <rPr>
        <sz val="10"/>
        <color rgb="FFFF0000"/>
        <rFont val="Noto Sans"/>
        <family val="2"/>
      </rPr>
      <t xml:space="preserve">케이엘정보통신㈜
</t>
    </r>
    <r>
      <rPr>
        <sz val="10"/>
        <color rgb="FFFF0000"/>
        <rFont val="굴림"/>
        <family val="3"/>
        <charset val="129"/>
      </rPr>
      <t xml:space="preserve">2009-10-21</t>
    </r>
  </si>
  <si>
    <t xml:space="preserve">노후 전산인프라 교체 및 최적화를 위한 장비 구매설치</t>
  </si>
  <si>
    <r>
      <rPr>
        <sz val="10"/>
        <color rgb="FFFF0000"/>
        <rFont val="Noto Sans"/>
        <family val="2"/>
      </rPr>
      <t xml:space="preserve">㈜이노싸인네트웍스
</t>
    </r>
    <r>
      <rPr>
        <sz val="10"/>
        <color rgb="FFFF0000"/>
        <rFont val="굴림"/>
        <family val="3"/>
        <charset val="129"/>
      </rPr>
      <t xml:space="preserve">2009-11-11</t>
    </r>
  </si>
  <si>
    <r>
      <rPr>
        <sz val="11"/>
        <color rgb="FFFF0000"/>
        <rFont val="Noto Sans"/>
        <family val="2"/>
      </rPr>
      <t xml:space="preserve">전라선 신리</t>
    </r>
    <r>
      <rPr>
        <sz val="11"/>
        <color rgb="FFFF0000"/>
        <rFont val="굴림체"/>
        <family val="3"/>
        <charset val="129"/>
      </rPr>
      <t xml:space="preserve">~</t>
    </r>
    <r>
      <rPr>
        <sz val="11"/>
        <color rgb="FFFF0000"/>
        <rFont val="Noto Sans"/>
        <family val="2"/>
      </rPr>
      <t xml:space="preserve">순천구간 저압배전반 구매</t>
    </r>
  </si>
  <si>
    <r>
      <rPr>
        <sz val="10"/>
        <color rgb="FFFF0000"/>
        <rFont val="Noto Sans"/>
        <family val="2"/>
      </rPr>
      <t xml:space="preserve">전기사업단</t>
    </r>
    <r>
      <rPr>
        <sz val="10"/>
        <color rgb="FFFF0000"/>
        <rFont val="굴림체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전철전력처</t>
    </r>
  </si>
  <si>
    <r>
      <rPr>
        <sz val="10"/>
        <color rgb="FFFF0000"/>
        <rFont val="Noto Sans"/>
        <family val="2"/>
      </rPr>
      <t xml:space="preserve">덕소</t>
    </r>
    <r>
      <rPr>
        <sz val="10"/>
        <color rgb="FFFF0000"/>
        <rFont val="굴림체"/>
        <family val="3"/>
        <charset val="129"/>
      </rPr>
      <t xml:space="preserve">~</t>
    </r>
    <r>
      <rPr>
        <sz val="10"/>
        <color rgb="FFFF0000"/>
        <rFont val="Noto Sans"/>
        <family val="2"/>
      </rPr>
      <t xml:space="preserve">원주복선전철</t>
    </r>
  </si>
  <si>
    <r>
      <rPr>
        <sz val="11"/>
        <color rgb="FFFF0000"/>
        <rFont val="Noto Sans"/>
        <family val="2"/>
      </rPr>
      <t xml:space="preserve">덕소</t>
    </r>
    <r>
      <rPr>
        <sz val="11"/>
        <color rgb="FFFF0000"/>
        <rFont val="굴림체"/>
        <family val="3"/>
        <charset val="129"/>
      </rPr>
      <t xml:space="preserve">~</t>
    </r>
    <r>
      <rPr>
        <sz val="11"/>
        <color rgb="FFFF0000"/>
        <rFont val="Noto Sans"/>
        <family val="2"/>
      </rPr>
      <t xml:space="preserve">용문간 궤도회로기능감시장치 구매</t>
    </r>
  </si>
  <si>
    <r>
      <rPr>
        <sz val="10"/>
        <color rgb="FFFF0000"/>
        <rFont val="Noto Sans"/>
        <family val="2"/>
      </rPr>
      <t xml:space="preserve">전기사업단</t>
    </r>
    <r>
      <rPr>
        <sz val="10"/>
        <color rgb="FFFF0000"/>
        <rFont val="굴림체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신호통신처</t>
    </r>
  </si>
  <si>
    <r>
      <rPr>
        <sz val="10"/>
        <color rgb="FFFF0000"/>
        <rFont val="Noto Sans"/>
        <family val="2"/>
      </rPr>
      <t xml:space="preserve">경부고속철도</t>
    </r>
    <r>
      <rPr>
        <sz val="10"/>
        <color rgb="FFFF0000"/>
        <rFont val="굴림체"/>
        <family val="3"/>
        <charset val="129"/>
      </rPr>
      <t xml:space="preserve">2</t>
    </r>
    <r>
      <rPr>
        <sz val="10"/>
        <color rgb="FFFF0000"/>
        <rFont val="Noto Sans"/>
        <family val="2"/>
      </rPr>
      <t xml:space="preserve">단계</t>
    </r>
  </si>
  <si>
    <r>
      <rPr>
        <sz val="11"/>
        <color rgb="FFFF0000"/>
        <rFont val="Noto Sans"/>
        <family val="2"/>
      </rPr>
      <t xml:space="preserve">자갈궤도용 노스가동 고속분기기</t>
    </r>
    <r>
      <rPr>
        <sz val="11"/>
        <color rgb="FFFF0000"/>
        <rFont val="굴림체"/>
        <family val="3"/>
        <charset val="129"/>
      </rPr>
      <t xml:space="preserve">(UIC60) </t>
    </r>
    <r>
      <rPr>
        <sz val="11"/>
        <color rgb="FFFF0000"/>
        <rFont val="Noto Sans"/>
        <family val="2"/>
      </rPr>
      <t xml:space="preserve">구매</t>
    </r>
  </si>
  <si>
    <r>
      <rPr>
        <sz val="10"/>
        <color rgb="FFFF0000"/>
        <rFont val="Noto Sans"/>
        <family val="2"/>
      </rPr>
      <t xml:space="preserve">삼표이앤씨㈜
</t>
    </r>
    <r>
      <rPr>
        <sz val="10"/>
        <color rgb="FFFF0000"/>
        <rFont val="돋움"/>
        <family val="3"/>
        <charset val="129"/>
      </rPr>
      <t xml:space="preserve">2009-11-09</t>
    </r>
  </si>
  <si>
    <t xml:space="preserve">홍보</t>
  </si>
  <si>
    <r>
      <rPr>
        <sz val="11"/>
        <color rgb="FFFF0000"/>
        <rFont val="굴림체"/>
        <family val="3"/>
        <charset val="129"/>
      </rPr>
      <t xml:space="preserve">2010</t>
    </r>
    <r>
      <rPr>
        <sz val="11"/>
        <color rgb="FFFF0000"/>
        <rFont val="Noto Sans"/>
        <family val="2"/>
      </rPr>
      <t xml:space="preserve">년도 홍보용 달력제작구매</t>
    </r>
  </si>
  <si>
    <r>
      <rPr>
        <sz val="10"/>
        <color rgb="FFFF0000"/>
        <rFont val="Noto Sans"/>
        <family val="2"/>
      </rPr>
      <t xml:space="preserve">전광인쇄정보㈜
</t>
    </r>
    <r>
      <rPr>
        <sz val="10"/>
        <color rgb="FFFF0000"/>
        <rFont val="돋움"/>
        <family val="3"/>
        <charset val="129"/>
      </rPr>
      <t xml:space="preserve">2009-11-09</t>
    </r>
  </si>
  <si>
    <t xml:space="preserve">차상자 결합도 시험기 긴급구매</t>
  </si>
  <si>
    <r>
      <rPr>
        <sz val="10"/>
        <color rgb="FFFF0000"/>
        <rFont val="Noto Sans"/>
        <family val="2"/>
      </rPr>
      <t xml:space="preserve">중앙기술단</t>
    </r>
    <r>
      <rPr>
        <sz val="10"/>
        <color rgb="FFFF0000"/>
        <rFont val="굴림체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공사차량팀</t>
    </r>
  </si>
  <si>
    <r>
      <rPr>
        <sz val="10"/>
        <color rgb="FFFF0000"/>
        <rFont val="Noto Sans"/>
        <family val="2"/>
      </rPr>
      <t xml:space="preserve">㈜삼성육운
</t>
    </r>
    <r>
      <rPr>
        <sz val="10"/>
        <color rgb="FFFF0000"/>
        <rFont val="굴림"/>
        <family val="3"/>
        <charset val="129"/>
      </rPr>
      <t xml:space="preserve">2009-11-04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공사차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기관차 및 화차</t>
    </r>
    <r>
      <rPr>
        <sz val="11"/>
        <rFont val="Arial"/>
        <family val="2"/>
      </rPr>
      <t xml:space="preserve">) </t>
    </r>
    <r>
      <rPr>
        <sz val="11"/>
        <rFont val="Noto Sans"/>
        <family val="2"/>
      </rPr>
      <t xml:space="preserve">유지보수품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에어건외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점</t>
    </r>
  </si>
  <si>
    <r>
      <rPr>
        <sz val="10"/>
        <rFont val="Noto Sans"/>
        <family val="2"/>
      </rPr>
      <t xml:space="preserve">샬롬엔지니어링㈜
</t>
    </r>
    <r>
      <rPr>
        <sz val="10"/>
        <rFont val="Arial"/>
        <family val="2"/>
      </rPr>
      <t xml:space="preserve">2009-11-06</t>
    </r>
  </si>
  <si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월</t>
    </r>
  </si>
  <si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엔진오일 등 </t>
    </r>
    <r>
      <rPr>
        <sz val="11"/>
        <color rgb="FFFF0000"/>
        <rFont val="굴림체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굴림체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㈜화신상사
</t>
    </r>
    <r>
      <rPr>
        <sz val="10"/>
        <color rgb="FFFF0000"/>
        <rFont val="굴림"/>
        <family val="3"/>
        <charset val="129"/>
      </rPr>
      <t xml:space="preserve">2009-11-11</t>
    </r>
  </si>
  <si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브레이크라이닝</t>
    </r>
    <r>
      <rPr>
        <sz val="11"/>
        <color rgb="FFFF0000"/>
        <rFont val="굴림체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굴림체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구매</t>
    </r>
  </si>
  <si>
    <r>
      <rPr>
        <sz val="10"/>
        <color rgb="FFFF0000"/>
        <rFont val="Noto Sans"/>
        <family val="2"/>
      </rPr>
      <t xml:space="preserve">대명기계공업사
</t>
    </r>
    <r>
      <rPr>
        <sz val="10"/>
        <color rgb="FFFF0000"/>
        <rFont val="굴림"/>
        <family val="3"/>
        <charset val="129"/>
      </rPr>
      <t xml:space="preserve">2009-11-13</t>
    </r>
  </si>
  <si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탬핑타인</t>
    </r>
    <r>
      <rPr>
        <sz val="11"/>
        <color rgb="FFFF0000"/>
        <rFont val="굴림체"/>
        <family val="3"/>
        <charset val="129"/>
      </rPr>
      <t xml:space="preserve">5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굴림체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구매</t>
    </r>
  </si>
  <si>
    <r>
      <rPr>
        <sz val="10"/>
        <color rgb="FFFF0000"/>
        <rFont val="Noto Sans"/>
        <family val="2"/>
      </rPr>
      <t xml:space="preserve">선도기술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주</t>
    </r>
    <r>
      <rPr>
        <sz val="10"/>
        <color rgb="FFFF0000"/>
        <rFont val="굴림"/>
        <family val="3"/>
        <charset val="129"/>
      </rPr>
      <t xml:space="preserve">)
2009-11-13</t>
    </r>
  </si>
  <si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종균제동</t>
    </r>
    <r>
      <rPr>
        <sz val="11"/>
        <color rgb="FFFF0000"/>
        <rFont val="굴림체"/>
        <family val="3"/>
        <charset val="129"/>
      </rPr>
      <t xml:space="preserve">111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굴림체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구매</t>
    </r>
  </si>
  <si>
    <r>
      <rPr>
        <sz val="10"/>
        <color rgb="FFFF0000"/>
        <rFont val="Noto Sans"/>
        <family val="2"/>
      </rPr>
      <t xml:space="preserve">상민종합상사
</t>
    </r>
    <r>
      <rPr>
        <sz val="10"/>
        <color rgb="FFFF0000"/>
        <rFont val="굴림"/>
        <family val="3"/>
        <charset val="129"/>
      </rPr>
      <t xml:space="preserve">2009-11-13</t>
    </r>
  </si>
  <si>
    <r>
      <rPr>
        <sz val="11"/>
        <color rgb="FFFF0000"/>
        <rFont val="Noto Sans"/>
        <family val="2"/>
      </rPr>
      <t xml:space="preserve">장비유지보수품</t>
    </r>
    <r>
      <rPr>
        <sz val="11"/>
        <color rgb="FFFF0000"/>
        <rFont val="굴림체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엔진부품</t>
    </r>
    <r>
      <rPr>
        <sz val="11"/>
        <color rgb="FFFF0000"/>
        <rFont val="굴림체"/>
        <family val="3"/>
        <charset val="129"/>
      </rPr>
      <t xml:space="preserve">10</t>
    </r>
    <r>
      <rPr>
        <sz val="11"/>
        <color rgb="FFFF0000"/>
        <rFont val="Noto Sans"/>
        <family val="2"/>
      </rPr>
      <t xml:space="preserve">종</t>
    </r>
    <r>
      <rPr>
        <sz val="11"/>
        <color rgb="FFFF0000"/>
        <rFont val="굴림체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구매</t>
    </r>
  </si>
  <si>
    <r>
      <rPr>
        <sz val="10"/>
        <color rgb="FFFF0000"/>
        <rFont val="Noto Sans"/>
        <family val="2"/>
      </rPr>
      <t xml:space="preserve">종합상사
</t>
    </r>
    <r>
      <rPr>
        <sz val="10"/>
        <color rgb="FFFF0000"/>
        <rFont val="굴림"/>
        <family val="3"/>
        <charset val="129"/>
      </rPr>
      <t xml:space="preserve">2009-11-13</t>
    </r>
  </si>
  <si>
    <r>
      <rPr>
        <sz val="10"/>
        <color rgb="FFFF0000"/>
        <rFont val="Noto Sans"/>
        <family val="2"/>
      </rPr>
      <t xml:space="preserve">제천</t>
    </r>
    <r>
      <rPr>
        <sz val="10"/>
        <color rgb="FFFF0000"/>
        <rFont val="굴림체"/>
        <family val="3"/>
        <charset val="129"/>
      </rPr>
      <t xml:space="preserve">~</t>
    </r>
    <r>
      <rPr>
        <sz val="10"/>
        <color rgb="FFFF0000"/>
        <rFont val="Noto Sans"/>
        <family val="2"/>
      </rPr>
      <t xml:space="preserve">도담 복선전철</t>
    </r>
  </si>
  <si>
    <r>
      <rPr>
        <sz val="11"/>
        <color rgb="FFFF0000"/>
        <rFont val="Noto Sans"/>
        <family val="2"/>
      </rPr>
      <t xml:space="preserve">제천</t>
    </r>
    <r>
      <rPr>
        <sz val="11"/>
        <color rgb="FFFF0000"/>
        <rFont val="굴림체"/>
        <family val="3"/>
        <charset val="129"/>
      </rPr>
      <t xml:space="preserve">~</t>
    </r>
    <r>
      <rPr>
        <sz val="11"/>
        <color rgb="FFFF0000"/>
        <rFont val="Noto Sans"/>
        <family val="2"/>
      </rPr>
      <t xml:space="preserve">도담구간 복선전철 자동폐색제어장치 제조구매</t>
    </r>
  </si>
  <si>
    <r>
      <rPr>
        <sz val="10"/>
        <color rgb="FFFF0000"/>
        <rFont val="Noto Sans"/>
        <family val="2"/>
      </rPr>
      <t xml:space="preserve">㈜에스알
</t>
    </r>
    <r>
      <rPr>
        <sz val="10"/>
        <color rgb="FFFF0000"/>
        <rFont val="굴림"/>
        <family val="3"/>
        <charset val="129"/>
      </rPr>
      <t xml:space="preserve">2009-11-17</t>
    </r>
  </si>
  <si>
    <r>
      <rPr>
        <b val="true"/>
        <sz val="10"/>
        <rFont val="Arial"/>
        <family val="2"/>
      </rPr>
      <t xml:space="preserve">208</t>
    </r>
    <r>
      <rPr>
        <b val="true"/>
        <sz val="1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[$-409]m/d/yyyy"/>
    <numFmt numFmtId="167" formatCode="@"/>
    <numFmt numFmtId="168" formatCode="#,##0"/>
    <numFmt numFmtId="169" formatCode="_-\\* #,##0_-;&quot;-\&quot;* #,##0_-;_-\\* \-_-;_-@_-"/>
    <numFmt numFmtId="170" formatCode="0_ "/>
    <numFmt numFmtId="171" formatCode="0\월"/>
    <numFmt numFmtId="172" formatCode="General"/>
    <numFmt numFmtId="173" formatCode="m\/d;@"/>
    <numFmt numFmtId="174" formatCode="_-* #,##0.00_-;\-* #,##0.00_-;_-* \-??_-;_-@_-"/>
    <numFmt numFmtId="175" formatCode="0%"/>
  </numFmts>
  <fonts count="4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u val="single"/>
      <sz val="20"/>
      <name val="굴림체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16"/>
      <name val="굴림체"/>
      <family val="3"/>
      <charset val="129"/>
    </font>
    <font>
      <b val="true"/>
      <u val="single"/>
      <sz val="16"/>
      <name val="Noto Sans"/>
      <family val="2"/>
    </font>
    <font>
      <sz val="9"/>
      <name val="굴림체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1"/>
      <name val="굴림체"/>
      <family val="3"/>
      <charset val="129"/>
    </font>
    <font>
      <sz val="10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11"/>
      <color rgb="FFFF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8"/>
      <name val="굴림체"/>
      <family val="3"/>
      <charset val="129"/>
    </font>
    <font>
      <sz val="8"/>
      <name val="Noto Sans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10"/>
      <color rgb="FFFF0000"/>
      <name val="Noto Sans"/>
      <family val="2"/>
    </font>
    <font>
      <sz val="11"/>
      <color rgb="FFFF000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name val="Arial"/>
      <family val="2"/>
    </font>
    <font>
      <b val="true"/>
      <sz val="11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9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9년도 신규발주현황(최종)" xfId="20"/>
    <cellStyle name="표준_2009 신규용역" xfId="21"/>
    <cellStyle name="표준_2009년도 신규 발주계획(호남본부)" xfId="22"/>
    <cellStyle name="표준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4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30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9.87"/>
    <col collapsed="false" customWidth="true" hidden="true" outlineLevel="0" max="3" min="3" style="2" width="9.87"/>
    <col collapsed="false" customWidth="true" hidden="false" outlineLevel="0" max="4" min="4" style="2" width="8.49"/>
    <col collapsed="false" customWidth="true" hidden="false" outlineLevel="0" max="5" min="5" style="3" width="50.12"/>
    <col collapsed="false" customWidth="true" hidden="true" outlineLevel="0" max="6" min="6" style="4" width="35.87"/>
    <col collapsed="false" customWidth="true" hidden="true" outlineLevel="0" max="7" min="7" style="4" width="19.87"/>
    <col collapsed="false" customWidth="true" hidden="false" outlineLevel="0" max="8" min="8" style="5" width="12.75"/>
    <col collapsed="false" customWidth="true" hidden="false" outlineLevel="0" max="9" min="9" style="6" width="15.75"/>
    <col collapsed="false" customWidth="true" hidden="false" outlineLevel="0" max="10" min="10" style="6" width="11.99"/>
    <col collapsed="false" customWidth="true" hidden="false" outlineLevel="0" max="11" min="11" style="1" width="8.49"/>
    <col collapsed="false" customWidth="true" hidden="false" outlineLevel="0" max="12" min="12" style="1" width="9.49"/>
    <col collapsed="false" customWidth="true" hidden="false" outlineLevel="0" max="13" min="13" style="1" width="6.74"/>
    <col collapsed="false" customWidth="true" hidden="false" outlineLevel="0" max="14" min="14" style="7" width="26.25"/>
    <col collapsed="false" customWidth="true" hidden="false" outlineLevel="0" max="15" min="15" style="8" width="25.87"/>
    <col collapsed="false" customWidth="true" hidden="true" outlineLevel="0" max="16" min="16" style="9" width="10.62"/>
    <col collapsed="false" customWidth="false" hidden="false" outlineLevel="0" max="257" min="17" style="1" width="8.99"/>
  </cols>
  <sheetData>
    <row r="1" s="1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9"/>
    </row>
    <row r="2" s="11" customFormat="true" ht="30" hidden="false" customHeight="true" outlineLevel="0" collapsed="false">
      <c r="E2" s="8"/>
      <c r="F2" s="12"/>
      <c r="G2" s="12"/>
      <c r="H2" s="13"/>
      <c r="I2" s="14"/>
      <c r="J2" s="15"/>
      <c r="N2" s="16"/>
      <c r="O2" s="17" t="s">
        <v>1</v>
      </c>
      <c r="P2" s="17"/>
    </row>
    <row r="3" s="25" customFormat="true" ht="47.2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0" t="s">
        <v>7</v>
      </c>
      <c r="G3" s="20" t="s">
        <v>8</v>
      </c>
      <c r="H3" s="21" t="s">
        <v>9</v>
      </c>
      <c r="I3" s="21" t="s">
        <v>10</v>
      </c>
      <c r="J3" s="22" t="s">
        <v>11</v>
      </c>
      <c r="K3" s="20" t="s">
        <v>12</v>
      </c>
      <c r="L3" s="20" t="s">
        <v>13</v>
      </c>
      <c r="M3" s="20" t="s">
        <v>14</v>
      </c>
      <c r="N3" s="23" t="s">
        <v>15</v>
      </c>
      <c r="O3" s="20" t="s">
        <v>16</v>
      </c>
      <c r="P3" s="24" t="s">
        <v>17</v>
      </c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5" customFormat="true" ht="36" hidden="false" customHeight="true" outlineLevel="0" collapsed="false">
      <c r="A4" s="26" t="n">
        <v>19</v>
      </c>
      <c r="B4" s="27" t="s">
        <v>18</v>
      </c>
      <c r="C4" s="27" t="s">
        <v>19</v>
      </c>
      <c r="D4" s="27" t="s">
        <v>18</v>
      </c>
      <c r="E4" s="28" t="s">
        <v>20</v>
      </c>
      <c r="F4" s="29" t="s">
        <v>21</v>
      </c>
      <c r="G4" s="30" t="s">
        <v>22</v>
      </c>
      <c r="H4" s="31" t="s">
        <v>23</v>
      </c>
      <c r="I4" s="32" t="n">
        <v>1537</v>
      </c>
      <c r="J4" s="32" t="n">
        <v>900</v>
      </c>
      <c r="K4" s="33" t="s">
        <v>24</v>
      </c>
      <c r="L4" s="33" t="s">
        <v>25</v>
      </c>
      <c r="M4" s="33" t="s">
        <v>26</v>
      </c>
      <c r="N4" s="31" t="s">
        <v>27</v>
      </c>
      <c r="O4" s="28" t="s">
        <v>28</v>
      </c>
      <c r="P4" s="34" t="n">
        <v>39861</v>
      </c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25" customFormat="true" ht="48" hidden="false" customHeight="true" outlineLevel="0" collapsed="false">
      <c r="A5" s="26" t="n">
        <v>20</v>
      </c>
      <c r="B5" s="26" t="s">
        <v>18</v>
      </c>
      <c r="C5" s="27" t="s">
        <v>19</v>
      </c>
      <c r="D5" s="26" t="s">
        <v>18</v>
      </c>
      <c r="E5" s="35" t="s">
        <v>29</v>
      </c>
      <c r="F5" s="36" t="s">
        <v>30</v>
      </c>
      <c r="G5" s="30" t="s">
        <v>31</v>
      </c>
      <c r="H5" s="31" t="s">
        <v>32</v>
      </c>
      <c r="I5" s="37" t="n">
        <v>5525.7584</v>
      </c>
      <c r="J5" s="32" t="n">
        <v>1500</v>
      </c>
      <c r="K5" s="33" t="s">
        <v>33</v>
      </c>
      <c r="L5" s="33" t="s">
        <v>34</v>
      </c>
      <c r="M5" s="33" t="s">
        <v>35</v>
      </c>
      <c r="N5" s="31" t="s">
        <v>36</v>
      </c>
      <c r="O5" s="38" t="s">
        <v>37</v>
      </c>
      <c r="P5" s="34" t="n">
        <v>39861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25" customFormat="true" ht="24" hidden="false" customHeight="true" outlineLevel="0" collapsed="false">
      <c r="A6" s="26" t="n">
        <v>21</v>
      </c>
      <c r="B6" s="27" t="s">
        <v>18</v>
      </c>
      <c r="C6" s="27" t="s">
        <v>19</v>
      </c>
      <c r="D6" s="27" t="s">
        <v>18</v>
      </c>
      <c r="E6" s="28" t="s">
        <v>38</v>
      </c>
      <c r="F6" s="30" t="s">
        <v>39</v>
      </c>
      <c r="G6" s="30" t="s">
        <v>40</v>
      </c>
      <c r="H6" s="39" t="s">
        <v>41</v>
      </c>
      <c r="I6" s="37" t="n">
        <v>75612</v>
      </c>
      <c r="J6" s="40" t="n">
        <v>6000</v>
      </c>
      <c r="K6" s="31" t="s">
        <v>24</v>
      </c>
      <c r="L6" s="31" t="s">
        <v>25</v>
      </c>
      <c r="M6" s="31" t="s">
        <v>42</v>
      </c>
      <c r="N6" s="31" t="s">
        <v>43</v>
      </c>
      <c r="O6" s="28" t="s">
        <v>44</v>
      </c>
      <c r="P6" s="34" t="n">
        <v>39861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25" customFormat="true" ht="24" hidden="false" customHeight="true" outlineLevel="0" collapsed="false">
      <c r="A7" s="26" t="n">
        <v>22</v>
      </c>
      <c r="B7" s="41" t="s">
        <v>18</v>
      </c>
      <c r="C7" s="27" t="s">
        <v>19</v>
      </c>
      <c r="D7" s="41" t="s">
        <v>18</v>
      </c>
      <c r="E7" s="28" t="s">
        <v>45</v>
      </c>
      <c r="F7" s="30" t="s">
        <v>46</v>
      </c>
      <c r="G7" s="30" t="s">
        <v>40</v>
      </c>
      <c r="H7" s="39" t="s">
        <v>41</v>
      </c>
      <c r="I7" s="37" t="n">
        <v>160209</v>
      </c>
      <c r="J7" s="40" t="n">
        <v>6000</v>
      </c>
      <c r="K7" s="31" t="s">
        <v>24</v>
      </c>
      <c r="L7" s="31" t="s">
        <v>25</v>
      </c>
      <c r="M7" s="31" t="s">
        <v>42</v>
      </c>
      <c r="N7" s="31" t="s">
        <v>43</v>
      </c>
      <c r="O7" s="28" t="s">
        <v>47</v>
      </c>
      <c r="P7" s="34" t="n">
        <v>39857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25" customFormat="true" ht="24" hidden="false" customHeight="true" outlineLevel="0" collapsed="false">
      <c r="A8" s="26" t="n">
        <v>23</v>
      </c>
      <c r="B8" s="26" t="s">
        <v>48</v>
      </c>
      <c r="C8" s="26" t="s">
        <v>19</v>
      </c>
      <c r="D8" s="26" t="s">
        <v>48</v>
      </c>
      <c r="E8" s="35" t="s">
        <v>49</v>
      </c>
      <c r="F8" s="36" t="s">
        <v>50</v>
      </c>
      <c r="G8" s="30" t="s">
        <v>51</v>
      </c>
      <c r="H8" s="31" t="s">
        <v>32</v>
      </c>
      <c r="I8" s="32" t="n">
        <v>13000</v>
      </c>
      <c r="J8" s="32" t="n">
        <v>5519</v>
      </c>
      <c r="K8" s="33" t="s">
        <v>33</v>
      </c>
      <c r="L8" s="33" t="s">
        <v>34</v>
      </c>
      <c r="M8" s="33" t="s">
        <v>35</v>
      </c>
      <c r="N8" s="31" t="s">
        <v>36</v>
      </c>
      <c r="O8" s="28" t="s">
        <v>52</v>
      </c>
      <c r="P8" s="34" t="n">
        <v>39857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43" customFormat="true" ht="24" hidden="false" customHeight="true" outlineLevel="0" collapsed="false">
      <c r="A9" s="26" t="n">
        <v>24</v>
      </c>
      <c r="B9" s="27" t="s">
        <v>48</v>
      </c>
      <c r="C9" s="42" t="s">
        <v>19</v>
      </c>
      <c r="D9" s="27" t="s">
        <v>48</v>
      </c>
      <c r="E9" s="35" t="s">
        <v>53</v>
      </c>
      <c r="F9" s="29" t="s">
        <v>54</v>
      </c>
      <c r="G9" s="29" t="s">
        <v>55</v>
      </c>
      <c r="H9" s="39" t="s">
        <v>41</v>
      </c>
      <c r="I9" s="40" t="n">
        <v>127236</v>
      </c>
      <c r="J9" s="40" t="n">
        <v>2400</v>
      </c>
      <c r="K9" s="33" t="s">
        <v>56</v>
      </c>
      <c r="L9" s="31" t="s">
        <v>34</v>
      </c>
      <c r="M9" s="31" t="s">
        <v>42</v>
      </c>
      <c r="N9" s="31" t="s">
        <v>57</v>
      </c>
      <c r="O9" s="35" t="s">
        <v>58</v>
      </c>
      <c r="P9" s="34" t="n">
        <v>39857</v>
      </c>
      <c r="Q9" s="13"/>
      <c r="R9" s="13"/>
      <c r="S9" s="13"/>
      <c r="T9" s="13"/>
      <c r="U9" s="13"/>
      <c r="V9" s="13"/>
      <c r="W9" s="13"/>
      <c r="X9" s="13"/>
      <c r="Y9" s="13"/>
      <c r="Z9" s="13"/>
    </row>
    <row r="10" s="43" customFormat="true" ht="24" hidden="false" customHeight="true" outlineLevel="0" collapsed="false">
      <c r="A10" s="26" t="n">
        <v>25</v>
      </c>
      <c r="B10" s="27" t="s">
        <v>48</v>
      </c>
      <c r="C10" s="42" t="s">
        <v>19</v>
      </c>
      <c r="D10" s="27" t="s">
        <v>48</v>
      </c>
      <c r="E10" s="35" t="s">
        <v>59</v>
      </c>
      <c r="F10" s="29" t="s">
        <v>60</v>
      </c>
      <c r="G10" s="29" t="s">
        <v>61</v>
      </c>
      <c r="H10" s="39" t="s">
        <v>41</v>
      </c>
      <c r="I10" s="40" t="n">
        <v>73648</v>
      </c>
      <c r="J10" s="40" t="n">
        <v>2000</v>
      </c>
      <c r="K10" s="33" t="s">
        <v>56</v>
      </c>
      <c r="L10" s="31" t="s">
        <v>34</v>
      </c>
      <c r="M10" s="31" t="s">
        <v>42</v>
      </c>
      <c r="N10" s="31" t="s">
        <v>57</v>
      </c>
      <c r="O10" s="35" t="s">
        <v>62</v>
      </c>
      <c r="P10" s="34" t="n">
        <v>39857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43" customFormat="true" ht="24" hidden="false" customHeight="true" outlineLevel="0" collapsed="false">
      <c r="A11" s="26" t="n">
        <v>26</v>
      </c>
      <c r="B11" s="27" t="s">
        <v>48</v>
      </c>
      <c r="C11" s="42" t="s">
        <v>19</v>
      </c>
      <c r="D11" s="27" t="s">
        <v>48</v>
      </c>
      <c r="E11" s="35" t="s">
        <v>63</v>
      </c>
      <c r="F11" s="29" t="s">
        <v>64</v>
      </c>
      <c r="G11" s="29" t="s">
        <v>65</v>
      </c>
      <c r="H11" s="39" t="s">
        <v>41</v>
      </c>
      <c r="I11" s="40" t="n">
        <v>103920</v>
      </c>
      <c r="J11" s="40" t="n">
        <v>5000</v>
      </c>
      <c r="K11" s="33" t="s">
        <v>56</v>
      </c>
      <c r="L11" s="31" t="s">
        <v>34</v>
      </c>
      <c r="M11" s="31" t="s">
        <v>42</v>
      </c>
      <c r="N11" s="31" t="s">
        <v>57</v>
      </c>
      <c r="O11" s="35" t="s">
        <v>66</v>
      </c>
      <c r="P11" s="34" t="n">
        <v>39861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25" customFormat="true" ht="24" hidden="false" customHeight="true" outlineLevel="0" collapsed="false">
      <c r="A12" s="26" t="n">
        <v>27</v>
      </c>
      <c r="B12" s="27" t="s">
        <v>48</v>
      </c>
      <c r="C12" s="42" t="s">
        <v>19</v>
      </c>
      <c r="D12" s="27" t="s">
        <v>48</v>
      </c>
      <c r="E12" s="35" t="s">
        <v>67</v>
      </c>
      <c r="F12" s="29" t="s">
        <v>68</v>
      </c>
      <c r="G12" s="29" t="s">
        <v>69</v>
      </c>
      <c r="H12" s="39" t="s">
        <v>41</v>
      </c>
      <c r="I12" s="40" t="n">
        <v>86020</v>
      </c>
      <c r="J12" s="40" t="n">
        <v>5000</v>
      </c>
      <c r="K12" s="33" t="s">
        <v>56</v>
      </c>
      <c r="L12" s="31" t="s">
        <v>34</v>
      </c>
      <c r="M12" s="31" t="s">
        <v>42</v>
      </c>
      <c r="N12" s="31" t="s">
        <v>57</v>
      </c>
      <c r="O12" s="35" t="s">
        <v>70</v>
      </c>
      <c r="P12" s="34" t="n">
        <v>39861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25" customFormat="true" ht="24" hidden="false" customHeight="true" outlineLevel="0" collapsed="false">
      <c r="A13" s="26" t="n">
        <v>28</v>
      </c>
      <c r="B13" s="27" t="s">
        <v>48</v>
      </c>
      <c r="C13" s="42" t="s">
        <v>19</v>
      </c>
      <c r="D13" s="27" t="s">
        <v>48</v>
      </c>
      <c r="E13" s="35" t="s">
        <v>71</v>
      </c>
      <c r="F13" s="29" t="s">
        <v>72</v>
      </c>
      <c r="G13" s="29" t="s">
        <v>73</v>
      </c>
      <c r="H13" s="39" t="s">
        <v>41</v>
      </c>
      <c r="I13" s="40" t="n">
        <v>110089</v>
      </c>
      <c r="J13" s="40" t="n">
        <v>5000</v>
      </c>
      <c r="K13" s="33" t="s">
        <v>56</v>
      </c>
      <c r="L13" s="31" t="s">
        <v>34</v>
      </c>
      <c r="M13" s="31" t="s">
        <v>42</v>
      </c>
      <c r="N13" s="31" t="s">
        <v>57</v>
      </c>
      <c r="O13" s="35" t="s">
        <v>74</v>
      </c>
      <c r="P13" s="34" t="n">
        <v>39883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43" customFormat="true" ht="24" hidden="false" customHeight="true" outlineLevel="0" collapsed="false">
      <c r="A14" s="26" t="n">
        <v>29</v>
      </c>
      <c r="B14" s="27" t="s">
        <v>48</v>
      </c>
      <c r="C14" s="42" t="s">
        <v>19</v>
      </c>
      <c r="D14" s="27" t="s">
        <v>48</v>
      </c>
      <c r="E14" s="35" t="s">
        <v>75</v>
      </c>
      <c r="F14" s="29" t="s">
        <v>76</v>
      </c>
      <c r="G14" s="29" t="s">
        <v>77</v>
      </c>
      <c r="H14" s="39" t="s">
        <v>41</v>
      </c>
      <c r="I14" s="40" t="n">
        <v>75012</v>
      </c>
      <c r="J14" s="40" t="n">
        <v>5000</v>
      </c>
      <c r="K14" s="33" t="s">
        <v>56</v>
      </c>
      <c r="L14" s="31" t="s">
        <v>34</v>
      </c>
      <c r="M14" s="31" t="s">
        <v>42</v>
      </c>
      <c r="N14" s="31" t="s">
        <v>57</v>
      </c>
      <c r="O14" s="35" t="s">
        <v>78</v>
      </c>
      <c r="P14" s="34" t="n">
        <v>39883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11" customFormat="true" ht="24" hidden="false" customHeight="true" outlineLevel="0" collapsed="false">
      <c r="A15" s="26" t="n">
        <v>30</v>
      </c>
      <c r="B15" s="27" t="s">
        <v>48</v>
      </c>
      <c r="C15" s="42" t="s">
        <v>19</v>
      </c>
      <c r="D15" s="27" t="s">
        <v>48</v>
      </c>
      <c r="E15" s="35" t="s">
        <v>79</v>
      </c>
      <c r="F15" s="29" t="s">
        <v>80</v>
      </c>
      <c r="G15" s="29" t="s">
        <v>77</v>
      </c>
      <c r="H15" s="39" t="s">
        <v>41</v>
      </c>
      <c r="I15" s="40" t="n">
        <v>67295</v>
      </c>
      <c r="J15" s="40" t="n">
        <v>5000</v>
      </c>
      <c r="K15" s="33" t="s">
        <v>56</v>
      </c>
      <c r="L15" s="31" t="s">
        <v>34</v>
      </c>
      <c r="M15" s="31" t="s">
        <v>42</v>
      </c>
      <c r="N15" s="31" t="s">
        <v>57</v>
      </c>
      <c r="O15" s="35" t="s">
        <v>81</v>
      </c>
      <c r="P15" s="34" t="n">
        <v>39881</v>
      </c>
    </row>
    <row r="16" s="45" customFormat="true" ht="24" hidden="false" customHeight="true" outlineLevel="0" collapsed="false">
      <c r="A16" s="26" t="n">
        <v>31</v>
      </c>
      <c r="B16" s="26" t="s">
        <v>48</v>
      </c>
      <c r="C16" s="42" t="s">
        <v>19</v>
      </c>
      <c r="D16" s="26" t="s">
        <v>48</v>
      </c>
      <c r="E16" s="35" t="s">
        <v>82</v>
      </c>
      <c r="F16" s="36" t="s">
        <v>83</v>
      </c>
      <c r="G16" s="30" t="s">
        <v>84</v>
      </c>
      <c r="H16" s="31" t="s">
        <v>32</v>
      </c>
      <c r="I16" s="32" t="n">
        <v>7400</v>
      </c>
      <c r="J16" s="32" t="n">
        <v>1384</v>
      </c>
      <c r="K16" s="33" t="s">
        <v>33</v>
      </c>
      <c r="L16" s="33" t="s">
        <v>85</v>
      </c>
      <c r="M16" s="33" t="s">
        <v>35</v>
      </c>
      <c r="N16" s="31" t="s">
        <v>36</v>
      </c>
      <c r="O16" s="28" t="s">
        <v>86</v>
      </c>
      <c r="P16" s="44" t="n">
        <v>39906</v>
      </c>
    </row>
    <row r="17" s="43" customFormat="true" ht="48" hidden="false" customHeight="true" outlineLevel="0" collapsed="false">
      <c r="A17" s="26" t="n">
        <v>32</v>
      </c>
      <c r="B17" s="26" t="s">
        <v>48</v>
      </c>
      <c r="C17" s="42" t="s">
        <v>19</v>
      </c>
      <c r="D17" s="26" t="s">
        <v>48</v>
      </c>
      <c r="E17" s="46" t="s">
        <v>87</v>
      </c>
      <c r="F17" s="36" t="s">
        <v>88</v>
      </c>
      <c r="G17" s="30" t="s">
        <v>89</v>
      </c>
      <c r="H17" s="31" t="s">
        <v>32</v>
      </c>
      <c r="I17" s="37" t="n">
        <v>1817.142</v>
      </c>
      <c r="J17" s="32" t="n">
        <v>650</v>
      </c>
      <c r="K17" s="33" t="s">
        <v>33</v>
      </c>
      <c r="L17" s="33" t="s">
        <v>85</v>
      </c>
      <c r="M17" s="33" t="s">
        <v>35</v>
      </c>
      <c r="N17" s="31" t="s">
        <v>36</v>
      </c>
      <c r="O17" s="28" t="s">
        <v>90</v>
      </c>
      <c r="P17" s="44" t="n">
        <v>39905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25" customFormat="true" ht="84" hidden="false" customHeight="true" outlineLevel="0" collapsed="false">
      <c r="A18" s="26" t="n">
        <v>33</v>
      </c>
      <c r="B18" s="27" t="s">
        <v>48</v>
      </c>
      <c r="C18" s="42" t="s">
        <v>19</v>
      </c>
      <c r="D18" s="27" t="s">
        <v>48</v>
      </c>
      <c r="E18" s="35" t="s">
        <v>91</v>
      </c>
      <c r="F18" s="36" t="s">
        <v>92</v>
      </c>
      <c r="G18" s="30" t="s">
        <v>93</v>
      </c>
      <c r="H18" s="31" t="s">
        <v>32</v>
      </c>
      <c r="I18" s="37" t="n">
        <v>981.421</v>
      </c>
      <c r="J18" s="32" t="n">
        <v>485</v>
      </c>
      <c r="K18" s="47" t="s">
        <v>56</v>
      </c>
      <c r="L18" s="33" t="s">
        <v>34</v>
      </c>
      <c r="M18" s="33" t="s">
        <v>94</v>
      </c>
      <c r="N18" s="31" t="s">
        <v>95</v>
      </c>
      <c r="O18" s="28" t="s">
        <v>96</v>
      </c>
      <c r="P18" s="34" t="n">
        <v>39878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43" customFormat="true" ht="24" hidden="false" customHeight="true" outlineLevel="0" collapsed="false">
      <c r="A19" s="26" t="n">
        <v>34</v>
      </c>
      <c r="B19" s="26" t="s">
        <v>48</v>
      </c>
      <c r="C19" s="42" t="s">
        <v>19</v>
      </c>
      <c r="D19" s="26" t="s">
        <v>48</v>
      </c>
      <c r="E19" s="35" t="s">
        <v>97</v>
      </c>
      <c r="F19" s="29" t="s">
        <v>98</v>
      </c>
      <c r="G19" s="29" t="s">
        <v>99</v>
      </c>
      <c r="H19" s="39" t="s">
        <v>41</v>
      </c>
      <c r="I19" s="40" t="n">
        <v>113853</v>
      </c>
      <c r="J19" s="40" t="n">
        <v>1619</v>
      </c>
      <c r="K19" s="33" t="s">
        <v>56</v>
      </c>
      <c r="L19" s="31" t="s">
        <v>34</v>
      </c>
      <c r="M19" s="31" t="s">
        <v>42</v>
      </c>
      <c r="N19" s="31" t="s">
        <v>57</v>
      </c>
      <c r="O19" s="35" t="s">
        <v>100</v>
      </c>
      <c r="P19" s="34" t="n">
        <v>39878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3" customFormat="true" ht="24" hidden="false" customHeight="true" outlineLevel="0" collapsed="false">
      <c r="A20" s="26" t="n">
        <v>35</v>
      </c>
      <c r="B20" s="26" t="s">
        <v>48</v>
      </c>
      <c r="C20" s="42" t="s">
        <v>19</v>
      </c>
      <c r="D20" s="26" t="s">
        <v>48</v>
      </c>
      <c r="E20" s="35" t="s">
        <v>101</v>
      </c>
      <c r="F20" s="29" t="s">
        <v>102</v>
      </c>
      <c r="G20" s="29" t="s">
        <v>103</v>
      </c>
      <c r="H20" s="39" t="s">
        <v>41</v>
      </c>
      <c r="I20" s="40" t="n">
        <v>176452</v>
      </c>
      <c r="J20" s="40" t="n">
        <v>1600</v>
      </c>
      <c r="K20" s="33" t="s">
        <v>56</v>
      </c>
      <c r="L20" s="31" t="s">
        <v>34</v>
      </c>
      <c r="M20" s="31" t="s">
        <v>42</v>
      </c>
      <c r="N20" s="31" t="s">
        <v>57</v>
      </c>
      <c r="O20" s="35" t="s">
        <v>104</v>
      </c>
      <c r="P20" s="44" t="n">
        <v>39863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48" customFormat="true" ht="24" hidden="false" customHeight="true" outlineLevel="0" collapsed="false">
      <c r="A21" s="26" t="n">
        <v>36</v>
      </c>
      <c r="B21" s="26" t="s">
        <v>48</v>
      </c>
      <c r="C21" s="42" t="s">
        <v>19</v>
      </c>
      <c r="D21" s="26" t="s">
        <v>48</v>
      </c>
      <c r="E21" s="35" t="s">
        <v>105</v>
      </c>
      <c r="F21" s="29" t="s">
        <v>106</v>
      </c>
      <c r="G21" s="29" t="s">
        <v>107</v>
      </c>
      <c r="H21" s="39" t="s">
        <v>41</v>
      </c>
      <c r="I21" s="40" t="n">
        <v>325393</v>
      </c>
      <c r="J21" s="40" t="n">
        <v>2000</v>
      </c>
      <c r="K21" s="33" t="s">
        <v>56</v>
      </c>
      <c r="L21" s="31" t="s">
        <v>34</v>
      </c>
      <c r="M21" s="31" t="s">
        <v>42</v>
      </c>
      <c r="N21" s="31" t="s">
        <v>57</v>
      </c>
      <c r="O21" s="35" t="s">
        <v>108</v>
      </c>
      <c r="P21" s="34" t="n">
        <v>39878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s="43" customFormat="true" ht="24" hidden="false" customHeight="true" outlineLevel="0" collapsed="false">
      <c r="A22" s="26" t="n">
        <v>37</v>
      </c>
      <c r="B22" s="26" t="s">
        <v>48</v>
      </c>
      <c r="C22" s="42" t="s">
        <v>19</v>
      </c>
      <c r="D22" s="26" t="s">
        <v>48</v>
      </c>
      <c r="E22" s="35" t="s">
        <v>109</v>
      </c>
      <c r="F22" s="29" t="s">
        <v>110</v>
      </c>
      <c r="G22" s="29" t="s">
        <v>111</v>
      </c>
      <c r="H22" s="39" t="s">
        <v>41</v>
      </c>
      <c r="I22" s="40" t="n">
        <v>370297</v>
      </c>
      <c r="J22" s="40" t="n">
        <v>2000</v>
      </c>
      <c r="K22" s="33" t="s">
        <v>56</v>
      </c>
      <c r="L22" s="31" t="s">
        <v>34</v>
      </c>
      <c r="M22" s="31" t="s">
        <v>42</v>
      </c>
      <c r="N22" s="31" t="s">
        <v>57</v>
      </c>
      <c r="O22" s="35" t="s">
        <v>112</v>
      </c>
      <c r="P22" s="34" t="n">
        <v>39877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25" customFormat="true" ht="24" hidden="false" customHeight="true" outlineLevel="0" collapsed="false">
      <c r="A23" s="26" t="n">
        <v>38</v>
      </c>
      <c r="B23" s="26" t="s">
        <v>48</v>
      </c>
      <c r="C23" s="42" t="s">
        <v>19</v>
      </c>
      <c r="D23" s="26" t="s">
        <v>48</v>
      </c>
      <c r="E23" s="35" t="s">
        <v>113</v>
      </c>
      <c r="F23" s="29" t="s">
        <v>114</v>
      </c>
      <c r="G23" s="29" t="s">
        <v>115</v>
      </c>
      <c r="H23" s="39" t="s">
        <v>41</v>
      </c>
      <c r="I23" s="40" t="n">
        <v>224885</v>
      </c>
      <c r="J23" s="40" t="n">
        <v>2000</v>
      </c>
      <c r="K23" s="33" t="s">
        <v>56</v>
      </c>
      <c r="L23" s="31" t="s">
        <v>34</v>
      </c>
      <c r="M23" s="31" t="s">
        <v>42</v>
      </c>
      <c r="N23" s="31" t="s">
        <v>57</v>
      </c>
      <c r="O23" s="35" t="s">
        <v>116</v>
      </c>
      <c r="P23" s="44" t="n">
        <v>39898</v>
      </c>
    </row>
    <row r="24" s="48" customFormat="true" ht="24" hidden="false" customHeight="true" outlineLevel="0" collapsed="false">
      <c r="A24" s="26" t="n">
        <v>39</v>
      </c>
      <c r="B24" s="26" t="s">
        <v>48</v>
      </c>
      <c r="C24" s="42" t="s">
        <v>19</v>
      </c>
      <c r="D24" s="26" t="s">
        <v>48</v>
      </c>
      <c r="E24" s="35" t="s">
        <v>117</v>
      </c>
      <c r="F24" s="29" t="s">
        <v>118</v>
      </c>
      <c r="G24" s="29" t="s">
        <v>115</v>
      </c>
      <c r="H24" s="39" t="s">
        <v>41</v>
      </c>
      <c r="I24" s="40" t="n">
        <v>172963</v>
      </c>
      <c r="J24" s="40" t="n">
        <v>2000</v>
      </c>
      <c r="K24" s="33" t="s">
        <v>56</v>
      </c>
      <c r="L24" s="31" t="s">
        <v>34</v>
      </c>
      <c r="M24" s="31" t="s">
        <v>42</v>
      </c>
      <c r="N24" s="31" t="s">
        <v>57</v>
      </c>
      <c r="O24" s="35" t="s">
        <v>119</v>
      </c>
      <c r="P24" s="34" t="n">
        <v>39881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s="48" customFormat="true" ht="24" hidden="false" customHeight="true" outlineLevel="0" collapsed="false">
      <c r="A25" s="26" t="n">
        <v>40</v>
      </c>
      <c r="B25" s="26" t="s">
        <v>48</v>
      </c>
      <c r="C25" s="42" t="s">
        <v>19</v>
      </c>
      <c r="D25" s="26" t="s">
        <v>48</v>
      </c>
      <c r="E25" s="35" t="s">
        <v>120</v>
      </c>
      <c r="F25" s="29" t="s">
        <v>121</v>
      </c>
      <c r="G25" s="29" t="s">
        <v>122</v>
      </c>
      <c r="H25" s="39" t="s">
        <v>41</v>
      </c>
      <c r="I25" s="40" t="n">
        <v>221483</v>
      </c>
      <c r="J25" s="40" t="n">
        <v>2000</v>
      </c>
      <c r="K25" s="33" t="s">
        <v>56</v>
      </c>
      <c r="L25" s="31" t="s">
        <v>34</v>
      </c>
      <c r="M25" s="31" t="s">
        <v>42</v>
      </c>
      <c r="N25" s="31" t="s">
        <v>57</v>
      </c>
      <c r="O25" s="35" t="s">
        <v>123</v>
      </c>
      <c r="P25" s="49" t="n">
        <v>39903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s="48" customFormat="true" ht="24" hidden="false" customHeight="true" outlineLevel="0" collapsed="false">
      <c r="A26" s="26" t="n">
        <v>41</v>
      </c>
      <c r="B26" s="26" t="s">
        <v>48</v>
      </c>
      <c r="C26" s="42" t="s">
        <v>19</v>
      </c>
      <c r="D26" s="26" t="s">
        <v>48</v>
      </c>
      <c r="E26" s="35" t="s">
        <v>124</v>
      </c>
      <c r="F26" s="29" t="s">
        <v>125</v>
      </c>
      <c r="G26" s="29" t="s">
        <v>126</v>
      </c>
      <c r="H26" s="39" t="s">
        <v>41</v>
      </c>
      <c r="I26" s="40" t="n">
        <v>133756</v>
      </c>
      <c r="J26" s="40" t="n">
        <v>2000</v>
      </c>
      <c r="K26" s="33" t="s">
        <v>56</v>
      </c>
      <c r="L26" s="31" t="s">
        <v>34</v>
      </c>
      <c r="M26" s="31" t="s">
        <v>42</v>
      </c>
      <c r="N26" s="31" t="s">
        <v>57</v>
      </c>
      <c r="O26" s="35" t="s">
        <v>127</v>
      </c>
      <c r="P26" s="34" t="n">
        <v>39906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s="43" customFormat="true" ht="24" hidden="false" customHeight="true" outlineLevel="0" collapsed="false">
      <c r="A27" s="26" t="n">
        <v>42</v>
      </c>
      <c r="B27" s="26" t="s">
        <v>48</v>
      </c>
      <c r="C27" s="42" t="s">
        <v>19</v>
      </c>
      <c r="D27" s="26" t="s">
        <v>48</v>
      </c>
      <c r="E27" s="35" t="s">
        <v>128</v>
      </c>
      <c r="F27" s="29" t="s">
        <v>129</v>
      </c>
      <c r="G27" s="29" t="s">
        <v>130</v>
      </c>
      <c r="H27" s="39" t="s">
        <v>41</v>
      </c>
      <c r="I27" s="40" t="n">
        <v>216494</v>
      </c>
      <c r="J27" s="40" t="n">
        <v>2000</v>
      </c>
      <c r="K27" s="33" t="s">
        <v>56</v>
      </c>
      <c r="L27" s="31" t="s">
        <v>34</v>
      </c>
      <c r="M27" s="31" t="s">
        <v>42</v>
      </c>
      <c r="N27" s="31" t="s">
        <v>57</v>
      </c>
      <c r="O27" s="35" t="s">
        <v>131</v>
      </c>
      <c r="P27" s="34" t="n">
        <v>39918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11" customFormat="true" ht="24" hidden="false" customHeight="true" outlineLevel="0" collapsed="false">
      <c r="A28" s="26" t="n">
        <v>43</v>
      </c>
      <c r="B28" s="26" t="s">
        <v>48</v>
      </c>
      <c r="C28" s="42" t="s">
        <v>19</v>
      </c>
      <c r="D28" s="26" t="s">
        <v>48</v>
      </c>
      <c r="E28" s="35" t="s">
        <v>132</v>
      </c>
      <c r="F28" s="29" t="s">
        <v>133</v>
      </c>
      <c r="G28" s="29" t="s">
        <v>134</v>
      </c>
      <c r="H28" s="39" t="s">
        <v>41</v>
      </c>
      <c r="I28" s="40" t="n">
        <v>187862</v>
      </c>
      <c r="J28" s="40" t="n">
        <v>2000</v>
      </c>
      <c r="K28" s="33" t="s">
        <v>56</v>
      </c>
      <c r="L28" s="31" t="s">
        <v>34</v>
      </c>
      <c r="M28" s="31" t="s">
        <v>42</v>
      </c>
      <c r="N28" s="31" t="s">
        <v>57</v>
      </c>
      <c r="O28" s="35" t="s">
        <v>135</v>
      </c>
      <c r="P28" s="50" t="n">
        <v>39955</v>
      </c>
    </row>
    <row r="29" s="51" customFormat="true" ht="24" hidden="false" customHeight="true" outlineLevel="0" collapsed="false">
      <c r="A29" s="26" t="n">
        <v>44</v>
      </c>
      <c r="B29" s="27" t="s">
        <v>48</v>
      </c>
      <c r="C29" s="42" t="s">
        <v>19</v>
      </c>
      <c r="D29" s="27" t="s">
        <v>48</v>
      </c>
      <c r="E29" s="35" t="s">
        <v>136</v>
      </c>
      <c r="F29" s="29" t="s">
        <v>137</v>
      </c>
      <c r="G29" s="29" t="s">
        <v>138</v>
      </c>
      <c r="H29" s="39" t="s">
        <v>41</v>
      </c>
      <c r="I29" s="40" t="n">
        <v>137323</v>
      </c>
      <c r="J29" s="40" t="n">
        <v>5000</v>
      </c>
      <c r="K29" s="33" t="s">
        <v>56</v>
      </c>
      <c r="L29" s="31" t="s">
        <v>34</v>
      </c>
      <c r="M29" s="31" t="s">
        <v>42</v>
      </c>
      <c r="N29" s="31" t="s">
        <v>57</v>
      </c>
      <c r="O29" s="35" t="s">
        <v>139</v>
      </c>
      <c r="P29" s="50" t="n">
        <v>39955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</row>
    <row r="30" s="51" customFormat="true" ht="24" hidden="false" customHeight="true" outlineLevel="0" collapsed="false">
      <c r="A30" s="26" t="n">
        <v>45</v>
      </c>
      <c r="B30" s="27" t="s">
        <v>48</v>
      </c>
      <c r="C30" s="42" t="s">
        <v>19</v>
      </c>
      <c r="D30" s="27" t="s">
        <v>48</v>
      </c>
      <c r="E30" s="35" t="s">
        <v>140</v>
      </c>
      <c r="F30" s="29" t="s">
        <v>141</v>
      </c>
      <c r="G30" s="29" t="s">
        <v>142</v>
      </c>
      <c r="H30" s="39" t="s">
        <v>41</v>
      </c>
      <c r="I30" s="40" t="n">
        <v>69021</v>
      </c>
      <c r="J30" s="40" t="n">
        <v>5000</v>
      </c>
      <c r="K30" s="33" t="s">
        <v>56</v>
      </c>
      <c r="L30" s="31" t="s">
        <v>34</v>
      </c>
      <c r="M30" s="31" t="s">
        <v>42</v>
      </c>
      <c r="N30" s="31" t="s">
        <v>57</v>
      </c>
      <c r="O30" s="35" t="s">
        <v>143</v>
      </c>
      <c r="P30" s="50" t="n">
        <v>39955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</row>
    <row r="31" s="43" customFormat="true" ht="24" hidden="false" customHeight="true" outlineLevel="0" collapsed="false">
      <c r="A31" s="26" t="n">
        <v>47</v>
      </c>
      <c r="B31" s="26" t="s">
        <v>144</v>
      </c>
      <c r="C31" s="26" t="s">
        <v>19</v>
      </c>
      <c r="D31" s="26" t="s">
        <v>144</v>
      </c>
      <c r="E31" s="35" t="s">
        <v>145</v>
      </c>
      <c r="F31" s="30" t="s">
        <v>146</v>
      </c>
      <c r="G31" s="30" t="s">
        <v>147</v>
      </c>
      <c r="H31" s="39" t="s">
        <v>41</v>
      </c>
      <c r="I31" s="40" t="n">
        <v>33000</v>
      </c>
      <c r="J31" s="40" t="n">
        <v>7000</v>
      </c>
      <c r="K31" s="31" t="s">
        <v>24</v>
      </c>
      <c r="L31" s="31" t="s">
        <v>25</v>
      </c>
      <c r="M31" s="31" t="s">
        <v>26</v>
      </c>
      <c r="N31" s="31" t="s">
        <v>148</v>
      </c>
      <c r="O31" s="35" t="s">
        <v>149</v>
      </c>
      <c r="P31" s="44" t="n">
        <v>39937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43" customFormat="true" ht="13.5" hidden="false" customHeight="true" outlineLevel="0" collapsed="false">
      <c r="A32" s="26" t="n">
        <v>48</v>
      </c>
      <c r="B32" s="26" t="s">
        <v>144</v>
      </c>
      <c r="C32" s="26" t="s">
        <v>19</v>
      </c>
      <c r="D32" s="26" t="s">
        <v>144</v>
      </c>
      <c r="E32" s="35" t="s">
        <v>150</v>
      </c>
      <c r="F32" s="30" t="s">
        <v>151</v>
      </c>
      <c r="G32" s="30" t="s">
        <v>152</v>
      </c>
      <c r="H32" s="31" t="s">
        <v>32</v>
      </c>
      <c r="I32" s="40" t="n">
        <v>11000</v>
      </c>
      <c r="J32" s="40" t="n">
        <v>4600</v>
      </c>
      <c r="K32" s="33" t="s">
        <v>56</v>
      </c>
      <c r="L32" s="31" t="s">
        <v>34</v>
      </c>
      <c r="M32" s="31" t="s">
        <v>26</v>
      </c>
      <c r="N32" s="31" t="s">
        <v>148</v>
      </c>
      <c r="O32" s="35" t="s">
        <v>153</v>
      </c>
      <c r="P32" s="50" t="n">
        <v>39948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43" customFormat="true" ht="60" hidden="false" customHeight="true" outlineLevel="0" collapsed="false">
      <c r="A33" s="26" t="n">
        <v>49</v>
      </c>
      <c r="B33" s="26" t="s">
        <v>144</v>
      </c>
      <c r="C33" s="26" t="s">
        <v>19</v>
      </c>
      <c r="D33" s="26" t="s">
        <v>144</v>
      </c>
      <c r="E33" s="35" t="s">
        <v>154</v>
      </c>
      <c r="F33" s="36" t="s">
        <v>155</v>
      </c>
      <c r="G33" s="30" t="s">
        <v>156</v>
      </c>
      <c r="H33" s="31" t="s">
        <v>32</v>
      </c>
      <c r="I33" s="32" t="n">
        <v>12384</v>
      </c>
      <c r="J33" s="32" t="n">
        <v>4200</v>
      </c>
      <c r="K33" s="33" t="s">
        <v>33</v>
      </c>
      <c r="L33" s="33" t="s">
        <v>34</v>
      </c>
      <c r="M33" s="33" t="s">
        <v>35</v>
      </c>
      <c r="N33" s="31" t="s">
        <v>36</v>
      </c>
      <c r="O33" s="28" t="s">
        <v>157</v>
      </c>
      <c r="P33" s="44" t="n">
        <v>39947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43" customFormat="true" ht="13.5" hidden="false" customHeight="true" outlineLevel="0" collapsed="false">
      <c r="A34" s="26" t="n">
        <v>50</v>
      </c>
      <c r="B34" s="26" t="s">
        <v>144</v>
      </c>
      <c r="C34" s="26" t="s">
        <v>19</v>
      </c>
      <c r="D34" s="26" t="s">
        <v>144</v>
      </c>
      <c r="E34" s="35" t="s">
        <v>158</v>
      </c>
      <c r="F34" s="52" t="s">
        <v>159</v>
      </c>
      <c r="G34" s="30" t="s">
        <v>160</v>
      </c>
      <c r="H34" s="39" t="s">
        <v>32</v>
      </c>
      <c r="I34" s="32" t="n">
        <v>7800</v>
      </c>
      <c r="J34" s="32" t="n">
        <v>100</v>
      </c>
      <c r="K34" s="33" t="s">
        <v>161</v>
      </c>
      <c r="L34" s="33" t="s">
        <v>25</v>
      </c>
      <c r="M34" s="33" t="s">
        <v>35</v>
      </c>
      <c r="N34" s="31" t="s">
        <v>36</v>
      </c>
      <c r="O34" s="28" t="s">
        <v>162</v>
      </c>
      <c r="P34" s="44" t="n">
        <v>39927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43" customFormat="true" ht="13.5" hidden="false" customHeight="true" outlineLevel="0" collapsed="false">
      <c r="A35" s="26" t="n">
        <v>51</v>
      </c>
      <c r="B35" s="26" t="s">
        <v>144</v>
      </c>
      <c r="C35" s="26" t="s">
        <v>19</v>
      </c>
      <c r="D35" s="26" t="s">
        <v>144</v>
      </c>
      <c r="E35" s="35" t="s">
        <v>163</v>
      </c>
      <c r="F35" s="52" t="s">
        <v>164</v>
      </c>
      <c r="G35" s="30" t="s">
        <v>165</v>
      </c>
      <c r="H35" s="39" t="s">
        <v>32</v>
      </c>
      <c r="I35" s="32" t="n">
        <v>11700</v>
      </c>
      <c r="J35" s="32" t="n">
        <v>200</v>
      </c>
      <c r="K35" s="33" t="s">
        <v>161</v>
      </c>
      <c r="L35" s="33" t="s">
        <v>25</v>
      </c>
      <c r="M35" s="33" t="s">
        <v>35</v>
      </c>
      <c r="N35" s="31" t="s">
        <v>36</v>
      </c>
      <c r="O35" s="28" t="s">
        <v>166</v>
      </c>
      <c r="P35" s="34" t="n">
        <v>39923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43" customFormat="true" ht="24" hidden="false" customHeight="true" outlineLevel="0" collapsed="false">
      <c r="A36" s="26" t="n">
        <v>52</v>
      </c>
      <c r="B36" s="26" t="s">
        <v>144</v>
      </c>
      <c r="C36" s="26" t="s">
        <v>19</v>
      </c>
      <c r="D36" s="26" t="s">
        <v>144</v>
      </c>
      <c r="E36" s="35" t="s">
        <v>167</v>
      </c>
      <c r="F36" s="36" t="s">
        <v>168</v>
      </c>
      <c r="G36" s="30" t="s">
        <v>169</v>
      </c>
      <c r="H36" s="39" t="s">
        <v>170</v>
      </c>
      <c r="I36" s="32" t="n">
        <v>32600</v>
      </c>
      <c r="J36" s="32" t="n">
        <v>9780</v>
      </c>
      <c r="K36" s="33" t="s">
        <v>33</v>
      </c>
      <c r="L36" s="33" t="s">
        <v>34</v>
      </c>
      <c r="M36" s="33" t="s">
        <v>35</v>
      </c>
      <c r="N36" s="31" t="s">
        <v>36</v>
      </c>
      <c r="O36" s="28" t="s">
        <v>171</v>
      </c>
      <c r="P36" s="44" t="n">
        <v>39946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43" customFormat="true" ht="48" hidden="false" customHeight="true" outlineLevel="0" collapsed="false">
      <c r="A37" s="26" t="n">
        <v>53</v>
      </c>
      <c r="B37" s="26" t="s">
        <v>144</v>
      </c>
      <c r="C37" s="26" t="s">
        <v>19</v>
      </c>
      <c r="D37" s="26" t="s">
        <v>144</v>
      </c>
      <c r="E37" s="35" t="s">
        <v>172</v>
      </c>
      <c r="F37" s="36" t="s">
        <v>173</v>
      </c>
      <c r="G37" s="30" t="s">
        <v>174</v>
      </c>
      <c r="H37" s="39" t="s">
        <v>170</v>
      </c>
      <c r="I37" s="32" t="n">
        <v>27700</v>
      </c>
      <c r="J37" s="32" t="n">
        <v>8310</v>
      </c>
      <c r="K37" s="33" t="s">
        <v>33</v>
      </c>
      <c r="L37" s="33" t="s">
        <v>34</v>
      </c>
      <c r="M37" s="33" t="s">
        <v>35</v>
      </c>
      <c r="N37" s="31" t="s">
        <v>36</v>
      </c>
      <c r="O37" s="28" t="s">
        <v>175</v>
      </c>
      <c r="P37" s="50" t="n">
        <v>39955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43" customFormat="true" ht="24" hidden="false" customHeight="true" outlineLevel="0" collapsed="false">
      <c r="A38" s="26" t="n">
        <v>54</v>
      </c>
      <c r="B38" s="26" t="s">
        <v>144</v>
      </c>
      <c r="C38" s="26" t="s">
        <v>19</v>
      </c>
      <c r="D38" s="26" t="s">
        <v>144</v>
      </c>
      <c r="E38" s="35" t="s">
        <v>176</v>
      </c>
      <c r="F38" s="36" t="s">
        <v>177</v>
      </c>
      <c r="G38" s="30" t="s">
        <v>93</v>
      </c>
      <c r="H38" s="39" t="s">
        <v>41</v>
      </c>
      <c r="I38" s="32" t="n">
        <v>36000</v>
      </c>
      <c r="J38" s="32" t="n">
        <v>11000</v>
      </c>
      <c r="K38" s="33" t="s">
        <v>33</v>
      </c>
      <c r="L38" s="33" t="s">
        <v>34</v>
      </c>
      <c r="M38" s="33" t="s">
        <v>35</v>
      </c>
      <c r="N38" s="31" t="s">
        <v>36</v>
      </c>
      <c r="O38" s="28" t="s">
        <v>178</v>
      </c>
      <c r="P38" s="44" t="n">
        <v>39944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48" customFormat="true" ht="24" hidden="false" customHeight="true" outlineLevel="0" collapsed="false">
      <c r="A39" s="26" t="n">
        <v>55</v>
      </c>
      <c r="B39" s="26" t="s">
        <v>144</v>
      </c>
      <c r="C39" s="26" t="s">
        <v>19</v>
      </c>
      <c r="D39" s="26" t="s">
        <v>144</v>
      </c>
      <c r="E39" s="35" t="s">
        <v>179</v>
      </c>
      <c r="F39" s="29" t="s">
        <v>180</v>
      </c>
      <c r="G39" s="29" t="s">
        <v>181</v>
      </c>
      <c r="H39" s="39" t="s">
        <v>41</v>
      </c>
      <c r="I39" s="40" t="n">
        <v>33000</v>
      </c>
      <c r="J39" s="40" t="n">
        <v>13750</v>
      </c>
      <c r="K39" s="33" t="s">
        <v>56</v>
      </c>
      <c r="L39" s="31" t="s">
        <v>34</v>
      </c>
      <c r="M39" s="31" t="s">
        <v>26</v>
      </c>
      <c r="N39" s="31" t="s">
        <v>148</v>
      </c>
      <c r="O39" s="35" t="s">
        <v>182</v>
      </c>
      <c r="P39" s="44" t="n">
        <v>39939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s="48" customFormat="true" ht="24" hidden="false" customHeight="true" outlineLevel="0" collapsed="false">
      <c r="A40" s="26" t="n">
        <v>56</v>
      </c>
      <c r="B40" s="26" t="s">
        <v>144</v>
      </c>
      <c r="C40" s="26" t="s">
        <v>19</v>
      </c>
      <c r="D40" s="26" t="s">
        <v>144</v>
      </c>
      <c r="E40" s="35" t="s">
        <v>183</v>
      </c>
      <c r="F40" s="29" t="s">
        <v>184</v>
      </c>
      <c r="G40" s="29" t="s">
        <v>185</v>
      </c>
      <c r="H40" s="31" t="s">
        <v>32</v>
      </c>
      <c r="I40" s="40" t="n">
        <v>18000</v>
      </c>
      <c r="J40" s="40" t="n">
        <v>7500</v>
      </c>
      <c r="K40" s="33" t="s">
        <v>56</v>
      </c>
      <c r="L40" s="31" t="s">
        <v>34</v>
      </c>
      <c r="M40" s="31" t="s">
        <v>26</v>
      </c>
      <c r="N40" s="31" t="s">
        <v>148</v>
      </c>
      <c r="O40" s="35" t="s">
        <v>186</v>
      </c>
      <c r="P40" s="44" t="n">
        <v>39926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s="48" customFormat="true" ht="24" hidden="false" customHeight="true" outlineLevel="0" collapsed="false">
      <c r="A41" s="26" t="n">
        <v>57</v>
      </c>
      <c r="B41" s="26" t="s">
        <v>144</v>
      </c>
      <c r="C41" s="26" t="s">
        <v>19</v>
      </c>
      <c r="D41" s="26" t="s">
        <v>144</v>
      </c>
      <c r="E41" s="35" t="s">
        <v>187</v>
      </c>
      <c r="F41" s="36" t="s">
        <v>188</v>
      </c>
      <c r="G41" s="30" t="s">
        <v>189</v>
      </c>
      <c r="H41" s="31" t="s">
        <v>32</v>
      </c>
      <c r="I41" s="32" t="n">
        <v>10031</v>
      </c>
      <c r="J41" s="32" t="n">
        <v>2000</v>
      </c>
      <c r="K41" s="33" t="s">
        <v>33</v>
      </c>
      <c r="L41" s="33" t="s">
        <v>34</v>
      </c>
      <c r="M41" s="33" t="s">
        <v>35</v>
      </c>
      <c r="N41" s="31" t="s">
        <v>36</v>
      </c>
      <c r="O41" s="28" t="s">
        <v>190</v>
      </c>
      <c r="P41" s="34" t="n">
        <v>39925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s="48" customFormat="true" ht="13.5" hidden="false" customHeight="true" outlineLevel="0" collapsed="false">
      <c r="A42" s="26" t="n">
        <v>58</v>
      </c>
      <c r="B42" s="26" t="s">
        <v>144</v>
      </c>
      <c r="C42" s="26" t="s">
        <v>19</v>
      </c>
      <c r="D42" s="26" t="s">
        <v>144</v>
      </c>
      <c r="E42" s="53" t="s">
        <v>191</v>
      </c>
      <c r="F42" s="52" t="s">
        <v>192</v>
      </c>
      <c r="G42" s="30" t="s">
        <v>193</v>
      </c>
      <c r="H42" s="31" t="s">
        <v>32</v>
      </c>
      <c r="I42" s="32" t="n">
        <v>450</v>
      </c>
      <c r="J42" s="32" t="n">
        <v>100</v>
      </c>
      <c r="K42" s="33" t="s">
        <v>56</v>
      </c>
      <c r="L42" s="33" t="s">
        <v>34</v>
      </c>
      <c r="M42" s="33" t="s">
        <v>194</v>
      </c>
      <c r="N42" s="31" t="s">
        <v>95</v>
      </c>
      <c r="O42" s="28" t="s">
        <v>195</v>
      </c>
      <c r="P42" s="44" t="n">
        <v>39931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s="48" customFormat="true" ht="24" hidden="false" customHeight="true" outlineLevel="0" collapsed="false">
      <c r="A43" s="26" t="n">
        <v>59</v>
      </c>
      <c r="B43" s="41" t="s">
        <v>144</v>
      </c>
      <c r="C43" s="26" t="s">
        <v>19</v>
      </c>
      <c r="D43" s="41" t="s">
        <v>196</v>
      </c>
      <c r="E43" s="35" t="s">
        <v>197</v>
      </c>
      <c r="F43" s="54" t="s">
        <v>198</v>
      </c>
      <c r="G43" s="54" t="s">
        <v>199</v>
      </c>
      <c r="H43" s="31" t="s">
        <v>23</v>
      </c>
      <c r="I43" s="32" t="n">
        <v>88</v>
      </c>
      <c r="J43" s="32" t="n">
        <v>88</v>
      </c>
      <c r="K43" s="47" t="s">
        <v>200</v>
      </c>
      <c r="L43" s="31" t="s">
        <v>201</v>
      </c>
      <c r="M43" s="33" t="s">
        <v>26</v>
      </c>
      <c r="N43" s="31" t="s">
        <v>202</v>
      </c>
      <c r="O43" s="55" t="s">
        <v>203</v>
      </c>
      <c r="P43" s="44" t="n">
        <v>39948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s="25" customFormat="true" ht="24" hidden="false" customHeight="true" outlineLevel="0" collapsed="false">
      <c r="A44" s="26" t="n">
        <v>60</v>
      </c>
      <c r="B44" s="26" t="s">
        <v>144</v>
      </c>
      <c r="C44" s="26" t="s">
        <v>19</v>
      </c>
      <c r="D44" s="26" t="s">
        <v>196</v>
      </c>
      <c r="E44" s="35" t="s">
        <v>204</v>
      </c>
      <c r="F44" s="52" t="s">
        <v>205</v>
      </c>
      <c r="G44" s="30" t="s">
        <v>206</v>
      </c>
      <c r="H44" s="39" t="s">
        <v>41</v>
      </c>
      <c r="I44" s="32" t="n">
        <v>44340</v>
      </c>
      <c r="J44" s="32" t="n">
        <v>500</v>
      </c>
      <c r="K44" s="33" t="s">
        <v>161</v>
      </c>
      <c r="L44" s="33" t="s">
        <v>25</v>
      </c>
      <c r="M44" s="33" t="s">
        <v>35</v>
      </c>
      <c r="N44" s="31" t="s">
        <v>36</v>
      </c>
      <c r="O44" s="28" t="s">
        <v>207</v>
      </c>
      <c r="P44" s="34" t="n">
        <v>39913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s="25" customFormat="true" ht="24" hidden="false" customHeight="true" outlineLevel="0" collapsed="false">
      <c r="A45" s="26" t="n">
        <v>61</v>
      </c>
      <c r="B45" s="26" t="s">
        <v>144</v>
      </c>
      <c r="C45" s="26" t="s">
        <v>19</v>
      </c>
      <c r="D45" s="26" t="s">
        <v>196</v>
      </c>
      <c r="E45" s="35" t="s">
        <v>208</v>
      </c>
      <c r="F45" s="52" t="s">
        <v>209</v>
      </c>
      <c r="G45" s="30" t="s">
        <v>210</v>
      </c>
      <c r="H45" s="39" t="s">
        <v>41</v>
      </c>
      <c r="I45" s="32" t="n">
        <v>43320</v>
      </c>
      <c r="J45" s="32" t="n">
        <v>1000</v>
      </c>
      <c r="K45" s="33" t="s">
        <v>161</v>
      </c>
      <c r="L45" s="33" t="s">
        <v>25</v>
      </c>
      <c r="M45" s="33" t="s">
        <v>35</v>
      </c>
      <c r="N45" s="31" t="s">
        <v>36</v>
      </c>
      <c r="O45" s="28" t="s">
        <v>211</v>
      </c>
      <c r="P45" s="44" t="n">
        <v>39932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s="25" customFormat="true" ht="24" hidden="false" customHeight="true" outlineLevel="0" collapsed="false">
      <c r="A46" s="26" t="n">
        <v>63</v>
      </c>
      <c r="B46" s="26" t="s">
        <v>144</v>
      </c>
      <c r="C46" s="26" t="s">
        <v>19</v>
      </c>
      <c r="D46" s="26" t="s">
        <v>196</v>
      </c>
      <c r="E46" s="35" t="s">
        <v>212</v>
      </c>
      <c r="F46" s="52" t="s">
        <v>209</v>
      </c>
      <c r="G46" s="30" t="s">
        <v>213</v>
      </c>
      <c r="H46" s="39" t="s">
        <v>41</v>
      </c>
      <c r="I46" s="32" t="n">
        <v>48900</v>
      </c>
      <c r="J46" s="32" t="n">
        <v>900</v>
      </c>
      <c r="K46" s="33" t="s">
        <v>161</v>
      </c>
      <c r="L46" s="33" t="s">
        <v>25</v>
      </c>
      <c r="M46" s="33" t="s">
        <v>35</v>
      </c>
      <c r="N46" s="31" t="s">
        <v>36</v>
      </c>
      <c r="O46" s="28" t="s">
        <v>214</v>
      </c>
      <c r="P46" s="44" t="n">
        <v>39931</v>
      </c>
    </row>
    <row r="47" s="25" customFormat="true" ht="13.5" hidden="false" customHeight="true" outlineLevel="0" collapsed="false">
      <c r="A47" s="26" t="n">
        <v>64</v>
      </c>
      <c r="B47" s="26" t="s">
        <v>144</v>
      </c>
      <c r="C47" s="26" t="s">
        <v>19</v>
      </c>
      <c r="D47" s="26" t="s">
        <v>196</v>
      </c>
      <c r="E47" s="35" t="s">
        <v>215</v>
      </c>
      <c r="F47" s="52" t="s">
        <v>216</v>
      </c>
      <c r="G47" s="30" t="s">
        <v>156</v>
      </c>
      <c r="H47" s="31" t="s">
        <v>32</v>
      </c>
      <c r="I47" s="32" t="n">
        <v>6826</v>
      </c>
      <c r="J47" s="32" t="n">
        <v>2856</v>
      </c>
      <c r="K47" s="47" t="s">
        <v>56</v>
      </c>
      <c r="L47" s="33" t="s">
        <v>217</v>
      </c>
      <c r="M47" s="33" t="s">
        <v>94</v>
      </c>
      <c r="N47" s="31" t="s">
        <v>95</v>
      </c>
      <c r="O47" s="28" t="s">
        <v>178</v>
      </c>
      <c r="P47" s="44" t="n">
        <v>39948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s="48" customFormat="true" ht="24" hidden="false" customHeight="true" outlineLevel="0" collapsed="false">
      <c r="A48" s="26" t="n">
        <v>65</v>
      </c>
      <c r="B48" s="26" t="s">
        <v>144</v>
      </c>
      <c r="C48" s="26" t="s">
        <v>19</v>
      </c>
      <c r="D48" s="26" t="s">
        <v>218</v>
      </c>
      <c r="E48" s="35" t="s">
        <v>219</v>
      </c>
      <c r="F48" s="29" t="s">
        <v>220</v>
      </c>
      <c r="G48" s="29" t="s">
        <v>221</v>
      </c>
      <c r="H48" s="31" t="s">
        <v>32</v>
      </c>
      <c r="I48" s="40" t="n">
        <v>14000</v>
      </c>
      <c r="J48" s="40" t="n">
        <v>5000</v>
      </c>
      <c r="K48" s="33" t="s">
        <v>56</v>
      </c>
      <c r="L48" s="31" t="s">
        <v>217</v>
      </c>
      <c r="M48" s="31" t="s">
        <v>26</v>
      </c>
      <c r="N48" s="31" t="s">
        <v>148</v>
      </c>
      <c r="O48" s="35" t="s">
        <v>222</v>
      </c>
      <c r="P48" s="44" t="n">
        <v>39948</v>
      </c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s="25" customFormat="true" ht="24" hidden="false" customHeight="true" outlineLevel="0" collapsed="false">
      <c r="A49" s="26" t="n">
        <v>67</v>
      </c>
      <c r="B49" s="41" t="s">
        <v>144</v>
      </c>
      <c r="C49" s="41" t="s">
        <v>19</v>
      </c>
      <c r="D49" s="41" t="s">
        <v>218</v>
      </c>
      <c r="E49" s="35" t="s">
        <v>223</v>
      </c>
      <c r="F49" s="36"/>
      <c r="G49" s="36"/>
      <c r="H49" s="33" t="s">
        <v>32</v>
      </c>
      <c r="I49" s="32" t="n">
        <v>1044</v>
      </c>
      <c r="J49" s="32" t="n">
        <v>1044</v>
      </c>
      <c r="K49" s="33" t="s">
        <v>200</v>
      </c>
      <c r="L49" s="33" t="s">
        <v>34</v>
      </c>
      <c r="M49" s="33" t="s">
        <v>42</v>
      </c>
      <c r="N49" s="33" t="s">
        <v>224</v>
      </c>
      <c r="O49" s="35" t="s">
        <v>225</v>
      </c>
      <c r="P49" s="44" t="n">
        <v>3995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48" customFormat="true" ht="24" hidden="false" customHeight="true" outlineLevel="0" collapsed="false">
      <c r="A50" s="26" t="n">
        <v>68</v>
      </c>
      <c r="B50" s="41" t="s">
        <v>144</v>
      </c>
      <c r="C50" s="41" t="s">
        <v>19</v>
      </c>
      <c r="D50" s="41" t="s">
        <v>218</v>
      </c>
      <c r="E50" s="35" t="s">
        <v>226</v>
      </c>
      <c r="F50" s="36"/>
      <c r="G50" s="36"/>
      <c r="H50" s="33" t="s">
        <v>32</v>
      </c>
      <c r="I50" s="32" t="n">
        <v>650</v>
      </c>
      <c r="J50" s="32" t="n">
        <v>650</v>
      </c>
      <c r="K50" s="33" t="s">
        <v>200</v>
      </c>
      <c r="L50" s="33" t="s">
        <v>34</v>
      </c>
      <c r="M50" s="33" t="s">
        <v>42</v>
      </c>
      <c r="N50" s="33" t="s">
        <v>224</v>
      </c>
      <c r="O50" s="35" t="s">
        <v>227</v>
      </c>
      <c r="P50" s="34" t="n">
        <v>39961</v>
      </c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s="43" customFormat="true" ht="13.5" hidden="false" customHeight="true" outlineLevel="0" collapsed="false">
      <c r="A51" s="26" t="n">
        <v>69</v>
      </c>
      <c r="B51" s="26" t="s">
        <v>144</v>
      </c>
      <c r="C51" s="26" t="s">
        <v>19</v>
      </c>
      <c r="D51" s="26" t="s">
        <v>228</v>
      </c>
      <c r="E51" s="35" t="s">
        <v>229</v>
      </c>
      <c r="F51" s="30" t="s">
        <v>230</v>
      </c>
      <c r="G51" s="30" t="s">
        <v>231</v>
      </c>
      <c r="H51" s="31" t="s">
        <v>32</v>
      </c>
      <c r="I51" s="40" t="n">
        <v>13300</v>
      </c>
      <c r="J51" s="40" t="n">
        <v>900</v>
      </c>
      <c r="K51" s="33" t="s">
        <v>56</v>
      </c>
      <c r="L51" s="31" t="s">
        <v>85</v>
      </c>
      <c r="M51" s="31" t="s">
        <v>232</v>
      </c>
      <c r="N51" s="31" t="s">
        <v>233</v>
      </c>
      <c r="O51" s="35" t="s">
        <v>234</v>
      </c>
      <c r="P51" s="44" t="n">
        <v>39955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s="25" customFormat="true" ht="13.5" hidden="false" customHeight="true" outlineLevel="0" collapsed="false">
      <c r="A52" s="26" t="n">
        <v>70</v>
      </c>
      <c r="B52" s="26" t="s">
        <v>144</v>
      </c>
      <c r="C52" s="26" t="s">
        <v>19</v>
      </c>
      <c r="D52" s="26" t="s">
        <v>228</v>
      </c>
      <c r="E52" s="35" t="s">
        <v>235</v>
      </c>
      <c r="F52" s="30" t="s">
        <v>236</v>
      </c>
      <c r="G52" s="30" t="s">
        <v>237</v>
      </c>
      <c r="H52" s="39" t="s">
        <v>23</v>
      </c>
      <c r="I52" s="40" t="n">
        <v>1631</v>
      </c>
      <c r="J52" s="40" t="n">
        <v>1631</v>
      </c>
      <c r="K52" s="31" t="s">
        <v>238</v>
      </c>
      <c r="L52" s="31" t="s">
        <v>85</v>
      </c>
      <c r="M52" s="31" t="s">
        <v>232</v>
      </c>
      <c r="N52" s="31" t="s">
        <v>233</v>
      </c>
      <c r="O52" s="35" t="s">
        <v>239</v>
      </c>
      <c r="P52" s="44" t="n">
        <v>39947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s="43" customFormat="true" ht="24" hidden="false" customHeight="true" outlineLevel="0" collapsed="false">
      <c r="A53" s="26" t="n">
        <v>71</v>
      </c>
      <c r="B53" s="27" t="s">
        <v>196</v>
      </c>
      <c r="C53" s="27" t="s">
        <v>240</v>
      </c>
      <c r="D53" s="27" t="s">
        <v>144</v>
      </c>
      <c r="E53" s="35" t="s">
        <v>241</v>
      </c>
      <c r="F53" s="52" t="s">
        <v>242</v>
      </c>
      <c r="G53" s="30" t="s">
        <v>147</v>
      </c>
      <c r="H53" s="31" t="s">
        <v>32</v>
      </c>
      <c r="I53" s="32" t="n">
        <v>1153</v>
      </c>
      <c r="J53" s="32" t="n">
        <v>100</v>
      </c>
      <c r="K53" s="33" t="s">
        <v>161</v>
      </c>
      <c r="L53" s="33" t="s">
        <v>25</v>
      </c>
      <c r="M53" s="33" t="s">
        <v>194</v>
      </c>
      <c r="N53" s="31" t="s">
        <v>95</v>
      </c>
      <c r="O53" s="35" t="s">
        <v>243</v>
      </c>
      <c r="P53" s="44" t="n">
        <v>39927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43" customFormat="true" ht="24" hidden="false" customHeight="true" outlineLevel="0" collapsed="false">
      <c r="A54" s="26" t="n">
        <v>72</v>
      </c>
      <c r="B54" s="26" t="s">
        <v>196</v>
      </c>
      <c r="C54" s="27" t="s">
        <v>240</v>
      </c>
      <c r="D54" s="26" t="s">
        <v>196</v>
      </c>
      <c r="E54" s="53" t="s">
        <v>244</v>
      </c>
      <c r="F54" s="52"/>
      <c r="G54" s="52"/>
      <c r="H54" s="31" t="s">
        <v>245</v>
      </c>
      <c r="I54" s="32" t="n">
        <v>225</v>
      </c>
      <c r="J54" s="32" t="n">
        <v>225</v>
      </c>
      <c r="K54" s="33" t="s">
        <v>200</v>
      </c>
      <c r="L54" s="33" t="s">
        <v>25</v>
      </c>
      <c r="M54" s="33" t="s">
        <v>246</v>
      </c>
      <c r="N54" s="31" t="s">
        <v>247</v>
      </c>
      <c r="O54" s="35" t="s">
        <v>248</v>
      </c>
      <c r="P54" s="44" t="n">
        <v>39932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48" customFormat="true" ht="24" hidden="false" customHeight="true" outlineLevel="0" collapsed="false">
      <c r="A55" s="26" t="n">
        <v>73</v>
      </c>
      <c r="B55" s="26" t="s">
        <v>196</v>
      </c>
      <c r="C55" s="27" t="s">
        <v>240</v>
      </c>
      <c r="D55" s="26" t="s">
        <v>196</v>
      </c>
      <c r="E55" s="35" t="s">
        <v>249</v>
      </c>
      <c r="F55" s="36" t="s">
        <v>250</v>
      </c>
      <c r="G55" s="30" t="s">
        <v>189</v>
      </c>
      <c r="H55" s="31" t="s">
        <v>32</v>
      </c>
      <c r="I55" s="32" t="n">
        <v>5000</v>
      </c>
      <c r="J55" s="32" t="n">
        <v>1000</v>
      </c>
      <c r="K55" s="33" t="s">
        <v>33</v>
      </c>
      <c r="L55" s="33" t="s">
        <v>34</v>
      </c>
      <c r="M55" s="33" t="s">
        <v>35</v>
      </c>
      <c r="N55" s="31" t="s">
        <v>36</v>
      </c>
      <c r="O55" s="28" t="s">
        <v>251</v>
      </c>
      <c r="P55" s="50" t="n">
        <v>39931</v>
      </c>
    </row>
    <row r="56" s="56" customFormat="true" ht="21.75" hidden="false" customHeight="true" outlineLevel="0" collapsed="false">
      <c r="A56" s="26" t="n">
        <v>74</v>
      </c>
      <c r="B56" s="26" t="s">
        <v>196</v>
      </c>
      <c r="C56" s="27" t="s">
        <v>240</v>
      </c>
      <c r="D56" s="26" t="s">
        <v>218</v>
      </c>
      <c r="E56" s="35" t="s">
        <v>252</v>
      </c>
      <c r="F56" s="52" t="s">
        <v>253</v>
      </c>
      <c r="G56" s="30" t="s">
        <v>206</v>
      </c>
      <c r="H56" s="35" t="s">
        <v>32</v>
      </c>
      <c r="I56" s="32" t="n">
        <v>14000</v>
      </c>
      <c r="J56" s="32" t="n">
        <v>100</v>
      </c>
      <c r="K56" s="33" t="s">
        <v>161</v>
      </c>
      <c r="L56" s="33" t="s">
        <v>25</v>
      </c>
      <c r="M56" s="33" t="s">
        <v>35</v>
      </c>
      <c r="N56" s="31" t="s">
        <v>36</v>
      </c>
      <c r="O56" s="28" t="s">
        <v>254</v>
      </c>
      <c r="P56" s="44" t="n">
        <v>39953</v>
      </c>
    </row>
    <row r="57" s="58" customFormat="true" ht="13.5" hidden="false" customHeight="true" outlineLevel="0" collapsed="false">
      <c r="A57" s="26" t="n">
        <v>75</v>
      </c>
      <c r="B57" s="26" t="s">
        <v>196</v>
      </c>
      <c r="C57" s="27" t="s">
        <v>240</v>
      </c>
      <c r="D57" s="26" t="s">
        <v>218</v>
      </c>
      <c r="E57" s="35" t="s">
        <v>255</v>
      </c>
      <c r="F57" s="52" t="s">
        <v>256</v>
      </c>
      <c r="G57" s="30" t="s">
        <v>213</v>
      </c>
      <c r="H57" s="35" t="s">
        <v>32</v>
      </c>
      <c r="I57" s="32" t="n">
        <v>20000</v>
      </c>
      <c r="J57" s="32" t="n">
        <v>100</v>
      </c>
      <c r="K57" s="33" t="s">
        <v>161</v>
      </c>
      <c r="L57" s="33" t="s">
        <v>25</v>
      </c>
      <c r="M57" s="33" t="s">
        <v>35</v>
      </c>
      <c r="N57" s="31" t="s">
        <v>36</v>
      </c>
      <c r="O57" s="28" t="s">
        <v>257</v>
      </c>
      <c r="P57" s="34" t="n">
        <v>39933</v>
      </c>
      <c r="Q57" s="57"/>
      <c r="R57" s="57"/>
      <c r="S57" s="57"/>
      <c r="T57" s="57"/>
      <c r="U57" s="57"/>
      <c r="V57" s="57"/>
      <c r="W57" s="57"/>
      <c r="X57" s="57"/>
      <c r="Y57" s="57"/>
      <c r="Z57" s="57"/>
    </row>
    <row r="58" s="58" customFormat="true" ht="13.5" hidden="false" customHeight="true" outlineLevel="0" collapsed="false">
      <c r="A58" s="26" t="n">
        <v>76</v>
      </c>
      <c r="B58" s="26" t="s">
        <v>196</v>
      </c>
      <c r="C58" s="27" t="s">
        <v>240</v>
      </c>
      <c r="D58" s="26" t="s">
        <v>196</v>
      </c>
      <c r="E58" s="35" t="s">
        <v>258</v>
      </c>
      <c r="F58" s="52" t="s">
        <v>259</v>
      </c>
      <c r="G58" s="30" t="s">
        <v>147</v>
      </c>
      <c r="H58" s="35" t="s">
        <v>32</v>
      </c>
      <c r="I58" s="32" t="n">
        <v>3400</v>
      </c>
      <c r="J58" s="32" t="n">
        <v>100</v>
      </c>
      <c r="K58" s="33" t="s">
        <v>161</v>
      </c>
      <c r="L58" s="33" t="s">
        <v>25</v>
      </c>
      <c r="M58" s="33" t="s">
        <v>35</v>
      </c>
      <c r="N58" s="31" t="s">
        <v>36</v>
      </c>
      <c r="O58" s="28" t="s">
        <v>260</v>
      </c>
      <c r="P58" s="34" t="n">
        <v>39968</v>
      </c>
      <c r="Q58" s="57"/>
      <c r="R58" s="57"/>
      <c r="S58" s="57"/>
      <c r="T58" s="57"/>
      <c r="U58" s="57"/>
      <c r="V58" s="57"/>
      <c r="W58" s="57"/>
      <c r="X58" s="57"/>
      <c r="Y58" s="57"/>
      <c r="Z58" s="57"/>
    </row>
    <row r="59" s="58" customFormat="true" ht="13.5" hidden="false" customHeight="true" outlineLevel="0" collapsed="false">
      <c r="A59" s="26" t="n">
        <v>77</v>
      </c>
      <c r="B59" s="26" t="s">
        <v>196</v>
      </c>
      <c r="C59" s="27" t="s">
        <v>240</v>
      </c>
      <c r="D59" s="26" t="s">
        <v>196</v>
      </c>
      <c r="E59" s="35" t="s">
        <v>261</v>
      </c>
      <c r="F59" s="52" t="s">
        <v>262</v>
      </c>
      <c r="G59" s="30" t="s">
        <v>193</v>
      </c>
      <c r="H59" s="35" t="s">
        <v>32</v>
      </c>
      <c r="I59" s="32" t="n">
        <v>1200</v>
      </c>
      <c r="J59" s="32" t="n">
        <v>500</v>
      </c>
      <c r="K59" s="33" t="s">
        <v>33</v>
      </c>
      <c r="L59" s="33" t="s">
        <v>34</v>
      </c>
      <c r="M59" s="33" t="s">
        <v>35</v>
      </c>
      <c r="N59" s="31" t="s">
        <v>36</v>
      </c>
      <c r="O59" s="28" t="s">
        <v>263</v>
      </c>
      <c r="P59" s="34" t="n">
        <v>39974</v>
      </c>
      <c r="Q59" s="57"/>
      <c r="R59" s="57"/>
      <c r="S59" s="57"/>
      <c r="T59" s="57"/>
      <c r="U59" s="57"/>
      <c r="V59" s="57"/>
      <c r="W59" s="57"/>
      <c r="X59" s="57"/>
      <c r="Y59" s="57"/>
      <c r="Z59" s="57"/>
    </row>
    <row r="60" s="58" customFormat="true" ht="24" hidden="false" customHeight="true" outlineLevel="0" collapsed="false">
      <c r="A60" s="26" t="n">
        <v>78</v>
      </c>
      <c r="B60" s="26" t="s">
        <v>196</v>
      </c>
      <c r="C60" s="27" t="s">
        <v>240</v>
      </c>
      <c r="D60" s="26" t="s">
        <v>218</v>
      </c>
      <c r="E60" s="35" t="s">
        <v>264</v>
      </c>
      <c r="F60" s="52" t="s">
        <v>265</v>
      </c>
      <c r="G60" s="30" t="s">
        <v>206</v>
      </c>
      <c r="H60" s="35" t="s">
        <v>32</v>
      </c>
      <c r="I60" s="32" t="n">
        <v>10779</v>
      </c>
      <c r="J60" s="32" t="n">
        <v>300</v>
      </c>
      <c r="K60" s="33" t="s">
        <v>161</v>
      </c>
      <c r="L60" s="33" t="s">
        <v>25</v>
      </c>
      <c r="M60" s="33" t="s">
        <v>94</v>
      </c>
      <c r="N60" s="31" t="s">
        <v>95</v>
      </c>
      <c r="O60" s="35" t="s">
        <v>266</v>
      </c>
      <c r="P60" s="34" t="n">
        <v>39976</v>
      </c>
      <c r="Q60" s="57"/>
      <c r="R60" s="57"/>
      <c r="S60" s="57"/>
      <c r="T60" s="57"/>
      <c r="U60" s="57"/>
      <c r="V60" s="57"/>
      <c r="W60" s="57"/>
      <c r="X60" s="57"/>
      <c r="Y60" s="57"/>
      <c r="Z60" s="57"/>
    </row>
    <row r="61" s="43" customFormat="true" ht="21.75" hidden="false" customHeight="true" outlineLevel="0" collapsed="false">
      <c r="A61" s="26" t="n">
        <v>79</v>
      </c>
      <c r="B61" s="26" t="s">
        <v>196</v>
      </c>
      <c r="C61" s="27" t="s">
        <v>240</v>
      </c>
      <c r="D61" s="26" t="s">
        <v>196</v>
      </c>
      <c r="E61" s="35" t="s">
        <v>267</v>
      </c>
      <c r="F61" s="52" t="s">
        <v>268</v>
      </c>
      <c r="G61" s="30" t="s">
        <v>213</v>
      </c>
      <c r="H61" s="39" t="s">
        <v>170</v>
      </c>
      <c r="I61" s="32" t="n">
        <v>29600</v>
      </c>
      <c r="J61" s="32" t="n">
        <v>1800</v>
      </c>
      <c r="K61" s="33" t="s">
        <v>161</v>
      </c>
      <c r="L61" s="33" t="s">
        <v>25</v>
      </c>
      <c r="M61" s="33" t="s">
        <v>94</v>
      </c>
      <c r="N61" s="31" t="s">
        <v>95</v>
      </c>
      <c r="O61" s="59" t="s">
        <v>269</v>
      </c>
      <c r="P61" s="34" t="n">
        <v>39974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s="43" customFormat="true" ht="13.5" hidden="false" customHeight="true" outlineLevel="0" collapsed="false">
      <c r="A62" s="26" t="n">
        <v>80</v>
      </c>
      <c r="B62" s="26" t="s">
        <v>196</v>
      </c>
      <c r="C62" s="27" t="s">
        <v>240</v>
      </c>
      <c r="D62" s="26" t="s">
        <v>196</v>
      </c>
      <c r="E62" s="35" t="s">
        <v>270</v>
      </c>
      <c r="F62" s="36" t="s">
        <v>271</v>
      </c>
      <c r="G62" s="29" t="s">
        <v>213</v>
      </c>
      <c r="H62" s="31" t="s">
        <v>32</v>
      </c>
      <c r="I62" s="32" t="n">
        <v>521</v>
      </c>
      <c r="J62" s="32" t="n">
        <v>200</v>
      </c>
      <c r="K62" s="33" t="s">
        <v>161</v>
      </c>
      <c r="L62" s="33" t="s">
        <v>25</v>
      </c>
      <c r="M62" s="33" t="s">
        <v>94</v>
      </c>
      <c r="N62" s="31" t="s">
        <v>95</v>
      </c>
      <c r="O62" s="35" t="s">
        <v>272</v>
      </c>
      <c r="P62" s="60" t="n">
        <v>39979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s="43" customFormat="true" ht="13.5" hidden="false" customHeight="true" outlineLevel="0" collapsed="false">
      <c r="A63" s="26" t="n">
        <v>81</v>
      </c>
      <c r="B63" s="26" t="s">
        <v>196</v>
      </c>
      <c r="C63" s="27" t="s">
        <v>240</v>
      </c>
      <c r="D63" s="26" t="s">
        <v>196</v>
      </c>
      <c r="E63" s="35" t="s">
        <v>273</v>
      </c>
      <c r="F63" s="52" t="s">
        <v>274</v>
      </c>
      <c r="G63" s="30" t="s">
        <v>160</v>
      </c>
      <c r="H63" s="31" t="s">
        <v>32</v>
      </c>
      <c r="I63" s="32" t="n">
        <v>4085</v>
      </c>
      <c r="J63" s="32" t="n">
        <v>1185</v>
      </c>
      <c r="K63" s="33" t="s">
        <v>161</v>
      </c>
      <c r="L63" s="33" t="s">
        <v>25</v>
      </c>
      <c r="M63" s="33" t="s">
        <v>94</v>
      </c>
      <c r="N63" s="31" t="s">
        <v>95</v>
      </c>
      <c r="O63" s="59" t="s">
        <v>275</v>
      </c>
      <c r="P63" s="61" t="n">
        <v>39988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s="25" customFormat="true" ht="13.5" hidden="false" customHeight="true" outlineLevel="0" collapsed="false">
      <c r="A64" s="26" t="n">
        <v>83</v>
      </c>
      <c r="B64" s="26" t="s">
        <v>196</v>
      </c>
      <c r="C64" s="27" t="s">
        <v>240</v>
      </c>
      <c r="D64" s="26" t="s">
        <v>196</v>
      </c>
      <c r="E64" s="53" t="s">
        <v>276</v>
      </c>
      <c r="F64" s="52" t="s">
        <v>277</v>
      </c>
      <c r="G64" s="30" t="s">
        <v>156</v>
      </c>
      <c r="H64" s="31" t="s">
        <v>32</v>
      </c>
      <c r="I64" s="32" t="n">
        <v>7500</v>
      </c>
      <c r="J64" s="32" t="n">
        <v>1380</v>
      </c>
      <c r="K64" s="33" t="s">
        <v>56</v>
      </c>
      <c r="L64" s="33" t="s">
        <v>217</v>
      </c>
      <c r="M64" s="33" t="s">
        <v>194</v>
      </c>
      <c r="N64" s="31" t="s">
        <v>95</v>
      </c>
      <c r="O64" s="59" t="s">
        <v>278</v>
      </c>
      <c r="P64" s="61" t="n">
        <v>39980</v>
      </c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s="25" customFormat="true" ht="24" hidden="false" customHeight="true" outlineLevel="0" collapsed="false">
      <c r="A65" s="42" t="n">
        <v>84</v>
      </c>
      <c r="B65" s="26" t="s">
        <v>196</v>
      </c>
      <c r="C65" s="27" t="s">
        <v>240</v>
      </c>
      <c r="D65" s="26" t="s">
        <v>196</v>
      </c>
      <c r="E65" s="53" t="s">
        <v>279</v>
      </c>
      <c r="F65" s="36" t="s">
        <v>280</v>
      </c>
      <c r="G65" s="30" t="s">
        <v>281</v>
      </c>
      <c r="H65" s="31" t="s">
        <v>32</v>
      </c>
      <c r="I65" s="32" t="n">
        <v>2566</v>
      </c>
      <c r="J65" s="32" t="n">
        <v>1000</v>
      </c>
      <c r="K65" s="33" t="s">
        <v>56</v>
      </c>
      <c r="L65" s="33" t="s">
        <v>282</v>
      </c>
      <c r="M65" s="33" t="s">
        <v>194</v>
      </c>
      <c r="N65" s="31" t="s">
        <v>95</v>
      </c>
      <c r="O65" s="28" t="s">
        <v>283</v>
      </c>
      <c r="P65" s="60" t="n">
        <v>39993</v>
      </c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s="25" customFormat="true" ht="48" hidden="false" customHeight="true" outlineLevel="0" collapsed="false">
      <c r="A66" s="26" t="n">
        <v>86</v>
      </c>
      <c r="B66" s="26" t="s">
        <v>196</v>
      </c>
      <c r="C66" s="27" t="s">
        <v>240</v>
      </c>
      <c r="D66" s="26" t="s">
        <v>196</v>
      </c>
      <c r="E66" s="53" t="s">
        <v>284</v>
      </c>
      <c r="F66" s="36" t="s">
        <v>285</v>
      </c>
      <c r="G66" s="30" t="s">
        <v>206</v>
      </c>
      <c r="H66" s="31" t="s">
        <v>32</v>
      </c>
      <c r="I66" s="32" t="n">
        <v>7209</v>
      </c>
      <c r="J66" s="32" t="n">
        <v>200</v>
      </c>
      <c r="K66" s="33" t="s">
        <v>161</v>
      </c>
      <c r="L66" s="33" t="s">
        <v>25</v>
      </c>
      <c r="M66" s="33" t="s">
        <v>194</v>
      </c>
      <c r="N66" s="31" t="s">
        <v>95</v>
      </c>
      <c r="O66" s="28" t="s">
        <v>286</v>
      </c>
      <c r="P66" s="34" t="n">
        <v>39974</v>
      </c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s="25" customFormat="true" ht="36" hidden="false" customHeight="true" outlineLevel="0" collapsed="false">
      <c r="A67" s="26" t="n">
        <v>87</v>
      </c>
      <c r="B67" s="26" t="s">
        <v>196</v>
      </c>
      <c r="C67" s="27" t="s">
        <v>240</v>
      </c>
      <c r="D67" s="26" t="s">
        <v>196</v>
      </c>
      <c r="E67" s="53" t="s">
        <v>287</v>
      </c>
      <c r="F67" s="36" t="s">
        <v>288</v>
      </c>
      <c r="G67" s="30" t="s">
        <v>289</v>
      </c>
      <c r="H67" s="31" t="s">
        <v>32</v>
      </c>
      <c r="I67" s="32" t="n">
        <v>6502</v>
      </c>
      <c r="J67" s="32" t="n">
        <v>4500</v>
      </c>
      <c r="K67" s="33" t="s">
        <v>161</v>
      </c>
      <c r="L67" s="33" t="s">
        <v>25</v>
      </c>
      <c r="M67" s="33" t="s">
        <v>194</v>
      </c>
      <c r="N67" s="31" t="s">
        <v>95</v>
      </c>
      <c r="O67" s="28" t="s">
        <v>290</v>
      </c>
      <c r="P67" s="34" t="n">
        <v>39974</v>
      </c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s="51" customFormat="true" ht="13.5" hidden="false" customHeight="true" outlineLevel="0" collapsed="false">
      <c r="A68" s="26" t="n">
        <v>88</v>
      </c>
      <c r="B68" s="27" t="s">
        <v>196</v>
      </c>
      <c r="C68" s="27" t="s">
        <v>240</v>
      </c>
      <c r="D68" s="27" t="s">
        <v>196</v>
      </c>
      <c r="E68" s="35" t="s">
        <v>291</v>
      </c>
      <c r="F68" s="36"/>
      <c r="G68" s="36"/>
      <c r="H68" s="39" t="s">
        <v>32</v>
      </c>
      <c r="I68" s="32" t="n">
        <v>1000</v>
      </c>
      <c r="J68" s="32" t="n">
        <v>1000</v>
      </c>
      <c r="K68" s="31" t="s">
        <v>56</v>
      </c>
      <c r="L68" s="31" t="s">
        <v>34</v>
      </c>
      <c r="M68" s="31" t="s">
        <v>42</v>
      </c>
      <c r="N68" s="31" t="s">
        <v>292</v>
      </c>
      <c r="O68" s="35" t="s">
        <v>293</v>
      </c>
      <c r="P68" s="34" t="n">
        <v>39982</v>
      </c>
      <c r="Q68" s="45"/>
      <c r="R68" s="45"/>
      <c r="S68" s="45"/>
      <c r="T68" s="45"/>
      <c r="U68" s="45"/>
      <c r="V68" s="45"/>
      <c r="W68" s="45"/>
      <c r="X68" s="45"/>
      <c r="Y68" s="45"/>
      <c r="Z68" s="45"/>
    </row>
    <row r="69" s="43" customFormat="true" ht="24" hidden="false" customHeight="true" outlineLevel="0" collapsed="false">
      <c r="A69" s="26" t="n">
        <v>91</v>
      </c>
      <c r="B69" s="26" t="s">
        <v>196</v>
      </c>
      <c r="C69" s="27" t="s">
        <v>240</v>
      </c>
      <c r="D69" s="26" t="s">
        <v>196</v>
      </c>
      <c r="E69" s="53" t="s">
        <v>294</v>
      </c>
      <c r="F69" s="36" t="s">
        <v>295</v>
      </c>
      <c r="G69" s="30" t="s">
        <v>206</v>
      </c>
      <c r="H69" s="31" t="s">
        <v>32</v>
      </c>
      <c r="I69" s="32" t="n">
        <v>9758</v>
      </c>
      <c r="J69" s="32" t="n">
        <v>200</v>
      </c>
      <c r="K69" s="33" t="s">
        <v>161</v>
      </c>
      <c r="L69" s="33" t="s">
        <v>25</v>
      </c>
      <c r="M69" s="33" t="s">
        <v>194</v>
      </c>
      <c r="N69" s="31" t="s">
        <v>95</v>
      </c>
      <c r="O69" s="28" t="s">
        <v>296</v>
      </c>
      <c r="P69" s="61" t="n">
        <v>39974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s="43" customFormat="true" ht="36" hidden="false" customHeight="true" outlineLevel="0" collapsed="false">
      <c r="A70" s="62" t="n">
        <v>93</v>
      </c>
      <c r="B70" s="26" t="s">
        <v>196</v>
      </c>
      <c r="C70" s="27" t="s">
        <v>240</v>
      </c>
      <c r="D70" s="26" t="s">
        <v>196</v>
      </c>
      <c r="E70" s="35" t="s">
        <v>297</v>
      </c>
      <c r="F70" s="36" t="s">
        <v>298</v>
      </c>
      <c r="G70" s="30" t="s">
        <v>299</v>
      </c>
      <c r="H70" s="31" t="s">
        <v>32</v>
      </c>
      <c r="I70" s="32" t="n">
        <v>12400</v>
      </c>
      <c r="J70" s="32" t="n">
        <v>3720</v>
      </c>
      <c r="K70" s="33" t="s">
        <v>33</v>
      </c>
      <c r="L70" s="33" t="s">
        <v>34</v>
      </c>
      <c r="M70" s="33" t="s">
        <v>35</v>
      </c>
      <c r="N70" s="31" t="s">
        <v>36</v>
      </c>
      <c r="O70" s="28" t="s">
        <v>300</v>
      </c>
      <c r="P70" s="61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s="43" customFormat="true" ht="13.5" hidden="false" customHeight="true" outlineLevel="0" collapsed="false">
      <c r="A71" s="26" t="n">
        <v>94</v>
      </c>
      <c r="B71" s="26" t="s">
        <v>196</v>
      </c>
      <c r="C71" s="27" t="s">
        <v>240</v>
      </c>
      <c r="D71" s="26" t="s">
        <v>196</v>
      </c>
      <c r="E71" s="35" t="s">
        <v>301</v>
      </c>
      <c r="F71" s="36"/>
      <c r="G71" s="36"/>
      <c r="H71" s="26"/>
      <c r="I71" s="32" t="n">
        <v>2254</v>
      </c>
      <c r="J71" s="32" t="n">
        <v>2254</v>
      </c>
      <c r="K71" s="63" t="s">
        <v>200</v>
      </c>
      <c r="L71" s="41"/>
      <c r="M71" s="33" t="s">
        <v>246</v>
      </c>
      <c r="N71" s="33" t="s">
        <v>302</v>
      </c>
      <c r="O71" s="35" t="s">
        <v>303</v>
      </c>
      <c r="P71" s="61" t="n">
        <v>39975</v>
      </c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s="66" customFormat="true" ht="24" hidden="false" customHeight="true" outlineLevel="0" collapsed="false">
      <c r="A72" s="62" t="n">
        <v>96</v>
      </c>
      <c r="B72" s="26" t="s">
        <v>196</v>
      </c>
      <c r="C72" s="27" t="s">
        <v>240</v>
      </c>
      <c r="D72" s="26" t="s">
        <v>218</v>
      </c>
      <c r="E72" s="35" t="s">
        <v>304</v>
      </c>
      <c r="F72" s="29" t="s">
        <v>305</v>
      </c>
      <c r="G72" s="29" t="s">
        <v>306</v>
      </c>
      <c r="H72" s="31" t="s">
        <v>32</v>
      </c>
      <c r="I72" s="40" t="n">
        <v>8591</v>
      </c>
      <c r="J72" s="40" t="n">
        <v>4900</v>
      </c>
      <c r="K72" s="33" t="s">
        <v>56</v>
      </c>
      <c r="L72" s="31" t="s">
        <v>34</v>
      </c>
      <c r="M72" s="31" t="s">
        <v>26</v>
      </c>
      <c r="N72" s="31" t="s">
        <v>148</v>
      </c>
      <c r="O72" s="35" t="s">
        <v>307</v>
      </c>
      <c r="P72" s="64" t="n">
        <v>39996</v>
      </c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s="66" customFormat="true" ht="24" hidden="false" customHeight="true" outlineLevel="0" collapsed="false">
      <c r="A73" s="62" t="n">
        <v>97</v>
      </c>
      <c r="B73" s="26" t="s">
        <v>196</v>
      </c>
      <c r="C73" s="27" t="s">
        <v>240</v>
      </c>
      <c r="D73" s="26" t="s">
        <v>218</v>
      </c>
      <c r="E73" s="35" t="s">
        <v>308</v>
      </c>
      <c r="F73" s="52" t="s">
        <v>309</v>
      </c>
      <c r="G73" s="30" t="s">
        <v>93</v>
      </c>
      <c r="H73" s="31" t="s">
        <v>32</v>
      </c>
      <c r="I73" s="32" t="n">
        <v>15234</v>
      </c>
      <c r="J73" s="32" t="n">
        <v>6000</v>
      </c>
      <c r="K73" s="33" t="s">
        <v>56</v>
      </c>
      <c r="L73" s="31" t="s">
        <v>310</v>
      </c>
      <c r="M73" s="33" t="s">
        <v>194</v>
      </c>
      <c r="N73" s="31" t="s">
        <v>95</v>
      </c>
      <c r="O73" s="35" t="s">
        <v>311</v>
      </c>
      <c r="P73" s="64" t="n">
        <v>39995</v>
      </c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s="66" customFormat="true" ht="13.5" hidden="false" customHeight="true" outlineLevel="0" collapsed="false">
      <c r="A74" s="26" t="n">
        <v>99</v>
      </c>
      <c r="B74" s="27" t="s">
        <v>196</v>
      </c>
      <c r="C74" s="27" t="s">
        <v>240</v>
      </c>
      <c r="D74" s="27" t="s">
        <v>218</v>
      </c>
      <c r="E74" s="28" t="s">
        <v>312</v>
      </c>
      <c r="F74" s="30" t="s">
        <v>313</v>
      </c>
      <c r="G74" s="30" t="s">
        <v>314</v>
      </c>
      <c r="H74" s="31" t="s">
        <v>23</v>
      </c>
      <c r="I74" s="32" t="n">
        <v>20500</v>
      </c>
      <c r="J74" s="32" t="n">
        <v>1000</v>
      </c>
      <c r="K74" s="33" t="s">
        <v>56</v>
      </c>
      <c r="L74" s="33" t="s">
        <v>34</v>
      </c>
      <c r="M74" s="33" t="s">
        <v>42</v>
      </c>
      <c r="N74" s="31" t="s">
        <v>315</v>
      </c>
      <c r="O74" s="35" t="s">
        <v>316</v>
      </c>
      <c r="P74" s="67" t="n">
        <v>39976</v>
      </c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s="48" customFormat="true" ht="24" hidden="false" customHeight="true" outlineLevel="0" collapsed="false">
      <c r="A75" s="42" t="n">
        <v>82</v>
      </c>
      <c r="B75" s="42" t="s">
        <v>196</v>
      </c>
      <c r="C75" s="68" t="s">
        <v>240</v>
      </c>
      <c r="D75" s="42" t="s">
        <v>218</v>
      </c>
      <c r="E75" s="69" t="s">
        <v>317</v>
      </c>
      <c r="F75" s="70" t="s">
        <v>318</v>
      </c>
      <c r="G75" s="70" t="s">
        <v>319</v>
      </c>
      <c r="H75" s="71" t="s">
        <v>320</v>
      </c>
      <c r="I75" s="72" t="n">
        <v>254000</v>
      </c>
      <c r="J75" s="72" t="n">
        <v>60</v>
      </c>
      <c r="K75" s="73" t="s">
        <v>56</v>
      </c>
      <c r="L75" s="71" t="s">
        <v>34</v>
      </c>
      <c r="M75" s="71" t="s">
        <v>42</v>
      </c>
      <c r="N75" s="71" t="s">
        <v>57</v>
      </c>
      <c r="O75" s="69" t="s">
        <v>321</v>
      </c>
      <c r="P75" s="60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s="43" customFormat="true" ht="13.5" hidden="false" customHeight="true" outlineLevel="0" collapsed="false">
      <c r="A76" s="26" t="n">
        <v>95</v>
      </c>
      <c r="B76" s="26" t="s">
        <v>196</v>
      </c>
      <c r="C76" s="27" t="s">
        <v>240</v>
      </c>
      <c r="D76" s="26" t="s">
        <v>228</v>
      </c>
      <c r="E76" s="35" t="s">
        <v>322</v>
      </c>
      <c r="F76" s="30" t="s">
        <v>323</v>
      </c>
      <c r="G76" s="30" t="s">
        <v>324</v>
      </c>
      <c r="H76" s="31" t="s">
        <v>32</v>
      </c>
      <c r="I76" s="40" t="n">
        <v>12700</v>
      </c>
      <c r="J76" s="40" t="n">
        <v>1041</v>
      </c>
      <c r="K76" s="31" t="s">
        <v>56</v>
      </c>
      <c r="L76" s="31" t="s">
        <v>217</v>
      </c>
      <c r="M76" s="31" t="s">
        <v>232</v>
      </c>
      <c r="N76" s="31" t="s">
        <v>233</v>
      </c>
      <c r="O76" s="35" t="s">
        <v>325</v>
      </c>
      <c r="P76" s="34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s="43" customFormat="true" ht="13.5" hidden="false" customHeight="true" outlineLevel="0" collapsed="false">
      <c r="A77" s="62" t="n">
        <v>92</v>
      </c>
      <c r="B77" s="26" t="s">
        <v>218</v>
      </c>
      <c r="C77" s="26" t="s">
        <v>240</v>
      </c>
      <c r="D77" s="26" t="s">
        <v>196</v>
      </c>
      <c r="E77" s="35" t="s">
        <v>326</v>
      </c>
      <c r="F77" s="52" t="s">
        <v>327</v>
      </c>
      <c r="G77" s="30" t="s">
        <v>299</v>
      </c>
      <c r="H77" s="31" t="s">
        <v>32</v>
      </c>
      <c r="I77" s="32" t="n">
        <v>6000</v>
      </c>
      <c r="J77" s="32" t="n">
        <v>1400</v>
      </c>
      <c r="K77" s="33" t="s">
        <v>56</v>
      </c>
      <c r="L77" s="33" t="s">
        <v>34</v>
      </c>
      <c r="M77" s="33" t="s">
        <v>194</v>
      </c>
      <c r="N77" s="31" t="s">
        <v>95</v>
      </c>
      <c r="O77" s="28" t="s">
        <v>328</v>
      </c>
      <c r="P77" s="61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s="51" customFormat="true" ht="13.5" hidden="false" customHeight="true" outlineLevel="0" collapsed="false">
      <c r="A78" s="26" t="n">
        <v>89</v>
      </c>
      <c r="B78" s="26" t="s">
        <v>218</v>
      </c>
      <c r="C78" s="26" t="s">
        <v>240</v>
      </c>
      <c r="D78" s="26" t="s">
        <v>196</v>
      </c>
      <c r="E78" s="35" t="s">
        <v>329</v>
      </c>
      <c r="F78" s="52" t="s">
        <v>330</v>
      </c>
      <c r="G78" s="30" t="s">
        <v>299</v>
      </c>
      <c r="H78" s="31" t="s">
        <v>32</v>
      </c>
      <c r="I78" s="32" t="n">
        <v>7858</v>
      </c>
      <c r="J78" s="32" t="n">
        <v>2188</v>
      </c>
      <c r="K78" s="47" t="s">
        <v>56</v>
      </c>
      <c r="L78" s="33" t="s">
        <v>34</v>
      </c>
      <c r="M78" s="33" t="s">
        <v>94</v>
      </c>
      <c r="N78" s="31" t="s">
        <v>95</v>
      </c>
      <c r="O78" s="28" t="s">
        <v>331</v>
      </c>
      <c r="P78" s="61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s="66" customFormat="true" ht="24" hidden="false" customHeight="true" outlineLevel="0" collapsed="false">
      <c r="A79" s="26" t="n">
        <v>98</v>
      </c>
      <c r="B79" s="26" t="s">
        <v>218</v>
      </c>
      <c r="C79" s="26" t="s">
        <v>240</v>
      </c>
      <c r="D79" s="74" t="s">
        <v>332</v>
      </c>
      <c r="E79" s="28" t="s">
        <v>333</v>
      </c>
      <c r="F79" s="36" t="s">
        <v>334</v>
      </c>
      <c r="G79" s="30" t="s">
        <v>335</v>
      </c>
      <c r="H79" s="31" t="s">
        <v>32</v>
      </c>
      <c r="I79" s="32" t="n">
        <v>4284</v>
      </c>
      <c r="J79" s="32" t="n">
        <v>3000</v>
      </c>
      <c r="K79" s="33" t="s">
        <v>56</v>
      </c>
      <c r="L79" s="33" t="s">
        <v>85</v>
      </c>
      <c r="M79" s="33" t="s">
        <v>35</v>
      </c>
      <c r="N79" s="31" t="s">
        <v>336</v>
      </c>
      <c r="O79" s="35" t="s">
        <v>337</v>
      </c>
      <c r="P79" s="67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s="43" customFormat="true" ht="24" hidden="false" customHeight="true" outlineLevel="0" collapsed="false">
      <c r="A80" s="26" t="n">
        <v>90</v>
      </c>
      <c r="B80" s="26" t="s">
        <v>218</v>
      </c>
      <c r="C80" s="26" t="s">
        <v>240</v>
      </c>
      <c r="D80" s="26" t="s">
        <v>218</v>
      </c>
      <c r="E80" s="35" t="s">
        <v>338</v>
      </c>
      <c r="F80" s="36" t="s">
        <v>339</v>
      </c>
      <c r="G80" s="30" t="s">
        <v>299</v>
      </c>
      <c r="H80" s="31" t="s">
        <v>32</v>
      </c>
      <c r="I80" s="32" t="n">
        <v>13000</v>
      </c>
      <c r="J80" s="32" t="n">
        <v>1000</v>
      </c>
      <c r="K80" s="33" t="s">
        <v>33</v>
      </c>
      <c r="L80" s="33" t="s">
        <v>34</v>
      </c>
      <c r="M80" s="33" t="s">
        <v>35</v>
      </c>
      <c r="N80" s="31" t="s">
        <v>36</v>
      </c>
      <c r="O80" s="35" t="s">
        <v>340</v>
      </c>
      <c r="P80" s="24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s="43" customFormat="true" ht="48" hidden="false" customHeight="true" outlineLevel="0" collapsed="false">
      <c r="A81" s="26" t="n">
        <v>100</v>
      </c>
      <c r="B81" s="26" t="s">
        <v>218</v>
      </c>
      <c r="C81" s="26" t="s">
        <v>240</v>
      </c>
      <c r="D81" s="26" t="s">
        <v>228</v>
      </c>
      <c r="E81" s="35" t="s">
        <v>341</v>
      </c>
      <c r="F81" s="29" t="s">
        <v>342</v>
      </c>
      <c r="G81" s="29" t="s">
        <v>343</v>
      </c>
      <c r="H81" s="31" t="s">
        <v>32</v>
      </c>
      <c r="I81" s="32" t="n">
        <v>1290</v>
      </c>
      <c r="J81" s="32" t="n">
        <v>1275</v>
      </c>
      <c r="K81" s="33" t="s">
        <v>200</v>
      </c>
      <c r="L81" s="33" t="s">
        <v>34</v>
      </c>
      <c r="M81" s="33" t="s">
        <v>42</v>
      </c>
      <c r="N81" s="33" t="s">
        <v>344</v>
      </c>
      <c r="O81" s="28" t="s">
        <v>345</v>
      </c>
      <c r="P81" s="24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s="43" customFormat="true" ht="24" hidden="false" customHeight="true" outlineLevel="0" collapsed="false">
      <c r="A82" s="26" t="n">
        <v>101</v>
      </c>
      <c r="B82" s="26" t="s">
        <v>218</v>
      </c>
      <c r="C82" s="26" t="s">
        <v>240</v>
      </c>
      <c r="D82" s="26" t="s">
        <v>228</v>
      </c>
      <c r="E82" s="35" t="s">
        <v>346</v>
      </c>
      <c r="F82" s="29" t="s">
        <v>347</v>
      </c>
      <c r="G82" s="29" t="s">
        <v>348</v>
      </c>
      <c r="H82" s="39" t="s">
        <v>41</v>
      </c>
      <c r="I82" s="40" t="n">
        <v>38167</v>
      </c>
      <c r="J82" s="40" t="n">
        <v>2000</v>
      </c>
      <c r="K82" s="33" t="s">
        <v>56</v>
      </c>
      <c r="L82" s="31" t="s">
        <v>85</v>
      </c>
      <c r="M82" s="31" t="s">
        <v>349</v>
      </c>
      <c r="N82" s="31" t="s">
        <v>57</v>
      </c>
      <c r="O82" s="35" t="s">
        <v>350</v>
      </c>
      <c r="P82" s="34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s="43" customFormat="true" ht="24" hidden="false" customHeight="true" outlineLevel="0" collapsed="false">
      <c r="A83" s="26" t="n">
        <v>102</v>
      </c>
      <c r="B83" s="26" t="s">
        <v>218</v>
      </c>
      <c r="C83" s="26" t="s">
        <v>240</v>
      </c>
      <c r="D83" s="26" t="s">
        <v>228</v>
      </c>
      <c r="E83" s="35" t="s">
        <v>351</v>
      </c>
      <c r="F83" s="29" t="s">
        <v>352</v>
      </c>
      <c r="G83" s="30" t="s">
        <v>353</v>
      </c>
      <c r="H83" s="31" t="s">
        <v>32</v>
      </c>
      <c r="I83" s="32" t="n">
        <v>174</v>
      </c>
      <c r="J83" s="32" t="n">
        <v>189</v>
      </c>
      <c r="K83" s="33" t="s">
        <v>200</v>
      </c>
      <c r="L83" s="33" t="s">
        <v>25</v>
      </c>
      <c r="M83" s="33" t="s">
        <v>42</v>
      </c>
      <c r="N83" s="33" t="s">
        <v>344</v>
      </c>
      <c r="O83" s="35" t="s">
        <v>354</v>
      </c>
      <c r="P83" s="34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s="43" customFormat="true" ht="24" hidden="false" customHeight="true" outlineLevel="0" collapsed="false">
      <c r="A84" s="26" t="n">
        <v>105</v>
      </c>
      <c r="B84" s="26" t="s">
        <v>228</v>
      </c>
      <c r="C84" s="26" t="s">
        <v>240</v>
      </c>
      <c r="D84" s="26" t="s">
        <v>218</v>
      </c>
      <c r="E84" s="35" t="s">
        <v>355</v>
      </c>
      <c r="F84" s="36" t="s">
        <v>356</v>
      </c>
      <c r="G84" s="30" t="s">
        <v>156</v>
      </c>
      <c r="H84" s="31" t="s">
        <v>32</v>
      </c>
      <c r="I84" s="32" t="n">
        <v>5274</v>
      </c>
      <c r="J84" s="32" t="n">
        <v>500</v>
      </c>
      <c r="K84" s="33" t="s">
        <v>33</v>
      </c>
      <c r="L84" s="33" t="s">
        <v>34</v>
      </c>
      <c r="M84" s="33" t="s">
        <v>35</v>
      </c>
      <c r="N84" s="31" t="s">
        <v>36</v>
      </c>
      <c r="O84" s="35" t="s">
        <v>357</v>
      </c>
      <c r="P84" s="34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s="43" customFormat="true" ht="13.5" hidden="false" customHeight="true" outlineLevel="0" collapsed="false">
      <c r="A85" s="26" t="n">
        <v>106</v>
      </c>
      <c r="B85" s="26" t="s">
        <v>228</v>
      </c>
      <c r="C85" s="27"/>
      <c r="D85" s="26" t="s">
        <v>228</v>
      </c>
      <c r="E85" s="35" t="s">
        <v>358</v>
      </c>
      <c r="F85" s="36"/>
      <c r="G85" s="36"/>
      <c r="H85" s="31" t="s">
        <v>32</v>
      </c>
      <c r="I85" s="32" t="n">
        <v>1342</v>
      </c>
      <c r="J85" s="32" t="n">
        <v>1342</v>
      </c>
      <c r="K85" s="63" t="s">
        <v>200</v>
      </c>
      <c r="L85" s="33" t="s">
        <v>34</v>
      </c>
      <c r="M85" s="33" t="s">
        <v>246</v>
      </c>
      <c r="N85" s="33" t="s">
        <v>359</v>
      </c>
      <c r="O85" s="35" t="s">
        <v>360</v>
      </c>
      <c r="P85" s="24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s="43" customFormat="true" ht="13.5" hidden="false" customHeight="true" outlineLevel="0" collapsed="false">
      <c r="A86" s="26" t="n">
        <v>107</v>
      </c>
      <c r="B86" s="26" t="s">
        <v>228</v>
      </c>
      <c r="C86" s="27"/>
      <c r="D86" s="26" t="s">
        <v>228</v>
      </c>
      <c r="E86" s="35" t="s">
        <v>361</v>
      </c>
      <c r="F86" s="36"/>
      <c r="G86" s="36"/>
      <c r="H86" s="31" t="s">
        <v>32</v>
      </c>
      <c r="I86" s="32" t="n">
        <v>238</v>
      </c>
      <c r="J86" s="32" t="n">
        <v>238</v>
      </c>
      <c r="K86" s="63" t="s">
        <v>200</v>
      </c>
      <c r="L86" s="33" t="s">
        <v>34</v>
      </c>
      <c r="M86" s="33" t="s">
        <v>246</v>
      </c>
      <c r="N86" s="33" t="s">
        <v>315</v>
      </c>
      <c r="O86" s="35" t="s">
        <v>362</v>
      </c>
      <c r="P86" s="24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s="25" customFormat="true" ht="13.5" hidden="false" customHeight="true" outlineLevel="0" collapsed="false">
      <c r="A87" s="26" t="n">
        <v>108</v>
      </c>
      <c r="B87" s="26" t="s">
        <v>228</v>
      </c>
      <c r="C87" s="27"/>
      <c r="D87" s="26" t="s">
        <v>228</v>
      </c>
      <c r="E87" s="35" t="s">
        <v>363</v>
      </c>
      <c r="F87" s="36"/>
      <c r="G87" s="36"/>
      <c r="H87" s="31" t="s">
        <v>32</v>
      </c>
      <c r="I87" s="32" t="n">
        <v>325</v>
      </c>
      <c r="J87" s="32" t="n">
        <v>325</v>
      </c>
      <c r="K87" s="63" t="s">
        <v>200</v>
      </c>
      <c r="L87" s="33" t="s">
        <v>34</v>
      </c>
      <c r="M87" s="33" t="s">
        <v>246</v>
      </c>
      <c r="N87" s="33" t="s">
        <v>364</v>
      </c>
      <c r="O87" s="35" t="s">
        <v>365</v>
      </c>
      <c r="P87" s="24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s="25" customFormat="true" ht="13.5" hidden="false" customHeight="true" outlineLevel="0" collapsed="false">
      <c r="A88" s="26" t="n">
        <v>109</v>
      </c>
      <c r="B88" s="26" t="s">
        <v>228</v>
      </c>
      <c r="C88" s="27"/>
      <c r="D88" s="26" t="s">
        <v>228</v>
      </c>
      <c r="E88" s="35" t="s">
        <v>366</v>
      </c>
      <c r="F88" s="36"/>
      <c r="G88" s="36"/>
      <c r="H88" s="31" t="s">
        <v>32</v>
      </c>
      <c r="I88" s="32" t="n">
        <v>425</v>
      </c>
      <c r="J88" s="32" t="n">
        <v>425</v>
      </c>
      <c r="K88" s="63" t="s">
        <v>200</v>
      </c>
      <c r="L88" s="33" t="s">
        <v>34</v>
      </c>
      <c r="M88" s="33" t="s">
        <v>246</v>
      </c>
      <c r="N88" s="33" t="s">
        <v>367</v>
      </c>
      <c r="O88" s="35" t="s">
        <v>368</v>
      </c>
      <c r="P88" s="24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s="76" customFormat="true" ht="24" hidden="false" customHeight="true" outlineLevel="0" collapsed="false">
      <c r="A89" s="26" t="n">
        <v>110</v>
      </c>
      <c r="B89" s="26" t="s">
        <v>228</v>
      </c>
      <c r="C89" s="27"/>
      <c r="D89" s="26" t="s">
        <v>228</v>
      </c>
      <c r="E89" s="35" t="s">
        <v>369</v>
      </c>
      <c r="F89" s="36"/>
      <c r="G89" s="36"/>
      <c r="H89" s="26"/>
      <c r="I89" s="32" t="n">
        <v>1080</v>
      </c>
      <c r="J89" s="32" t="n">
        <v>1080</v>
      </c>
      <c r="K89" s="63" t="s">
        <v>200</v>
      </c>
      <c r="L89" s="41"/>
      <c r="M89" s="41"/>
      <c r="N89" s="33" t="s">
        <v>370</v>
      </c>
      <c r="O89" s="35" t="s">
        <v>371</v>
      </c>
      <c r="P89" s="34"/>
      <c r="Q89" s="75"/>
      <c r="R89" s="75"/>
      <c r="S89" s="75"/>
      <c r="T89" s="75"/>
      <c r="U89" s="75"/>
      <c r="V89" s="75"/>
      <c r="W89" s="75"/>
      <c r="X89" s="75"/>
      <c r="Y89" s="75"/>
      <c r="Z89" s="75"/>
    </row>
    <row r="90" s="25" customFormat="true" ht="13.5" hidden="false" customHeight="true" outlineLevel="0" collapsed="false">
      <c r="A90" s="26" t="n">
        <v>111</v>
      </c>
      <c r="B90" s="26" t="s">
        <v>228</v>
      </c>
      <c r="C90" s="26"/>
      <c r="D90" s="26" t="s">
        <v>228</v>
      </c>
      <c r="E90" s="35" t="s">
        <v>372</v>
      </c>
      <c r="F90" s="30" t="s">
        <v>373</v>
      </c>
      <c r="G90" s="30" t="s">
        <v>374</v>
      </c>
      <c r="H90" s="39" t="s">
        <v>170</v>
      </c>
      <c r="I90" s="32" t="n">
        <v>24644</v>
      </c>
      <c r="J90" s="32" t="n">
        <v>3500</v>
      </c>
      <c r="K90" s="31" t="s">
        <v>161</v>
      </c>
      <c r="L90" s="33" t="s">
        <v>34</v>
      </c>
      <c r="M90" s="33" t="s">
        <v>232</v>
      </c>
      <c r="N90" s="31" t="s">
        <v>233</v>
      </c>
      <c r="O90" s="35" t="s">
        <v>375</v>
      </c>
      <c r="P90" s="34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s="25" customFormat="true" ht="24" hidden="false" customHeight="true" outlineLevel="0" collapsed="false">
      <c r="A91" s="26" t="n">
        <v>112</v>
      </c>
      <c r="B91" s="26" t="s">
        <v>228</v>
      </c>
      <c r="C91" s="26" t="s">
        <v>240</v>
      </c>
      <c r="D91" s="26" t="s">
        <v>228</v>
      </c>
      <c r="E91" s="35" t="s">
        <v>376</v>
      </c>
      <c r="F91" s="29" t="s">
        <v>377</v>
      </c>
      <c r="G91" s="29" t="s">
        <v>378</v>
      </c>
      <c r="H91" s="31" t="s">
        <v>32</v>
      </c>
      <c r="I91" s="40" t="n">
        <v>19200</v>
      </c>
      <c r="J91" s="40" t="n">
        <v>200</v>
      </c>
      <c r="K91" s="31" t="s">
        <v>24</v>
      </c>
      <c r="L91" s="31" t="s">
        <v>25</v>
      </c>
      <c r="M91" s="31" t="s">
        <v>232</v>
      </c>
      <c r="N91" s="31" t="s">
        <v>379</v>
      </c>
      <c r="O91" s="35" t="s">
        <v>380</v>
      </c>
      <c r="P91" s="34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s="25" customFormat="true" ht="18.75" hidden="false" customHeight="true" outlineLevel="0" collapsed="false">
      <c r="A92" s="26" t="n">
        <v>113</v>
      </c>
      <c r="B92" s="26" t="s">
        <v>228</v>
      </c>
      <c r="C92" s="26" t="s">
        <v>240</v>
      </c>
      <c r="D92" s="26" t="s">
        <v>228</v>
      </c>
      <c r="E92" s="35" t="s">
        <v>381</v>
      </c>
      <c r="F92" s="29" t="s">
        <v>382</v>
      </c>
      <c r="G92" s="29" t="s">
        <v>383</v>
      </c>
      <c r="H92" s="31" t="s">
        <v>32</v>
      </c>
      <c r="I92" s="40" t="n">
        <v>15000</v>
      </c>
      <c r="J92" s="40" t="n">
        <v>5000</v>
      </c>
      <c r="K92" s="33" t="s">
        <v>56</v>
      </c>
      <c r="L92" s="31" t="s">
        <v>34</v>
      </c>
      <c r="M92" s="31" t="s">
        <v>26</v>
      </c>
      <c r="N92" s="31" t="s">
        <v>148</v>
      </c>
      <c r="O92" s="35" t="s">
        <v>384</v>
      </c>
      <c r="P92" s="24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s="25" customFormat="true" ht="13.5" hidden="false" customHeight="true" outlineLevel="0" collapsed="false">
      <c r="A93" s="26" t="n">
        <v>114</v>
      </c>
      <c r="B93" s="26" t="s">
        <v>228</v>
      </c>
      <c r="C93" s="26" t="s">
        <v>240</v>
      </c>
      <c r="D93" s="26" t="s">
        <v>228</v>
      </c>
      <c r="E93" s="35" t="s">
        <v>385</v>
      </c>
      <c r="F93" s="29" t="s">
        <v>386</v>
      </c>
      <c r="G93" s="29" t="s">
        <v>387</v>
      </c>
      <c r="H93" s="31" t="s">
        <v>32</v>
      </c>
      <c r="I93" s="40" t="n">
        <v>8000</v>
      </c>
      <c r="J93" s="40" t="n">
        <v>4000</v>
      </c>
      <c r="K93" s="33" t="s">
        <v>56</v>
      </c>
      <c r="L93" s="31" t="s">
        <v>34</v>
      </c>
      <c r="M93" s="31" t="s">
        <v>26</v>
      </c>
      <c r="N93" s="31" t="s">
        <v>148</v>
      </c>
      <c r="O93" s="35" t="s">
        <v>388</v>
      </c>
      <c r="P93" s="34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s="25" customFormat="true" ht="24" hidden="false" customHeight="true" outlineLevel="0" collapsed="false">
      <c r="A94" s="26" t="n">
        <v>115</v>
      </c>
      <c r="B94" s="41" t="s">
        <v>228</v>
      </c>
      <c r="C94" s="26" t="s">
        <v>240</v>
      </c>
      <c r="D94" s="41" t="s">
        <v>228</v>
      </c>
      <c r="E94" s="35" t="s">
        <v>389</v>
      </c>
      <c r="F94" s="36"/>
      <c r="G94" s="36"/>
      <c r="H94" s="33" t="s">
        <v>23</v>
      </c>
      <c r="I94" s="32" t="n">
        <v>1355</v>
      </c>
      <c r="J94" s="32" t="n">
        <v>1355</v>
      </c>
      <c r="K94" s="33" t="s">
        <v>200</v>
      </c>
      <c r="L94" s="33" t="s">
        <v>34</v>
      </c>
      <c r="M94" s="33" t="s">
        <v>42</v>
      </c>
      <c r="N94" s="33" t="s">
        <v>359</v>
      </c>
      <c r="O94" s="28" t="s">
        <v>390</v>
      </c>
      <c r="P94" s="24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s="25" customFormat="true" ht="24" hidden="false" customHeight="true" outlineLevel="0" collapsed="false">
      <c r="A95" s="26" t="n">
        <v>116</v>
      </c>
      <c r="B95" s="26" t="s">
        <v>228</v>
      </c>
      <c r="C95" s="26" t="s">
        <v>240</v>
      </c>
      <c r="D95" s="26" t="s">
        <v>228</v>
      </c>
      <c r="E95" s="35" t="s">
        <v>391</v>
      </c>
      <c r="F95" s="29" t="s">
        <v>392</v>
      </c>
      <c r="G95" s="29" t="s">
        <v>393</v>
      </c>
      <c r="H95" s="31" t="s">
        <v>32</v>
      </c>
      <c r="I95" s="40" t="n">
        <v>12000</v>
      </c>
      <c r="J95" s="40" t="n">
        <v>4000</v>
      </c>
      <c r="K95" s="33" t="s">
        <v>56</v>
      </c>
      <c r="L95" s="31" t="s">
        <v>34</v>
      </c>
      <c r="M95" s="31" t="s">
        <v>26</v>
      </c>
      <c r="N95" s="31" t="s">
        <v>148</v>
      </c>
      <c r="O95" s="35" t="s">
        <v>394</v>
      </c>
      <c r="P95" s="34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s="77" customFormat="true" ht="13.5" hidden="false" customHeight="true" outlineLevel="0" collapsed="false">
      <c r="A96" s="26" t="n">
        <v>117</v>
      </c>
      <c r="B96" s="26" t="s">
        <v>228</v>
      </c>
      <c r="C96" s="26" t="s">
        <v>240</v>
      </c>
      <c r="D96" s="26" t="s">
        <v>395</v>
      </c>
      <c r="E96" s="35" t="s">
        <v>396</v>
      </c>
      <c r="F96" s="52" t="s">
        <v>397</v>
      </c>
      <c r="G96" s="30" t="s">
        <v>398</v>
      </c>
      <c r="H96" s="35" t="s">
        <v>32</v>
      </c>
      <c r="I96" s="32" t="n">
        <v>14300</v>
      </c>
      <c r="J96" s="32" t="n">
        <v>4290</v>
      </c>
      <c r="K96" s="33" t="s">
        <v>161</v>
      </c>
      <c r="L96" s="33" t="s">
        <v>25</v>
      </c>
      <c r="M96" s="33" t="s">
        <v>35</v>
      </c>
      <c r="N96" s="31" t="s">
        <v>36</v>
      </c>
      <c r="O96" s="35" t="s">
        <v>399</v>
      </c>
      <c r="P96" s="34"/>
      <c r="Q96" s="56"/>
      <c r="R96" s="56"/>
      <c r="S96" s="56"/>
      <c r="T96" s="56"/>
      <c r="U96" s="56"/>
      <c r="V96" s="56"/>
      <c r="W96" s="56"/>
      <c r="X96" s="56"/>
      <c r="Y96" s="56"/>
      <c r="Z96" s="56"/>
    </row>
    <row r="97" s="43" customFormat="true" ht="13.5" hidden="false" customHeight="true" outlineLevel="0" collapsed="false">
      <c r="A97" s="26" t="n">
        <v>103</v>
      </c>
      <c r="B97" s="26" t="s">
        <v>218</v>
      </c>
      <c r="C97" s="26" t="s">
        <v>240</v>
      </c>
      <c r="D97" s="26" t="s">
        <v>400</v>
      </c>
      <c r="E97" s="35" t="s">
        <v>401</v>
      </c>
      <c r="F97" s="52" t="s">
        <v>402</v>
      </c>
      <c r="G97" s="30" t="s">
        <v>403</v>
      </c>
      <c r="H97" s="31" t="s">
        <v>32</v>
      </c>
      <c r="I97" s="32" t="n">
        <v>5473</v>
      </c>
      <c r="J97" s="32" t="n">
        <v>1500</v>
      </c>
      <c r="K97" s="33" t="s">
        <v>161</v>
      </c>
      <c r="L97" s="33" t="s">
        <v>25</v>
      </c>
      <c r="M97" s="33" t="s">
        <v>94</v>
      </c>
      <c r="N97" s="31" t="s">
        <v>95</v>
      </c>
      <c r="O97" s="35" t="s">
        <v>404</v>
      </c>
      <c r="P97" s="34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s="43" customFormat="true" ht="13.5" hidden="false" customHeight="true" outlineLevel="0" collapsed="false">
      <c r="A98" s="26"/>
      <c r="B98" s="31" t="s">
        <v>405</v>
      </c>
      <c r="C98" s="26"/>
      <c r="D98" s="26" t="s">
        <v>400</v>
      </c>
      <c r="E98" s="35" t="s">
        <v>406</v>
      </c>
      <c r="F98" s="52"/>
      <c r="G98" s="52"/>
      <c r="H98" s="31" t="s">
        <v>32</v>
      </c>
      <c r="I98" s="32" t="n">
        <v>31</v>
      </c>
      <c r="J98" s="32" t="n">
        <v>31</v>
      </c>
      <c r="K98" s="33" t="s">
        <v>200</v>
      </c>
      <c r="L98" s="78" t="s">
        <v>34</v>
      </c>
      <c r="M98" s="33" t="s">
        <v>246</v>
      </c>
      <c r="N98" s="33" t="s">
        <v>407</v>
      </c>
      <c r="O98" s="35" t="s">
        <v>408</v>
      </c>
      <c r="P98" s="34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s="43" customFormat="true" ht="13.5" hidden="false" customHeight="true" outlineLevel="0" collapsed="false">
      <c r="A99" s="26"/>
      <c r="B99" s="31" t="s">
        <v>405</v>
      </c>
      <c r="C99" s="26"/>
      <c r="D99" s="26" t="s">
        <v>400</v>
      </c>
      <c r="E99" s="35" t="s">
        <v>409</v>
      </c>
      <c r="F99" s="52"/>
      <c r="G99" s="52"/>
      <c r="H99" s="31" t="s">
        <v>32</v>
      </c>
      <c r="I99" s="32" t="n">
        <v>78</v>
      </c>
      <c r="J99" s="32" t="n">
        <v>78</v>
      </c>
      <c r="K99" s="33" t="s">
        <v>200</v>
      </c>
      <c r="L99" s="78" t="s">
        <v>34</v>
      </c>
      <c r="M99" s="33" t="s">
        <v>246</v>
      </c>
      <c r="N99" s="33" t="s">
        <v>302</v>
      </c>
      <c r="O99" s="35" t="s">
        <v>410</v>
      </c>
      <c r="P99" s="34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s="25" customFormat="true" ht="24" hidden="false" customHeight="true" outlineLevel="0" collapsed="false">
      <c r="A100" s="26"/>
      <c r="B100" s="79" t="s">
        <v>405</v>
      </c>
      <c r="C100" s="27"/>
      <c r="D100" s="27" t="s">
        <v>395</v>
      </c>
      <c r="E100" s="35" t="s">
        <v>411</v>
      </c>
      <c r="F100" s="36"/>
      <c r="G100" s="36"/>
      <c r="H100" s="31" t="s">
        <v>412</v>
      </c>
      <c r="I100" s="32" t="n">
        <v>120</v>
      </c>
      <c r="J100" s="80" t="n">
        <v>120</v>
      </c>
      <c r="K100" s="33" t="s">
        <v>200</v>
      </c>
      <c r="L100" s="33" t="s">
        <v>246</v>
      </c>
      <c r="M100" s="33" t="s">
        <v>246</v>
      </c>
      <c r="N100" s="31" t="s">
        <v>413</v>
      </c>
      <c r="O100" s="28" t="s">
        <v>414</v>
      </c>
      <c r="P100" s="34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s="25" customFormat="true" ht="13.5" hidden="false" customHeight="true" outlineLevel="0" collapsed="false">
      <c r="A101" s="26"/>
      <c r="B101" s="79" t="s">
        <v>405</v>
      </c>
      <c r="C101" s="27"/>
      <c r="D101" s="27" t="s">
        <v>395</v>
      </c>
      <c r="E101" s="81" t="s">
        <v>415</v>
      </c>
      <c r="F101" s="36"/>
      <c r="G101" s="36"/>
      <c r="H101" s="26"/>
      <c r="I101" s="82" t="n">
        <v>56</v>
      </c>
      <c r="J101" s="82" t="n">
        <v>56</v>
      </c>
      <c r="K101" s="33" t="s">
        <v>200</v>
      </c>
      <c r="L101" s="33" t="s">
        <v>34</v>
      </c>
      <c r="M101" s="33" t="s">
        <v>42</v>
      </c>
      <c r="N101" s="31" t="s">
        <v>302</v>
      </c>
      <c r="O101" s="83" t="s">
        <v>416</v>
      </c>
      <c r="P101" s="34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s="25" customFormat="true" ht="13.5" hidden="false" customHeight="true" outlineLevel="0" collapsed="false">
      <c r="A102" s="26"/>
      <c r="B102" s="79" t="s">
        <v>405</v>
      </c>
      <c r="C102" s="27"/>
      <c r="D102" s="27" t="s">
        <v>417</v>
      </c>
      <c r="E102" s="81" t="s">
        <v>418</v>
      </c>
      <c r="F102" s="36"/>
      <c r="G102" s="36"/>
      <c r="H102" s="26"/>
      <c r="I102" s="84" t="n">
        <v>5590</v>
      </c>
      <c r="J102" s="84" t="n">
        <v>470</v>
      </c>
      <c r="K102" s="33" t="s">
        <v>56</v>
      </c>
      <c r="L102" s="33" t="s">
        <v>34</v>
      </c>
      <c r="M102" s="33" t="s">
        <v>42</v>
      </c>
      <c r="N102" s="31" t="s">
        <v>407</v>
      </c>
      <c r="O102" s="83" t="s">
        <v>419</v>
      </c>
      <c r="P102" s="34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s="25" customFormat="true" ht="13.5" hidden="false" customHeight="true" outlineLevel="0" collapsed="false">
      <c r="A103" s="26"/>
      <c r="B103" s="79" t="s">
        <v>405</v>
      </c>
      <c r="C103" s="27"/>
      <c r="D103" s="27" t="s">
        <v>417</v>
      </c>
      <c r="E103" s="81" t="s">
        <v>420</v>
      </c>
      <c r="F103" s="36"/>
      <c r="G103" s="36"/>
      <c r="H103" s="26"/>
      <c r="I103" s="84" t="n">
        <v>884</v>
      </c>
      <c r="J103" s="84" t="n">
        <v>884</v>
      </c>
      <c r="K103" s="33" t="s">
        <v>200</v>
      </c>
      <c r="L103" s="33" t="s">
        <v>34</v>
      </c>
      <c r="M103" s="33" t="s">
        <v>42</v>
      </c>
      <c r="N103" s="31" t="s">
        <v>407</v>
      </c>
      <c r="O103" s="83" t="s">
        <v>421</v>
      </c>
      <c r="P103" s="34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s="25" customFormat="true" ht="13.5" hidden="false" customHeight="true" outlineLevel="0" collapsed="false">
      <c r="A104" s="26"/>
      <c r="B104" s="79" t="s">
        <v>405</v>
      </c>
      <c r="C104" s="27"/>
      <c r="D104" s="27" t="s">
        <v>417</v>
      </c>
      <c r="E104" s="81" t="s">
        <v>422</v>
      </c>
      <c r="F104" s="36"/>
      <c r="G104" s="36"/>
      <c r="H104" s="26"/>
      <c r="I104" s="84" t="n">
        <v>67</v>
      </c>
      <c r="J104" s="84" t="n">
        <v>67</v>
      </c>
      <c r="K104" s="33" t="s">
        <v>200</v>
      </c>
      <c r="L104" s="33" t="s">
        <v>34</v>
      </c>
      <c r="M104" s="33" t="s">
        <v>42</v>
      </c>
      <c r="N104" s="31" t="s">
        <v>407</v>
      </c>
      <c r="O104" s="83" t="s">
        <v>423</v>
      </c>
      <c r="P104" s="34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s="25" customFormat="true" ht="13.5" hidden="false" customHeight="true" outlineLevel="0" collapsed="false">
      <c r="A105" s="26"/>
      <c r="B105" s="79" t="s">
        <v>405</v>
      </c>
      <c r="C105" s="27"/>
      <c r="D105" s="27" t="s">
        <v>417</v>
      </c>
      <c r="E105" s="81" t="s">
        <v>424</v>
      </c>
      <c r="F105" s="36"/>
      <c r="G105" s="36"/>
      <c r="H105" s="26"/>
      <c r="I105" s="84" t="n">
        <v>457</v>
      </c>
      <c r="J105" s="84" t="n">
        <v>457</v>
      </c>
      <c r="K105" s="33" t="s">
        <v>200</v>
      </c>
      <c r="L105" s="33" t="s">
        <v>34</v>
      </c>
      <c r="M105" s="33" t="s">
        <v>42</v>
      </c>
      <c r="N105" s="31" t="s">
        <v>302</v>
      </c>
      <c r="O105" s="83" t="s">
        <v>425</v>
      </c>
      <c r="P105" s="34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s="25" customFormat="true" ht="24" hidden="false" customHeight="true" outlineLevel="0" collapsed="false">
      <c r="A106" s="26" t="n">
        <v>122</v>
      </c>
      <c r="B106" s="26" t="s">
        <v>400</v>
      </c>
      <c r="C106" s="26" t="s">
        <v>426</v>
      </c>
      <c r="D106" s="26" t="s">
        <v>400</v>
      </c>
      <c r="E106" s="28" t="s">
        <v>427</v>
      </c>
      <c r="F106" s="29" t="s">
        <v>428</v>
      </c>
      <c r="G106" s="29" t="s">
        <v>429</v>
      </c>
      <c r="H106" s="39" t="s">
        <v>41</v>
      </c>
      <c r="I106" s="32" t="n">
        <v>145183</v>
      </c>
      <c r="J106" s="32" t="n">
        <v>500</v>
      </c>
      <c r="K106" s="31" t="s">
        <v>24</v>
      </c>
      <c r="L106" s="31" t="s">
        <v>25</v>
      </c>
      <c r="M106" s="31" t="s">
        <v>42</v>
      </c>
      <c r="N106" s="31" t="s">
        <v>43</v>
      </c>
      <c r="O106" s="83" t="s">
        <v>430</v>
      </c>
      <c r="P106" s="34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s="25" customFormat="true" ht="24" hidden="false" customHeight="true" outlineLevel="0" collapsed="false">
      <c r="A107" s="26" t="n">
        <v>125</v>
      </c>
      <c r="B107" s="27" t="s">
        <v>400</v>
      </c>
      <c r="C107" s="27" t="s">
        <v>426</v>
      </c>
      <c r="D107" s="26" t="s">
        <v>400</v>
      </c>
      <c r="E107" s="28" t="s">
        <v>431</v>
      </c>
      <c r="F107" s="29" t="s">
        <v>432</v>
      </c>
      <c r="G107" s="29" t="s">
        <v>433</v>
      </c>
      <c r="H107" s="39" t="s">
        <v>41</v>
      </c>
      <c r="I107" s="32" t="n">
        <v>340730</v>
      </c>
      <c r="J107" s="32" t="n">
        <v>500</v>
      </c>
      <c r="K107" s="31" t="s">
        <v>24</v>
      </c>
      <c r="L107" s="31" t="s">
        <v>25</v>
      </c>
      <c r="M107" s="31" t="s">
        <v>42</v>
      </c>
      <c r="N107" s="31" t="s">
        <v>43</v>
      </c>
      <c r="O107" s="83" t="s">
        <v>434</v>
      </c>
      <c r="P107" s="34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s="25" customFormat="true" ht="24" hidden="false" customHeight="true" outlineLevel="0" collapsed="false">
      <c r="A108" s="26" t="n">
        <v>123</v>
      </c>
      <c r="B108" s="26" t="s">
        <v>400</v>
      </c>
      <c r="C108" s="26" t="s">
        <v>426</v>
      </c>
      <c r="D108" s="26" t="s">
        <v>400</v>
      </c>
      <c r="E108" s="28" t="s">
        <v>435</v>
      </c>
      <c r="F108" s="29" t="s">
        <v>436</v>
      </c>
      <c r="G108" s="29" t="s">
        <v>437</v>
      </c>
      <c r="H108" s="39" t="s">
        <v>41</v>
      </c>
      <c r="I108" s="32" t="n">
        <v>162829</v>
      </c>
      <c r="J108" s="32" t="n">
        <v>500</v>
      </c>
      <c r="K108" s="31" t="s">
        <v>24</v>
      </c>
      <c r="L108" s="31" t="s">
        <v>25</v>
      </c>
      <c r="M108" s="31" t="s">
        <v>42</v>
      </c>
      <c r="N108" s="31" t="s">
        <v>43</v>
      </c>
      <c r="O108" s="83" t="s">
        <v>438</v>
      </c>
      <c r="P108" s="34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s="43" customFormat="true" ht="24" hidden="false" customHeight="true" outlineLevel="0" collapsed="false">
      <c r="A109" s="26" t="n">
        <v>129</v>
      </c>
      <c r="B109" s="26" t="s">
        <v>400</v>
      </c>
      <c r="C109" s="27" t="s">
        <v>439</v>
      </c>
      <c r="D109" s="26" t="s">
        <v>400</v>
      </c>
      <c r="E109" s="28" t="s">
        <v>440</v>
      </c>
      <c r="F109" s="29" t="s">
        <v>441</v>
      </c>
      <c r="G109" s="29" t="s">
        <v>437</v>
      </c>
      <c r="H109" s="39" t="s">
        <v>41</v>
      </c>
      <c r="I109" s="32" t="n">
        <v>241921</v>
      </c>
      <c r="J109" s="32" t="n">
        <v>500</v>
      </c>
      <c r="K109" s="31" t="s">
        <v>24</v>
      </c>
      <c r="L109" s="31" t="s">
        <v>25</v>
      </c>
      <c r="M109" s="31" t="s">
        <v>42</v>
      </c>
      <c r="N109" s="31" t="s">
        <v>43</v>
      </c>
      <c r="O109" s="83" t="s">
        <v>442</v>
      </c>
      <c r="P109" s="34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s="25" customFormat="true" ht="24" hidden="false" customHeight="true" outlineLevel="0" collapsed="false">
      <c r="A110" s="26" t="n">
        <v>126</v>
      </c>
      <c r="B110" s="26" t="s">
        <v>400</v>
      </c>
      <c r="C110" s="27" t="s">
        <v>426</v>
      </c>
      <c r="D110" s="26" t="s">
        <v>400</v>
      </c>
      <c r="E110" s="28" t="s">
        <v>443</v>
      </c>
      <c r="F110" s="29" t="s">
        <v>444</v>
      </c>
      <c r="G110" s="29" t="s">
        <v>437</v>
      </c>
      <c r="H110" s="39" t="s">
        <v>41</v>
      </c>
      <c r="I110" s="32" t="n">
        <v>319988</v>
      </c>
      <c r="J110" s="32" t="n">
        <v>500</v>
      </c>
      <c r="K110" s="31" t="s">
        <v>24</v>
      </c>
      <c r="L110" s="31" t="s">
        <v>25</v>
      </c>
      <c r="M110" s="31" t="s">
        <v>42</v>
      </c>
      <c r="N110" s="31" t="s">
        <v>43</v>
      </c>
      <c r="O110" s="83" t="s">
        <v>445</v>
      </c>
      <c r="P110" s="34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s="25" customFormat="true" ht="24" hidden="false" customHeight="true" outlineLevel="0" collapsed="false">
      <c r="A111" s="62" t="n">
        <v>121</v>
      </c>
      <c r="B111" s="62" t="s">
        <v>400</v>
      </c>
      <c r="C111" s="62" t="s">
        <v>426</v>
      </c>
      <c r="D111" s="62" t="s">
        <v>400</v>
      </c>
      <c r="E111" s="85" t="s">
        <v>446</v>
      </c>
      <c r="F111" s="86" t="s">
        <v>447</v>
      </c>
      <c r="G111" s="86" t="s">
        <v>448</v>
      </c>
      <c r="H111" s="87" t="s">
        <v>449</v>
      </c>
      <c r="I111" s="88" t="n">
        <v>251914</v>
      </c>
      <c r="J111" s="88" t="n">
        <v>500</v>
      </c>
      <c r="K111" s="89" t="s">
        <v>24</v>
      </c>
      <c r="L111" s="89" t="s">
        <v>25</v>
      </c>
      <c r="M111" s="89" t="s">
        <v>42</v>
      </c>
      <c r="N111" s="89" t="s">
        <v>43</v>
      </c>
      <c r="O111" s="90" t="s">
        <v>321</v>
      </c>
      <c r="P111" s="6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s="25" customFormat="true" ht="24" hidden="false" customHeight="true" outlineLevel="0" collapsed="false">
      <c r="A112" s="62" t="n">
        <v>124</v>
      </c>
      <c r="B112" s="91" t="s">
        <v>400</v>
      </c>
      <c r="C112" s="91" t="s">
        <v>426</v>
      </c>
      <c r="D112" s="62" t="s">
        <v>400</v>
      </c>
      <c r="E112" s="85" t="s">
        <v>450</v>
      </c>
      <c r="F112" s="86" t="s">
        <v>451</v>
      </c>
      <c r="G112" s="86" t="s">
        <v>448</v>
      </c>
      <c r="H112" s="87" t="s">
        <v>449</v>
      </c>
      <c r="I112" s="88" t="n">
        <v>345994</v>
      </c>
      <c r="J112" s="88" t="n">
        <v>500</v>
      </c>
      <c r="K112" s="89" t="s">
        <v>24</v>
      </c>
      <c r="L112" s="89" t="s">
        <v>25</v>
      </c>
      <c r="M112" s="89" t="s">
        <v>42</v>
      </c>
      <c r="N112" s="89" t="s">
        <v>43</v>
      </c>
      <c r="O112" s="90" t="s">
        <v>321</v>
      </c>
      <c r="P112" s="6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s="43" customFormat="true" ht="22.5" hidden="false" customHeight="true" outlineLevel="0" collapsed="false">
      <c r="A113" s="62" t="n">
        <v>127</v>
      </c>
      <c r="B113" s="62" t="s">
        <v>400</v>
      </c>
      <c r="C113" s="91" t="s">
        <v>439</v>
      </c>
      <c r="D113" s="62" t="s">
        <v>400</v>
      </c>
      <c r="E113" s="85" t="s">
        <v>452</v>
      </c>
      <c r="F113" s="86" t="s">
        <v>453</v>
      </c>
      <c r="G113" s="86" t="s">
        <v>429</v>
      </c>
      <c r="H113" s="87" t="s">
        <v>449</v>
      </c>
      <c r="I113" s="88" t="n">
        <v>341506</v>
      </c>
      <c r="J113" s="88" t="n">
        <v>500</v>
      </c>
      <c r="K113" s="89" t="s">
        <v>24</v>
      </c>
      <c r="L113" s="89" t="s">
        <v>25</v>
      </c>
      <c r="M113" s="89" t="s">
        <v>42</v>
      </c>
      <c r="N113" s="89" t="s">
        <v>43</v>
      </c>
      <c r="O113" s="90" t="s">
        <v>321</v>
      </c>
      <c r="P113" s="61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s="43" customFormat="true" ht="24" hidden="false" customHeight="true" outlineLevel="0" collapsed="false">
      <c r="A114" s="62" t="n">
        <v>128</v>
      </c>
      <c r="B114" s="62" t="s">
        <v>400</v>
      </c>
      <c r="C114" s="91" t="s">
        <v>439</v>
      </c>
      <c r="D114" s="62" t="s">
        <v>400</v>
      </c>
      <c r="E114" s="85" t="s">
        <v>454</v>
      </c>
      <c r="F114" s="86" t="s">
        <v>455</v>
      </c>
      <c r="G114" s="86" t="s">
        <v>433</v>
      </c>
      <c r="H114" s="87" t="s">
        <v>449</v>
      </c>
      <c r="I114" s="88" t="n">
        <v>252131</v>
      </c>
      <c r="J114" s="88" t="n">
        <v>500</v>
      </c>
      <c r="K114" s="89" t="s">
        <v>24</v>
      </c>
      <c r="L114" s="89" t="s">
        <v>25</v>
      </c>
      <c r="M114" s="89" t="s">
        <v>42</v>
      </c>
      <c r="N114" s="89" t="s">
        <v>43</v>
      </c>
      <c r="O114" s="90" t="s">
        <v>321</v>
      </c>
      <c r="P114" s="61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s="25" customFormat="true" ht="25.5" hidden="false" customHeight="true" outlineLevel="0" collapsed="false">
      <c r="A115" s="26" t="n">
        <v>131</v>
      </c>
      <c r="B115" s="27" t="s">
        <v>395</v>
      </c>
      <c r="C115" s="27" t="s">
        <v>426</v>
      </c>
      <c r="D115" s="27" t="s">
        <v>400</v>
      </c>
      <c r="E115" s="28" t="s">
        <v>456</v>
      </c>
      <c r="F115" s="30" t="s">
        <v>457</v>
      </c>
      <c r="G115" s="30" t="s">
        <v>458</v>
      </c>
      <c r="H115" s="31" t="s">
        <v>23</v>
      </c>
      <c r="I115" s="32" t="n">
        <v>1408</v>
      </c>
      <c r="J115" s="32" t="n">
        <v>1380</v>
      </c>
      <c r="K115" s="33" t="s">
        <v>200</v>
      </c>
      <c r="L115" s="31" t="s">
        <v>34</v>
      </c>
      <c r="M115" s="33" t="s">
        <v>42</v>
      </c>
      <c r="N115" s="33" t="s">
        <v>459</v>
      </c>
      <c r="O115" s="28" t="s">
        <v>460</v>
      </c>
      <c r="P115" s="34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s="95" customFormat="true" ht="24" hidden="false" customHeight="true" outlineLevel="0" collapsed="false">
      <c r="A116" s="62" t="n">
        <v>137</v>
      </c>
      <c r="B116" s="91" t="s">
        <v>417</v>
      </c>
      <c r="C116" s="91"/>
      <c r="D116" s="91" t="s">
        <v>417</v>
      </c>
      <c r="E116" s="90" t="s">
        <v>461</v>
      </c>
      <c r="F116" s="86"/>
      <c r="G116" s="86"/>
      <c r="H116" s="90" t="s">
        <v>170</v>
      </c>
      <c r="I116" s="88" t="n">
        <v>28200</v>
      </c>
      <c r="J116" s="92" t="n">
        <v>500</v>
      </c>
      <c r="K116" s="93" t="s">
        <v>161</v>
      </c>
      <c r="L116" s="93" t="s">
        <v>25</v>
      </c>
      <c r="M116" s="93" t="s">
        <v>232</v>
      </c>
      <c r="N116" s="89" t="s">
        <v>379</v>
      </c>
      <c r="O116" s="90" t="s">
        <v>321</v>
      </c>
      <c r="P116" s="61"/>
      <c r="Q116" s="94"/>
      <c r="R116" s="94"/>
      <c r="S116" s="94"/>
      <c r="T116" s="94"/>
      <c r="U116" s="94"/>
      <c r="V116" s="94"/>
      <c r="W116" s="94"/>
      <c r="X116" s="94"/>
      <c r="Y116" s="94"/>
      <c r="Z116" s="94"/>
    </row>
    <row r="117" s="95" customFormat="true" ht="24" hidden="false" customHeight="true" outlineLevel="0" collapsed="false">
      <c r="A117" s="62" t="n">
        <v>138</v>
      </c>
      <c r="B117" s="91" t="s">
        <v>417</v>
      </c>
      <c r="C117" s="91"/>
      <c r="D117" s="91" t="s">
        <v>417</v>
      </c>
      <c r="E117" s="90" t="s">
        <v>462</v>
      </c>
      <c r="F117" s="86"/>
      <c r="G117" s="86"/>
      <c r="H117" s="90" t="s">
        <v>41</v>
      </c>
      <c r="I117" s="88" t="n">
        <v>44100</v>
      </c>
      <c r="J117" s="92" t="n">
        <v>500</v>
      </c>
      <c r="K117" s="93" t="s">
        <v>161</v>
      </c>
      <c r="L117" s="93" t="s">
        <v>25</v>
      </c>
      <c r="M117" s="93" t="s">
        <v>232</v>
      </c>
      <c r="N117" s="89" t="s">
        <v>379</v>
      </c>
      <c r="O117" s="85" t="s">
        <v>321</v>
      </c>
      <c r="P117" s="61"/>
      <c r="Q117" s="94"/>
      <c r="R117" s="94"/>
      <c r="S117" s="94"/>
      <c r="T117" s="94"/>
      <c r="U117" s="94"/>
      <c r="V117" s="94"/>
      <c r="W117" s="94"/>
      <c r="X117" s="94"/>
      <c r="Y117" s="94"/>
      <c r="Z117" s="94"/>
    </row>
    <row r="118" s="25" customFormat="true" ht="18.75" hidden="false" customHeight="true" outlineLevel="0" collapsed="false">
      <c r="A118" s="42"/>
      <c r="B118" s="96" t="s">
        <v>405</v>
      </c>
      <c r="C118" s="68"/>
      <c r="D118" s="68" t="s">
        <v>417</v>
      </c>
      <c r="E118" s="69" t="s">
        <v>463</v>
      </c>
      <c r="F118" s="70"/>
      <c r="G118" s="70"/>
      <c r="H118" s="71" t="s">
        <v>32</v>
      </c>
      <c r="I118" s="97" t="n">
        <v>13155</v>
      </c>
      <c r="J118" s="98"/>
      <c r="K118" s="73" t="s">
        <v>161</v>
      </c>
      <c r="L118" s="73" t="s">
        <v>34</v>
      </c>
      <c r="M118" s="73" t="s">
        <v>42</v>
      </c>
      <c r="N118" s="71" t="s">
        <v>302</v>
      </c>
      <c r="O118" s="85" t="s">
        <v>321</v>
      </c>
      <c r="P118" s="60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s="25" customFormat="true" ht="33.75" hidden="false" customHeight="true" outlineLevel="0" collapsed="false">
      <c r="A119" s="62" t="n">
        <v>130</v>
      </c>
      <c r="B119" s="91" t="s">
        <v>395</v>
      </c>
      <c r="C119" s="91" t="s">
        <v>426</v>
      </c>
      <c r="D119" s="91" t="s">
        <v>417</v>
      </c>
      <c r="E119" s="85" t="s">
        <v>464</v>
      </c>
      <c r="F119" s="99" t="s">
        <v>465</v>
      </c>
      <c r="G119" s="100" t="s">
        <v>466</v>
      </c>
      <c r="H119" s="89" t="s">
        <v>32</v>
      </c>
      <c r="I119" s="88" t="n">
        <v>4750</v>
      </c>
      <c r="J119" s="88" t="n">
        <v>2100</v>
      </c>
      <c r="K119" s="93" t="s">
        <v>56</v>
      </c>
      <c r="L119" s="89" t="s">
        <v>467</v>
      </c>
      <c r="M119" s="93" t="s">
        <v>246</v>
      </c>
      <c r="N119" s="93" t="s">
        <v>468</v>
      </c>
      <c r="O119" s="85" t="s">
        <v>321</v>
      </c>
      <c r="P119" s="6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s="25" customFormat="true" ht="24" hidden="false" customHeight="true" outlineLevel="0" collapsed="false">
      <c r="A120" s="62" t="n">
        <v>133</v>
      </c>
      <c r="B120" s="91" t="s">
        <v>417</v>
      </c>
      <c r="C120" s="91" t="s">
        <v>426</v>
      </c>
      <c r="D120" s="91" t="s">
        <v>417</v>
      </c>
      <c r="E120" s="85" t="s">
        <v>469</v>
      </c>
      <c r="F120" s="86" t="s">
        <v>470</v>
      </c>
      <c r="G120" s="86" t="s">
        <v>448</v>
      </c>
      <c r="H120" s="87" t="s">
        <v>41</v>
      </c>
      <c r="I120" s="88" t="n">
        <v>274551</v>
      </c>
      <c r="J120" s="88" t="n">
        <v>500</v>
      </c>
      <c r="K120" s="89" t="s">
        <v>24</v>
      </c>
      <c r="L120" s="89" t="s">
        <v>25</v>
      </c>
      <c r="M120" s="89" t="s">
        <v>42</v>
      </c>
      <c r="N120" s="89" t="s">
        <v>43</v>
      </c>
      <c r="O120" s="90" t="s">
        <v>321</v>
      </c>
      <c r="P120" s="6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s="25" customFormat="true" ht="24" hidden="false" customHeight="true" outlineLevel="0" collapsed="false">
      <c r="A121" s="62" t="n">
        <v>134</v>
      </c>
      <c r="B121" s="91" t="s">
        <v>417</v>
      </c>
      <c r="C121" s="91" t="s">
        <v>426</v>
      </c>
      <c r="D121" s="91" t="s">
        <v>417</v>
      </c>
      <c r="E121" s="85" t="s">
        <v>471</v>
      </c>
      <c r="F121" s="86" t="s">
        <v>472</v>
      </c>
      <c r="G121" s="86" t="s">
        <v>433</v>
      </c>
      <c r="H121" s="87" t="s">
        <v>41</v>
      </c>
      <c r="I121" s="88" t="n">
        <v>329975</v>
      </c>
      <c r="J121" s="88" t="n">
        <v>500</v>
      </c>
      <c r="K121" s="89" t="s">
        <v>24</v>
      </c>
      <c r="L121" s="89" t="s">
        <v>25</v>
      </c>
      <c r="M121" s="89" t="s">
        <v>42</v>
      </c>
      <c r="N121" s="89" t="s">
        <v>43</v>
      </c>
      <c r="O121" s="90" t="s">
        <v>321</v>
      </c>
      <c r="P121" s="6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s="25" customFormat="true" ht="24" hidden="false" customHeight="true" outlineLevel="0" collapsed="false">
      <c r="A122" s="62" t="n">
        <v>135</v>
      </c>
      <c r="B122" s="91" t="s">
        <v>417</v>
      </c>
      <c r="C122" s="91" t="s">
        <v>439</v>
      </c>
      <c r="D122" s="91" t="s">
        <v>417</v>
      </c>
      <c r="E122" s="85" t="s">
        <v>473</v>
      </c>
      <c r="F122" s="86" t="s">
        <v>474</v>
      </c>
      <c r="G122" s="86" t="s">
        <v>429</v>
      </c>
      <c r="H122" s="87" t="s">
        <v>41</v>
      </c>
      <c r="I122" s="88" t="n">
        <v>231569</v>
      </c>
      <c r="J122" s="88" t="n">
        <v>500</v>
      </c>
      <c r="K122" s="89" t="s">
        <v>24</v>
      </c>
      <c r="L122" s="89" t="s">
        <v>25</v>
      </c>
      <c r="M122" s="89" t="s">
        <v>42</v>
      </c>
      <c r="N122" s="89" t="s">
        <v>43</v>
      </c>
      <c r="O122" s="90" t="s">
        <v>321</v>
      </c>
      <c r="P122" s="6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s="25" customFormat="true" ht="24" hidden="false" customHeight="true" outlineLevel="0" collapsed="false">
      <c r="A123" s="62" t="n">
        <v>136</v>
      </c>
      <c r="B123" s="91" t="s">
        <v>417</v>
      </c>
      <c r="C123" s="91" t="s">
        <v>439</v>
      </c>
      <c r="D123" s="91" t="s">
        <v>417</v>
      </c>
      <c r="E123" s="85" t="s">
        <v>475</v>
      </c>
      <c r="F123" s="86" t="s">
        <v>474</v>
      </c>
      <c r="G123" s="86" t="s">
        <v>429</v>
      </c>
      <c r="H123" s="87" t="s">
        <v>41</v>
      </c>
      <c r="I123" s="88" t="n">
        <v>234120</v>
      </c>
      <c r="J123" s="88" t="n">
        <v>500</v>
      </c>
      <c r="K123" s="89" t="s">
        <v>24</v>
      </c>
      <c r="L123" s="89" t="s">
        <v>25</v>
      </c>
      <c r="M123" s="89" t="s">
        <v>42</v>
      </c>
      <c r="N123" s="89" t="s">
        <v>43</v>
      </c>
      <c r="O123" s="90" t="s">
        <v>321</v>
      </c>
      <c r="P123" s="6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s="25" customFormat="true" ht="24" hidden="false" customHeight="true" outlineLevel="0" collapsed="false">
      <c r="A124" s="62" t="n">
        <v>139</v>
      </c>
      <c r="B124" s="62" t="s">
        <v>417</v>
      </c>
      <c r="C124" s="62" t="s">
        <v>426</v>
      </c>
      <c r="D124" s="91" t="s">
        <v>417</v>
      </c>
      <c r="E124" s="85" t="s">
        <v>476</v>
      </c>
      <c r="F124" s="86" t="s">
        <v>477</v>
      </c>
      <c r="G124" s="86" t="s">
        <v>429</v>
      </c>
      <c r="H124" s="87" t="s">
        <v>41</v>
      </c>
      <c r="I124" s="88" t="n">
        <v>304269</v>
      </c>
      <c r="J124" s="88" t="n">
        <v>500</v>
      </c>
      <c r="K124" s="89" t="s">
        <v>24</v>
      </c>
      <c r="L124" s="89" t="s">
        <v>25</v>
      </c>
      <c r="M124" s="89" t="s">
        <v>42</v>
      </c>
      <c r="N124" s="89" t="s">
        <v>43</v>
      </c>
      <c r="O124" s="90" t="s">
        <v>321</v>
      </c>
      <c r="P124" s="6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s="25" customFormat="true" ht="24" hidden="false" customHeight="true" outlineLevel="0" collapsed="false">
      <c r="A125" s="62" t="n">
        <v>140</v>
      </c>
      <c r="B125" s="62" t="s">
        <v>417</v>
      </c>
      <c r="C125" s="62" t="s">
        <v>426</v>
      </c>
      <c r="D125" s="91" t="s">
        <v>417</v>
      </c>
      <c r="E125" s="85" t="s">
        <v>478</v>
      </c>
      <c r="F125" s="86" t="s">
        <v>479</v>
      </c>
      <c r="G125" s="86" t="s">
        <v>433</v>
      </c>
      <c r="H125" s="87" t="s">
        <v>41</v>
      </c>
      <c r="I125" s="88" t="n">
        <v>305367</v>
      </c>
      <c r="J125" s="88" t="n">
        <v>500</v>
      </c>
      <c r="K125" s="89" t="s">
        <v>24</v>
      </c>
      <c r="L125" s="89" t="s">
        <v>25</v>
      </c>
      <c r="M125" s="89" t="s">
        <v>42</v>
      </c>
      <c r="N125" s="89" t="s">
        <v>43</v>
      </c>
      <c r="O125" s="90" t="s">
        <v>321</v>
      </c>
      <c r="P125" s="6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s="25" customFormat="true" ht="24" hidden="false" customHeight="true" outlineLevel="0" collapsed="false">
      <c r="A126" s="62" t="n">
        <v>141</v>
      </c>
      <c r="B126" s="91" t="s">
        <v>417</v>
      </c>
      <c r="C126" s="62" t="s">
        <v>426</v>
      </c>
      <c r="D126" s="91" t="s">
        <v>417</v>
      </c>
      <c r="E126" s="85" t="s">
        <v>480</v>
      </c>
      <c r="F126" s="86" t="s">
        <v>481</v>
      </c>
      <c r="G126" s="86" t="s">
        <v>437</v>
      </c>
      <c r="H126" s="87" t="s">
        <v>41</v>
      </c>
      <c r="I126" s="88" t="n">
        <v>327649</v>
      </c>
      <c r="J126" s="88" t="n">
        <v>500</v>
      </c>
      <c r="K126" s="89" t="s">
        <v>24</v>
      </c>
      <c r="L126" s="89" t="s">
        <v>25</v>
      </c>
      <c r="M126" s="89" t="s">
        <v>42</v>
      </c>
      <c r="N126" s="89" t="s">
        <v>43</v>
      </c>
      <c r="O126" s="90" t="s">
        <v>321</v>
      </c>
      <c r="P126" s="6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s="25" customFormat="true" ht="24" hidden="false" customHeight="true" outlineLevel="0" collapsed="false">
      <c r="A127" s="62" t="n">
        <v>142</v>
      </c>
      <c r="B127" s="91" t="s">
        <v>417</v>
      </c>
      <c r="C127" s="62" t="s">
        <v>426</v>
      </c>
      <c r="D127" s="91" t="s">
        <v>417</v>
      </c>
      <c r="E127" s="85" t="s">
        <v>482</v>
      </c>
      <c r="F127" s="86" t="s">
        <v>483</v>
      </c>
      <c r="G127" s="86" t="s">
        <v>437</v>
      </c>
      <c r="H127" s="87" t="s">
        <v>41</v>
      </c>
      <c r="I127" s="88" t="n">
        <v>258860</v>
      </c>
      <c r="J127" s="88" t="n">
        <v>500</v>
      </c>
      <c r="K127" s="89" t="s">
        <v>24</v>
      </c>
      <c r="L127" s="89" t="s">
        <v>25</v>
      </c>
      <c r="M127" s="89" t="s">
        <v>42</v>
      </c>
      <c r="N127" s="89" t="s">
        <v>43</v>
      </c>
      <c r="O127" s="90" t="s">
        <v>321</v>
      </c>
      <c r="P127" s="6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s="25" customFormat="true" ht="24" hidden="false" customHeight="true" outlineLevel="0" collapsed="false">
      <c r="A128" s="62" t="n">
        <v>16</v>
      </c>
      <c r="B128" s="62" t="s">
        <v>484</v>
      </c>
      <c r="C128" s="62" t="s">
        <v>439</v>
      </c>
      <c r="D128" s="91" t="s">
        <v>417</v>
      </c>
      <c r="E128" s="90" t="s">
        <v>485</v>
      </c>
      <c r="F128" s="86" t="s">
        <v>486</v>
      </c>
      <c r="G128" s="89" t="s">
        <v>487</v>
      </c>
      <c r="H128" s="87" t="s">
        <v>41</v>
      </c>
      <c r="I128" s="101" t="n">
        <v>221000</v>
      </c>
      <c r="J128" s="88" t="n">
        <v>30000</v>
      </c>
      <c r="K128" s="89" t="s">
        <v>33</v>
      </c>
      <c r="L128" s="89" t="s">
        <v>85</v>
      </c>
      <c r="M128" s="102" t="s">
        <v>42</v>
      </c>
      <c r="N128" s="89" t="s">
        <v>488</v>
      </c>
      <c r="O128" s="90" t="s">
        <v>321</v>
      </c>
      <c r="P128" s="61" t="n">
        <v>39860</v>
      </c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s="43" customFormat="true" ht="13.5" hidden="false" customHeight="true" outlineLevel="0" collapsed="false">
      <c r="A129" s="62" t="n">
        <v>104</v>
      </c>
      <c r="B129" s="62" t="s">
        <v>228</v>
      </c>
      <c r="C129" s="62" t="s">
        <v>240</v>
      </c>
      <c r="D129" s="62" t="s">
        <v>489</v>
      </c>
      <c r="E129" s="90" t="s">
        <v>490</v>
      </c>
      <c r="F129" s="103" t="s">
        <v>491</v>
      </c>
      <c r="G129" s="86" t="s">
        <v>492</v>
      </c>
      <c r="H129" s="89" t="s">
        <v>320</v>
      </c>
      <c r="I129" s="101" t="n">
        <v>215600</v>
      </c>
      <c r="J129" s="101"/>
      <c r="K129" s="93" t="s">
        <v>56</v>
      </c>
      <c r="L129" s="89" t="s">
        <v>34</v>
      </c>
      <c r="M129" s="89" t="s">
        <v>26</v>
      </c>
      <c r="N129" s="89" t="s">
        <v>148</v>
      </c>
      <c r="O129" s="90" t="s">
        <v>321</v>
      </c>
      <c r="P129" s="61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s="25" customFormat="true" ht="24.75" hidden="false" customHeight="true" outlineLevel="0" collapsed="false">
      <c r="A130" s="62" t="n">
        <v>132</v>
      </c>
      <c r="B130" s="62" t="s">
        <v>395</v>
      </c>
      <c r="C130" s="91" t="s">
        <v>426</v>
      </c>
      <c r="D130" s="62" t="s">
        <v>489</v>
      </c>
      <c r="E130" s="90" t="s">
        <v>493</v>
      </c>
      <c r="F130" s="86" t="s">
        <v>494</v>
      </c>
      <c r="G130" s="86" t="s">
        <v>495</v>
      </c>
      <c r="H130" s="87" t="s">
        <v>41</v>
      </c>
      <c r="I130" s="101" t="n">
        <v>24615</v>
      </c>
      <c r="J130" s="101" t="n">
        <v>100</v>
      </c>
      <c r="K130" s="93" t="s">
        <v>56</v>
      </c>
      <c r="L130" s="89" t="s">
        <v>246</v>
      </c>
      <c r="M130" s="89" t="s">
        <v>349</v>
      </c>
      <c r="N130" s="89" t="s">
        <v>57</v>
      </c>
      <c r="O130" s="90" t="s">
        <v>321</v>
      </c>
      <c r="P130" s="6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s="25" customFormat="true" ht="24.75" hidden="false" customHeight="true" outlineLevel="0" collapsed="false">
      <c r="A131" s="62"/>
      <c r="B131" s="89" t="s">
        <v>405</v>
      </c>
      <c r="C131" s="91"/>
      <c r="D131" s="62" t="s">
        <v>489</v>
      </c>
      <c r="E131" s="90" t="s">
        <v>496</v>
      </c>
      <c r="F131" s="103"/>
      <c r="G131" s="103"/>
      <c r="H131" s="87" t="s">
        <v>32</v>
      </c>
      <c r="I131" s="101" t="n">
        <v>53</v>
      </c>
      <c r="J131" s="101" t="n">
        <v>53</v>
      </c>
      <c r="K131" s="93" t="s">
        <v>200</v>
      </c>
      <c r="L131" s="89" t="s">
        <v>497</v>
      </c>
      <c r="M131" s="89" t="s">
        <v>42</v>
      </c>
      <c r="N131" s="89" t="s">
        <v>370</v>
      </c>
      <c r="O131" s="90" t="s">
        <v>321</v>
      </c>
      <c r="P131" s="6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s="25" customFormat="true" ht="24.75" hidden="false" customHeight="true" outlineLevel="0" collapsed="false">
      <c r="A132" s="62"/>
      <c r="B132" s="89" t="s">
        <v>405</v>
      </c>
      <c r="C132" s="91"/>
      <c r="D132" s="62" t="s">
        <v>489</v>
      </c>
      <c r="E132" s="90" t="s">
        <v>498</v>
      </c>
      <c r="F132" s="103"/>
      <c r="G132" s="103"/>
      <c r="H132" s="87" t="s">
        <v>32</v>
      </c>
      <c r="I132" s="101" t="n">
        <v>31</v>
      </c>
      <c r="J132" s="101" t="n">
        <v>31</v>
      </c>
      <c r="K132" s="93" t="s">
        <v>200</v>
      </c>
      <c r="L132" s="89" t="s">
        <v>497</v>
      </c>
      <c r="M132" s="89" t="s">
        <v>42</v>
      </c>
      <c r="N132" s="89" t="s">
        <v>367</v>
      </c>
      <c r="O132" s="90" t="s">
        <v>321</v>
      </c>
      <c r="P132" s="6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s="25" customFormat="true" ht="22.5" hidden="false" customHeight="true" outlineLevel="0" collapsed="false">
      <c r="A133" s="62" t="n">
        <v>2</v>
      </c>
      <c r="B133" s="62" t="s">
        <v>489</v>
      </c>
      <c r="C133" s="91" t="s">
        <v>439</v>
      </c>
      <c r="D133" s="62" t="s">
        <v>489</v>
      </c>
      <c r="E133" s="90" t="s">
        <v>499</v>
      </c>
      <c r="F133" s="100" t="s">
        <v>500</v>
      </c>
      <c r="G133" s="100" t="s">
        <v>501</v>
      </c>
      <c r="H133" s="93" t="s">
        <v>502</v>
      </c>
      <c r="I133" s="101" t="n">
        <v>283100</v>
      </c>
      <c r="J133" s="101" t="s">
        <v>503</v>
      </c>
      <c r="K133" s="89" t="s">
        <v>24</v>
      </c>
      <c r="L133" s="89" t="s">
        <v>25</v>
      </c>
      <c r="M133" s="89" t="s">
        <v>26</v>
      </c>
      <c r="N133" s="89" t="s">
        <v>43</v>
      </c>
      <c r="O133" s="85" t="s">
        <v>321</v>
      </c>
      <c r="P133" s="61" t="n">
        <v>39829</v>
      </c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s="43" customFormat="true" ht="25.5" hidden="false" customHeight="true" outlineLevel="0" collapsed="false">
      <c r="A134" s="62" t="n">
        <v>7</v>
      </c>
      <c r="B134" s="62" t="s">
        <v>489</v>
      </c>
      <c r="C134" s="91" t="s">
        <v>439</v>
      </c>
      <c r="D134" s="62" t="s">
        <v>489</v>
      </c>
      <c r="E134" s="90" t="s">
        <v>504</v>
      </c>
      <c r="F134" s="86" t="s">
        <v>505</v>
      </c>
      <c r="G134" s="86" t="s">
        <v>506</v>
      </c>
      <c r="H134" s="89" t="s">
        <v>32</v>
      </c>
      <c r="I134" s="101" t="n">
        <v>2500</v>
      </c>
      <c r="J134" s="101" t="n">
        <v>630</v>
      </c>
      <c r="K134" s="93" t="s">
        <v>56</v>
      </c>
      <c r="L134" s="89" t="s">
        <v>85</v>
      </c>
      <c r="M134" s="89" t="s">
        <v>26</v>
      </c>
      <c r="N134" s="89" t="s">
        <v>148</v>
      </c>
      <c r="O134" s="90" t="s">
        <v>321</v>
      </c>
      <c r="P134" s="61" t="n">
        <v>39855</v>
      </c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s="95" customFormat="true" ht="30.75" hidden="false" customHeight="true" outlineLevel="0" collapsed="false">
      <c r="A135" s="62" t="n">
        <v>118</v>
      </c>
      <c r="B135" s="62" t="s">
        <v>400</v>
      </c>
      <c r="C135" s="62" t="s">
        <v>426</v>
      </c>
      <c r="D135" s="62" t="s">
        <v>507</v>
      </c>
      <c r="E135" s="90" t="s">
        <v>508</v>
      </c>
      <c r="F135" s="99" t="s">
        <v>509</v>
      </c>
      <c r="G135" s="100" t="s">
        <v>510</v>
      </c>
      <c r="H135" s="89" t="s">
        <v>32</v>
      </c>
      <c r="I135" s="88" t="n">
        <v>8890</v>
      </c>
      <c r="J135" s="88" t="n">
        <v>3471</v>
      </c>
      <c r="K135" s="104" t="s">
        <v>56</v>
      </c>
      <c r="L135" s="93" t="s">
        <v>85</v>
      </c>
      <c r="M135" s="93" t="s">
        <v>94</v>
      </c>
      <c r="N135" s="89" t="s">
        <v>95</v>
      </c>
      <c r="O135" s="85" t="s">
        <v>321</v>
      </c>
      <c r="P135" s="61"/>
      <c r="Q135" s="94"/>
      <c r="R135" s="94"/>
      <c r="S135" s="94"/>
      <c r="T135" s="94"/>
      <c r="U135" s="94"/>
      <c r="V135" s="94"/>
      <c r="W135" s="94"/>
      <c r="X135" s="94"/>
      <c r="Y135" s="94"/>
      <c r="Z135" s="94"/>
    </row>
    <row r="136" s="95" customFormat="true" ht="22.5" hidden="false" customHeight="true" outlineLevel="0" collapsed="false">
      <c r="A136" s="62" t="n">
        <v>119</v>
      </c>
      <c r="B136" s="62" t="s">
        <v>400</v>
      </c>
      <c r="C136" s="62" t="s">
        <v>426</v>
      </c>
      <c r="D136" s="62" t="s">
        <v>507</v>
      </c>
      <c r="E136" s="90" t="s">
        <v>511</v>
      </c>
      <c r="F136" s="99" t="s">
        <v>512</v>
      </c>
      <c r="G136" s="100" t="s">
        <v>510</v>
      </c>
      <c r="H136" s="89" t="s">
        <v>32</v>
      </c>
      <c r="I136" s="88" t="n">
        <v>771</v>
      </c>
      <c r="J136" s="88" t="n">
        <v>771</v>
      </c>
      <c r="K136" s="104" t="s">
        <v>56</v>
      </c>
      <c r="L136" s="93" t="s">
        <v>85</v>
      </c>
      <c r="M136" s="93" t="s">
        <v>94</v>
      </c>
      <c r="N136" s="89" t="s">
        <v>95</v>
      </c>
      <c r="O136" s="85" t="s">
        <v>321</v>
      </c>
      <c r="P136" s="61"/>
      <c r="Q136" s="94"/>
      <c r="R136" s="94"/>
      <c r="S136" s="94"/>
      <c r="T136" s="94"/>
      <c r="U136" s="94"/>
      <c r="V136" s="94"/>
      <c r="W136" s="94"/>
      <c r="X136" s="94"/>
      <c r="Y136" s="94"/>
      <c r="Z136" s="94"/>
    </row>
    <row r="137" s="95" customFormat="true" ht="36" hidden="false" customHeight="true" outlineLevel="0" collapsed="false">
      <c r="A137" s="62" t="n">
        <v>120</v>
      </c>
      <c r="B137" s="62" t="s">
        <v>400</v>
      </c>
      <c r="C137" s="62" t="s">
        <v>426</v>
      </c>
      <c r="D137" s="62" t="s">
        <v>507</v>
      </c>
      <c r="E137" s="105" t="s">
        <v>513</v>
      </c>
      <c r="F137" s="99" t="s">
        <v>514</v>
      </c>
      <c r="G137" s="100" t="s">
        <v>189</v>
      </c>
      <c r="H137" s="89" t="s">
        <v>32</v>
      </c>
      <c r="I137" s="88" t="n">
        <v>2000</v>
      </c>
      <c r="J137" s="88" t="n">
        <v>300</v>
      </c>
      <c r="K137" s="93" t="s">
        <v>56</v>
      </c>
      <c r="L137" s="93" t="s">
        <v>34</v>
      </c>
      <c r="M137" s="93" t="s">
        <v>194</v>
      </c>
      <c r="N137" s="89" t="s">
        <v>95</v>
      </c>
      <c r="O137" s="90" t="s">
        <v>321</v>
      </c>
      <c r="P137" s="61"/>
      <c r="Q137" s="94"/>
      <c r="R137" s="94"/>
      <c r="S137" s="94"/>
      <c r="T137" s="94"/>
      <c r="U137" s="94"/>
      <c r="V137" s="94"/>
      <c r="W137" s="94"/>
      <c r="X137" s="94"/>
      <c r="Y137" s="94"/>
      <c r="Z137" s="94"/>
    </row>
    <row r="138" s="110" customFormat="true" ht="37.5" hidden="false" customHeight="true" outlineLevel="0" collapsed="false">
      <c r="A138" s="106" t="s">
        <v>515</v>
      </c>
      <c r="B138" s="107" t="s">
        <v>516</v>
      </c>
      <c r="C138" s="106"/>
      <c r="D138" s="62" t="s">
        <v>507</v>
      </c>
      <c r="E138" s="108" t="s">
        <v>517</v>
      </c>
      <c r="F138" s="108"/>
      <c r="G138" s="108"/>
      <c r="H138" s="106" t="s">
        <v>32</v>
      </c>
      <c r="I138" s="109" t="n">
        <v>5007</v>
      </c>
      <c r="J138" s="109" t="n">
        <v>20</v>
      </c>
      <c r="K138" s="106" t="s">
        <v>33</v>
      </c>
      <c r="L138" s="106" t="s">
        <v>34</v>
      </c>
      <c r="M138" s="93" t="s">
        <v>194</v>
      </c>
      <c r="N138" s="89" t="s">
        <v>95</v>
      </c>
      <c r="O138" s="86" t="s">
        <v>321</v>
      </c>
    </row>
    <row r="139" s="110" customFormat="true" ht="37.5" hidden="false" customHeight="true" outlineLevel="0" collapsed="false">
      <c r="A139" s="106"/>
      <c r="B139" s="106" t="s">
        <v>405</v>
      </c>
      <c r="C139" s="106"/>
      <c r="D139" s="62" t="s">
        <v>507</v>
      </c>
      <c r="E139" s="108" t="s">
        <v>518</v>
      </c>
      <c r="F139" s="108"/>
      <c r="G139" s="108"/>
      <c r="H139" s="106" t="s">
        <v>32</v>
      </c>
      <c r="I139" s="109" t="n">
        <v>167.6</v>
      </c>
      <c r="J139" s="109" t="n">
        <v>167.6</v>
      </c>
      <c r="K139" s="106" t="s">
        <v>200</v>
      </c>
      <c r="L139" s="106" t="s">
        <v>34</v>
      </c>
      <c r="M139" s="93" t="s">
        <v>42</v>
      </c>
      <c r="N139" s="89" t="s">
        <v>519</v>
      </c>
      <c r="O139" s="86" t="s">
        <v>321</v>
      </c>
    </row>
    <row r="140" s="110" customFormat="true" ht="37.5" hidden="false" customHeight="true" outlineLevel="0" collapsed="false">
      <c r="A140" s="106"/>
      <c r="B140" s="106" t="s">
        <v>405</v>
      </c>
      <c r="C140" s="106"/>
      <c r="D140" s="62" t="s">
        <v>507</v>
      </c>
      <c r="E140" s="108" t="s">
        <v>520</v>
      </c>
      <c r="F140" s="108"/>
      <c r="G140" s="108"/>
      <c r="H140" s="106" t="s">
        <v>32</v>
      </c>
      <c r="I140" s="109" t="n">
        <v>271.6</v>
      </c>
      <c r="J140" s="109" t="n">
        <v>271.6</v>
      </c>
      <c r="K140" s="106" t="s">
        <v>200</v>
      </c>
      <c r="L140" s="106" t="s">
        <v>34</v>
      </c>
      <c r="M140" s="93" t="s">
        <v>42</v>
      </c>
      <c r="N140" s="89" t="s">
        <v>519</v>
      </c>
      <c r="O140" s="86" t="s">
        <v>321</v>
      </c>
    </row>
    <row r="141" s="110" customFormat="true" ht="37.5" hidden="false" customHeight="true" outlineLevel="0" collapsed="false">
      <c r="A141" s="106"/>
      <c r="B141" s="106" t="s">
        <v>405</v>
      </c>
      <c r="C141" s="106"/>
      <c r="D141" s="62" t="s">
        <v>507</v>
      </c>
      <c r="E141" s="108" t="s">
        <v>521</v>
      </c>
      <c r="F141" s="108"/>
      <c r="G141" s="108"/>
      <c r="H141" s="106" t="s">
        <v>32</v>
      </c>
      <c r="I141" s="109" t="n">
        <v>164.1</v>
      </c>
      <c r="J141" s="109" t="n">
        <v>164.1</v>
      </c>
      <c r="K141" s="106" t="s">
        <v>200</v>
      </c>
      <c r="L141" s="106" t="s">
        <v>34</v>
      </c>
      <c r="M141" s="93" t="s">
        <v>42</v>
      </c>
      <c r="N141" s="89" t="s">
        <v>519</v>
      </c>
      <c r="O141" s="86" t="s">
        <v>321</v>
      </c>
    </row>
    <row r="142" s="25" customFormat="true" ht="35.25" hidden="false" customHeight="true" outlineLevel="0" collapsed="false">
      <c r="A142" s="111" t="n">
        <v>144</v>
      </c>
      <c r="B142" s="112" t="s">
        <v>417</v>
      </c>
      <c r="C142" s="112" t="s">
        <v>426</v>
      </c>
      <c r="D142" s="112" t="s">
        <v>484</v>
      </c>
      <c r="E142" s="113" t="s">
        <v>522</v>
      </c>
      <c r="F142" s="114"/>
      <c r="G142" s="114"/>
      <c r="H142" s="115" t="s">
        <v>23</v>
      </c>
      <c r="I142" s="116" t="n">
        <v>10000</v>
      </c>
      <c r="J142" s="116" t="n">
        <v>200</v>
      </c>
      <c r="K142" s="117" t="s">
        <v>56</v>
      </c>
      <c r="L142" s="115" t="s">
        <v>467</v>
      </c>
      <c r="M142" s="117" t="s">
        <v>42</v>
      </c>
      <c r="N142" s="117" t="s">
        <v>523</v>
      </c>
      <c r="O142" s="118" t="s">
        <v>524</v>
      </c>
      <c r="P142" s="24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s="43" customFormat="true" ht="27.75" hidden="false" customHeight="true" outlineLevel="0" collapsed="false">
      <c r="A143" s="111" t="n">
        <v>8</v>
      </c>
      <c r="B143" s="111" t="s">
        <v>507</v>
      </c>
      <c r="C143" s="112" t="s">
        <v>439</v>
      </c>
      <c r="D143" s="111" t="s">
        <v>507</v>
      </c>
      <c r="E143" s="119" t="s">
        <v>525</v>
      </c>
      <c r="F143" s="120" t="s">
        <v>526</v>
      </c>
      <c r="G143" s="120" t="s">
        <v>527</v>
      </c>
      <c r="H143" s="121" t="s">
        <v>32</v>
      </c>
      <c r="I143" s="122" t="n">
        <v>17000</v>
      </c>
      <c r="J143" s="122" t="n">
        <v>0</v>
      </c>
      <c r="K143" s="111"/>
      <c r="L143" s="115" t="s">
        <v>217</v>
      </c>
      <c r="M143" s="115" t="s">
        <v>232</v>
      </c>
      <c r="N143" s="115" t="s">
        <v>233</v>
      </c>
      <c r="O143" s="119"/>
      <c r="P143" s="24" t="n">
        <v>39863</v>
      </c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s="128" customFormat="true" ht="37.5" hidden="false" customHeight="true" outlineLevel="0" collapsed="false">
      <c r="A144" s="123"/>
      <c r="B144" s="124" t="s">
        <v>516</v>
      </c>
      <c r="C144" s="123"/>
      <c r="D144" s="111"/>
      <c r="E144" s="119" t="s">
        <v>528</v>
      </c>
      <c r="F144" s="125"/>
      <c r="G144" s="125"/>
      <c r="H144" s="126" t="s">
        <v>32</v>
      </c>
      <c r="I144" s="127" t="n">
        <v>7000</v>
      </c>
      <c r="J144" s="127" t="n">
        <v>0</v>
      </c>
      <c r="K144" s="111"/>
      <c r="L144" s="115" t="s">
        <v>217</v>
      </c>
      <c r="M144" s="115" t="s">
        <v>232</v>
      </c>
      <c r="N144" s="115" t="s">
        <v>233</v>
      </c>
      <c r="O144" s="120"/>
    </row>
    <row r="145" s="131" customFormat="true" ht="37.5" hidden="false" customHeight="true" outlineLevel="0" collapsed="false">
      <c r="A145" s="126" t="s">
        <v>515</v>
      </c>
      <c r="B145" s="112" t="s">
        <v>484</v>
      </c>
      <c r="C145" s="123"/>
      <c r="D145" s="111"/>
      <c r="E145" s="119" t="s">
        <v>529</v>
      </c>
      <c r="F145" s="119"/>
      <c r="G145" s="119"/>
      <c r="H145" s="115" t="s">
        <v>32</v>
      </c>
      <c r="I145" s="129" t="n">
        <v>6040</v>
      </c>
      <c r="J145" s="129" t="n">
        <v>10</v>
      </c>
      <c r="K145" s="117" t="s">
        <v>161</v>
      </c>
      <c r="L145" s="117" t="s">
        <v>25</v>
      </c>
      <c r="M145" s="117" t="s">
        <v>94</v>
      </c>
      <c r="N145" s="115" t="s">
        <v>95</v>
      </c>
      <c r="O145" s="130"/>
    </row>
    <row r="146" s="132" customFormat="true" ht="37.5" hidden="false" customHeight="true" outlineLevel="0" collapsed="false">
      <c r="A146" s="126" t="s">
        <v>515</v>
      </c>
      <c r="B146" s="112" t="s">
        <v>484</v>
      </c>
      <c r="C146" s="123"/>
      <c r="D146" s="111"/>
      <c r="E146" s="119" t="s">
        <v>530</v>
      </c>
      <c r="F146" s="119"/>
      <c r="G146" s="119"/>
      <c r="H146" s="115" t="s">
        <v>32</v>
      </c>
      <c r="I146" s="129" t="n">
        <v>5414</v>
      </c>
      <c r="J146" s="129" t="n">
        <v>10</v>
      </c>
      <c r="K146" s="117" t="s">
        <v>161</v>
      </c>
      <c r="L146" s="117" t="s">
        <v>25</v>
      </c>
      <c r="M146" s="117" t="s">
        <v>94</v>
      </c>
      <c r="N146" s="115" t="s">
        <v>95</v>
      </c>
      <c r="O146" s="130"/>
    </row>
    <row r="147" s="51" customFormat="true" ht="34.5" hidden="false" customHeight="true" outlineLevel="0" collapsed="false">
      <c r="A147" s="111" t="n">
        <v>14</v>
      </c>
      <c r="B147" s="112" t="s">
        <v>507</v>
      </c>
      <c r="C147" s="111" t="s">
        <v>439</v>
      </c>
      <c r="D147" s="112"/>
      <c r="E147" s="119" t="s">
        <v>531</v>
      </c>
      <c r="F147" s="133" t="s">
        <v>532</v>
      </c>
      <c r="G147" s="120" t="s">
        <v>506</v>
      </c>
      <c r="H147" s="121" t="s">
        <v>32</v>
      </c>
      <c r="I147" s="116" t="n">
        <v>800</v>
      </c>
      <c r="J147" s="116" t="n">
        <v>10</v>
      </c>
      <c r="K147" s="117" t="s">
        <v>33</v>
      </c>
      <c r="L147" s="117" t="s">
        <v>34</v>
      </c>
      <c r="M147" s="117" t="s">
        <v>35</v>
      </c>
      <c r="N147" s="115" t="s">
        <v>36</v>
      </c>
      <c r="O147" s="119"/>
      <c r="P147" s="24" t="n">
        <v>39860</v>
      </c>
      <c r="Q147" s="45"/>
      <c r="R147" s="45"/>
      <c r="S147" s="45"/>
      <c r="T147" s="45"/>
      <c r="U147" s="45"/>
      <c r="V147" s="45"/>
      <c r="W147" s="45"/>
      <c r="X147" s="45"/>
      <c r="Y147" s="45"/>
      <c r="Z147" s="45"/>
    </row>
    <row r="148" s="25" customFormat="true" ht="34.5" hidden="false" customHeight="true" outlineLevel="0" collapsed="false">
      <c r="A148" s="111" t="n">
        <v>18</v>
      </c>
      <c r="B148" s="112" t="s">
        <v>484</v>
      </c>
      <c r="C148" s="112" t="s">
        <v>439</v>
      </c>
      <c r="D148" s="112"/>
      <c r="E148" s="119" t="s">
        <v>533</v>
      </c>
      <c r="F148" s="133" t="s">
        <v>534</v>
      </c>
      <c r="G148" s="120" t="s">
        <v>506</v>
      </c>
      <c r="H148" s="115" t="s">
        <v>23</v>
      </c>
      <c r="I148" s="116" t="n">
        <v>1000</v>
      </c>
      <c r="J148" s="129" t="n">
        <v>100</v>
      </c>
      <c r="K148" s="117" t="s">
        <v>56</v>
      </c>
      <c r="L148" s="117" t="s">
        <v>497</v>
      </c>
      <c r="M148" s="117" t="s">
        <v>194</v>
      </c>
      <c r="N148" s="115" t="s">
        <v>95</v>
      </c>
      <c r="O148" s="119"/>
      <c r="P148" s="24" t="n">
        <v>39861</v>
      </c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s="25" customFormat="true" ht="24.75" hidden="false" customHeight="true" outlineLevel="0" collapsed="false">
      <c r="A149" s="134" t="n">
        <f aca="false">COUNT(E4:E148)</f>
        <v>0</v>
      </c>
      <c r="B149" s="135" t="n">
        <f aca="false">COUNTA(E4:E148)</f>
        <v>145</v>
      </c>
      <c r="C149" s="135"/>
      <c r="D149" s="135"/>
      <c r="E149" s="135"/>
      <c r="F149" s="135"/>
      <c r="G149" s="135"/>
      <c r="H149" s="135"/>
      <c r="I149" s="136" t="n">
        <f aca="false">SUM(I4:I148)</f>
        <v>9875330.6214</v>
      </c>
      <c r="J149" s="136" t="n">
        <f aca="false">SUM(J4:J148)</f>
        <v>287290.3</v>
      </c>
      <c r="K149" s="137"/>
      <c r="L149" s="137"/>
      <c r="M149" s="137"/>
      <c r="N149" s="137"/>
      <c r="O149" s="138"/>
      <c r="P149" s="24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s="25" customFormat="true" ht="30" hidden="false" customHeight="true" outlineLevel="0" collapsed="false">
      <c r="B150" s="11"/>
      <c r="C150" s="11"/>
      <c r="D150" s="11"/>
      <c r="E150" s="139"/>
      <c r="F150" s="48"/>
      <c r="G150" s="48"/>
      <c r="H150" s="43"/>
      <c r="I150" s="140"/>
      <c r="J150" s="140"/>
      <c r="N150" s="16"/>
      <c r="O150" s="8"/>
      <c r="P150" s="9"/>
    </row>
    <row r="151" s="25" customFormat="true" ht="30" hidden="false" customHeight="true" outlineLevel="0" collapsed="false">
      <c r="B151" s="11"/>
      <c r="C151" s="11"/>
      <c r="D151" s="11"/>
      <c r="E151" s="139"/>
      <c r="F151" s="48"/>
      <c r="G151" s="48"/>
      <c r="H151" s="43"/>
      <c r="I151" s="140"/>
      <c r="J151" s="140"/>
      <c r="N151" s="16"/>
      <c r="O151" s="8"/>
      <c r="P151" s="9"/>
    </row>
    <row r="152" s="25" customFormat="true" ht="30" hidden="false" customHeight="true" outlineLevel="0" collapsed="false">
      <c r="B152" s="11"/>
      <c r="C152" s="11"/>
      <c r="D152" s="11"/>
      <c r="E152" s="139"/>
      <c r="F152" s="48"/>
      <c r="G152" s="48"/>
      <c r="H152" s="43"/>
      <c r="I152" s="140"/>
      <c r="J152" s="140"/>
      <c r="N152" s="16"/>
      <c r="O152" s="8"/>
      <c r="P152" s="9"/>
    </row>
    <row r="153" s="25" customFormat="true" ht="30" hidden="false" customHeight="true" outlineLevel="0" collapsed="false">
      <c r="B153" s="11"/>
      <c r="C153" s="11"/>
      <c r="D153" s="11"/>
      <c r="E153" s="139"/>
      <c r="F153" s="48"/>
      <c r="G153" s="48"/>
      <c r="H153" s="43"/>
      <c r="I153" s="140"/>
      <c r="J153" s="140"/>
      <c r="N153" s="16"/>
      <c r="O153" s="8"/>
      <c r="P153" s="9"/>
    </row>
    <row r="154" s="25" customFormat="true" ht="30" hidden="false" customHeight="true" outlineLevel="0" collapsed="false">
      <c r="B154" s="11"/>
      <c r="C154" s="11"/>
      <c r="D154" s="11"/>
      <c r="E154" s="139"/>
      <c r="F154" s="48"/>
      <c r="G154" s="48"/>
      <c r="H154" s="43"/>
      <c r="I154" s="140"/>
      <c r="J154" s="140"/>
      <c r="N154" s="16"/>
      <c r="O154" s="8"/>
      <c r="P154" s="9"/>
    </row>
    <row r="155" s="25" customFormat="true" ht="30" hidden="false" customHeight="true" outlineLevel="0" collapsed="false">
      <c r="B155" s="11"/>
      <c r="C155" s="11"/>
      <c r="D155" s="11"/>
      <c r="E155" s="139"/>
      <c r="F155" s="48"/>
      <c r="G155" s="48"/>
      <c r="H155" s="43"/>
      <c r="I155" s="140"/>
      <c r="J155" s="140"/>
      <c r="N155" s="16"/>
      <c r="O155" s="8"/>
      <c r="P155" s="9"/>
    </row>
    <row r="156" s="25" customFormat="true" ht="30" hidden="false" customHeight="true" outlineLevel="0" collapsed="false">
      <c r="B156" s="11"/>
      <c r="C156" s="11"/>
      <c r="D156" s="11"/>
      <c r="E156" s="139"/>
      <c r="F156" s="48"/>
      <c r="G156" s="48"/>
      <c r="H156" s="43"/>
      <c r="I156" s="140"/>
      <c r="J156" s="140"/>
      <c r="N156" s="16"/>
      <c r="O156" s="8"/>
      <c r="P156" s="9"/>
    </row>
    <row r="157" s="25" customFormat="true" ht="30" hidden="false" customHeight="true" outlineLevel="0" collapsed="false">
      <c r="B157" s="11"/>
      <c r="C157" s="11"/>
      <c r="D157" s="11"/>
      <c r="E157" s="139"/>
      <c r="F157" s="48"/>
      <c r="G157" s="48"/>
      <c r="H157" s="43"/>
      <c r="I157" s="140"/>
      <c r="J157" s="140"/>
      <c r="N157" s="16"/>
      <c r="O157" s="8"/>
      <c r="P157" s="9"/>
    </row>
    <row r="158" s="25" customFormat="true" ht="30" hidden="false" customHeight="true" outlineLevel="0" collapsed="false">
      <c r="B158" s="11"/>
      <c r="C158" s="11"/>
      <c r="D158" s="11"/>
      <c r="E158" s="139"/>
      <c r="F158" s="48"/>
      <c r="G158" s="48"/>
      <c r="H158" s="43"/>
      <c r="I158" s="140"/>
      <c r="J158" s="140"/>
      <c r="N158" s="16"/>
      <c r="O158" s="8"/>
      <c r="P158" s="9"/>
    </row>
    <row r="159" s="25" customFormat="true" ht="30" hidden="false" customHeight="true" outlineLevel="0" collapsed="false">
      <c r="B159" s="11"/>
      <c r="C159" s="11"/>
      <c r="D159" s="11"/>
      <c r="E159" s="139"/>
      <c r="F159" s="48"/>
      <c r="G159" s="48"/>
      <c r="H159" s="43"/>
      <c r="I159" s="140"/>
      <c r="J159" s="140"/>
      <c r="N159" s="16"/>
      <c r="O159" s="8"/>
      <c r="P159" s="9"/>
    </row>
    <row r="160" s="25" customFormat="true" ht="30" hidden="false" customHeight="true" outlineLevel="0" collapsed="false">
      <c r="B160" s="11"/>
      <c r="C160" s="11"/>
      <c r="D160" s="11"/>
      <c r="E160" s="139"/>
      <c r="F160" s="48"/>
      <c r="G160" s="48"/>
      <c r="H160" s="43"/>
      <c r="I160" s="140"/>
      <c r="J160" s="140"/>
      <c r="N160" s="16"/>
      <c r="O160" s="8"/>
      <c r="P160" s="9"/>
    </row>
    <row r="161" s="25" customFormat="true" ht="30" hidden="false" customHeight="true" outlineLevel="0" collapsed="false">
      <c r="B161" s="11"/>
      <c r="C161" s="11"/>
      <c r="D161" s="11"/>
      <c r="E161" s="139"/>
      <c r="F161" s="48"/>
      <c r="G161" s="48"/>
      <c r="H161" s="43"/>
      <c r="I161" s="140"/>
      <c r="J161" s="140"/>
      <c r="N161" s="16"/>
      <c r="O161" s="8"/>
      <c r="P161" s="9"/>
    </row>
    <row r="162" s="25" customFormat="true" ht="30" hidden="false" customHeight="true" outlineLevel="0" collapsed="false">
      <c r="B162" s="11"/>
      <c r="C162" s="11"/>
      <c r="D162" s="11"/>
      <c r="E162" s="139"/>
      <c r="F162" s="48"/>
      <c r="G162" s="48"/>
      <c r="H162" s="43"/>
      <c r="I162" s="140"/>
      <c r="J162" s="140"/>
      <c r="N162" s="16"/>
      <c r="O162" s="8"/>
      <c r="P162" s="9"/>
    </row>
    <row r="163" s="25" customFormat="true" ht="30" hidden="false" customHeight="true" outlineLevel="0" collapsed="false">
      <c r="B163" s="11"/>
      <c r="C163" s="11"/>
      <c r="D163" s="11"/>
      <c r="E163" s="139"/>
      <c r="F163" s="48"/>
      <c r="G163" s="48"/>
      <c r="H163" s="43"/>
      <c r="I163" s="140"/>
      <c r="J163" s="140"/>
      <c r="N163" s="16"/>
      <c r="O163" s="8"/>
      <c r="P163" s="9"/>
    </row>
    <row r="164" s="25" customFormat="true" ht="30" hidden="false" customHeight="true" outlineLevel="0" collapsed="false">
      <c r="B164" s="11"/>
      <c r="C164" s="11"/>
      <c r="D164" s="11"/>
      <c r="E164" s="139"/>
      <c r="F164" s="48"/>
      <c r="G164" s="48"/>
      <c r="H164" s="43"/>
      <c r="I164" s="140"/>
      <c r="J164" s="140"/>
      <c r="N164" s="16"/>
      <c r="O164" s="8"/>
      <c r="P164" s="9"/>
    </row>
    <row r="165" s="25" customFormat="true" ht="30" hidden="false" customHeight="true" outlineLevel="0" collapsed="false">
      <c r="B165" s="11"/>
      <c r="C165" s="11"/>
      <c r="D165" s="11"/>
      <c r="E165" s="139"/>
      <c r="F165" s="48"/>
      <c r="G165" s="48"/>
      <c r="H165" s="43"/>
      <c r="I165" s="140"/>
      <c r="J165" s="140"/>
      <c r="N165" s="16"/>
      <c r="O165" s="8"/>
      <c r="P165" s="9"/>
    </row>
    <row r="166" s="25" customFormat="true" ht="30" hidden="false" customHeight="true" outlineLevel="0" collapsed="false">
      <c r="B166" s="11"/>
      <c r="C166" s="11"/>
      <c r="D166" s="11"/>
      <c r="E166" s="139"/>
      <c r="F166" s="48"/>
      <c r="G166" s="48"/>
      <c r="H166" s="43"/>
      <c r="I166" s="140"/>
      <c r="J166" s="140"/>
      <c r="N166" s="16"/>
      <c r="O166" s="8"/>
      <c r="P166" s="9"/>
    </row>
    <row r="167" s="25" customFormat="true" ht="30" hidden="false" customHeight="true" outlineLevel="0" collapsed="false">
      <c r="B167" s="11"/>
      <c r="C167" s="11"/>
      <c r="D167" s="11"/>
      <c r="E167" s="139"/>
      <c r="F167" s="48"/>
      <c r="G167" s="48"/>
      <c r="H167" s="43"/>
      <c r="I167" s="140"/>
      <c r="J167" s="140"/>
      <c r="N167" s="16"/>
      <c r="O167" s="8"/>
      <c r="P167" s="9"/>
    </row>
    <row r="168" s="25" customFormat="true" ht="30" hidden="false" customHeight="true" outlineLevel="0" collapsed="false">
      <c r="B168" s="11"/>
      <c r="C168" s="11"/>
      <c r="D168" s="11"/>
      <c r="E168" s="139"/>
      <c r="F168" s="48"/>
      <c r="G168" s="48"/>
      <c r="H168" s="43"/>
      <c r="I168" s="140"/>
      <c r="J168" s="140"/>
      <c r="N168" s="16"/>
      <c r="O168" s="8"/>
      <c r="P168" s="9"/>
    </row>
    <row r="169" s="25" customFormat="true" ht="30" hidden="false" customHeight="true" outlineLevel="0" collapsed="false">
      <c r="B169" s="11"/>
      <c r="C169" s="11"/>
      <c r="D169" s="11"/>
      <c r="E169" s="139"/>
      <c r="F169" s="48"/>
      <c r="G169" s="48"/>
      <c r="H169" s="43"/>
      <c r="I169" s="140"/>
      <c r="J169" s="140"/>
      <c r="N169" s="16"/>
      <c r="O169" s="8"/>
      <c r="P169" s="9"/>
    </row>
    <row r="170" s="25" customFormat="true" ht="30" hidden="false" customHeight="true" outlineLevel="0" collapsed="false">
      <c r="B170" s="11"/>
      <c r="C170" s="11"/>
      <c r="D170" s="11"/>
      <c r="E170" s="139"/>
      <c r="F170" s="48"/>
      <c r="G170" s="48"/>
      <c r="H170" s="43"/>
      <c r="I170" s="140"/>
      <c r="J170" s="140"/>
      <c r="N170" s="16"/>
      <c r="O170" s="8"/>
      <c r="P170" s="9"/>
    </row>
    <row r="171" s="25" customFormat="true" ht="30" hidden="false" customHeight="true" outlineLevel="0" collapsed="false">
      <c r="B171" s="11"/>
      <c r="C171" s="11"/>
      <c r="D171" s="11"/>
      <c r="E171" s="139"/>
      <c r="F171" s="48"/>
      <c r="G171" s="48"/>
      <c r="H171" s="43"/>
      <c r="I171" s="140"/>
      <c r="J171" s="140"/>
      <c r="N171" s="16"/>
      <c r="O171" s="8"/>
      <c r="P171" s="9"/>
    </row>
    <row r="172" s="25" customFormat="true" ht="30" hidden="false" customHeight="true" outlineLevel="0" collapsed="false">
      <c r="B172" s="11"/>
      <c r="C172" s="11"/>
      <c r="D172" s="11"/>
      <c r="E172" s="139"/>
      <c r="F172" s="48"/>
      <c r="G172" s="48"/>
      <c r="H172" s="43"/>
      <c r="I172" s="140"/>
      <c r="J172" s="140"/>
      <c r="N172" s="16"/>
      <c r="O172" s="8"/>
      <c r="P172" s="9"/>
    </row>
    <row r="173" s="25" customFormat="true" ht="30" hidden="false" customHeight="true" outlineLevel="0" collapsed="false">
      <c r="B173" s="11"/>
      <c r="C173" s="11"/>
      <c r="D173" s="11"/>
      <c r="E173" s="139"/>
      <c r="F173" s="48"/>
      <c r="G173" s="48"/>
      <c r="H173" s="43"/>
      <c r="I173" s="140"/>
      <c r="J173" s="140"/>
      <c r="N173" s="16"/>
      <c r="O173" s="8"/>
      <c r="P173" s="9"/>
    </row>
    <row r="174" s="25" customFormat="true" ht="30" hidden="false" customHeight="true" outlineLevel="0" collapsed="false">
      <c r="B174" s="11"/>
      <c r="C174" s="11"/>
      <c r="D174" s="11"/>
      <c r="E174" s="139"/>
      <c r="F174" s="48"/>
      <c r="G174" s="48"/>
      <c r="H174" s="43"/>
      <c r="I174" s="140"/>
      <c r="J174" s="140"/>
      <c r="N174" s="16"/>
      <c r="O174" s="8"/>
      <c r="P174" s="9"/>
    </row>
    <row r="175" s="25" customFormat="true" ht="30" hidden="false" customHeight="true" outlineLevel="0" collapsed="false">
      <c r="B175" s="11"/>
      <c r="C175" s="11"/>
      <c r="D175" s="11"/>
      <c r="E175" s="139"/>
      <c r="F175" s="48"/>
      <c r="G175" s="48"/>
      <c r="H175" s="43"/>
      <c r="I175" s="140"/>
      <c r="J175" s="140"/>
      <c r="N175" s="16"/>
      <c r="O175" s="8"/>
      <c r="P175" s="9"/>
    </row>
    <row r="176" s="25" customFormat="true" ht="30" hidden="false" customHeight="true" outlineLevel="0" collapsed="false">
      <c r="B176" s="11"/>
      <c r="C176" s="11"/>
      <c r="D176" s="11"/>
      <c r="E176" s="139"/>
      <c r="F176" s="48"/>
      <c r="G176" s="48"/>
      <c r="H176" s="43"/>
      <c r="I176" s="140"/>
      <c r="J176" s="140"/>
      <c r="N176" s="16"/>
      <c r="O176" s="8"/>
      <c r="P176" s="9"/>
    </row>
    <row r="177" s="25" customFormat="true" ht="30" hidden="false" customHeight="true" outlineLevel="0" collapsed="false">
      <c r="B177" s="11"/>
      <c r="C177" s="11"/>
      <c r="D177" s="11"/>
      <c r="E177" s="139"/>
      <c r="F177" s="48"/>
      <c r="G177" s="48"/>
      <c r="H177" s="43"/>
      <c r="I177" s="140"/>
      <c r="J177" s="140"/>
      <c r="N177" s="16"/>
      <c r="O177" s="8"/>
      <c r="P177" s="9"/>
    </row>
    <row r="178" s="25" customFormat="true" ht="30" hidden="false" customHeight="true" outlineLevel="0" collapsed="false">
      <c r="B178" s="11"/>
      <c r="C178" s="11"/>
      <c r="D178" s="11"/>
      <c r="E178" s="139"/>
      <c r="F178" s="48"/>
      <c r="G178" s="48"/>
      <c r="H178" s="43"/>
      <c r="I178" s="140"/>
      <c r="J178" s="140"/>
      <c r="N178" s="16"/>
      <c r="O178" s="8"/>
      <c r="P178" s="9"/>
    </row>
    <row r="179" s="25" customFormat="true" ht="30" hidden="false" customHeight="true" outlineLevel="0" collapsed="false">
      <c r="B179" s="11"/>
      <c r="C179" s="11"/>
      <c r="D179" s="11"/>
      <c r="E179" s="139"/>
      <c r="F179" s="48"/>
      <c r="G179" s="48"/>
      <c r="H179" s="43"/>
      <c r="I179" s="140"/>
      <c r="J179" s="140"/>
      <c r="N179" s="16"/>
      <c r="O179" s="8"/>
      <c r="P179" s="9"/>
    </row>
    <row r="180" s="25" customFormat="true" ht="30" hidden="false" customHeight="true" outlineLevel="0" collapsed="false">
      <c r="B180" s="11"/>
      <c r="C180" s="11"/>
      <c r="D180" s="11"/>
      <c r="E180" s="139"/>
      <c r="F180" s="48"/>
      <c r="G180" s="48"/>
      <c r="H180" s="43"/>
      <c r="I180" s="140"/>
      <c r="J180" s="140"/>
      <c r="N180" s="16"/>
      <c r="O180" s="8"/>
      <c r="P180" s="9"/>
    </row>
    <row r="181" s="25" customFormat="true" ht="30" hidden="false" customHeight="true" outlineLevel="0" collapsed="false">
      <c r="B181" s="11"/>
      <c r="C181" s="11"/>
      <c r="D181" s="11"/>
      <c r="E181" s="139"/>
      <c r="F181" s="48"/>
      <c r="G181" s="48"/>
      <c r="H181" s="43"/>
      <c r="I181" s="140"/>
      <c r="J181" s="140"/>
      <c r="N181" s="16"/>
      <c r="O181" s="8"/>
      <c r="P181" s="9"/>
    </row>
    <row r="182" s="25" customFormat="true" ht="30" hidden="false" customHeight="true" outlineLevel="0" collapsed="false">
      <c r="B182" s="11"/>
      <c r="C182" s="11"/>
      <c r="D182" s="11"/>
      <c r="E182" s="139"/>
      <c r="F182" s="48"/>
      <c r="G182" s="48"/>
      <c r="H182" s="43"/>
      <c r="I182" s="140"/>
      <c r="J182" s="140"/>
      <c r="N182" s="16"/>
      <c r="O182" s="8"/>
      <c r="P182" s="9"/>
    </row>
    <row r="183" s="25" customFormat="true" ht="30" hidden="false" customHeight="true" outlineLevel="0" collapsed="false">
      <c r="B183" s="11"/>
      <c r="C183" s="11"/>
      <c r="D183" s="11"/>
      <c r="E183" s="139"/>
      <c r="F183" s="48"/>
      <c r="G183" s="48"/>
      <c r="H183" s="43"/>
      <c r="I183" s="140"/>
      <c r="J183" s="140"/>
      <c r="N183" s="16"/>
      <c r="O183" s="8"/>
      <c r="P183" s="9"/>
    </row>
    <row r="184" s="25" customFormat="true" ht="30" hidden="false" customHeight="true" outlineLevel="0" collapsed="false">
      <c r="B184" s="11"/>
      <c r="C184" s="11"/>
      <c r="D184" s="11"/>
      <c r="E184" s="139"/>
      <c r="F184" s="48"/>
      <c r="G184" s="48"/>
      <c r="H184" s="43"/>
      <c r="I184" s="140"/>
      <c r="J184" s="140"/>
      <c r="N184" s="16"/>
      <c r="O184" s="8"/>
      <c r="P184" s="9"/>
    </row>
    <row r="185" s="25" customFormat="true" ht="30" hidden="false" customHeight="true" outlineLevel="0" collapsed="false">
      <c r="B185" s="11"/>
      <c r="C185" s="11"/>
      <c r="D185" s="11"/>
      <c r="E185" s="139"/>
      <c r="F185" s="48"/>
      <c r="G185" s="48"/>
      <c r="H185" s="43"/>
      <c r="I185" s="140"/>
      <c r="J185" s="140"/>
      <c r="N185" s="16"/>
      <c r="O185" s="8"/>
      <c r="P185" s="9"/>
    </row>
    <row r="186" s="25" customFormat="true" ht="30" hidden="false" customHeight="true" outlineLevel="0" collapsed="false">
      <c r="B186" s="11"/>
      <c r="C186" s="11"/>
      <c r="D186" s="11"/>
      <c r="E186" s="139"/>
      <c r="F186" s="48"/>
      <c r="G186" s="48"/>
      <c r="H186" s="43"/>
      <c r="I186" s="140"/>
      <c r="J186" s="140"/>
      <c r="N186" s="16"/>
      <c r="O186" s="8"/>
      <c r="P186" s="9"/>
    </row>
    <row r="187" s="25" customFormat="true" ht="30" hidden="false" customHeight="true" outlineLevel="0" collapsed="false">
      <c r="B187" s="11"/>
      <c r="C187" s="11"/>
      <c r="D187" s="11"/>
      <c r="E187" s="139"/>
      <c r="F187" s="48"/>
      <c r="G187" s="48"/>
      <c r="H187" s="43"/>
      <c r="I187" s="140"/>
      <c r="J187" s="140"/>
      <c r="N187" s="16"/>
      <c r="O187" s="8"/>
      <c r="P187" s="9"/>
    </row>
    <row r="188" s="25" customFormat="true" ht="30" hidden="false" customHeight="true" outlineLevel="0" collapsed="false">
      <c r="B188" s="11"/>
      <c r="C188" s="11"/>
      <c r="D188" s="11"/>
      <c r="E188" s="139"/>
      <c r="F188" s="48"/>
      <c r="G188" s="48"/>
      <c r="H188" s="43"/>
      <c r="I188" s="140"/>
      <c r="J188" s="140"/>
      <c r="N188" s="16"/>
      <c r="O188" s="8"/>
      <c r="P188" s="9"/>
    </row>
    <row r="189" s="25" customFormat="true" ht="30" hidden="false" customHeight="true" outlineLevel="0" collapsed="false">
      <c r="B189" s="11"/>
      <c r="C189" s="11"/>
      <c r="D189" s="11"/>
      <c r="E189" s="139"/>
      <c r="F189" s="48"/>
      <c r="G189" s="48"/>
      <c r="H189" s="43"/>
      <c r="I189" s="140"/>
      <c r="J189" s="140"/>
      <c r="N189" s="16"/>
      <c r="O189" s="8"/>
      <c r="P189" s="9"/>
    </row>
    <row r="190" s="25" customFormat="true" ht="30" hidden="false" customHeight="true" outlineLevel="0" collapsed="false">
      <c r="B190" s="11"/>
      <c r="C190" s="11"/>
      <c r="D190" s="11"/>
      <c r="E190" s="139"/>
      <c r="F190" s="48"/>
      <c r="G190" s="48"/>
      <c r="H190" s="43"/>
      <c r="I190" s="140"/>
      <c r="J190" s="140"/>
      <c r="N190" s="16"/>
      <c r="O190" s="8"/>
      <c r="P190" s="9"/>
    </row>
    <row r="191" s="25" customFormat="true" ht="30" hidden="false" customHeight="true" outlineLevel="0" collapsed="false">
      <c r="B191" s="11"/>
      <c r="C191" s="11"/>
      <c r="D191" s="11"/>
      <c r="E191" s="139"/>
      <c r="F191" s="48"/>
      <c r="G191" s="48"/>
      <c r="H191" s="43"/>
      <c r="I191" s="140"/>
      <c r="J191" s="140"/>
      <c r="N191" s="16"/>
      <c r="O191" s="8"/>
      <c r="P191" s="9"/>
    </row>
    <row r="192" s="25" customFormat="true" ht="30" hidden="false" customHeight="true" outlineLevel="0" collapsed="false">
      <c r="B192" s="11"/>
      <c r="C192" s="11"/>
      <c r="D192" s="11"/>
      <c r="E192" s="139"/>
      <c r="F192" s="48"/>
      <c r="G192" s="48"/>
      <c r="H192" s="43"/>
      <c r="I192" s="140"/>
      <c r="J192" s="140"/>
      <c r="N192" s="16"/>
      <c r="O192" s="8"/>
      <c r="P192" s="9"/>
    </row>
    <row r="193" s="25" customFormat="true" ht="30" hidden="false" customHeight="true" outlineLevel="0" collapsed="false">
      <c r="B193" s="11"/>
      <c r="C193" s="11"/>
      <c r="D193" s="11"/>
      <c r="E193" s="139"/>
      <c r="F193" s="48"/>
      <c r="G193" s="48"/>
      <c r="H193" s="43"/>
      <c r="I193" s="140"/>
      <c r="J193" s="140"/>
      <c r="N193" s="16"/>
      <c r="O193" s="8"/>
      <c r="P193" s="9"/>
    </row>
    <row r="194" s="25" customFormat="true" ht="30" hidden="false" customHeight="true" outlineLevel="0" collapsed="false">
      <c r="B194" s="11"/>
      <c r="C194" s="11"/>
      <c r="D194" s="11"/>
      <c r="E194" s="139"/>
      <c r="F194" s="48"/>
      <c r="G194" s="48"/>
      <c r="H194" s="43"/>
      <c r="I194" s="140"/>
      <c r="J194" s="140"/>
      <c r="N194" s="16"/>
      <c r="O194" s="8"/>
      <c r="P194" s="9"/>
    </row>
    <row r="195" s="25" customFormat="true" ht="30" hidden="false" customHeight="true" outlineLevel="0" collapsed="false">
      <c r="B195" s="11"/>
      <c r="C195" s="11"/>
      <c r="D195" s="11"/>
      <c r="E195" s="139"/>
      <c r="F195" s="48"/>
      <c r="G195" s="48"/>
      <c r="H195" s="43"/>
      <c r="I195" s="140"/>
      <c r="J195" s="140"/>
      <c r="N195" s="16"/>
      <c r="O195" s="8"/>
      <c r="P195" s="9"/>
    </row>
    <row r="196" s="25" customFormat="true" ht="30" hidden="false" customHeight="true" outlineLevel="0" collapsed="false">
      <c r="B196" s="11"/>
      <c r="C196" s="11"/>
      <c r="D196" s="11"/>
      <c r="E196" s="139"/>
      <c r="F196" s="48"/>
      <c r="G196" s="48"/>
      <c r="H196" s="43"/>
      <c r="I196" s="140"/>
      <c r="J196" s="140"/>
      <c r="N196" s="16"/>
      <c r="O196" s="8"/>
      <c r="P196" s="9"/>
    </row>
    <row r="197" s="25" customFormat="true" ht="30" hidden="false" customHeight="true" outlineLevel="0" collapsed="false">
      <c r="B197" s="11"/>
      <c r="C197" s="11"/>
      <c r="D197" s="11"/>
      <c r="E197" s="139"/>
      <c r="F197" s="48"/>
      <c r="G197" s="48"/>
      <c r="H197" s="43"/>
      <c r="I197" s="140"/>
      <c r="J197" s="140"/>
      <c r="N197" s="16"/>
      <c r="O197" s="8"/>
      <c r="P197" s="9"/>
    </row>
    <row r="198" s="25" customFormat="true" ht="30" hidden="false" customHeight="true" outlineLevel="0" collapsed="false">
      <c r="B198" s="11"/>
      <c r="C198" s="11"/>
      <c r="D198" s="11"/>
      <c r="E198" s="139"/>
      <c r="F198" s="48"/>
      <c r="G198" s="48"/>
      <c r="H198" s="43"/>
      <c r="I198" s="140"/>
      <c r="J198" s="140"/>
      <c r="N198" s="16"/>
      <c r="O198" s="8"/>
      <c r="P198" s="9"/>
    </row>
    <row r="199" s="25" customFormat="true" ht="30" hidden="false" customHeight="true" outlineLevel="0" collapsed="false">
      <c r="B199" s="11"/>
      <c r="C199" s="11"/>
      <c r="D199" s="11"/>
      <c r="E199" s="139"/>
      <c r="F199" s="48"/>
      <c r="G199" s="48"/>
      <c r="H199" s="43"/>
      <c r="I199" s="140"/>
      <c r="J199" s="140"/>
      <c r="N199" s="16"/>
      <c r="O199" s="8"/>
      <c r="P199" s="9"/>
    </row>
    <row r="200" s="25" customFormat="true" ht="30" hidden="false" customHeight="true" outlineLevel="0" collapsed="false">
      <c r="B200" s="11"/>
      <c r="C200" s="11"/>
      <c r="D200" s="11"/>
      <c r="E200" s="139"/>
      <c r="F200" s="48"/>
      <c r="G200" s="48"/>
      <c r="H200" s="43"/>
      <c r="I200" s="140"/>
      <c r="J200" s="140"/>
      <c r="N200" s="16"/>
      <c r="O200" s="8"/>
      <c r="P200" s="9"/>
    </row>
    <row r="201" s="25" customFormat="true" ht="30" hidden="false" customHeight="true" outlineLevel="0" collapsed="false">
      <c r="B201" s="11"/>
      <c r="C201" s="11"/>
      <c r="D201" s="11"/>
      <c r="E201" s="139"/>
      <c r="F201" s="48"/>
      <c r="G201" s="48"/>
      <c r="H201" s="43"/>
      <c r="I201" s="140"/>
      <c r="J201" s="140"/>
      <c r="N201" s="16"/>
      <c r="O201" s="8"/>
      <c r="P201" s="9"/>
    </row>
    <row r="202" s="25" customFormat="true" ht="30" hidden="false" customHeight="true" outlineLevel="0" collapsed="false">
      <c r="B202" s="11"/>
      <c r="C202" s="11"/>
      <c r="D202" s="11"/>
      <c r="E202" s="139"/>
      <c r="F202" s="48"/>
      <c r="G202" s="48"/>
      <c r="H202" s="43"/>
      <c r="I202" s="140"/>
      <c r="J202" s="140"/>
      <c r="N202" s="16"/>
      <c r="O202" s="8"/>
      <c r="P202" s="9"/>
    </row>
    <row r="203" s="25" customFormat="true" ht="30" hidden="false" customHeight="true" outlineLevel="0" collapsed="false">
      <c r="B203" s="11"/>
      <c r="C203" s="11"/>
      <c r="D203" s="11"/>
      <c r="E203" s="139"/>
      <c r="F203" s="48"/>
      <c r="G203" s="48"/>
      <c r="H203" s="43"/>
      <c r="I203" s="140"/>
      <c r="J203" s="140"/>
      <c r="N203" s="16"/>
      <c r="O203" s="8"/>
      <c r="P203" s="9"/>
    </row>
    <row r="204" s="25" customFormat="true" ht="30" hidden="false" customHeight="true" outlineLevel="0" collapsed="false">
      <c r="B204" s="11"/>
      <c r="C204" s="11"/>
      <c r="D204" s="11"/>
      <c r="E204" s="139"/>
      <c r="F204" s="48"/>
      <c r="G204" s="48"/>
      <c r="H204" s="43"/>
      <c r="I204" s="140"/>
      <c r="J204" s="140"/>
      <c r="N204" s="16"/>
      <c r="O204" s="8"/>
      <c r="P204" s="9"/>
    </row>
    <row r="205" s="25" customFormat="true" ht="30" hidden="false" customHeight="true" outlineLevel="0" collapsed="false">
      <c r="B205" s="11"/>
      <c r="C205" s="11"/>
      <c r="D205" s="11"/>
      <c r="E205" s="139"/>
      <c r="F205" s="48"/>
      <c r="G205" s="48"/>
      <c r="H205" s="43"/>
      <c r="I205" s="140"/>
      <c r="J205" s="140"/>
      <c r="N205" s="16"/>
      <c r="O205" s="8"/>
      <c r="P205" s="9"/>
    </row>
    <row r="206" s="25" customFormat="true" ht="30" hidden="false" customHeight="true" outlineLevel="0" collapsed="false">
      <c r="B206" s="11"/>
      <c r="C206" s="11"/>
      <c r="D206" s="11"/>
      <c r="E206" s="139"/>
      <c r="F206" s="48"/>
      <c r="G206" s="48"/>
      <c r="H206" s="43"/>
      <c r="I206" s="140"/>
      <c r="J206" s="140"/>
      <c r="N206" s="16"/>
      <c r="O206" s="8"/>
      <c r="P206" s="9"/>
    </row>
    <row r="207" s="25" customFormat="true" ht="30" hidden="false" customHeight="true" outlineLevel="0" collapsed="false">
      <c r="B207" s="11"/>
      <c r="C207" s="11"/>
      <c r="D207" s="11"/>
      <c r="E207" s="139"/>
      <c r="F207" s="48"/>
      <c r="G207" s="48"/>
      <c r="H207" s="43"/>
      <c r="I207" s="140"/>
      <c r="J207" s="140"/>
      <c r="N207" s="16"/>
      <c r="O207" s="8"/>
      <c r="P207" s="9"/>
    </row>
    <row r="208" s="25" customFormat="true" ht="30" hidden="false" customHeight="true" outlineLevel="0" collapsed="false">
      <c r="B208" s="11"/>
      <c r="C208" s="11"/>
      <c r="D208" s="11"/>
      <c r="E208" s="139"/>
      <c r="F208" s="48"/>
      <c r="G208" s="48"/>
      <c r="H208" s="43"/>
      <c r="I208" s="140"/>
      <c r="J208" s="140"/>
      <c r="N208" s="16"/>
      <c r="O208" s="8"/>
      <c r="P208" s="9"/>
    </row>
    <row r="209" s="25" customFormat="true" ht="30" hidden="false" customHeight="true" outlineLevel="0" collapsed="false">
      <c r="B209" s="11"/>
      <c r="C209" s="11"/>
      <c r="D209" s="11"/>
      <c r="E209" s="139"/>
      <c r="F209" s="48"/>
      <c r="G209" s="48"/>
      <c r="H209" s="43"/>
      <c r="I209" s="140"/>
      <c r="J209" s="140"/>
      <c r="N209" s="16"/>
      <c r="O209" s="8"/>
      <c r="P209" s="9"/>
    </row>
    <row r="210" s="25" customFormat="true" ht="30" hidden="false" customHeight="true" outlineLevel="0" collapsed="false">
      <c r="B210" s="11"/>
      <c r="C210" s="11"/>
      <c r="D210" s="11"/>
      <c r="E210" s="139"/>
      <c r="F210" s="48"/>
      <c r="G210" s="48"/>
      <c r="H210" s="43"/>
      <c r="I210" s="140"/>
      <c r="J210" s="140"/>
      <c r="N210" s="16"/>
      <c r="O210" s="8"/>
      <c r="P210" s="9"/>
    </row>
    <row r="211" s="25" customFormat="true" ht="30" hidden="false" customHeight="true" outlineLevel="0" collapsed="false">
      <c r="B211" s="11"/>
      <c r="C211" s="11"/>
      <c r="D211" s="11"/>
      <c r="E211" s="139"/>
      <c r="F211" s="48"/>
      <c r="G211" s="48"/>
      <c r="H211" s="43"/>
      <c r="I211" s="140"/>
      <c r="J211" s="140"/>
      <c r="N211" s="16"/>
      <c r="O211" s="8"/>
      <c r="P211" s="9"/>
    </row>
    <row r="212" s="25" customFormat="true" ht="30" hidden="false" customHeight="true" outlineLevel="0" collapsed="false">
      <c r="B212" s="11"/>
      <c r="C212" s="11"/>
      <c r="D212" s="11"/>
      <c r="E212" s="139"/>
      <c r="F212" s="48"/>
      <c r="G212" s="48"/>
      <c r="H212" s="43"/>
      <c r="I212" s="140"/>
      <c r="J212" s="140"/>
      <c r="N212" s="16"/>
      <c r="O212" s="8"/>
      <c r="P212" s="9"/>
    </row>
    <row r="213" s="25" customFormat="true" ht="30" hidden="false" customHeight="true" outlineLevel="0" collapsed="false">
      <c r="B213" s="11"/>
      <c r="C213" s="11"/>
      <c r="D213" s="11"/>
      <c r="E213" s="139"/>
      <c r="F213" s="48"/>
      <c r="G213" s="48"/>
      <c r="H213" s="43"/>
      <c r="I213" s="140"/>
      <c r="J213" s="140"/>
      <c r="N213" s="16"/>
      <c r="O213" s="8"/>
      <c r="P213" s="9"/>
    </row>
    <row r="214" s="25" customFormat="true" ht="30" hidden="false" customHeight="true" outlineLevel="0" collapsed="false">
      <c r="B214" s="11"/>
      <c r="C214" s="11"/>
      <c r="D214" s="11"/>
      <c r="E214" s="139"/>
      <c r="F214" s="48"/>
      <c r="G214" s="48"/>
      <c r="H214" s="43"/>
      <c r="I214" s="140"/>
      <c r="J214" s="140"/>
      <c r="N214" s="16"/>
      <c r="O214" s="8"/>
      <c r="P214" s="9"/>
    </row>
    <row r="215" s="25" customFormat="true" ht="30" hidden="false" customHeight="true" outlineLevel="0" collapsed="false">
      <c r="B215" s="11"/>
      <c r="C215" s="11"/>
      <c r="D215" s="11"/>
      <c r="E215" s="139"/>
      <c r="F215" s="48"/>
      <c r="G215" s="48"/>
      <c r="H215" s="43"/>
      <c r="I215" s="140"/>
      <c r="J215" s="140"/>
      <c r="N215" s="16"/>
      <c r="O215" s="8"/>
      <c r="P215" s="9"/>
    </row>
    <row r="216" s="25" customFormat="true" ht="30" hidden="false" customHeight="true" outlineLevel="0" collapsed="false">
      <c r="B216" s="11"/>
      <c r="C216" s="11"/>
      <c r="D216" s="11"/>
      <c r="E216" s="139"/>
      <c r="F216" s="48"/>
      <c r="G216" s="48"/>
      <c r="H216" s="43"/>
      <c r="I216" s="140"/>
      <c r="J216" s="140"/>
      <c r="N216" s="16"/>
      <c r="O216" s="8"/>
      <c r="P216" s="9"/>
    </row>
    <row r="217" s="25" customFormat="true" ht="30" hidden="false" customHeight="true" outlineLevel="0" collapsed="false">
      <c r="B217" s="11"/>
      <c r="C217" s="11"/>
      <c r="D217" s="11"/>
      <c r="E217" s="139"/>
      <c r="F217" s="48"/>
      <c r="G217" s="48"/>
      <c r="H217" s="43"/>
      <c r="I217" s="140"/>
      <c r="J217" s="140"/>
      <c r="N217" s="16"/>
      <c r="O217" s="8"/>
      <c r="P217" s="9"/>
    </row>
    <row r="218" s="25" customFormat="true" ht="30" hidden="false" customHeight="true" outlineLevel="0" collapsed="false">
      <c r="B218" s="11"/>
      <c r="C218" s="11"/>
      <c r="D218" s="11"/>
      <c r="E218" s="139"/>
      <c r="F218" s="48"/>
      <c r="G218" s="48"/>
      <c r="H218" s="43"/>
      <c r="I218" s="140"/>
      <c r="J218" s="140"/>
      <c r="N218" s="16"/>
      <c r="O218" s="8"/>
      <c r="P218" s="9"/>
    </row>
    <row r="219" s="25" customFormat="true" ht="30" hidden="false" customHeight="true" outlineLevel="0" collapsed="false">
      <c r="B219" s="11"/>
      <c r="C219" s="11"/>
      <c r="D219" s="11"/>
      <c r="E219" s="139"/>
      <c r="F219" s="48"/>
      <c r="G219" s="48"/>
      <c r="H219" s="43"/>
      <c r="I219" s="140"/>
      <c r="J219" s="140"/>
      <c r="N219" s="16"/>
      <c r="O219" s="8"/>
      <c r="P219" s="9"/>
    </row>
    <row r="220" s="25" customFormat="true" ht="30" hidden="false" customHeight="true" outlineLevel="0" collapsed="false">
      <c r="B220" s="11"/>
      <c r="C220" s="11"/>
      <c r="D220" s="11"/>
      <c r="E220" s="139"/>
      <c r="F220" s="48"/>
      <c r="G220" s="48"/>
      <c r="H220" s="43"/>
      <c r="I220" s="140"/>
      <c r="J220" s="140"/>
      <c r="N220" s="16"/>
      <c r="O220" s="8"/>
      <c r="P220" s="9"/>
    </row>
    <row r="221" s="25" customFormat="true" ht="30" hidden="false" customHeight="true" outlineLevel="0" collapsed="false">
      <c r="B221" s="11"/>
      <c r="C221" s="11"/>
      <c r="D221" s="11"/>
      <c r="E221" s="139"/>
      <c r="F221" s="48"/>
      <c r="G221" s="48"/>
      <c r="H221" s="43"/>
      <c r="I221" s="140"/>
      <c r="J221" s="140"/>
      <c r="N221" s="16"/>
      <c r="O221" s="8"/>
      <c r="P221" s="9"/>
    </row>
    <row r="222" s="25" customFormat="true" ht="30" hidden="false" customHeight="true" outlineLevel="0" collapsed="false">
      <c r="B222" s="11"/>
      <c r="C222" s="11"/>
      <c r="D222" s="11"/>
      <c r="E222" s="139"/>
      <c r="F222" s="48"/>
      <c r="G222" s="48"/>
      <c r="H222" s="43"/>
      <c r="I222" s="140"/>
      <c r="J222" s="140"/>
      <c r="N222" s="16"/>
      <c r="O222" s="8"/>
      <c r="P222" s="9"/>
    </row>
    <row r="223" s="25" customFormat="true" ht="30" hidden="false" customHeight="true" outlineLevel="0" collapsed="false">
      <c r="B223" s="11"/>
      <c r="C223" s="11"/>
      <c r="D223" s="11"/>
      <c r="E223" s="139"/>
      <c r="F223" s="48"/>
      <c r="G223" s="48"/>
      <c r="H223" s="43"/>
      <c r="I223" s="140"/>
      <c r="J223" s="140"/>
      <c r="N223" s="16"/>
      <c r="O223" s="8"/>
      <c r="P223" s="9"/>
    </row>
    <row r="224" s="25" customFormat="true" ht="30" hidden="false" customHeight="true" outlineLevel="0" collapsed="false">
      <c r="B224" s="11"/>
      <c r="C224" s="11"/>
      <c r="D224" s="11"/>
      <c r="E224" s="139"/>
      <c r="F224" s="48"/>
      <c r="G224" s="48"/>
      <c r="H224" s="43"/>
      <c r="I224" s="140"/>
      <c r="J224" s="140"/>
      <c r="N224" s="16"/>
      <c r="O224" s="8"/>
      <c r="P224" s="9"/>
    </row>
    <row r="225" s="25" customFormat="true" ht="30" hidden="false" customHeight="true" outlineLevel="0" collapsed="false">
      <c r="B225" s="11"/>
      <c r="C225" s="11"/>
      <c r="D225" s="11"/>
      <c r="E225" s="139"/>
      <c r="F225" s="48"/>
      <c r="G225" s="48"/>
      <c r="H225" s="43"/>
      <c r="I225" s="140"/>
      <c r="J225" s="140"/>
      <c r="N225" s="16"/>
      <c r="O225" s="8"/>
      <c r="P225" s="9"/>
    </row>
    <row r="226" s="25" customFormat="true" ht="30" hidden="false" customHeight="true" outlineLevel="0" collapsed="false">
      <c r="B226" s="11"/>
      <c r="C226" s="11"/>
      <c r="D226" s="11"/>
      <c r="E226" s="139"/>
      <c r="F226" s="48"/>
      <c r="G226" s="48"/>
      <c r="H226" s="43"/>
      <c r="I226" s="140"/>
      <c r="J226" s="140"/>
      <c r="N226" s="16"/>
      <c r="O226" s="8"/>
      <c r="P226" s="9"/>
    </row>
    <row r="227" s="25" customFormat="true" ht="30" hidden="false" customHeight="true" outlineLevel="0" collapsed="false">
      <c r="B227" s="11"/>
      <c r="C227" s="11"/>
      <c r="D227" s="11"/>
      <c r="E227" s="139"/>
      <c r="F227" s="48"/>
      <c r="G227" s="48"/>
      <c r="H227" s="43"/>
      <c r="I227" s="140"/>
      <c r="J227" s="140"/>
      <c r="N227" s="16"/>
      <c r="O227" s="8"/>
      <c r="P227" s="9"/>
    </row>
    <row r="228" s="25" customFormat="true" ht="30" hidden="false" customHeight="true" outlineLevel="0" collapsed="false">
      <c r="B228" s="11"/>
      <c r="C228" s="11"/>
      <c r="D228" s="11"/>
      <c r="E228" s="139"/>
      <c r="F228" s="48"/>
      <c r="G228" s="48"/>
      <c r="H228" s="43"/>
      <c r="I228" s="140"/>
      <c r="J228" s="140"/>
      <c r="N228" s="16"/>
      <c r="O228" s="8"/>
      <c r="P228" s="9"/>
    </row>
    <row r="229" s="25" customFormat="true" ht="30" hidden="false" customHeight="true" outlineLevel="0" collapsed="false">
      <c r="B229" s="11"/>
      <c r="C229" s="11"/>
      <c r="D229" s="11"/>
      <c r="E229" s="139"/>
      <c r="F229" s="48"/>
      <c r="G229" s="48"/>
      <c r="H229" s="43"/>
      <c r="I229" s="140"/>
      <c r="J229" s="140"/>
      <c r="N229" s="16"/>
      <c r="O229" s="8"/>
      <c r="P229" s="9"/>
    </row>
    <row r="230" s="25" customFormat="true" ht="30" hidden="false" customHeight="true" outlineLevel="0" collapsed="false">
      <c r="B230" s="11"/>
      <c r="C230" s="11"/>
      <c r="D230" s="11"/>
      <c r="E230" s="139"/>
      <c r="F230" s="48"/>
      <c r="G230" s="48"/>
      <c r="H230" s="43"/>
      <c r="I230" s="140"/>
      <c r="J230" s="140"/>
      <c r="N230" s="16"/>
      <c r="O230" s="8"/>
      <c r="P230" s="9"/>
    </row>
    <row r="231" s="25" customFormat="true" ht="30" hidden="false" customHeight="true" outlineLevel="0" collapsed="false">
      <c r="B231" s="11"/>
      <c r="C231" s="11"/>
      <c r="D231" s="11"/>
      <c r="E231" s="139"/>
      <c r="F231" s="48"/>
      <c r="G231" s="48"/>
      <c r="H231" s="43"/>
      <c r="I231" s="140"/>
      <c r="J231" s="140"/>
      <c r="N231" s="16"/>
      <c r="O231" s="8"/>
      <c r="P231" s="9"/>
    </row>
    <row r="232" s="25" customFormat="true" ht="30" hidden="false" customHeight="true" outlineLevel="0" collapsed="false">
      <c r="B232" s="11"/>
      <c r="C232" s="11"/>
      <c r="D232" s="11"/>
      <c r="E232" s="139"/>
      <c r="F232" s="48"/>
      <c r="G232" s="48"/>
      <c r="H232" s="43"/>
      <c r="I232" s="140"/>
      <c r="J232" s="140"/>
      <c r="N232" s="16"/>
      <c r="O232" s="8"/>
      <c r="P232" s="9"/>
    </row>
    <row r="233" s="25" customFormat="true" ht="30" hidden="false" customHeight="true" outlineLevel="0" collapsed="false">
      <c r="B233" s="11"/>
      <c r="C233" s="11"/>
      <c r="D233" s="11"/>
      <c r="E233" s="139"/>
      <c r="F233" s="48"/>
      <c r="G233" s="48"/>
      <c r="H233" s="43"/>
      <c r="I233" s="140"/>
      <c r="J233" s="140"/>
      <c r="N233" s="16"/>
      <c r="O233" s="8"/>
      <c r="P233" s="9"/>
    </row>
    <row r="234" s="25" customFormat="true" ht="30" hidden="false" customHeight="true" outlineLevel="0" collapsed="false">
      <c r="B234" s="11"/>
      <c r="C234" s="11"/>
      <c r="D234" s="11"/>
      <c r="E234" s="139"/>
      <c r="F234" s="48"/>
      <c r="G234" s="48"/>
      <c r="H234" s="43"/>
      <c r="I234" s="140"/>
      <c r="J234" s="140"/>
      <c r="N234" s="16"/>
      <c r="O234" s="8"/>
      <c r="P234" s="9"/>
    </row>
    <row r="235" s="25" customFormat="true" ht="30" hidden="false" customHeight="true" outlineLevel="0" collapsed="false">
      <c r="B235" s="11"/>
      <c r="C235" s="11"/>
      <c r="D235" s="11"/>
      <c r="E235" s="139"/>
      <c r="F235" s="48"/>
      <c r="G235" s="48"/>
      <c r="H235" s="43"/>
      <c r="I235" s="140"/>
      <c r="J235" s="140"/>
      <c r="N235" s="16"/>
      <c r="O235" s="8"/>
      <c r="P235" s="9"/>
    </row>
    <row r="236" s="25" customFormat="true" ht="30" hidden="false" customHeight="true" outlineLevel="0" collapsed="false">
      <c r="B236" s="11"/>
      <c r="C236" s="11"/>
      <c r="D236" s="11"/>
      <c r="E236" s="139"/>
      <c r="F236" s="48"/>
      <c r="G236" s="48"/>
      <c r="H236" s="43"/>
      <c r="I236" s="140"/>
      <c r="J236" s="140"/>
      <c r="N236" s="16"/>
      <c r="O236" s="8"/>
      <c r="P236" s="9"/>
    </row>
    <row r="237" s="25" customFormat="true" ht="30" hidden="false" customHeight="true" outlineLevel="0" collapsed="false">
      <c r="B237" s="11"/>
      <c r="C237" s="11"/>
      <c r="D237" s="11"/>
      <c r="E237" s="139"/>
      <c r="F237" s="48"/>
      <c r="G237" s="48"/>
      <c r="H237" s="43"/>
      <c r="I237" s="140"/>
      <c r="J237" s="140"/>
      <c r="N237" s="16"/>
      <c r="O237" s="8"/>
      <c r="P237" s="9"/>
    </row>
    <row r="238" s="25" customFormat="true" ht="30" hidden="false" customHeight="true" outlineLevel="0" collapsed="false">
      <c r="B238" s="11"/>
      <c r="C238" s="11"/>
      <c r="D238" s="11"/>
      <c r="E238" s="139"/>
      <c r="F238" s="48"/>
      <c r="G238" s="48"/>
      <c r="H238" s="43"/>
      <c r="I238" s="140"/>
      <c r="J238" s="140"/>
      <c r="N238" s="16"/>
      <c r="O238" s="8"/>
      <c r="P238" s="9"/>
    </row>
    <row r="239" s="25" customFormat="true" ht="30" hidden="false" customHeight="true" outlineLevel="0" collapsed="false">
      <c r="B239" s="11"/>
      <c r="C239" s="11"/>
      <c r="D239" s="11"/>
      <c r="E239" s="139"/>
      <c r="F239" s="48"/>
      <c r="G239" s="48"/>
      <c r="H239" s="43"/>
      <c r="I239" s="140"/>
      <c r="J239" s="140"/>
      <c r="N239" s="16"/>
      <c r="O239" s="8"/>
      <c r="P239" s="9"/>
    </row>
    <row r="240" s="25" customFormat="true" ht="30" hidden="false" customHeight="true" outlineLevel="0" collapsed="false">
      <c r="B240" s="11"/>
      <c r="C240" s="11"/>
      <c r="D240" s="11"/>
      <c r="E240" s="139"/>
      <c r="F240" s="48"/>
      <c r="G240" s="48"/>
      <c r="H240" s="43"/>
      <c r="I240" s="140"/>
      <c r="J240" s="140"/>
      <c r="N240" s="16"/>
      <c r="O240" s="8"/>
      <c r="P240" s="9"/>
    </row>
    <row r="241" s="25" customFormat="true" ht="30" hidden="false" customHeight="true" outlineLevel="0" collapsed="false">
      <c r="B241" s="11"/>
      <c r="C241" s="11"/>
      <c r="D241" s="11"/>
      <c r="E241" s="139"/>
      <c r="F241" s="48"/>
      <c r="G241" s="48"/>
      <c r="H241" s="43"/>
      <c r="I241" s="140"/>
      <c r="J241" s="140"/>
      <c r="N241" s="16"/>
      <c r="O241" s="8"/>
      <c r="P241" s="9"/>
    </row>
    <row r="242" s="25" customFormat="true" ht="30" hidden="false" customHeight="true" outlineLevel="0" collapsed="false">
      <c r="B242" s="11"/>
      <c r="C242" s="11"/>
      <c r="D242" s="11"/>
      <c r="E242" s="139"/>
      <c r="F242" s="48"/>
      <c r="G242" s="48"/>
      <c r="H242" s="43"/>
      <c r="I242" s="140"/>
      <c r="J242" s="140"/>
      <c r="N242" s="16"/>
      <c r="O242" s="8"/>
      <c r="P242" s="9"/>
    </row>
    <row r="243" s="25" customFormat="true" ht="30" hidden="false" customHeight="true" outlineLevel="0" collapsed="false">
      <c r="B243" s="11"/>
      <c r="C243" s="11"/>
      <c r="D243" s="11"/>
      <c r="E243" s="139"/>
      <c r="F243" s="48"/>
      <c r="G243" s="48"/>
      <c r="H243" s="43"/>
      <c r="I243" s="140"/>
      <c r="J243" s="140"/>
      <c r="N243" s="16"/>
      <c r="O243" s="8"/>
      <c r="P243" s="9"/>
    </row>
    <row r="244" s="25" customFormat="true" ht="30" hidden="false" customHeight="true" outlineLevel="0" collapsed="false">
      <c r="B244" s="11"/>
      <c r="C244" s="11"/>
      <c r="D244" s="11"/>
      <c r="E244" s="139"/>
      <c r="F244" s="48"/>
      <c r="G244" s="48"/>
      <c r="H244" s="43"/>
      <c r="I244" s="140"/>
      <c r="J244" s="140"/>
      <c r="N244" s="16"/>
      <c r="O244" s="8"/>
      <c r="P244" s="9"/>
    </row>
    <row r="245" s="25" customFormat="true" ht="30" hidden="false" customHeight="true" outlineLevel="0" collapsed="false">
      <c r="B245" s="11"/>
      <c r="C245" s="11"/>
      <c r="D245" s="11"/>
      <c r="E245" s="139"/>
      <c r="F245" s="48"/>
      <c r="G245" s="48"/>
      <c r="H245" s="43"/>
      <c r="I245" s="140"/>
      <c r="J245" s="140"/>
      <c r="N245" s="16"/>
      <c r="O245" s="8"/>
      <c r="P245" s="9"/>
    </row>
    <row r="246" s="25" customFormat="true" ht="30" hidden="false" customHeight="true" outlineLevel="0" collapsed="false">
      <c r="B246" s="11"/>
      <c r="C246" s="11"/>
      <c r="D246" s="11"/>
      <c r="E246" s="139"/>
      <c r="F246" s="48"/>
      <c r="G246" s="48"/>
      <c r="H246" s="43"/>
      <c r="I246" s="140"/>
      <c r="J246" s="140"/>
      <c r="N246" s="16"/>
      <c r="O246" s="8"/>
      <c r="P246" s="9"/>
    </row>
    <row r="247" s="25" customFormat="true" ht="30" hidden="false" customHeight="true" outlineLevel="0" collapsed="false">
      <c r="B247" s="11"/>
      <c r="C247" s="11"/>
      <c r="D247" s="11"/>
      <c r="E247" s="139"/>
      <c r="F247" s="48"/>
      <c r="G247" s="48"/>
      <c r="H247" s="43"/>
      <c r="I247" s="140"/>
      <c r="J247" s="140"/>
      <c r="N247" s="16"/>
      <c r="O247" s="8"/>
      <c r="P247" s="9"/>
    </row>
    <row r="248" s="25" customFormat="true" ht="30" hidden="false" customHeight="true" outlineLevel="0" collapsed="false">
      <c r="B248" s="11"/>
      <c r="C248" s="11"/>
      <c r="D248" s="11"/>
      <c r="E248" s="139"/>
      <c r="F248" s="48"/>
      <c r="G248" s="48"/>
      <c r="H248" s="43"/>
      <c r="I248" s="140"/>
      <c r="J248" s="140"/>
      <c r="N248" s="16"/>
      <c r="O248" s="8"/>
      <c r="P248" s="9"/>
    </row>
    <row r="249" s="25" customFormat="true" ht="30" hidden="false" customHeight="true" outlineLevel="0" collapsed="false">
      <c r="B249" s="11"/>
      <c r="C249" s="11"/>
      <c r="D249" s="11"/>
      <c r="E249" s="139"/>
      <c r="F249" s="48"/>
      <c r="G249" s="48"/>
      <c r="H249" s="43"/>
      <c r="I249" s="140"/>
      <c r="J249" s="140"/>
      <c r="N249" s="16"/>
      <c r="O249" s="8"/>
      <c r="P249" s="9"/>
    </row>
    <row r="250" s="25" customFormat="true" ht="30" hidden="false" customHeight="true" outlineLevel="0" collapsed="false">
      <c r="B250" s="11"/>
      <c r="C250" s="11"/>
      <c r="D250" s="11"/>
      <c r="E250" s="139"/>
      <c r="F250" s="48"/>
      <c r="G250" s="48"/>
      <c r="H250" s="43"/>
      <c r="I250" s="140"/>
      <c r="J250" s="140"/>
      <c r="N250" s="16"/>
      <c r="O250" s="8"/>
      <c r="P250" s="9"/>
    </row>
    <row r="251" s="25" customFormat="true" ht="30" hidden="false" customHeight="true" outlineLevel="0" collapsed="false">
      <c r="B251" s="11"/>
      <c r="C251" s="11"/>
      <c r="D251" s="11"/>
      <c r="E251" s="139"/>
      <c r="F251" s="48"/>
      <c r="G251" s="48"/>
      <c r="H251" s="43"/>
      <c r="I251" s="140"/>
      <c r="J251" s="140"/>
      <c r="N251" s="16"/>
      <c r="O251" s="8"/>
      <c r="P251" s="9"/>
    </row>
    <row r="252" s="25" customFormat="true" ht="30" hidden="false" customHeight="true" outlineLevel="0" collapsed="false">
      <c r="B252" s="11"/>
      <c r="C252" s="11"/>
      <c r="D252" s="11"/>
      <c r="E252" s="139"/>
      <c r="F252" s="48"/>
      <c r="G252" s="48"/>
      <c r="H252" s="43"/>
      <c r="I252" s="140"/>
      <c r="J252" s="140"/>
      <c r="N252" s="16"/>
      <c r="O252" s="8"/>
      <c r="P252" s="9"/>
    </row>
    <row r="253" s="25" customFormat="true" ht="30" hidden="false" customHeight="true" outlineLevel="0" collapsed="false">
      <c r="B253" s="11"/>
      <c r="C253" s="11"/>
      <c r="D253" s="11"/>
      <c r="E253" s="139"/>
      <c r="F253" s="48"/>
      <c r="G253" s="48"/>
      <c r="H253" s="43"/>
      <c r="I253" s="140"/>
      <c r="J253" s="140"/>
      <c r="N253" s="16"/>
      <c r="O253" s="8"/>
      <c r="P253" s="9"/>
    </row>
    <row r="254" s="25" customFormat="true" ht="30" hidden="false" customHeight="true" outlineLevel="0" collapsed="false">
      <c r="B254" s="11"/>
      <c r="C254" s="11"/>
      <c r="D254" s="11"/>
      <c r="E254" s="139"/>
      <c r="F254" s="48"/>
      <c r="G254" s="48"/>
      <c r="H254" s="43"/>
      <c r="I254" s="140"/>
      <c r="J254" s="140"/>
      <c r="N254" s="16"/>
      <c r="O254" s="8"/>
      <c r="P254" s="9"/>
    </row>
    <row r="255" s="25" customFormat="true" ht="30" hidden="false" customHeight="true" outlineLevel="0" collapsed="false">
      <c r="B255" s="11"/>
      <c r="C255" s="11"/>
      <c r="D255" s="11"/>
      <c r="E255" s="139"/>
      <c r="F255" s="48"/>
      <c r="G255" s="48"/>
      <c r="H255" s="43"/>
      <c r="I255" s="140"/>
      <c r="J255" s="140"/>
      <c r="N255" s="16"/>
      <c r="O255" s="8"/>
      <c r="P255" s="9"/>
    </row>
    <row r="256" s="25" customFormat="true" ht="30" hidden="false" customHeight="true" outlineLevel="0" collapsed="false">
      <c r="B256" s="11"/>
      <c r="C256" s="11"/>
      <c r="D256" s="11"/>
      <c r="E256" s="139"/>
      <c r="F256" s="48"/>
      <c r="G256" s="48"/>
      <c r="H256" s="43"/>
      <c r="I256" s="140"/>
      <c r="J256" s="140"/>
      <c r="N256" s="16"/>
      <c r="O256" s="8"/>
      <c r="P256" s="9"/>
    </row>
    <row r="257" s="25" customFormat="true" ht="30" hidden="false" customHeight="true" outlineLevel="0" collapsed="false">
      <c r="B257" s="11"/>
      <c r="C257" s="11"/>
      <c r="D257" s="11"/>
      <c r="E257" s="139"/>
      <c r="F257" s="48"/>
      <c r="G257" s="48"/>
      <c r="H257" s="43"/>
      <c r="I257" s="140"/>
      <c r="J257" s="140"/>
      <c r="N257" s="16"/>
      <c r="O257" s="8"/>
      <c r="P257" s="9"/>
    </row>
    <row r="258" s="25" customFormat="true" ht="30" hidden="false" customHeight="true" outlineLevel="0" collapsed="false">
      <c r="B258" s="11"/>
      <c r="C258" s="11"/>
      <c r="D258" s="11"/>
      <c r="E258" s="139"/>
      <c r="F258" s="48"/>
      <c r="G258" s="48"/>
      <c r="H258" s="43"/>
      <c r="I258" s="140"/>
      <c r="J258" s="140"/>
      <c r="N258" s="16"/>
      <c r="O258" s="8"/>
      <c r="P258" s="9"/>
    </row>
    <row r="259" s="25" customFormat="true" ht="30" hidden="false" customHeight="true" outlineLevel="0" collapsed="false">
      <c r="B259" s="11"/>
      <c r="C259" s="11"/>
      <c r="D259" s="11"/>
      <c r="E259" s="139"/>
      <c r="F259" s="48"/>
      <c r="G259" s="48"/>
      <c r="H259" s="43"/>
      <c r="I259" s="140"/>
      <c r="J259" s="140"/>
      <c r="N259" s="16"/>
      <c r="O259" s="8"/>
      <c r="P259" s="9"/>
    </row>
    <row r="260" s="25" customFormat="true" ht="30" hidden="false" customHeight="true" outlineLevel="0" collapsed="false">
      <c r="B260" s="11"/>
      <c r="C260" s="11"/>
      <c r="D260" s="11"/>
      <c r="E260" s="139"/>
      <c r="F260" s="48"/>
      <c r="G260" s="48"/>
      <c r="H260" s="43"/>
      <c r="I260" s="140"/>
      <c r="J260" s="140"/>
      <c r="N260" s="16"/>
      <c r="O260" s="8"/>
      <c r="P260" s="9"/>
    </row>
    <row r="261" s="25" customFormat="true" ht="30" hidden="false" customHeight="true" outlineLevel="0" collapsed="false">
      <c r="B261" s="11"/>
      <c r="C261" s="11"/>
      <c r="D261" s="11"/>
      <c r="E261" s="139"/>
      <c r="F261" s="48"/>
      <c r="G261" s="48"/>
      <c r="H261" s="43"/>
      <c r="I261" s="140"/>
      <c r="J261" s="140"/>
      <c r="N261" s="16"/>
      <c r="O261" s="8"/>
      <c r="P261" s="9"/>
    </row>
    <row r="262" s="25" customFormat="true" ht="30" hidden="false" customHeight="true" outlineLevel="0" collapsed="false">
      <c r="B262" s="11"/>
      <c r="C262" s="11"/>
      <c r="D262" s="11"/>
      <c r="E262" s="139"/>
      <c r="F262" s="48"/>
      <c r="G262" s="48"/>
      <c r="H262" s="43"/>
      <c r="I262" s="140"/>
      <c r="J262" s="140"/>
      <c r="N262" s="16"/>
      <c r="O262" s="8"/>
      <c r="P262" s="9"/>
    </row>
    <row r="263" s="25" customFormat="true" ht="30" hidden="false" customHeight="true" outlineLevel="0" collapsed="false">
      <c r="B263" s="11"/>
      <c r="C263" s="11"/>
      <c r="D263" s="11"/>
      <c r="E263" s="139"/>
      <c r="F263" s="48"/>
      <c r="G263" s="48"/>
      <c r="H263" s="43"/>
      <c r="I263" s="140"/>
      <c r="J263" s="140"/>
      <c r="N263" s="16"/>
      <c r="O263" s="8"/>
      <c r="P263" s="9"/>
    </row>
    <row r="264" s="25" customFormat="true" ht="30" hidden="false" customHeight="true" outlineLevel="0" collapsed="false">
      <c r="B264" s="11"/>
      <c r="C264" s="11"/>
      <c r="D264" s="11"/>
      <c r="E264" s="139"/>
      <c r="F264" s="48"/>
      <c r="G264" s="48"/>
      <c r="H264" s="43"/>
      <c r="I264" s="140"/>
      <c r="J264" s="140"/>
      <c r="N264" s="16"/>
      <c r="O264" s="8"/>
      <c r="P264" s="9"/>
    </row>
  </sheetData>
  <mergeCells count="3">
    <mergeCell ref="A1:O1"/>
    <mergeCell ref="O2:P2"/>
    <mergeCell ref="B149:H149"/>
  </mergeCells>
  <printOptions headings="false" gridLines="false" gridLinesSet="true" horizontalCentered="false" verticalCentered="false"/>
  <pageMargins left="0.170138888888889" right="0.2" top="0.690277777777778" bottom="0.17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B280" colorId="64" zoomScale="100" zoomScaleNormal="100" zoomScalePageLayoutView="100" workbookViewId="0">
      <selection pane="topLeft" activeCell="E288" activeCellId="0" sqref="E288"/>
    </sheetView>
  </sheetViews>
  <sheetFormatPr defaultColWidth="8.9921875" defaultRowHeight="13.5" zeroHeight="false" outlineLevelRow="0" outlineLevelCol="0"/>
  <cols>
    <col collapsed="false" customWidth="true" hidden="true" outlineLevel="0" max="1" min="1" style="141" width="5.49"/>
    <col collapsed="false" customWidth="true" hidden="false" outlineLevel="0" max="2" min="2" style="141" width="11.87"/>
    <col collapsed="false" customWidth="true" hidden="false" outlineLevel="0" max="3" min="3" style="141" width="7.87"/>
    <col collapsed="false" customWidth="true" hidden="false" outlineLevel="0" max="4" min="4" style="141" width="8.49"/>
    <col collapsed="false" customWidth="true" hidden="false" outlineLevel="0" max="5" min="5" style="142" width="57.36"/>
    <col collapsed="false" customWidth="true" hidden="false" outlineLevel="0" max="6" min="6" style="141" width="17.87"/>
    <col collapsed="false" customWidth="true" hidden="false" outlineLevel="0" max="7" min="7" style="6" width="13.12"/>
    <col collapsed="false" customWidth="true" hidden="false" outlineLevel="0" max="8" min="8" style="6" width="9.99"/>
    <col collapsed="false" customWidth="true" hidden="false" outlineLevel="0" max="9" min="9" style="141" width="15.37"/>
    <col collapsed="false" customWidth="true" hidden="false" outlineLevel="0" max="10" min="10" style="141" width="10.74"/>
    <col collapsed="false" customWidth="true" hidden="false" outlineLevel="0" max="11" min="11" style="141" width="8.86"/>
    <col collapsed="false" customWidth="true" hidden="false" outlineLevel="0" max="12" min="12" style="143" width="23.75"/>
    <col collapsed="false" customWidth="true" hidden="false" outlineLevel="0" max="13" min="13" style="144" width="28.75"/>
    <col collapsed="false" customWidth="true" hidden="false" outlineLevel="0" max="14" min="14" style="132" width="11.62"/>
    <col collapsed="false" customWidth="true" hidden="false" outlineLevel="0" max="15" min="15" style="132" width="10.25"/>
    <col collapsed="false" customWidth="false" hidden="false" outlineLevel="0" max="257" min="16" style="132" width="8.99"/>
  </cols>
  <sheetData>
    <row r="1" customFormat="false" ht="31.5" hidden="false" customHeight="true" outlineLevel="0" collapsed="false">
      <c r="A1" s="10" t="s">
        <v>5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0.5" hidden="false" customHeight="true" outlineLevel="0" collapsed="false">
      <c r="A2" s="145"/>
      <c r="B2" s="145"/>
      <c r="C2" s="145"/>
      <c r="D2" s="145"/>
      <c r="E2" s="146"/>
      <c r="F2" s="145"/>
      <c r="G2" s="14"/>
      <c r="H2" s="14"/>
      <c r="I2" s="145"/>
      <c r="J2" s="145"/>
      <c r="K2" s="145"/>
      <c r="L2" s="145"/>
    </row>
    <row r="3" customFormat="false" ht="20.25" hidden="false" customHeight="true" outlineLevel="0" collapsed="false">
      <c r="A3" s="145"/>
      <c r="B3" s="147"/>
      <c r="C3" s="147"/>
      <c r="D3" s="147"/>
      <c r="E3" s="148"/>
      <c r="F3" s="149"/>
      <c r="G3" s="150"/>
      <c r="H3" s="150"/>
      <c r="I3" s="150"/>
      <c r="J3" s="149"/>
      <c r="K3" s="13"/>
      <c r="L3" s="13"/>
      <c r="M3" s="151" t="s">
        <v>1</v>
      </c>
    </row>
    <row r="4" s="141" customFormat="true" ht="46.5" hidden="false" customHeight="true" outlineLevel="0" collapsed="false">
      <c r="A4" s="152" t="s">
        <v>536</v>
      </c>
      <c r="B4" s="23" t="s">
        <v>537</v>
      </c>
      <c r="C4" s="23" t="s">
        <v>538</v>
      </c>
      <c r="D4" s="23" t="s">
        <v>539</v>
      </c>
      <c r="E4" s="20" t="s">
        <v>540</v>
      </c>
      <c r="F4" s="20" t="s">
        <v>541</v>
      </c>
      <c r="G4" s="21" t="s">
        <v>542</v>
      </c>
      <c r="H4" s="22" t="s">
        <v>11</v>
      </c>
      <c r="I4" s="153" t="s">
        <v>12</v>
      </c>
      <c r="J4" s="23" t="s">
        <v>13</v>
      </c>
      <c r="K4" s="23" t="s">
        <v>14</v>
      </c>
      <c r="L4" s="23" t="s">
        <v>543</v>
      </c>
      <c r="M4" s="20" t="s">
        <v>16</v>
      </c>
    </row>
    <row r="5" s="156" customFormat="true" ht="30" hidden="false" customHeight="true" outlineLevel="0" collapsed="false">
      <c r="A5" s="154" t="n">
        <v>18</v>
      </c>
      <c r="B5" s="41" t="s">
        <v>484</v>
      </c>
      <c r="C5" s="41" t="s">
        <v>18</v>
      </c>
      <c r="D5" s="33" t="s">
        <v>497</v>
      </c>
      <c r="E5" s="29" t="s">
        <v>544</v>
      </c>
      <c r="F5" s="31" t="s">
        <v>245</v>
      </c>
      <c r="G5" s="32" t="n">
        <v>10</v>
      </c>
      <c r="H5" s="32" t="n">
        <v>10</v>
      </c>
      <c r="I5" s="47" t="s">
        <v>200</v>
      </c>
      <c r="J5" s="31" t="s">
        <v>25</v>
      </c>
      <c r="K5" s="33" t="s">
        <v>232</v>
      </c>
      <c r="L5" s="31" t="s">
        <v>545</v>
      </c>
      <c r="M5" s="155" t="s">
        <v>546</v>
      </c>
      <c r="N5" s="132"/>
    </row>
    <row r="6" s="148" customFormat="true" ht="30" hidden="false" customHeight="true" outlineLevel="0" collapsed="false">
      <c r="A6" s="154" t="n">
        <v>30</v>
      </c>
      <c r="B6" s="26" t="s">
        <v>18</v>
      </c>
      <c r="C6" s="26" t="s">
        <v>18</v>
      </c>
      <c r="D6" s="31" t="s">
        <v>547</v>
      </c>
      <c r="E6" s="29" t="s">
        <v>548</v>
      </c>
      <c r="F6" s="31" t="s">
        <v>23</v>
      </c>
      <c r="G6" s="40" t="n">
        <v>169</v>
      </c>
      <c r="H6" s="40" t="n">
        <v>169</v>
      </c>
      <c r="I6" s="157" t="s">
        <v>238</v>
      </c>
      <c r="J6" s="31" t="s">
        <v>201</v>
      </c>
      <c r="K6" s="31" t="s">
        <v>246</v>
      </c>
      <c r="L6" s="31" t="s">
        <v>549</v>
      </c>
      <c r="M6" s="44" t="s">
        <v>550</v>
      </c>
      <c r="N6" s="158"/>
    </row>
    <row r="7" s="160" customFormat="true" ht="30" hidden="false" customHeight="true" outlineLevel="0" collapsed="false">
      <c r="A7" s="154" t="n">
        <v>31</v>
      </c>
      <c r="B7" s="41" t="s">
        <v>18</v>
      </c>
      <c r="C7" s="26" t="s">
        <v>48</v>
      </c>
      <c r="D7" s="33" t="s">
        <v>551</v>
      </c>
      <c r="E7" s="29" t="s">
        <v>552</v>
      </c>
      <c r="F7" s="31" t="s">
        <v>553</v>
      </c>
      <c r="G7" s="32" t="n">
        <v>12200</v>
      </c>
      <c r="H7" s="32" t="n">
        <v>1000</v>
      </c>
      <c r="I7" s="47" t="s">
        <v>24</v>
      </c>
      <c r="J7" s="31" t="s">
        <v>25</v>
      </c>
      <c r="K7" s="33" t="s">
        <v>42</v>
      </c>
      <c r="L7" s="31" t="s">
        <v>554</v>
      </c>
      <c r="M7" s="44" t="s">
        <v>555</v>
      </c>
      <c r="N7" s="159"/>
    </row>
    <row r="8" s="158" customFormat="true" ht="30" hidden="false" customHeight="true" outlineLevel="0" collapsed="false">
      <c r="A8" s="154" t="n">
        <v>32</v>
      </c>
      <c r="B8" s="41" t="s">
        <v>18</v>
      </c>
      <c r="C8" s="26" t="s">
        <v>18</v>
      </c>
      <c r="D8" s="33" t="s">
        <v>556</v>
      </c>
      <c r="E8" s="29" t="s">
        <v>557</v>
      </c>
      <c r="F8" s="31" t="s">
        <v>23</v>
      </c>
      <c r="G8" s="32" t="n">
        <v>50</v>
      </c>
      <c r="H8" s="32" t="n">
        <v>50</v>
      </c>
      <c r="I8" s="47" t="s">
        <v>200</v>
      </c>
      <c r="J8" s="31" t="s">
        <v>282</v>
      </c>
      <c r="K8" s="33" t="s">
        <v>94</v>
      </c>
      <c r="L8" s="31" t="s">
        <v>95</v>
      </c>
      <c r="M8" s="36" t="s">
        <v>558</v>
      </c>
    </row>
    <row r="9" customFormat="false" ht="30" hidden="false" customHeight="true" outlineLevel="0" collapsed="false">
      <c r="A9" s="154" t="n">
        <v>33</v>
      </c>
      <c r="B9" s="41" t="s">
        <v>18</v>
      </c>
      <c r="C9" s="41" t="s">
        <v>18</v>
      </c>
      <c r="D9" s="33" t="s">
        <v>497</v>
      </c>
      <c r="E9" s="29" t="s">
        <v>559</v>
      </c>
      <c r="F9" s="31" t="s">
        <v>23</v>
      </c>
      <c r="G9" s="32" t="n">
        <v>110</v>
      </c>
      <c r="H9" s="32" t="n">
        <v>110</v>
      </c>
      <c r="I9" s="47" t="s">
        <v>200</v>
      </c>
      <c r="J9" s="31" t="s">
        <v>25</v>
      </c>
      <c r="K9" s="33" t="s">
        <v>232</v>
      </c>
      <c r="L9" s="31" t="s">
        <v>560</v>
      </c>
      <c r="M9" s="155" t="s">
        <v>561</v>
      </c>
      <c r="N9" s="158"/>
    </row>
    <row r="10" s="158" customFormat="true" ht="30" hidden="false" customHeight="true" outlineLevel="0" collapsed="false">
      <c r="A10" s="154" t="n">
        <v>34</v>
      </c>
      <c r="B10" s="41" t="s">
        <v>18</v>
      </c>
      <c r="C10" s="41" t="s">
        <v>18</v>
      </c>
      <c r="D10" s="33" t="s">
        <v>556</v>
      </c>
      <c r="E10" s="29" t="s">
        <v>562</v>
      </c>
      <c r="F10" s="31" t="s">
        <v>23</v>
      </c>
      <c r="G10" s="32" t="n">
        <v>500</v>
      </c>
      <c r="H10" s="32" t="n">
        <v>500</v>
      </c>
      <c r="I10" s="47" t="s">
        <v>200</v>
      </c>
      <c r="J10" s="31" t="s">
        <v>282</v>
      </c>
      <c r="K10" s="33" t="s">
        <v>35</v>
      </c>
      <c r="L10" s="31" t="s">
        <v>36</v>
      </c>
      <c r="M10" s="36" t="s">
        <v>563</v>
      </c>
      <c r="N10" s="161"/>
    </row>
    <row r="11" s="158" customFormat="true" ht="30" hidden="false" customHeight="true" outlineLevel="0" collapsed="false">
      <c r="A11" s="154" t="n">
        <v>35</v>
      </c>
      <c r="B11" s="41" t="s">
        <v>18</v>
      </c>
      <c r="C11" s="41" t="s">
        <v>18</v>
      </c>
      <c r="D11" s="33" t="s">
        <v>497</v>
      </c>
      <c r="E11" s="29" t="s">
        <v>564</v>
      </c>
      <c r="F11" s="31" t="s">
        <v>23</v>
      </c>
      <c r="G11" s="32" t="n">
        <v>45</v>
      </c>
      <c r="H11" s="32" t="n">
        <v>45</v>
      </c>
      <c r="I11" s="47" t="s">
        <v>200</v>
      </c>
      <c r="J11" s="31" t="s">
        <v>25</v>
      </c>
      <c r="K11" s="33" t="s">
        <v>232</v>
      </c>
      <c r="L11" s="31" t="s">
        <v>560</v>
      </c>
      <c r="M11" s="155" t="s">
        <v>565</v>
      </c>
    </row>
    <row r="12" s="158" customFormat="true" ht="30" hidden="false" customHeight="true" outlineLevel="0" collapsed="false">
      <c r="A12" s="154" t="n">
        <v>36</v>
      </c>
      <c r="B12" s="41" t="s">
        <v>18</v>
      </c>
      <c r="C12" s="41" t="s">
        <v>18</v>
      </c>
      <c r="D12" s="33" t="s">
        <v>556</v>
      </c>
      <c r="E12" s="29" t="s">
        <v>566</v>
      </c>
      <c r="F12" s="31" t="s">
        <v>23</v>
      </c>
      <c r="G12" s="32" t="n">
        <v>100</v>
      </c>
      <c r="H12" s="32" t="n">
        <v>100</v>
      </c>
      <c r="I12" s="47" t="s">
        <v>200</v>
      </c>
      <c r="J12" s="31" t="s">
        <v>217</v>
      </c>
      <c r="K12" s="33" t="s">
        <v>94</v>
      </c>
      <c r="L12" s="31" t="s">
        <v>95</v>
      </c>
      <c r="M12" s="155" t="s">
        <v>567</v>
      </c>
    </row>
    <row r="13" s="158" customFormat="true" ht="30" hidden="false" customHeight="true" outlineLevel="0" collapsed="false">
      <c r="A13" s="154" t="n">
        <v>37</v>
      </c>
      <c r="B13" s="41" t="s">
        <v>18</v>
      </c>
      <c r="C13" s="41" t="s">
        <v>18</v>
      </c>
      <c r="D13" s="33" t="s">
        <v>497</v>
      </c>
      <c r="E13" s="29" t="s">
        <v>568</v>
      </c>
      <c r="F13" s="31" t="s">
        <v>23</v>
      </c>
      <c r="G13" s="32" t="n">
        <v>450</v>
      </c>
      <c r="H13" s="32" t="n">
        <v>450</v>
      </c>
      <c r="I13" s="47" t="s">
        <v>200</v>
      </c>
      <c r="J13" s="31" t="s">
        <v>25</v>
      </c>
      <c r="K13" s="33" t="s">
        <v>232</v>
      </c>
      <c r="L13" s="31" t="s">
        <v>560</v>
      </c>
      <c r="M13" s="155" t="s">
        <v>569</v>
      </c>
    </row>
    <row r="14" s="158" customFormat="true" ht="30" hidden="false" customHeight="true" outlineLevel="0" collapsed="false">
      <c r="A14" s="154" t="n">
        <v>38</v>
      </c>
      <c r="B14" s="41" t="s">
        <v>18</v>
      </c>
      <c r="C14" s="41" t="s">
        <v>18</v>
      </c>
      <c r="D14" s="33" t="s">
        <v>246</v>
      </c>
      <c r="E14" s="52" t="s">
        <v>570</v>
      </c>
      <c r="F14" s="33" t="s">
        <v>245</v>
      </c>
      <c r="G14" s="32" t="n">
        <v>19</v>
      </c>
      <c r="H14" s="32" t="s">
        <v>503</v>
      </c>
      <c r="I14" s="33" t="s">
        <v>238</v>
      </c>
      <c r="J14" s="33" t="s">
        <v>201</v>
      </c>
      <c r="K14" s="33" t="s">
        <v>246</v>
      </c>
      <c r="L14" s="33" t="s">
        <v>571</v>
      </c>
      <c r="M14" s="29" t="s">
        <v>572</v>
      </c>
      <c r="N14" s="162"/>
    </row>
    <row r="15" s="158" customFormat="true" ht="30" hidden="false" customHeight="true" outlineLevel="0" collapsed="false">
      <c r="A15" s="154" t="n">
        <v>39</v>
      </c>
      <c r="B15" s="41" t="s">
        <v>18</v>
      </c>
      <c r="C15" s="41" t="s">
        <v>48</v>
      </c>
      <c r="D15" s="33" t="s">
        <v>573</v>
      </c>
      <c r="E15" s="29" t="s">
        <v>574</v>
      </c>
      <c r="F15" s="31" t="s">
        <v>245</v>
      </c>
      <c r="G15" s="80" t="n">
        <v>402</v>
      </c>
      <c r="H15" s="80" t="n">
        <v>400</v>
      </c>
      <c r="I15" s="33" t="s">
        <v>56</v>
      </c>
      <c r="J15" s="31" t="s">
        <v>34</v>
      </c>
      <c r="K15" s="33" t="s">
        <v>246</v>
      </c>
      <c r="L15" s="163" t="s">
        <v>575</v>
      </c>
      <c r="M15" s="155" t="s">
        <v>576</v>
      </c>
    </row>
    <row r="16" customFormat="false" ht="30" hidden="false" customHeight="true" outlineLevel="0" collapsed="false">
      <c r="A16" s="154" t="n">
        <v>40</v>
      </c>
      <c r="B16" s="41" t="s">
        <v>18</v>
      </c>
      <c r="C16" s="41" t="s">
        <v>48</v>
      </c>
      <c r="D16" s="33" t="s">
        <v>577</v>
      </c>
      <c r="E16" s="29" t="s">
        <v>578</v>
      </c>
      <c r="F16" s="31" t="s">
        <v>553</v>
      </c>
      <c r="G16" s="80" t="n">
        <v>509</v>
      </c>
      <c r="H16" s="80" t="n">
        <v>400</v>
      </c>
      <c r="I16" s="33" t="s">
        <v>56</v>
      </c>
      <c r="J16" s="31" t="s">
        <v>34</v>
      </c>
      <c r="K16" s="33" t="s">
        <v>246</v>
      </c>
      <c r="L16" s="163" t="s">
        <v>575</v>
      </c>
      <c r="M16" s="155" t="s">
        <v>579</v>
      </c>
      <c r="N16" s="158"/>
    </row>
    <row r="17" customFormat="false" ht="35.1" hidden="false" customHeight="true" outlineLevel="0" collapsed="false">
      <c r="A17" s="154" t="n">
        <v>41</v>
      </c>
      <c r="B17" s="41" t="s">
        <v>18</v>
      </c>
      <c r="C17" s="41" t="s">
        <v>48</v>
      </c>
      <c r="D17" s="33" t="s">
        <v>556</v>
      </c>
      <c r="E17" s="29" t="s">
        <v>580</v>
      </c>
      <c r="F17" s="31" t="s">
        <v>245</v>
      </c>
      <c r="G17" s="32" t="n">
        <v>100</v>
      </c>
      <c r="H17" s="32" t="n">
        <v>100</v>
      </c>
      <c r="I17" s="33" t="s">
        <v>200</v>
      </c>
      <c r="J17" s="33" t="s">
        <v>85</v>
      </c>
      <c r="K17" s="33" t="s">
        <v>26</v>
      </c>
      <c r="L17" s="31" t="s">
        <v>148</v>
      </c>
      <c r="M17" s="36" t="s">
        <v>581</v>
      </c>
      <c r="N17" s="164"/>
    </row>
    <row r="18" customFormat="false" ht="30" hidden="false" customHeight="true" outlineLevel="0" collapsed="false">
      <c r="A18" s="154" t="n">
        <v>42</v>
      </c>
      <c r="B18" s="41" t="s">
        <v>48</v>
      </c>
      <c r="C18" s="41" t="s">
        <v>48</v>
      </c>
      <c r="D18" s="33" t="s">
        <v>577</v>
      </c>
      <c r="E18" s="29" t="s">
        <v>582</v>
      </c>
      <c r="F18" s="31" t="s">
        <v>583</v>
      </c>
      <c r="G18" s="80" t="n">
        <v>50</v>
      </c>
      <c r="H18" s="80" t="n">
        <v>40</v>
      </c>
      <c r="I18" s="47" t="s">
        <v>161</v>
      </c>
      <c r="J18" s="31" t="s">
        <v>25</v>
      </c>
      <c r="K18" s="33" t="s">
        <v>26</v>
      </c>
      <c r="L18" s="31" t="s">
        <v>584</v>
      </c>
      <c r="M18" s="155" t="s">
        <v>585</v>
      </c>
      <c r="N18" s="164"/>
    </row>
    <row r="19" customFormat="false" ht="30" hidden="false" customHeight="true" outlineLevel="0" collapsed="false">
      <c r="A19" s="154" t="n">
        <v>43</v>
      </c>
      <c r="B19" s="27" t="s">
        <v>48</v>
      </c>
      <c r="C19" s="41" t="s">
        <v>48</v>
      </c>
      <c r="D19" s="33" t="s">
        <v>556</v>
      </c>
      <c r="E19" s="29" t="s">
        <v>586</v>
      </c>
      <c r="F19" s="31" t="s">
        <v>23</v>
      </c>
      <c r="G19" s="32" t="n">
        <v>20</v>
      </c>
      <c r="H19" s="32" t="n">
        <v>20</v>
      </c>
      <c r="I19" s="33" t="s">
        <v>200</v>
      </c>
      <c r="J19" s="33" t="s">
        <v>25</v>
      </c>
      <c r="K19" s="33" t="s">
        <v>42</v>
      </c>
      <c r="L19" s="33" t="s">
        <v>344</v>
      </c>
      <c r="M19" s="44" t="s">
        <v>587</v>
      </c>
    </row>
    <row r="20" customFormat="false" ht="30" hidden="false" customHeight="true" outlineLevel="0" collapsed="false">
      <c r="A20" s="154" t="n">
        <v>44</v>
      </c>
      <c r="B20" s="27" t="s">
        <v>48</v>
      </c>
      <c r="C20" s="41" t="s">
        <v>48</v>
      </c>
      <c r="D20" s="33" t="s">
        <v>556</v>
      </c>
      <c r="E20" s="30" t="s">
        <v>588</v>
      </c>
      <c r="F20" s="31" t="s">
        <v>23</v>
      </c>
      <c r="G20" s="32" t="n">
        <v>40</v>
      </c>
      <c r="H20" s="32" t="n">
        <v>40</v>
      </c>
      <c r="I20" s="33" t="s">
        <v>200</v>
      </c>
      <c r="J20" s="33" t="s">
        <v>34</v>
      </c>
      <c r="K20" s="33" t="s">
        <v>42</v>
      </c>
      <c r="L20" s="33" t="s">
        <v>344</v>
      </c>
      <c r="M20" s="44" t="s">
        <v>587</v>
      </c>
    </row>
    <row r="21" customFormat="false" ht="30" hidden="false" customHeight="true" outlineLevel="0" collapsed="false">
      <c r="A21" s="154" t="n">
        <v>45</v>
      </c>
      <c r="B21" s="41" t="s">
        <v>48</v>
      </c>
      <c r="C21" s="41" t="s">
        <v>48</v>
      </c>
      <c r="D21" s="33" t="s">
        <v>589</v>
      </c>
      <c r="E21" s="29" t="s">
        <v>590</v>
      </c>
      <c r="F21" s="31" t="s">
        <v>23</v>
      </c>
      <c r="G21" s="80" t="n">
        <v>50</v>
      </c>
      <c r="H21" s="80" t="n">
        <v>50</v>
      </c>
      <c r="I21" s="47" t="s">
        <v>200</v>
      </c>
      <c r="J21" s="31" t="s">
        <v>34</v>
      </c>
      <c r="K21" s="33" t="s">
        <v>42</v>
      </c>
      <c r="L21" s="31" t="s">
        <v>344</v>
      </c>
      <c r="M21" s="44" t="s">
        <v>587</v>
      </c>
    </row>
    <row r="22" s="148" customFormat="true" ht="30" hidden="false" customHeight="true" outlineLevel="0" collapsed="false">
      <c r="A22" s="154" t="n">
        <v>46</v>
      </c>
      <c r="B22" s="41" t="s">
        <v>48</v>
      </c>
      <c r="C22" s="41" t="s">
        <v>48</v>
      </c>
      <c r="D22" s="33" t="s">
        <v>556</v>
      </c>
      <c r="E22" s="29" t="s">
        <v>591</v>
      </c>
      <c r="F22" s="31" t="s">
        <v>23</v>
      </c>
      <c r="G22" s="32" t="n">
        <v>150</v>
      </c>
      <c r="H22" s="32" t="n">
        <v>150</v>
      </c>
      <c r="I22" s="47" t="s">
        <v>200</v>
      </c>
      <c r="J22" s="157" t="s">
        <v>217</v>
      </c>
      <c r="K22" s="33" t="s">
        <v>26</v>
      </c>
      <c r="L22" s="31" t="s">
        <v>592</v>
      </c>
      <c r="M22" s="44" t="s">
        <v>593</v>
      </c>
      <c r="N22" s="158"/>
    </row>
    <row r="23" customFormat="false" ht="35.1" hidden="false" customHeight="true" outlineLevel="0" collapsed="false">
      <c r="A23" s="154" t="n">
        <v>47</v>
      </c>
      <c r="B23" s="41" t="s">
        <v>48</v>
      </c>
      <c r="C23" s="41" t="s">
        <v>48</v>
      </c>
      <c r="D23" s="33" t="s">
        <v>556</v>
      </c>
      <c r="E23" s="29" t="s">
        <v>594</v>
      </c>
      <c r="F23" s="31" t="s">
        <v>23</v>
      </c>
      <c r="G23" s="32" t="n">
        <v>54</v>
      </c>
      <c r="H23" s="32" t="n">
        <v>54</v>
      </c>
      <c r="I23" s="47" t="s">
        <v>200</v>
      </c>
      <c r="J23" s="165" t="s">
        <v>34</v>
      </c>
      <c r="K23" s="33" t="s">
        <v>42</v>
      </c>
      <c r="L23" s="31" t="s">
        <v>595</v>
      </c>
      <c r="M23" s="44" t="s">
        <v>596</v>
      </c>
      <c r="N23" s="158"/>
    </row>
    <row r="24" s="148" customFormat="true" ht="30" hidden="false" customHeight="true" outlineLevel="0" collapsed="false">
      <c r="A24" s="154" t="n">
        <v>48</v>
      </c>
      <c r="B24" s="26" t="s">
        <v>48</v>
      </c>
      <c r="C24" s="41" t="s">
        <v>48</v>
      </c>
      <c r="D24" s="31" t="s">
        <v>547</v>
      </c>
      <c r="E24" s="29" t="s">
        <v>597</v>
      </c>
      <c r="F24" s="31" t="s">
        <v>245</v>
      </c>
      <c r="G24" s="40" t="n">
        <v>50</v>
      </c>
      <c r="H24" s="40" t="n">
        <v>50</v>
      </c>
      <c r="I24" s="157" t="s">
        <v>238</v>
      </c>
      <c r="J24" s="31" t="s">
        <v>201</v>
      </c>
      <c r="K24" s="31" t="s">
        <v>246</v>
      </c>
      <c r="L24" s="31" t="s">
        <v>598</v>
      </c>
      <c r="M24" s="44" t="s">
        <v>599</v>
      </c>
      <c r="N24" s="158"/>
    </row>
    <row r="25" s="148" customFormat="true" ht="30" hidden="false" customHeight="true" outlineLevel="0" collapsed="false">
      <c r="A25" s="154" t="n">
        <v>49</v>
      </c>
      <c r="B25" s="41" t="s">
        <v>48</v>
      </c>
      <c r="C25" s="41" t="s">
        <v>48</v>
      </c>
      <c r="D25" s="33" t="s">
        <v>246</v>
      </c>
      <c r="E25" s="29" t="s">
        <v>600</v>
      </c>
      <c r="F25" s="31" t="s">
        <v>23</v>
      </c>
      <c r="G25" s="32" t="n">
        <v>32</v>
      </c>
      <c r="H25" s="32" t="n">
        <v>20</v>
      </c>
      <c r="I25" s="33" t="s">
        <v>56</v>
      </c>
      <c r="J25" s="33" t="s">
        <v>34</v>
      </c>
      <c r="K25" s="33" t="s">
        <v>42</v>
      </c>
      <c r="L25" s="31" t="s">
        <v>57</v>
      </c>
      <c r="M25" s="29" t="s">
        <v>601</v>
      </c>
      <c r="N25" s="158"/>
    </row>
    <row r="26" s="162" customFormat="true" ht="30" hidden="false" customHeight="true" outlineLevel="0" collapsed="false">
      <c r="A26" s="154" t="n">
        <v>50</v>
      </c>
      <c r="B26" s="41" t="s">
        <v>48</v>
      </c>
      <c r="C26" s="41" t="s">
        <v>48</v>
      </c>
      <c r="D26" s="33" t="s">
        <v>602</v>
      </c>
      <c r="E26" s="29" t="s">
        <v>603</v>
      </c>
      <c r="F26" s="33" t="s">
        <v>23</v>
      </c>
      <c r="G26" s="32" t="n">
        <v>31</v>
      </c>
      <c r="H26" s="32" t="n">
        <v>20</v>
      </c>
      <c r="I26" s="33" t="s">
        <v>56</v>
      </c>
      <c r="J26" s="33" t="s">
        <v>34</v>
      </c>
      <c r="K26" s="33" t="s">
        <v>42</v>
      </c>
      <c r="L26" s="31" t="s">
        <v>57</v>
      </c>
      <c r="M26" s="36" t="s">
        <v>604</v>
      </c>
      <c r="N26" s="161"/>
    </row>
    <row r="27" s="162" customFormat="true" ht="30" hidden="false" customHeight="true" outlineLevel="0" collapsed="false">
      <c r="A27" s="154" t="n">
        <v>51</v>
      </c>
      <c r="B27" s="41" t="s">
        <v>48</v>
      </c>
      <c r="C27" s="41" t="s">
        <v>48</v>
      </c>
      <c r="D27" s="33" t="s">
        <v>556</v>
      </c>
      <c r="E27" s="29" t="s">
        <v>605</v>
      </c>
      <c r="F27" s="31" t="s">
        <v>245</v>
      </c>
      <c r="G27" s="32" t="n">
        <v>170</v>
      </c>
      <c r="H27" s="32" t="n">
        <v>150</v>
      </c>
      <c r="I27" s="47" t="s">
        <v>56</v>
      </c>
      <c r="J27" s="33" t="s">
        <v>34</v>
      </c>
      <c r="K27" s="33" t="s">
        <v>26</v>
      </c>
      <c r="L27" s="31" t="s">
        <v>148</v>
      </c>
      <c r="M27" s="36" t="s">
        <v>606</v>
      </c>
      <c r="N27" s="161"/>
    </row>
    <row r="28" s="148" customFormat="true" ht="30" hidden="false" customHeight="true" outlineLevel="0" collapsed="false">
      <c r="A28" s="154" t="n">
        <v>52</v>
      </c>
      <c r="B28" s="41" t="s">
        <v>48</v>
      </c>
      <c r="C28" s="41" t="s">
        <v>48</v>
      </c>
      <c r="D28" s="33" t="s">
        <v>246</v>
      </c>
      <c r="E28" s="29" t="s">
        <v>607</v>
      </c>
      <c r="F28" s="31" t="s">
        <v>23</v>
      </c>
      <c r="G28" s="32" t="n">
        <v>27</v>
      </c>
      <c r="H28" s="32" t="n">
        <v>10</v>
      </c>
      <c r="I28" s="47" t="s">
        <v>56</v>
      </c>
      <c r="J28" s="33" t="s">
        <v>34</v>
      </c>
      <c r="K28" s="33" t="s">
        <v>42</v>
      </c>
      <c r="L28" s="31" t="s">
        <v>57</v>
      </c>
      <c r="M28" s="29" t="s">
        <v>608</v>
      </c>
      <c r="N28" s="158"/>
    </row>
    <row r="29" s="162" customFormat="true" ht="30" hidden="false" customHeight="true" outlineLevel="0" collapsed="false">
      <c r="A29" s="154" t="n">
        <v>53</v>
      </c>
      <c r="B29" s="41" t="s">
        <v>48</v>
      </c>
      <c r="C29" s="41" t="s">
        <v>48</v>
      </c>
      <c r="D29" s="31" t="s">
        <v>556</v>
      </c>
      <c r="E29" s="29" t="s">
        <v>609</v>
      </c>
      <c r="F29" s="31" t="s">
        <v>553</v>
      </c>
      <c r="G29" s="32" t="n">
        <v>80</v>
      </c>
      <c r="H29" s="32" t="n">
        <v>80</v>
      </c>
      <c r="I29" s="47" t="s">
        <v>200</v>
      </c>
      <c r="J29" s="31" t="s">
        <v>282</v>
      </c>
      <c r="K29" s="33" t="s">
        <v>94</v>
      </c>
      <c r="L29" s="31" t="s">
        <v>95</v>
      </c>
      <c r="M29" s="29" t="s">
        <v>610</v>
      </c>
      <c r="N29" s="158"/>
    </row>
    <row r="30" customFormat="false" ht="30" hidden="false" customHeight="true" outlineLevel="0" collapsed="false">
      <c r="A30" s="154" t="n">
        <v>54</v>
      </c>
      <c r="B30" s="41" t="s">
        <v>48</v>
      </c>
      <c r="C30" s="41" t="s">
        <v>48</v>
      </c>
      <c r="D30" s="33" t="s">
        <v>556</v>
      </c>
      <c r="E30" s="29" t="s">
        <v>611</v>
      </c>
      <c r="F30" s="31" t="s">
        <v>245</v>
      </c>
      <c r="G30" s="32" t="n">
        <v>100</v>
      </c>
      <c r="H30" s="32" t="n">
        <v>100</v>
      </c>
      <c r="I30" s="33" t="s">
        <v>200</v>
      </c>
      <c r="J30" s="33" t="s">
        <v>217</v>
      </c>
      <c r="K30" s="33" t="s">
        <v>26</v>
      </c>
      <c r="L30" s="31" t="s">
        <v>148</v>
      </c>
      <c r="M30" s="36" t="s">
        <v>612</v>
      </c>
      <c r="N30" s="158"/>
    </row>
    <row r="31" s="162" customFormat="true" ht="30" hidden="false" customHeight="true" outlineLevel="0" collapsed="false">
      <c r="A31" s="154" t="n">
        <v>55</v>
      </c>
      <c r="B31" s="41" t="s">
        <v>48</v>
      </c>
      <c r="C31" s="41" t="s">
        <v>48</v>
      </c>
      <c r="D31" s="33" t="s">
        <v>556</v>
      </c>
      <c r="E31" s="29" t="s">
        <v>613</v>
      </c>
      <c r="F31" s="31" t="s">
        <v>245</v>
      </c>
      <c r="G31" s="32" t="n">
        <v>100</v>
      </c>
      <c r="H31" s="32" t="n">
        <v>100</v>
      </c>
      <c r="I31" s="33" t="s">
        <v>200</v>
      </c>
      <c r="J31" s="33" t="s">
        <v>217</v>
      </c>
      <c r="K31" s="33" t="s">
        <v>26</v>
      </c>
      <c r="L31" s="31" t="s">
        <v>148</v>
      </c>
      <c r="M31" s="36" t="s">
        <v>614</v>
      </c>
      <c r="N31" s="158"/>
    </row>
    <row r="32" customFormat="false" ht="30" hidden="false" customHeight="true" outlineLevel="0" collapsed="false">
      <c r="A32" s="154" t="n">
        <v>56</v>
      </c>
      <c r="B32" s="41" t="s">
        <v>48</v>
      </c>
      <c r="C32" s="41" t="s">
        <v>48</v>
      </c>
      <c r="D32" s="33" t="s">
        <v>556</v>
      </c>
      <c r="E32" s="166" t="s">
        <v>615</v>
      </c>
      <c r="F32" s="31" t="s">
        <v>245</v>
      </c>
      <c r="G32" s="32" t="n">
        <v>100</v>
      </c>
      <c r="H32" s="32" t="n">
        <v>100</v>
      </c>
      <c r="I32" s="33" t="s">
        <v>200</v>
      </c>
      <c r="J32" s="33" t="s">
        <v>217</v>
      </c>
      <c r="K32" s="33" t="s">
        <v>26</v>
      </c>
      <c r="L32" s="31" t="s">
        <v>148</v>
      </c>
      <c r="M32" s="167" t="s">
        <v>616</v>
      </c>
      <c r="N32" s="158"/>
    </row>
    <row r="33" s="158" customFormat="true" ht="30" hidden="false" customHeight="true" outlineLevel="0" collapsed="false">
      <c r="A33" s="154" t="n">
        <v>57</v>
      </c>
      <c r="B33" s="41" t="s">
        <v>48</v>
      </c>
      <c r="C33" s="41" t="s">
        <v>48</v>
      </c>
      <c r="D33" s="33" t="s">
        <v>556</v>
      </c>
      <c r="E33" s="29" t="s">
        <v>617</v>
      </c>
      <c r="F33" s="31" t="s">
        <v>245</v>
      </c>
      <c r="G33" s="32" t="n">
        <v>100</v>
      </c>
      <c r="H33" s="32" t="n">
        <v>100</v>
      </c>
      <c r="I33" s="33" t="s">
        <v>200</v>
      </c>
      <c r="J33" s="33" t="s">
        <v>217</v>
      </c>
      <c r="K33" s="33" t="s">
        <v>26</v>
      </c>
      <c r="L33" s="31" t="s">
        <v>148</v>
      </c>
      <c r="M33" s="36" t="s">
        <v>616</v>
      </c>
    </row>
    <row r="34" customFormat="false" ht="24.75" hidden="false" customHeight="true" outlineLevel="0" collapsed="false">
      <c r="A34" s="154" t="n">
        <v>58</v>
      </c>
      <c r="B34" s="41" t="s">
        <v>48</v>
      </c>
      <c r="C34" s="41" t="s">
        <v>48</v>
      </c>
      <c r="D34" s="33" t="s">
        <v>556</v>
      </c>
      <c r="E34" s="29" t="s">
        <v>618</v>
      </c>
      <c r="F34" s="31" t="s">
        <v>245</v>
      </c>
      <c r="G34" s="32" t="n">
        <v>100</v>
      </c>
      <c r="H34" s="32" t="n">
        <v>100</v>
      </c>
      <c r="I34" s="33" t="s">
        <v>200</v>
      </c>
      <c r="J34" s="33" t="s">
        <v>217</v>
      </c>
      <c r="K34" s="33" t="s">
        <v>26</v>
      </c>
      <c r="L34" s="31" t="s">
        <v>148</v>
      </c>
      <c r="M34" s="36" t="s">
        <v>619</v>
      </c>
      <c r="N34" s="158"/>
    </row>
    <row r="35" customFormat="false" ht="30" hidden="false" customHeight="true" outlineLevel="0" collapsed="false">
      <c r="A35" s="154" t="n">
        <v>59</v>
      </c>
      <c r="B35" s="41" t="s">
        <v>48</v>
      </c>
      <c r="C35" s="41" t="s">
        <v>48</v>
      </c>
      <c r="D35" s="33" t="s">
        <v>556</v>
      </c>
      <c r="E35" s="29" t="s">
        <v>620</v>
      </c>
      <c r="F35" s="31" t="s">
        <v>245</v>
      </c>
      <c r="G35" s="32" t="n">
        <v>100</v>
      </c>
      <c r="H35" s="32" t="n">
        <v>100</v>
      </c>
      <c r="I35" s="33" t="s">
        <v>200</v>
      </c>
      <c r="J35" s="33" t="s">
        <v>217</v>
      </c>
      <c r="K35" s="33" t="s">
        <v>26</v>
      </c>
      <c r="L35" s="31" t="s">
        <v>148</v>
      </c>
      <c r="M35" s="36" t="s">
        <v>616</v>
      </c>
      <c r="N35" s="158"/>
    </row>
    <row r="36" customFormat="false" ht="30" hidden="false" customHeight="true" outlineLevel="0" collapsed="false">
      <c r="A36" s="154" t="n">
        <v>60</v>
      </c>
      <c r="B36" s="41" t="s">
        <v>48</v>
      </c>
      <c r="C36" s="41" t="s">
        <v>48</v>
      </c>
      <c r="D36" s="33" t="s">
        <v>556</v>
      </c>
      <c r="E36" s="29" t="s">
        <v>621</v>
      </c>
      <c r="F36" s="31" t="s">
        <v>553</v>
      </c>
      <c r="G36" s="32" t="n">
        <v>1409</v>
      </c>
      <c r="H36" s="32" t="n">
        <v>403</v>
      </c>
      <c r="I36" s="47" t="s">
        <v>33</v>
      </c>
      <c r="J36" s="31" t="s">
        <v>34</v>
      </c>
      <c r="K36" s="33" t="s">
        <v>35</v>
      </c>
      <c r="L36" s="31" t="s">
        <v>36</v>
      </c>
      <c r="M36" s="44" t="s">
        <v>622</v>
      </c>
      <c r="N36" s="158"/>
    </row>
    <row r="37" s="164" customFormat="true" ht="30.75" hidden="false" customHeight="true" outlineLevel="0" collapsed="false">
      <c r="A37" s="154" t="n">
        <v>61</v>
      </c>
      <c r="B37" s="41" t="s">
        <v>48</v>
      </c>
      <c r="C37" s="41" t="s">
        <v>48</v>
      </c>
      <c r="D37" s="33" t="s">
        <v>246</v>
      </c>
      <c r="E37" s="29" t="s">
        <v>623</v>
      </c>
      <c r="F37" s="33" t="s">
        <v>23</v>
      </c>
      <c r="G37" s="32" t="n">
        <v>27</v>
      </c>
      <c r="H37" s="32" t="n">
        <v>27</v>
      </c>
      <c r="I37" s="33" t="s">
        <v>56</v>
      </c>
      <c r="J37" s="33" t="s">
        <v>34</v>
      </c>
      <c r="K37" s="33" t="s">
        <v>42</v>
      </c>
      <c r="L37" s="31" t="s">
        <v>57</v>
      </c>
      <c r="M37" s="29" t="s">
        <v>624</v>
      </c>
      <c r="N37" s="158"/>
    </row>
    <row r="38" s="148" customFormat="true" ht="30" hidden="false" customHeight="true" outlineLevel="0" collapsed="false">
      <c r="A38" s="154" t="n">
        <v>62</v>
      </c>
      <c r="B38" s="41" t="s">
        <v>48</v>
      </c>
      <c r="C38" s="41" t="s">
        <v>48</v>
      </c>
      <c r="D38" s="33" t="s">
        <v>551</v>
      </c>
      <c r="E38" s="29" t="s">
        <v>625</v>
      </c>
      <c r="F38" s="31" t="s">
        <v>553</v>
      </c>
      <c r="G38" s="32" t="n">
        <v>668</v>
      </c>
      <c r="H38" s="32" t="n">
        <v>300</v>
      </c>
      <c r="I38" s="33" t="s">
        <v>56</v>
      </c>
      <c r="J38" s="31" t="s">
        <v>34</v>
      </c>
      <c r="K38" s="33" t="s">
        <v>26</v>
      </c>
      <c r="L38" s="31" t="s">
        <v>626</v>
      </c>
      <c r="M38" s="155" t="s">
        <v>627</v>
      </c>
      <c r="N38" s="158"/>
    </row>
    <row r="39" s="158" customFormat="true" ht="30" hidden="false" customHeight="true" outlineLevel="0" collapsed="false">
      <c r="A39" s="154" t="n">
        <v>63</v>
      </c>
      <c r="B39" s="41" t="s">
        <v>48</v>
      </c>
      <c r="C39" s="41" t="s">
        <v>48</v>
      </c>
      <c r="D39" s="33" t="s">
        <v>628</v>
      </c>
      <c r="E39" s="29" t="s">
        <v>629</v>
      </c>
      <c r="F39" s="31" t="s">
        <v>553</v>
      </c>
      <c r="G39" s="32" t="n">
        <v>5712</v>
      </c>
      <c r="H39" s="32" t="n">
        <v>500</v>
      </c>
      <c r="I39" s="47" t="s">
        <v>56</v>
      </c>
      <c r="J39" s="31" t="s">
        <v>34</v>
      </c>
      <c r="K39" s="33" t="s">
        <v>94</v>
      </c>
      <c r="L39" s="31" t="s">
        <v>95</v>
      </c>
      <c r="M39" s="155" t="s">
        <v>630</v>
      </c>
    </row>
    <row r="40" s="158" customFormat="true" ht="30" hidden="false" customHeight="true" outlineLevel="0" collapsed="false">
      <c r="A40" s="154" t="n">
        <v>64</v>
      </c>
      <c r="B40" s="41" t="s">
        <v>48</v>
      </c>
      <c r="C40" s="41" t="s">
        <v>48</v>
      </c>
      <c r="D40" s="33" t="s">
        <v>556</v>
      </c>
      <c r="E40" s="29" t="s">
        <v>631</v>
      </c>
      <c r="F40" s="31" t="s">
        <v>553</v>
      </c>
      <c r="G40" s="32" t="n">
        <v>350</v>
      </c>
      <c r="H40" s="32" t="n">
        <v>131</v>
      </c>
      <c r="I40" s="47" t="s">
        <v>33</v>
      </c>
      <c r="J40" s="31" t="s">
        <v>34</v>
      </c>
      <c r="K40" s="33" t="s">
        <v>35</v>
      </c>
      <c r="L40" s="31" t="s">
        <v>36</v>
      </c>
      <c r="M40" s="155" t="s">
        <v>632</v>
      </c>
    </row>
    <row r="41" s="148" customFormat="true" ht="30" hidden="false" customHeight="true" outlineLevel="0" collapsed="false">
      <c r="A41" s="154" t="n">
        <v>80</v>
      </c>
      <c r="B41" s="41" t="s">
        <v>48</v>
      </c>
      <c r="C41" s="41" t="s">
        <v>48</v>
      </c>
      <c r="D41" s="33" t="s">
        <v>497</v>
      </c>
      <c r="E41" s="35" t="s">
        <v>633</v>
      </c>
      <c r="F41" s="31" t="s">
        <v>634</v>
      </c>
      <c r="G41" s="32" t="n">
        <v>92</v>
      </c>
      <c r="H41" s="32"/>
      <c r="I41" s="33" t="s">
        <v>200</v>
      </c>
      <c r="J41" s="33" t="s">
        <v>282</v>
      </c>
      <c r="K41" s="33" t="s">
        <v>246</v>
      </c>
      <c r="L41" s="33" t="s">
        <v>635</v>
      </c>
      <c r="M41" s="36" t="s">
        <v>636</v>
      </c>
    </row>
    <row r="42" s="159" customFormat="true" ht="30" hidden="false" customHeight="true" outlineLevel="0" collapsed="false">
      <c r="A42" s="154" t="n">
        <v>81</v>
      </c>
      <c r="B42" s="41" t="s">
        <v>144</v>
      </c>
      <c r="C42" s="41" t="s">
        <v>144</v>
      </c>
      <c r="D42" s="33" t="s">
        <v>551</v>
      </c>
      <c r="E42" s="29" t="s">
        <v>637</v>
      </c>
      <c r="F42" s="31" t="s">
        <v>553</v>
      </c>
      <c r="G42" s="32" t="n">
        <v>6900</v>
      </c>
      <c r="H42" s="32" t="n">
        <v>1200</v>
      </c>
      <c r="I42" s="47" t="s">
        <v>161</v>
      </c>
      <c r="J42" s="31" t="s">
        <v>25</v>
      </c>
      <c r="K42" s="33" t="s">
        <v>35</v>
      </c>
      <c r="L42" s="31" t="s">
        <v>36</v>
      </c>
      <c r="M42" s="155" t="s">
        <v>638</v>
      </c>
      <c r="N42" s="168"/>
    </row>
    <row r="43" s="159" customFormat="true" ht="30" hidden="false" customHeight="true" outlineLevel="0" collapsed="false">
      <c r="A43" s="154" t="n">
        <v>82</v>
      </c>
      <c r="B43" s="41" t="s">
        <v>144</v>
      </c>
      <c r="C43" s="41" t="s">
        <v>144</v>
      </c>
      <c r="D43" s="33" t="s">
        <v>551</v>
      </c>
      <c r="E43" s="29" t="s">
        <v>639</v>
      </c>
      <c r="F43" s="31" t="s">
        <v>553</v>
      </c>
      <c r="G43" s="32" t="n">
        <v>4600</v>
      </c>
      <c r="H43" s="32" t="n">
        <v>820</v>
      </c>
      <c r="I43" s="47" t="s">
        <v>161</v>
      </c>
      <c r="J43" s="31" t="s">
        <v>25</v>
      </c>
      <c r="K43" s="33" t="s">
        <v>35</v>
      </c>
      <c r="L43" s="31" t="s">
        <v>36</v>
      </c>
      <c r="M43" s="155" t="s">
        <v>638</v>
      </c>
      <c r="N43" s="168"/>
    </row>
    <row r="44" s="158" customFormat="true" ht="30" hidden="false" customHeight="true" outlineLevel="0" collapsed="false">
      <c r="A44" s="154" t="n">
        <v>83</v>
      </c>
      <c r="B44" s="41" t="s">
        <v>144</v>
      </c>
      <c r="C44" s="41" t="s">
        <v>48</v>
      </c>
      <c r="D44" s="33" t="s">
        <v>556</v>
      </c>
      <c r="E44" s="29" t="s">
        <v>640</v>
      </c>
      <c r="F44" s="31" t="s">
        <v>23</v>
      </c>
      <c r="G44" s="32" t="n">
        <v>100</v>
      </c>
      <c r="H44" s="32" t="n">
        <v>100</v>
      </c>
      <c r="I44" s="47" t="s">
        <v>200</v>
      </c>
      <c r="J44" s="31" t="s">
        <v>217</v>
      </c>
      <c r="K44" s="33" t="s">
        <v>35</v>
      </c>
      <c r="L44" s="31" t="s">
        <v>36</v>
      </c>
      <c r="M44" s="44" t="s">
        <v>641</v>
      </c>
      <c r="N44" s="156"/>
    </row>
    <row r="45" s="158" customFormat="true" ht="30" hidden="false" customHeight="true" outlineLevel="0" collapsed="false">
      <c r="A45" s="154" t="n">
        <v>65</v>
      </c>
      <c r="B45" s="41" t="s">
        <v>48</v>
      </c>
      <c r="C45" s="41" t="s">
        <v>144</v>
      </c>
      <c r="D45" s="33" t="s">
        <v>556</v>
      </c>
      <c r="E45" s="29" t="s">
        <v>642</v>
      </c>
      <c r="F45" s="31" t="s">
        <v>23</v>
      </c>
      <c r="G45" s="32" t="n">
        <v>77</v>
      </c>
      <c r="H45" s="32" t="n">
        <v>70</v>
      </c>
      <c r="I45" s="47" t="s">
        <v>33</v>
      </c>
      <c r="J45" s="31" t="s">
        <v>34</v>
      </c>
      <c r="K45" s="33" t="s">
        <v>35</v>
      </c>
      <c r="L45" s="31" t="s">
        <v>36</v>
      </c>
      <c r="M45" s="155" t="s">
        <v>643</v>
      </c>
      <c r="N45" s="169"/>
    </row>
    <row r="46" customFormat="false" ht="30" hidden="false" customHeight="true" outlineLevel="0" collapsed="false">
      <c r="A46" s="154" t="n">
        <v>66</v>
      </c>
      <c r="B46" s="41" t="s">
        <v>48</v>
      </c>
      <c r="C46" s="41" t="s">
        <v>144</v>
      </c>
      <c r="D46" s="33" t="s">
        <v>551</v>
      </c>
      <c r="E46" s="29" t="s">
        <v>644</v>
      </c>
      <c r="F46" s="31" t="s">
        <v>553</v>
      </c>
      <c r="G46" s="32" t="n">
        <v>1500</v>
      </c>
      <c r="H46" s="32" t="n">
        <v>450</v>
      </c>
      <c r="I46" s="47" t="s">
        <v>33</v>
      </c>
      <c r="J46" s="31" t="s">
        <v>34</v>
      </c>
      <c r="K46" s="33" t="s">
        <v>35</v>
      </c>
      <c r="L46" s="31" t="s">
        <v>36</v>
      </c>
      <c r="M46" s="155" t="s">
        <v>645</v>
      </c>
      <c r="N46" s="169"/>
    </row>
    <row r="47" customFormat="false" ht="30" hidden="false" customHeight="true" outlineLevel="0" collapsed="false">
      <c r="A47" s="154" t="n">
        <v>67</v>
      </c>
      <c r="B47" s="41" t="s">
        <v>48</v>
      </c>
      <c r="C47" s="41" t="s">
        <v>144</v>
      </c>
      <c r="D47" s="33" t="s">
        <v>556</v>
      </c>
      <c r="E47" s="29" t="s">
        <v>646</v>
      </c>
      <c r="F47" s="31" t="s">
        <v>553</v>
      </c>
      <c r="G47" s="32" t="n">
        <v>3851</v>
      </c>
      <c r="H47" s="32" t="n">
        <v>1667</v>
      </c>
      <c r="I47" s="33" t="s">
        <v>56</v>
      </c>
      <c r="J47" s="33" t="s">
        <v>34</v>
      </c>
      <c r="K47" s="33" t="s">
        <v>42</v>
      </c>
      <c r="L47" s="31" t="s">
        <v>57</v>
      </c>
      <c r="M47" s="29" t="s">
        <v>647</v>
      </c>
      <c r="N47" s="158"/>
    </row>
    <row r="48" customFormat="false" ht="30" hidden="false" customHeight="true" outlineLevel="0" collapsed="false">
      <c r="A48" s="154" t="n">
        <v>68</v>
      </c>
      <c r="B48" s="41" t="s">
        <v>48</v>
      </c>
      <c r="C48" s="41" t="s">
        <v>144</v>
      </c>
      <c r="D48" s="33" t="s">
        <v>556</v>
      </c>
      <c r="E48" s="29" t="s">
        <v>648</v>
      </c>
      <c r="F48" s="31" t="s">
        <v>553</v>
      </c>
      <c r="G48" s="32" t="n">
        <v>4325</v>
      </c>
      <c r="H48" s="32" t="n">
        <v>1822</v>
      </c>
      <c r="I48" s="33" t="s">
        <v>56</v>
      </c>
      <c r="J48" s="33" t="s">
        <v>34</v>
      </c>
      <c r="K48" s="33" t="s">
        <v>42</v>
      </c>
      <c r="L48" s="31" t="s">
        <v>57</v>
      </c>
      <c r="M48" s="29" t="s">
        <v>649</v>
      </c>
      <c r="N48" s="158"/>
    </row>
    <row r="49" s="158" customFormat="true" ht="30" hidden="false" customHeight="true" outlineLevel="0" collapsed="false">
      <c r="A49" s="154" t="n">
        <v>69</v>
      </c>
      <c r="B49" s="41" t="s">
        <v>48</v>
      </c>
      <c r="C49" s="41" t="s">
        <v>144</v>
      </c>
      <c r="D49" s="33" t="s">
        <v>556</v>
      </c>
      <c r="E49" s="29" t="s">
        <v>650</v>
      </c>
      <c r="F49" s="31" t="s">
        <v>553</v>
      </c>
      <c r="G49" s="32" t="n">
        <v>4033</v>
      </c>
      <c r="H49" s="32" t="n">
        <v>2720</v>
      </c>
      <c r="I49" s="47" t="s">
        <v>56</v>
      </c>
      <c r="J49" s="33" t="s">
        <v>34</v>
      </c>
      <c r="K49" s="33" t="s">
        <v>42</v>
      </c>
      <c r="L49" s="31" t="s">
        <v>57</v>
      </c>
      <c r="M49" s="29" t="s">
        <v>651</v>
      </c>
    </row>
    <row r="50" s="158" customFormat="true" ht="30" hidden="false" customHeight="true" outlineLevel="0" collapsed="false">
      <c r="A50" s="154" t="n">
        <v>70</v>
      </c>
      <c r="B50" s="41" t="s">
        <v>48</v>
      </c>
      <c r="C50" s="41" t="s">
        <v>144</v>
      </c>
      <c r="D50" s="33" t="s">
        <v>556</v>
      </c>
      <c r="E50" s="29" t="s">
        <v>652</v>
      </c>
      <c r="F50" s="31" t="s">
        <v>553</v>
      </c>
      <c r="G50" s="32" t="n">
        <v>1524</v>
      </c>
      <c r="H50" s="32" t="n">
        <v>1000</v>
      </c>
      <c r="I50" s="47" t="s">
        <v>56</v>
      </c>
      <c r="J50" s="33" t="s">
        <v>34</v>
      </c>
      <c r="K50" s="33" t="s">
        <v>42</v>
      </c>
      <c r="L50" s="31" t="s">
        <v>57</v>
      </c>
      <c r="M50" s="29" t="s">
        <v>653</v>
      </c>
    </row>
    <row r="51" s="158" customFormat="true" ht="30" hidden="false" customHeight="true" outlineLevel="0" collapsed="false">
      <c r="A51" s="154" t="n">
        <v>71</v>
      </c>
      <c r="B51" s="41" t="s">
        <v>48</v>
      </c>
      <c r="C51" s="41" t="s">
        <v>144</v>
      </c>
      <c r="D51" s="33" t="s">
        <v>556</v>
      </c>
      <c r="E51" s="29" t="s">
        <v>654</v>
      </c>
      <c r="F51" s="31" t="s">
        <v>553</v>
      </c>
      <c r="G51" s="32" t="n">
        <v>2405</v>
      </c>
      <c r="H51" s="32" t="n">
        <v>1500</v>
      </c>
      <c r="I51" s="47" t="s">
        <v>56</v>
      </c>
      <c r="J51" s="33" t="s">
        <v>34</v>
      </c>
      <c r="K51" s="33" t="s">
        <v>42</v>
      </c>
      <c r="L51" s="31" t="s">
        <v>57</v>
      </c>
      <c r="M51" s="29" t="s">
        <v>655</v>
      </c>
      <c r="N51" s="132"/>
    </row>
    <row r="52" customFormat="false" ht="24" hidden="false" customHeight="false" outlineLevel="0" collapsed="false">
      <c r="A52" s="154" t="n">
        <v>72</v>
      </c>
      <c r="B52" s="41" t="s">
        <v>48</v>
      </c>
      <c r="C52" s="41" t="s">
        <v>144</v>
      </c>
      <c r="D52" s="33" t="s">
        <v>556</v>
      </c>
      <c r="E52" s="29" t="s">
        <v>656</v>
      </c>
      <c r="F52" s="31" t="s">
        <v>553</v>
      </c>
      <c r="G52" s="32" t="n">
        <v>2508</v>
      </c>
      <c r="H52" s="32" t="n">
        <v>1500</v>
      </c>
      <c r="I52" s="47" t="s">
        <v>56</v>
      </c>
      <c r="J52" s="33" t="s">
        <v>34</v>
      </c>
      <c r="K52" s="33" t="s">
        <v>42</v>
      </c>
      <c r="L52" s="31" t="s">
        <v>57</v>
      </c>
      <c r="M52" s="29" t="s">
        <v>657</v>
      </c>
      <c r="N52" s="158"/>
    </row>
    <row r="53" customFormat="false" ht="29.25" hidden="false" customHeight="true" outlineLevel="0" collapsed="false">
      <c r="A53" s="154" t="n">
        <v>73</v>
      </c>
      <c r="B53" s="41" t="s">
        <v>48</v>
      </c>
      <c r="C53" s="41" t="s">
        <v>144</v>
      </c>
      <c r="D53" s="33" t="s">
        <v>556</v>
      </c>
      <c r="E53" s="29" t="s">
        <v>658</v>
      </c>
      <c r="F53" s="31" t="s">
        <v>553</v>
      </c>
      <c r="G53" s="32" t="n">
        <v>5383</v>
      </c>
      <c r="H53" s="32" t="n">
        <v>2430</v>
      </c>
      <c r="I53" s="47" t="s">
        <v>56</v>
      </c>
      <c r="J53" s="33" t="s">
        <v>34</v>
      </c>
      <c r="K53" s="33" t="s">
        <v>42</v>
      </c>
      <c r="L53" s="31" t="s">
        <v>57</v>
      </c>
      <c r="M53" s="29" t="s">
        <v>659</v>
      </c>
      <c r="N53" s="158"/>
    </row>
    <row r="54" customFormat="false" ht="29.25" hidden="false" customHeight="true" outlineLevel="0" collapsed="false">
      <c r="A54" s="154" t="n">
        <v>74</v>
      </c>
      <c r="B54" s="41" t="s">
        <v>48</v>
      </c>
      <c r="C54" s="41" t="s">
        <v>144</v>
      </c>
      <c r="D54" s="33" t="s">
        <v>556</v>
      </c>
      <c r="E54" s="29" t="s">
        <v>660</v>
      </c>
      <c r="F54" s="31" t="s">
        <v>553</v>
      </c>
      <c r="G54" s="32" t="n">
        <v>2231</v>
      </c>
      <c r="H54" s="32" t="n">
        <v>1000</v>
      </c>
      <c r="I54" s="47" t="s">
        <v>56</v>
      </c>
      <c r="J54" s="33" t="s">
        <v>34</v>
      </c>
      <c r="K54" s="33" t="s">
        <v>42</v>
      </c>
      <c r="L54" s="31" t="s">
        <v>57</v>
      </c>
      <c r="M54" s="29" t="s">
        <v>661</v>
      </c>
      <c r="N54" s="148"/>
    </row>
    <row r="55" customFormat="false" ht="29.25" hidden="false" customHeight="true" outlineLevel="0" collapsed="false">
      <c r="A55" s="154" t="n">
        <v>75</v>
      </c>
      <c r="B55" s="41" t="s">
        <v>48</v>
      </c>
      <c r="C55" s="41" t="s">
        <v>144</v>
      </c>
      <c r="D55" s="31" t="s">
        <v>551</v>
      </c>
      <c r="E55" s="29" t="s">
        <v>662</v>
      </c>
      <c r="F55" s="31" t="s">
        <v>553</v>
      </c>
      <c r="G55" s="32" t="n">
        <v>723</v>
      </c>
      <c r="H55" s="32" t="n">
        <v>331</v>
      </c>
      <c r="I55" s="47" t="s">
        <v>56</v>
      </c>
      <c r="J55" s="31" t="s">
        <v>34</v>
      </c>
      <c r="K55" s="33" t="s">
        <v>94</v>
      </c>
      <c r="L55" s="31" t="s">
        <v>95</v>
      </c>
      <c r="M55" s="29" t="s">
        <v>663</v>
      </c>
      <c r="N55" s="148"/>
    </row>
    <row r="56" customFormat="false" ht="27" hidden="false" customHeight="true" outlineLevel="0" collapsed="false">
      <c r="A56" s="154" t="n">
        <v>76</v>
      </c>
      <c r="B56" s="41" t="s">
        <v>48</v>
      </c>
      <c r="C56" s="41" t="s">
        <v>144</v>
      </c>
      <c r="D56" s="33" t="s">
        <v>556</v>
      </c>
      <c r="E56" s="29" t="s">
        <v>664</v>
      </c>
      <c r="F56" s="31" t="s">
        <v>553</v>
      </c>
      <c r="G56" s="32" t="n">
        <v>4195</v>
      </c>
      <c r="H56" s="32" t="n">
        <v>874</v>
      </c>
      <c r="I56" s="33" t="s">
        <v>56</v>
      </c>
      <c r="J56" s="33" t="s">
        <v>34</v>
      </c>
      <c r="K56" s="33" t="s">
        <v>42</v>
      </c>
      <c r="L56" s="31" t="s">
        <v>57</v>
      </c>
      <c r="M56" s="29" t="s">
        <v>665</v>
      </c>
    </row>
    <row r="57" customFormat="false" ht="27" hidden="false" customHeight="true" outlineLevel="0" collapsed="false">
      <c r="A57" s="154" t="n">
        <v>77</v>
      </c>
      <c r="B57" s="41" t="s">
        <v>48</v>
      </c>
      <c r="C57" s="41" t="s">
        <v>144</v>
      </c>
      <c r="D57" s="33" t="s">
        <v>556</v>
      </c>
      <c r="E57" s="29" t="s">
        <v>666</v>
      </c>
      <c r="F57" s="31" t="s">
        <v>553</v>
      </c>
      <c r="G57" s="32" t="n">
        <v>4065</v>
      </c>
      <c r="H57" s="32" t="n">
        <v>874</v>
      </c>
      <c r="I57" s="33" t="s">
        <v>56</v>
      </c>
      <c r="J57" s="33" t="s">
        <v>34</v>
      </c>
      <c r="K57" s="33" t="s">
        <v>42</v>
      </c>
      <c r="L57" s="31" t="s">
        <v>57</v>
      </c>
      <c r="M57" s="29" t="s">
        <v>665</v>
      </c>
    </row>
    <row r="58" customFormat="false" ht="27" hidden="false" customHeight="true" outlineLevel="0" collapsed="false">
      <c r="A58" s="154" t="n">
        <v>78</v>
      </c>
      <c r="B58" s="41" t="s">
        <v>48</v>
      </c>
      <c r="C58" s="41" t="s">
        <v>144</v>
      </c>
      <c r="D58" s="31" t="s">
        <v>547</v>
      </c>
      <c r="E58" s="29" t="s">
        <v>667</v>
      </c>
      <c r="F58" s="26" t="s">
        <v>668</v>
      </c>
      <c r="G58" s="32" t="n">
        <v>120</v>
      </c>
      <c r="H58" s="32" t="n">
        <v>120</v>
      </c>
      <c r="I58" s="157" t="s">
        <v>238</v>
      </c>
      <c r="J58" s="31" t="s">
        <v>201</v>
      </c>
      <c r="K58" s="31" t="s">
        <v>246</v>
      </c>
      <c r="L58" s="31" t="s">
        <v>669</v>
      </c>
      <c r="M58" s="29" t="s">
        <v>670</v>
      </c>
      <c r="N58" s="164"/>
    </row>
    <row r="59" customFormat="false" ht="69.75" hidden="false" customHeight="true" outlineLevel="0" collapsed="false">
      <c r="A59" s="154" t="n">
        <v>79</v>
      </c>
      <c r="B59" s="41" t="s">
        <v>48</v>
      </c>
      <c r="C59" s="41" t="s">
        <v>144</v>
      </c>
      <c r="D59" s="33" t="s">
        <v>556</v>
      </c>
      <c r="E59" s="29" t="s">
        <v>671</v>
      </c>
      <c r="F59" s="31" t="s">
        <v>553</v>
      </c>
      <c r="G59" s="32" t="n">
        <v>1200</v>
      </c>
      <c r="H59" s="32" t="n">
        <v>700</v>
      </c>
      <c r="I59" s="47" t="s">
        <v>161</v>
      </c>
      <c r="J59" s="31" t="s">
        <v>25</v>
      </c>
      <c r="K59" s="33" t="s">
        <v>35</v>
      </c>
      <c r="L59" s="31" t="s">
        <v>36</v>
      </c>
      <c r="M59" s="155" t="s">
        <v>672</v>
      </c>
      <c r="N59" s="158"/>
    </row>
    <row r="60" customFormat="false" ht="27" hidden="false" customHeight="true" outlineLevel="0" collapsed="false">
      <c r="A60" s="154" t="n">
        <v>84</v>
      </c>
      <c r="B60" s="41" t="s">
        <v>144</v>
      </c>
      <c r="C60" s="41" t="s">
        <v>144</v>
      </c>
      <c r="D60" s="33" t="s">
        <v>551</v>
      </c>
      <c r="E60" s="170" t="s">
        <v>673</v>
      </c>
      <c r="F60" s="31" t="s">
        <v>553</v>
      </c>
      <c r="G60" s="32" t="n">
        <v>2280</v>
      </c>
      <c r="H60" s="32" t="n">
        <v>1000</v>
      </c>
      <c r="I60" s="33" t="s">
        <v>56</v>
      </c>
      <c r="J60" s="33" t="s">
        <v>25</v>
      </c>
      <c r="K60" s="33" t="s">
        <v>194</v>
      </c>
      <c r="L60" s="31" t="s">
        <v>95</v>
      </c>
      <c r="M60" s="155" t="s">
        <v>674</v>
      </c>
      <c r="N60" s="156"/>
    </row>
    <row r="61" customFormat="false" ht="27" hidden="false" customHeight="true" outlineLevel="0" collapsed="false">
      <c r="A61" s="154" t="n">
        <v>85</v>
      </c>
      <c r="B61" s="41" t="s">
        <v>144</v>
      </c>
      <c r="C61" s="41" t="s">
        <v>144</v>
      </c>
      <c r="D61" s="33" t="s">
        <v>551</v>
      </c>
      <c r="E61" s="29" t="s">
        <v>675</v>
      </c>
      <c r="F61" s="31" t="s">
        <v>553</v>
      </c>
      <c r="G61" s="32" t="n">
        <v>3024</v>
      </c>
      <c r="H61" s="32" t="n">
        <v>300</v>
      </c>
      <c r="I61" s="33" t="s">
        <v>56</v>
      </c>
      <c r="J61" s="31" t="s">
        <v>34</v>
      </c>
      <c r="K61" s="33" t="s">
        <v>42</v>
      </c>
      <c r="L61" s="31" t="s">
        <v>626</v>
      </c>
      <c r="M61" s="155" t="s">
        <v>676</v>
      </c>
      <c r="N61" s="164"/>
    </row>
    <row r="62" customFormat="false" ht="27" hidden="false" customHeight="true" outlineLevel="0" collapsed="false">
      <c r="A62" s="154" t="n">
        <v>86</v>
      </c>
      <c r="B62" s="41" t="s">
        <v>144</v>
      </c>
      <c r="C62" s="41" t="s">
        <v>144</v>
      </c>
      <c r="D62" s="33" t="s">
        <v>551</v>
      </c>
      <c r="E62" s="29" t="s">
        <v>677</v>
      </c>
      <c r="F62" s="31" t="s">
        <v>553</v>
      </c>
      <c r="G62" s="32" t="n">
        <v>3023</v>
      </c>
      <c r="H62" s="32" t="n">
        <v>300</v>
      </c>
      <c r="I62" s="33" t="s">
        <v>56</v>
      </c>
      <c r="J62" s="31" t="s">
        <v>34</v>
      </c>
      <c r="K62" s="33" t="s">
        <v>42</v>
      </c>
      <c r="L62" s="31" t="s">
        <v>626</v>
      </c>
      <c r="M62" s="29" t="s">
        <v>678</v>
      </c>
    </row>
    <row r="63" customFormat="false" ht="27" hidden="false" customHeight="true" outlineLevel="0" collapsed="false">
      <c r="A63" s="154" t="n">
        <v>87</v>
      </c>
      <c r="B63" s="41" t="s">
        <v>144</v>
      </c>
      <c r="C63" s="41" t="s">
        <v>144</v>
      </c>
      <c r="D63" s="33" t="s">
        <v>551</v>
      </c>
      <c r="E63" s="29" t="s">
        <v>679</v>
      </c>
      <c r="F63" s="31" t="s">
        <v>553</v>
      </c>
      <c r="G63" s="32" t="n">
        <v>3024</v>
      </c>
      <c r="H63" s="32" t="n">
        <v>400</v>
      </c>
      <c r="I63" s="33" t="s">
        <v>56</v>
      </c>
      <c r="J63" s="31" t="s">
        <v>34</v>
      </c>
      <c r="K63" s="33" t="s">
        <v>42</v>
      </c>
      <c r="L63" s="31" t="s">
        <v>626</v>
      </c>
      <c r="M63" s="155" t="s">
        <v>680</v>
      </c>
    </row>
    <row r="64" customFormat="false" ht="27" hidden="false" customHeight="true" outlineLevel="0" collapsed="false">
      <c r="A64" s="154" t="n">
        <v>88</v>
      </c>
      <c r="B64" s="41" t="s">
        <v>144</v>
      </c>
      <c r="C64" s="41" t="s">
        <v>144</v>
      </c>
      <c r="D64" s="33" t="s">
        <v>551</v>
      </c>
      <c r="E64" s="29" t="s">
        <v>681</v>
      </c>
      <c r="F64" s="31" t="s">
        <v>553</v>
      </c>
      <c r="G64" s="32" t="n">
        <v>3023</v>
      </c>
      <c r="H64" s="32" t="n">
        <v>300</v>
      </c>
      <c r="I64" s="33" t="s">
        <v>56</v>
      </c>
      <c r="J64" s="31" t="s">
        <v>34</v>
      </c>
      <c r="K64" s="33" t="s">
        <v>42</v>
      </c>
      <c r="L64" s="31" t="s">
        <v>626</v>
      </c>
      <c r="M64" s="155" t="s">
        <v>682</v>
      </c>
    </row>
    <row r="65" customFormat="false" ht="27" hidden="false" customHeight="true" outlineLevel="0" collapsed="false">
      <c r="A65" s="154" t="n">
        <v>89</v>
      </c>
      <c r="B65" s="41" t="s">
        <v>144</v>
      </c>
      <c r="C65" s="41" t="s">
        <v>144</v>
      </c>
      <c r="D65" s="33" t="s">
        <v>551</v>
      </c>
      <c r="E65" s="29" t="s">
        <v>683</v>
      </c>
      <c r="F65" s="31" t="s">
        <v>553</v>
      </c>
      <c r="G65" s="32" t="n">
        <v>4500</v>
      </c>
      <c r="H65" s="32" t="n">
        <v>1200</v>
      </c>
      <c r="I65" s="47" t="s">
        <v>33</v>
      </c>
      <c r="J65" s="31" t="s">
        <v>34</v>
      </c>
      <c r="K65" s="33" t="s">
        <v>35</v>
      </c>
      <c r="L65" s="31" t="s">
        <v>36</v>
      </c>
      <c r="M65" s="155" t="s">
        <v>684</v>
      </c>
      <c r="N65" s="164"/>
    </row>
    <row r="66" customFormat="false" ht="27" hidden="false" customHeight="true" outlineLevel="0" collapsed="false">
      <c r="A66" s="154" t="n">
        <v>90</v>
      </c>
      <c r="B66" s="41" t="s">
        <v>144</v>
      </c>
      <c r="C66" s="41" t="s">
        <v>144</v>
      </c>
      <c r="D66" s="33" t="s">
        <v>551</v>
      </c>
      <c r="E66" s="29" t="s">
        <v>685</v>
      </c>
      <c r="F66" s="31" t="s">
        <v>553</v>
      </c>
      <c r="G66" s="32" t="n">
        <v>800</v>
      </c>
      <c r="H66" s="32" t="n">
        <v>100</v>
      </c>
      <c r="I66" s="33" t="s">
        <v>56</v>
      </c>
      <c r="J66" s="33" t="s">
        <v>217</v>
      </c>
      <c r="K66" s="33" t="s">
        <v>194</v>
      </c>
      <c r="L66" s="31" t="s">
        <v>95</v>
      </c>
      <c r="M66" s="155" t="s">
        <v>686</v>
      </c>
      <c r="N66" s="158"/>
    </row>
    <row r="67" customFormat="false" ht="36.75" hidden="false" customHeight="true" outlineLevel="0" collapsed="false">
      <c r="A67" s="154" t="n">
        <v>91</v>
      </c>
      <c r="B67" s="41" t="s">
        <v>144</v>
      </c>
      <c r="C67" s="41" t="s">
        <v>144</v>
      </c>
      <c r="D67" s="33" t="s">
        <v>551</v>
      </c>
      <c r="E67" s="29" t="s">
        <v>687</v>
      </c>
      <c r="F67" s="31" t="s">
        <v>553</v>
      </c>
      <c r="G67" s="32" t="n">
        <v>5000</v>
      </c>
      <c r="H67" s="32" t="n">
        <v>338</v>
      </c>
      <c r="I67" s="33" t="s">
        <v>56</v>
      </c>
      <c r="J67" s="31" t="s">
        <v>34</v>
      </c>
      <c r="K67" s="33" t="s">
        <v>42</v>
      </c>
      <c r="L67" s="31" t="s">
        <v>626</v>
      </c>
      <c r="M67" s="155" t="s">
        <v>688</v>
      </c>
    </row>
    <row r="68" customFormat="false" ht="36.75" hidden="false" customHeight="true" outlineLevel="0" collapsed="false">
      <c r="A68" s="154" t="n">
        <v>92</v>
      </c>
      <c r="B68" s="41" t="s">
        <v>144</v>
      </c>
      <c r="C68" s="41" t="s">
        <v>144</v>
      </c>
      <c r="D68" s="33" t="s">
        <v>551</v>
      </c>
      <c r="E68" s="29" t="s">
        <v>689</v>
      </c>
      <c r="F68" s="31" t="s">
        <v>553</v>
      </c>
      <c r="G68" s="32" t="n">
        <v>5000</v>
      </c>
      <c r="H68" s="32" t="n">
        <v>338</v>
      </c>
      <c r="I68" s="33" t="s">
        <v>56</v>
      </c>
      <c r="J68" s="31" t="s">
        <v>34</v>
      </c>
      <c r="K68" s="33" t="s">
        <v>42</v>
      </c>
      <c r="L68" s="31" t="s">
        <v>626</v>
      </c>
      <c r="M68" s="155" t="s">
        <v>690</v>
      </c>
    </row>
    <row r="69" customFormat="false" ht="36.75" hidden="false" customHeight="true" outlineLevel="0" collapsed="false">
      <c r="A69" s="154" t="n">
        <v>93</v>
      </c>
      <c r="B69" s="41" t="s">
        <v>144</v>
      </c>
      <c r="C69" s="41" t="s">
        <v>144</v>
      </c>
      <c r="D69" s="33" t="s">
        <v>551</v>
      </c>
      <c r="E69" s="29" t="s">
        <v>691</v>
      </c>
      <c r="F69" s="31" t="s">
        <v>553</v>
      </c>
      <c r="G69" s="32" t="n">
        <v>5000</v>
      </c>
      <c r="H69" s="32" t="n">
        <v>338</v>
      </c>
      <c r="I69" s="33" t="s">
        <v>56</v>
      </c>
      <c r="J69" s="31" t="s">
        <v>34</v>
      </c>
      <c r="K69" s="33" t="s">
        <v>42</v>
      </c>
      <c r="L69" s="31" t="s">
        <v>626</v>
      </c>
      <c r="M69" s="155" t="s">
        <v>692</v>
      </c>
      <c r="N69" s="158"/>
    </row>
    <row r="70" customFormat="false" ht="36.75" hidden="false" customHeight="true" outlineLevel="0" collapsed="false">
      <c r="A70" s="154" t="n">
        <v>93</v>
      </c>
      <c r="B70" s="41" t="s">
        <v>144</v>
      </c>
      <c r="C70" s="41" t="s">
        <v>144</v>
      </c>
      <c r="D70" s="33" t="s">
        <v>551</v>
      </c>
      <c r="E70" s="29" t="s">
        <v>693</v>
      </c>
      <c r="F70" s="31" t="s">
        <v>553</v>
      </c>
      <c r="G70" s="32" t="n">
        <v>5000</v>
      </c>
      <c r="H70" s="32" t="n">
        <v>338</v>
      </c>
      <c r="I70" s="33" t="s">
        <v>56</v>
      </c>
      <c r="J70" s="31" t="s">
        <v>34</v>
      </c>
      <c r="K70" s="33" t="s">
        <v>42</v>
      </c>
      <c r="L70" s="31" t="s">
        <v>626</v>
      </c>
      <c r="M70" s="155" t="s">
        <v>694</v>
      </c>
      <c r="N70" s="158"/>
    </row>
    <row r="71" customFormat="false" ht="36.75" hidden="false" customHeight="true" outlineLevel="0" collapsed="false">
      <c r="A71" s="154" t="n">
        <v>114</v>
      </c>
      <c r="B71" s="41" t="s">
        <v>144</v>
      </c>
      <c r="C71" s="41" t="s">
        <v>144</v>
      </c>
      <c r="D71" s="33" t="s">
        <v>551</v>
      </c>
      <c r="E71" s="29" t="s">
        <v>695</v>
      </c>
      <c r="F71" s="31" t="s">
        <v>553</v>
      </c>
      <c r="G71" s="32" t="n">
        <v>5000</v>
      </c>
      <c r="H71" s="32" t="n">
        <v>338</v>
      </c>
      <c r="I71" s="33" t="s">
        <v>56</v>
      </c>
      <c r="J71" s="31" t="s">
        <v>34</v>
      </c>
      <c r="K71" s="33" t="s">
        <v>42</v>
      </c>
      <c r="L71" s="31" t="s">
        <v>626</v>
      </c>
      <c r="M71" s="155" t="s">
        <v>696</v>
      </c>
      <c r="N71" s="148"/>
    </row>
    <row r="72" customFormat="false" ht="36.75" hidden="false" customHeight="true" outlineLevel="0" collapsed="false">
      <c r="A72" s="154" t="n">
        <v>115</v>
      </c>
      <c r="B72" s="41" t="s">
        <v>144</v>
      </c>
      <c r="C72" s="41" t="s">
        <v>144</v>
      </c>
      <c r="D72" s="33" t="s">
        <v>551</v>
      </c>
      <c r="E72" s="29" t="s">
        <v>697</v>
      </c>
      <c r="F72" s="31" t="s">
        <v>553</v>
      </c>
      <c r="G72" s="32" t="n">
        <v>5000</v>
      </c>
      <c r="H72" s="32" t="n">
        <v>338</v>
      </c>
      <c r="I72" s="33" t="s">
        <v>56</v>
      </c>
      <c r="J72" s="31" t="s">
        <v>34</v>
      </c>
      <c r="K72" s="33" t="s">
        <v>42</v>
      </c>
      <c r="L72" s="31" t="s">
        <v>626</v>
      </c>
      <c r="M72" s="155" t="s">
        <v>698</v>
      </c>
      <c r="N72" s="148"/>
    </row>
    <row r="73" customFormat="false" ht="36.75" hidden="false" customHeight="true" outlineLevel="0" collapsed="false">
      <c r="A73" s="154" t="n">
        <v>119</v>
      </c>
      <c r="B73" s="41" t="s">
        <v>144</v>
      </c>
      <c r="C73" s="41" t="s">
        <v>144</v>
      </c>
      <c r="D73" s="33" t="s">
        <v>551</v>
      </c>
      <c r="E73" s="29" t="s">
        <v>699</v>
      </c>
      <c r="F73" s="31" t="s">
        <v>553</v>
      </c>
      <c r="G73" s="32" t="n">
        <v>5000</v>
      </c>
      <c r="H73" s="32" t="n">
        <v>338</v>
      </c>
      <c r="I73" s="33" t="s">
        <v>56</v>
      </c>
      <c r="J73" s="31" t="s">
        <v>34</v>
      </c>
      <c r="K73" s="33" t="s">
        <v>42</v>
      </c>
      <c r="L73" s="31" t="s">
        <v>626</v>
      </c>
      <c r="M73" s="155" t="s">
        <v>700</v>
      </c>
      <c r="N73" s="162"/>
    </row>
    <row r="74" customFormat="false" ht="36.75" hidden="false" customHeight="true" outlineLevel="0" collapsed="false">
      <c r="A74" s="154" t="n">
        <v>120</v>
      </c>
      <c r="B74" s="41" t="s">
        <v>144</v>
      </c>
      <c r="C74" s="41" t="s">
        <v>144</v>
      </c>
      <c r="D74" s="33" t="s">
        <v>551</v>
      </c>
      <c r="E74" s="29" t="s">
        <v>701</v>
      </c>
      <c r="F74" s="31" t="s">
        <v>553</v>
      </c>
      <c r="G74" s="32" t="n">
        <v>5000</v>
      </c>
      <c r="H74" s="32" t="n">
        <v>334</v>
      </c>
      <c r="I74" s="33" t="s">
        <v>56</v>
      </c>
      <c r="J74" s="31" t="s">
        <v>34</v>
      </c>
      <c r="K74" s="33" t="s">
        <v>42</v>
      </c>
      <c r="L74" s="31" t="s">
        <v>626</v>
      </c>
      <c r="M74" s="155" t="s">
        <v>702</v>
      </c>
      <c r="N74" s="162"/>
    </row>
    <row r="75" customFormat="false" ht="36.75" hidden="false" customHeight="true" outlineLevel="0" collapsed="false">
      <c r="A75" s="154" t="n">
        <v>116</v>
      </c>
      <c r="B75" s="41" t="s">
        <v>144</v>
      </c>
      <c r="C75" s="41" t="s">
        <v>144</v>
      </c>
      <c r="D75" s="33" t="s">
        <v>551</v>
      </c>
      <c r="E75" s="29" t="s">
        <v>703</v>
      </c>
      <c r="F75" s="31" t="s">
        <v>553</v>
      </c>
      <c r="G75" s="32" t="n">
        <v>6560</v>
      </c>
      <c r="H75" s="32" t="n">
        <v>1000</v>
      </c>
      <c r="I75" s="33" t="s">
        <v>56</v>
      </c>
      <c r="J75" s="31" t="s">
        <v>34</v>
      </c>
      <c r="K75" s="33" t="s">
        <v>42</v>
      </c>
      <c r="L75" s="31" t="s">
        <v>626</v>
      </c>
      <c r="M75" s="155" t="s">
        <v>704</v>
      </c>
      <c r="N75" s="156"/>
    </row>
    <row r="76" customFormat="false" ht="36.75" hidden="false" customHeight="true" outlineLevel="0" collapsed="false">
      <c r="A76" s="154" t="n">
        <v>117</v>
      </c>
      <c r="B76" s="41" t="s">
        <v>144</v>
      </c>
      <c r="C76" s="41" t="s">
        <v>144</v>
      </c>
      <c r="D76" s="33" t="s">
        <v>551</v>
      </c>
      <c r="E76" s="29" t="s">
        <v>705</v>
      </c>
      <c r="F76" s="31" t="s">
        <v>553</v>
      </c>
      <c r="G76" s="32" t="n">
        <v>3080</v>
      </c>
      <c r="H76" s="32" t="n">
        <v>200</v>
      </c>
      <c r="I76" s="33" t="s">
        <v>56</v>
      </c>
      <c r="J76" s="31" t="s">
        <v>34</v>
      </c>
      <c r="K76" s="33" t="s">
        <v>42</v>
      </c>
      <c r="L76" s="31" t="s">
        <v>626</v>
      </c>
      <c r="M76" s="155" t="s">
        <v>706</v>
      </c>
      <c r="N76" s="148"/>
    </row>
    <row r="77" customFormat="false" ht="36.75" hidden="false" customHeight="true" outlineLevel="0" collapsed="false">
      <c r="A77" s="154" t="n">
        <v>118</v>
      </c>
      <c r="B77" s="41" t="s">
        <v>144</v>
      </c>
      <c r="C77" s="41" t="s">
        <v>144</v>
      </c>
      <c r="D77" s="33" t="s">
        <v>551</v>
      </c>
      <c r="E77" s="29" t="s">
        <v>707</v>
      </c>
      <c r="F77" s="31" t="s">
        <v>553</v>
      </c>
      <c r="G77" s="32" t="n">
        <v>3080</v>
      </c>
      <c r="H77" s="32" t="n">
        <v>200</v>
      </c>
      <c r="I77" s="33" t="s">
        <v>56</v>
      </c>
      <c r="J77" s="31" t="s">
        <v>34</v>
      </c>
      <c r="K77" s="33" t="s">
        <v>42</v>
      </c>
      <c r="L77" s="31" t="s">
        <v>626</v>
      </c>
      <c r="M77" s="155" t="s">
        <v>708</v>
      </c>
      <c r="N77" s="162"/>
    </row>
    <row r="78" customFormat="false" ht="36.75" hidden="false" customHeight="true" outlineLevel="0" collapsed="false">
      <c r="A78" s="154" t="n">
        <v>123</v>
      </c>
      <c r="B78" s="41" t="s">
        <v>144</v>
      </c>
      <c r="C78" s="41" t="s">
        <v>144</v>
      </c>
      <c r="D78" s="33" t="s">
        <v>551</v>
      </c>
      <c r="E78" s="29" t="s">
        <v>709</v>
      </c>
      <c r="F78" s="31" t="s">
        <v>553</v>
      </c>
      <c r="G78" s="32" t="n">
        <v>500</v>
      </c>
      <c r="H78" s="32" t="n">
        <v>300</v>
      </c>
      <c r="I78" s="47" t="s">
        <v>56</v>
      </c>
      <c r="J78" s="31" t="s">
        <v>34</v>
      </c>
      <c r="K78" s="33" t="s">
        <v>26</v>
      </c>
      <c r="L78" s="31" t="s">
        <v>626</v>
      </c>
      <c r="M78" s="155" t="s">
        <v>710</v>
      </c>
      <c r="N78" s="158"/>
    </row>
    <row r="79" customFormat="false" ht="36.75" hidden="false" customHeight="true" outlineLevel="0" collapsed="false">
      <c r="A79" s="154" t="n">
        <v>124</v>
      </c>
      <c r="B79" s="41" t="s">
        <v>144</v>
      </c>
      <c r="C79" s="41" t="s">
        <v>144</v>
      </c>
      <c r="D79" s="33" t="s">
        <v>551</v>
      </c>
      <c r="E79" s="29" t="s">
        <v>711</v>
      </c>
      <c r="F79" s="31" t="s">
        <v>553</v>
      </c>
      <c r="G79" s="32" t="n">
        <v>1448</v>
      </c>
      <c r="H79" s="32" t="n">
        <v>800</v>
      </c>
      <c r="I79" s="47" t="s">
        <v>56</v>
      </c>
      <c r="J79" s="31" t="s">
        <v>34</v>
      </c>
      <c r="K79" s="33" t="s">
        <v>26</v>
      </c>
      <c r="L79" s="31" t="s">
        <v>626</v>
      </c>
      <c r="M79" s="155" t="s">
        <v>712</v>
      </c>
    </row>
    <row r="80" customFormat="false" ht="36.75" hidden="false" customHeight="true" outlineLevel="0" collapsed="false">
      <c r="A80" s="154" t="n">
        <v>1</v>
      </c>
      <c r="B80" s="41" t="s">
        <v>144</v>
      </c>
      <c r="C80" s="41" t="s">
        <v>144</v>
      </c>
      <c r="D80" s="33" t="s">
        <v>556</v>
      </c>
      <c r="E80" s="29" t="s">
        <v>713</v>
      </c>
      <c r="F80" s="31" t="s">
        <v>553</v>
      </c>
      <c r="G80" s="32" t="n">
        <v>210</v>
      </c>
      <c r="H80" s="32" t="n">
        <v>210</v>
      </c>
      <c r="I80" s="47" t="s">
        <v>200</v>
      </c>
      <c r="J80" s="31" t="s">
        <v>217</v>
      </c>
      <c r="K80" s="33" t="s">
        <v>35</v>
      </c>
      <c r="L80" s="31" t="s">
        <v>36</v>
      </c>
      <c r="M80" s="155" t="s">
        <v>714</v>
      </c>
      <c r="N80" s="158"/>
    </row>
    <row r="81" customFormat="false" ht="36.75" hidden="false" customHeight="true" outlineLevel="0" collapsed="false">
      <c r="A81" s="154" t="n">
        <v>2</v>
      </c>
      <c r="B81" s="41" t="s">
        <v>144</v>
      </c>
      <c r="C81" s="41" t="s">
        <v>144</v>
      </c>
      <c r="D81" s="33" t="s">
        <v>556</v>
      </c>
      <c r="E81" s="29" t="s">
        <v>715</v>
      </c>
      <c r="F81" s="31" t="s">
        <v>553</v>
      </c>
      <c r="G81" s="32" t="n">
        <v>1350</v>
      </c>
      <c r="H81" s="32" t="n">
        <v>1000</v>
      </c>
      <c r="I81" s="47" t="s">
        <v>56</v>
      </c>
      <c r="J81" s="31" t="s">
        <v>34</v>
      </c>
      <c r="K81" s="33" t="s">
        <v>35</v>
      </c>
      <c r="L81" s="31" t="s">
        <v>519</v>
      </c>
      <c r="M81" s="155" t="s">
        <v>716</v>
      </c>
      <c r="N81" s="158"/>
    </row>
    <row r="82" customFormat="false" ht="36.75" hidden="false" customHeight="true" outlineLevel="0" collapsed="false">
      <c r="A82" s="154" t="n">
        <v>3</v>
      </c>
      <c r="B82" s="41" t="s">
        <v>144</v>
      </c>
      <c r="C82" s="41" t="s">
        <v>144</v>
      </c>
      <c r="D82" s="33" t="s">
        <v>556</v>
      </c>
      <c r="E82" s="29" t="s">
        <v>717</v>
      </c>
      <c r="F82" s="33" t="s">
        <v>23</v>
      </c>
      <c r="G82" s="32" t="n">
        <v>56</v>
      </c>
      <c r="H82" s="32" t="n">
        <v>56</v>
      </c>
      <c r="I82" s="33" t="s">
        <v>200</v>
      </c>
      <c r="J82" s="33" t="s">
        <v>34</v>
      </c>
      <c r="K82" s="33" t="s">
        <v>42</v>
      </c>
      <c r="L82" s="33" t="s">
        <v>359</v>
      </c>
      <c r="M82" s="44" t="s">
        <v>718</v>
      </c>
      <c r="N82" s="158"/>
    </row>
    <row r="83" customFormat="false" ht="36.75" hidden="false" customHeight="true" outlineLevel="0" collapsed="false">
      <c r="A83" s="154" t="n">
        <v>5</v>
      </c>
      <c r="B83" s="41" t="s">
        <v>144</v>
      </c>
      <c r="C83" s="41" t="s">
        <v>144</v>
      </c>
      <c r="D83" s="33" t="s">
        <v>556</v>
      </c>
      <c r="E83" s="29" t="s">
        <v>719</v>
      </c>
      <c r="F83" s="31" t="s">
        <v>553</v>
      </c>
      <c r="G83" s="32" t="n">
        <v>700</v>
      </c>
      <c r="H83" s="32" t="n">
        <v>260</v>
      </c>
      <c r="I83" s="33" t="s">
        <v>56</v>
      </c>
      <c r="J83" s="33" t="s">
        <v>217</v>
      </c>
      <c r="K83" s="33" t="s">
        <v>232</v>
      </c>
      <c r="L83" s="31" t="s">
        <v>233</v>
      </c>
      <c r="M83" s="36" t="s">
        <v>720</v>
      </c>
      <c r="N83" s="158"/>
    </row>
    <row r="84" customFormat="false" ht="36.75" hidden="false" customHeight="true" outlineLevel="0" collapsed="false">
      <c r="A84" s="154" t="n">
        <v>9</v>
      </c>
      <c r="B84" s="41" t="s">
        <v>144</v>
      </c>
      <c r="C84" s="41" t="s">
        <v>144</v>
      </c>
      <c r="D84" s="31" t="s">
        <v>556</v>
      </c>
      <c r="E84" s="30" t="s">
        <v>721</v>
      </c>
      <c r="F84" s="31" t="s">
        <v>553</v>
      </c>
      <c r="G84" s="32" t="n">
        <v>600</v>
      </c>
      <c r="H84" s="32" t="n">
        <v>50</v>
      </c>
      <c r="I84" s="47" t="s">
        <v>33</v>
      </c>
      <c r="J84" s="31" t="s">
        <v>34</v>
      </c>
      <c r="K84" s="33" t="s">
        <v>94</v>
      </c>
      <c r="L84" s="31" t="s">
        <v>95</v>
      </c>
      <c r="M84" s="29" t="s">
        <v>722</v>
      </c>
      <c r="N84" s="158"/>
    </row>
    <row r="85" customFormat="false" ht="36.75" hidden="false" customHeight="true" outlineLevel="0" collapsed="false">
      <c r="A85" s="154" t="n">
        <v>11</v>
      </c>
      <c r="B85" s="27" t="s">
        <v>144</v>
      </c>
      <c r="C85" s="41" t="s">
        <v>144</v>
      </c>
      <c r="D85" s="33" t="s">
        <v>556</v>
      </c>
      <c r="E85" s="29" t="s">
        <v>723</v>
      </c>
      <c r="F85" s="31" t="s">
        <v>23</v>
      </c>
      <c r="G85" s="80" t="n">
        <v>192</v>
      </c>
      <c r="H85" s="80" t="n">
        <v>192</v>
      </c>
      <c r="I85" s="47" t="s">
        <v>200</v>
      </c>
      <c r="J85" s="31" t="s">
        <v>467</v>
      </c>
      <c r="K85" s="33" t="s">
        <v>246</v>
      </c>
      <c r="L85" s="31" t="s">
        <v>468</v>
      </c>
      <c r="M85" s="155" t="s">
        <v>724</v>
      </c>
      <c r="N85" s="158"/>
    </row>
    <row r="86" customFormat="false" ht="36.75" hidden="false" customHeight="true" outlineLevel="0" collapsed="false">
      <c r="A86" s="154" t="n">
        <v>121</v>
      </c>
      <c r="B86" s="41" t="s">
        <v>144</v>
      </c>
      <c r="C86" s="41" t="s">
        <v>144</v>
      </c>
      <c r="D86" s="33" t="s">
        <v>556</v>
      </c>
      <c r="E86" s="29" t="s">
        <v>725</v>
      </c>
      <c r="F86" s="31" t="s">
        <v>23</v>
      </c>
      <c r="G86" s="32" t="n">
        <v>114</v>
      </c>
      <c r="H86" s="32" t="n">
        <v>114</v>
      </c>
      <c r="I86" s="47" t="s">
        <v>200</v>
      </c>
      <c r="J86" s="31" t="s">
        <v>282</v>
      </c>
      <c r="K86" s="33" t="s">
        <v>194</v>
      </c>
      <c r="L86" s="31" t="s">
        <v>95</v>
      </c>
      <c r="M86" s="44" t="s">
        <v>726</v>
      </c>
    </row>
    <row r="87" customFormat="false" ht="38.25" hidden="false" customHeight="true" outlineLevel="0" collapsed="false">
      <c r="A87" s="154" t="n">
        <v>125</v>
      </c>
      <c r="B87" s="41" t="s">
        <v>144</v>
      </c>
      <c r="C87" s="41" t="s">
        <v>144</v>
      </c>
      <c r="D87" s="31" t="s">
        <v>556</v>
      </c>
      <c r="E87" s="30" t="s">
        <v>727</v>
      </c>
      <c r="F87" s="31" t="s">
        <v>553</v>
      </c>
      <c r="G87" s="32" t="n">
        <v>630</v>
      </c>
      <c r="H87" s="32" t="n">
        <v>30</v>
      </c>
      <c r="I87" s="47" t="s">
        <v>33</v>
      </c>
      <c r="J87" s="31" t="s">
        <v>34</v>
      </c>
      <c r="K87" s="33" t="s">
        <v>94</v>
      </c>
      <c r="L87" s="31" t="s">
        <v>95</v>
      </c>
      <c r="M87" s="36" t="s">
        <v>728</v>
      </c>
    </row>
    <row r="88" s="148" customFormat="true" ht="30" hidden="false" customHeight="true" outlineLevel="0" collapsed="false">
      <c r="A88" s="154" t="n">
        <v>126</v>
      </c>
      <c r="B88" s="41" t="s">
        <v>144</v>
      </c>
      <c r="C88" s="41" t="s">
        <v>144</v>
      </c>
      <c r="D88" s="33" t="s">
        <v>556</v>
      </c>
      <c r="E88" s="29" t="s">
        <v>729</v>
      </c>
      <c r="F88" s="31" t="s">
        <v>23</v>
      </c>
      <c r="G88" s="32" t="n">
        <v>100</v>
      </c>
      <c r="H88" s="40" t="n">
        <v>100</v>
      </c>
      <c r="I88" s="47" t="s">
        <v>200</v>
      </c>
      <c r="J88" s="31" t="s">
        <v>25</v>
      </c>
      <c r="K88" s="33" t="s">
        <v>94</v>
      </c>
      <c r="L88" s="31" t="s">
        <v>95</v>
      </c>
      <c r="M88" s="155" t="s">
        <v>730</v>
      </c>
      <c r="N88" s="132"/>
    </row>
    <row r="89" customFormat="false" ht="43.5" hidden="false" customHeight="true" outlineLevel="0" collapsed="false">
      <c r="A89" s="154" t="n">
        <v>127</v>
      </c>
      <c r="B89" s="41" t="s">
        <v>144</v>
      </c>
      <c r="C89" s="41" t="s">
        <v>144</v>
      </c>
      <c r="D89" s="33" t="s">
        <v>556</v>
      </c>
      <c r="E89" s="29" t="s">
        <v>731</v>
      </c>
      <c r="F89" s="31" t="s">
        <v>553</v>
      </c>
      <c r="G89" s="32" t="n">
        <v>261</v>
      </c>
      <c r="H89" s="32" t="n">
        <v>261</v>
      </c>
      <c r="I89" s="47" t="s">
        <v>200</v>
      </c>
      <c r="J89" s="31" t="s">
        <v>25</v>
      </c>
      <c r="K89" s="33" t="s">
        <v>194</v>
      </c>
      <c r="L89" s="31" t="s">
        <v>95</v>
      </c>
      <c r="M89" s="155" t="s">
        <v>732</v>
      </c>
    </row>
    <row r="90" s="162" customFormat="true" ht="42" hidden="false" customHeight="true" outlineLevel="0" collapsed="false">
      <c r="A90" s="154" t="n">
        <v>128</v>
      </c>
      <c r="B90" s="41" t="s">
        <v>144</v>
      </c>
      <c r="C90" s="41" t="s">
        <v>144</v>
      </c>
      <c r="D90" s="33" t="s">
        <v>551</v>
      </c>
      <c r="E90" s="29" t="s">
        <v>733</v>
      </c>
      <c r="F90" s="31" t="s">
        <v>553</v>
      </c>
      <c r="G90" s="32" t="n">
        <v>6951</v>
      </c>
      <c r="H90" s="32" t="n">
        <v>555</v>
      </c>
      <c r="I90" s="33" t="s">
        <v>56</v>
      </c>
      <c r="J90" s="31" t="s">
        <v>34</v>
      </c>
      <c r="K90" s="33" t="s">
        <v>42</v>
      </c>
      <c r="L90" s="31" t="s">
        <v>626</v>
      </c>
      <c r="M90" s="155" t="s">
        <v>734</v>
      </c>
      <c r="N90" s="132"/>
    </row>
    <row r="91" s="162" customFormat="true" ht="30" hidden="false" customHeight="true" outlineLevel="0" collapsed="false">
      <c r="A91" s="154" t="n">
        <v>130</v>
      </c>
      <c r="B91" s="41" t="s">
        <v>144</v>
      </c>
      <c r="C91" s="41" t="s">
        <v>144</v>
      </c>
      <c r="D91" s="33" t="s">
        <v>551</v>
      </c>
      <c r="E91" s="29" t="s">
        <v>735</v>
      </c>
      <c r="F91" s="31" t="s">
        <v>553</v>
      </c>
      <c r="G91" s="32" t="n">
        <v>5537</v>
      </c>
      <c r="H91" s="32" t="n">
        <v>452</v>
      </c>
      <c r="I91" s="33" t="s">
        <v>56</v>
      </c>
      <c r="J91" s="31" t="s">
        <v>34</v>
      </c>
      <c r="K91" s="33" t="s">
        <v>42</v>
      </c>
      <c r="L91" s="31" t="s">
        <v>626</v>
      </c>
      <c r="M91" s="155" t="s">
        <v>736</v>
      </c>
      <c r="N91" s="132"/>
    </row>
    <row r="92" s="162" customFormat="true" ht="30" hidden="false" customHeight="true" outlineLevel="0" collapsed="false">
      <c r="A92" s="154" t="n">
        <v>131</v>
      </c>
      <c r="B92" s="41" t="s">
        <v>144</v>
      </c>
      <c r="C92" s="41" t="s">
        <v>144</v>
      </c>
      <c r="D92" s="33" t="s">
        <v>551</v>
      </c>
      <c r="E92" s="29" t="s">
        <v>737</v>
      </c>
      <c r="F92" s="31" t="s">
        <v>553</v>
      </c>
      <c r="G92" s="32" t="n">
        <v>8452</v>
      </c>
      <c r="H92" s="32" t="n">
        <v>682</v>
      </c>
      <c r="I92" s="33" t="s">
        <v>56</v>
      </c>
      <c r="J92" s="31" t="s">
        <v>34</v>
      </c>
      <c r="K92" s="33" t="s">
        <v>42</v>
      </c>
      <c r="L92" s="31" t="s">
        <v>626</v>
      </c>
      <c r="M92" s="155" t="s">
        <v>661</v>
      </c>
      <c r="N92" s="148"/>
    </row>
    <row r="93" s="164" customFormat="true" ht="48.75" hidden="false" customHeight="true" outlineLevel="0" collapsed="false">
      <c r="A93" s="154" t="n">
        <v>132</v>
      </c>
      <c r="B93" s="41" t="s">
        <v>144</v>
      </c>
      <c r="C93" s="41" t="s">
        <v>144</v>
      </c>
      <c r="D93" s="31" t="s">
        <v>547</v>
      </c>
      <c r="E93" s="36" t="s">
        <v>738</v>
      </c>
      <c r="F93" s="31" t="s">
        <v>23</v>
      </c>
      <c r="G93" s="32" t="n">
        <v>29</v>
      </c>
      <c r="H93" s="32" t="n">
        <v>29</v>
      </c>
      <c r="I93" s="157" t="s">
        <v>238</v>
      </c>
      <c r="J93" s="31" t="s">
        <v>201</v>
      </c>
      <c r="K93" s="31" t="s">
        <v>246</v>
      </c>
      <c r="L93" s="31" t="s">
        <v>669</v>
      </c>
      <c r="M93" s="155" t="s">
        <v>739</v>
      </c>
      <c r="N93" s="132"/>
    </row>
    <row r="94" s="158" customFormat="true" ht="30" hidden="false" customHeight="true" outlineLevel="0" collapsed="false">
      <c r="A94" s="154" t="n">
        <v>135</v>
      </c>
      <c r="B94" s="41" t="s">
        <v>144</v>
      </c>
      <c r="C94" s="41" t="s">
        <v>144</v>
      </c>
      <c r="D94" s="33" t="s">
        <v>628</v>
      </c>
      <c r="E94" s="29" t="s">
        <v>740</v>
      </c>
      <c r="F94" s="31" t="s">
        <v>245</v>
      </c>
      <c r="G94" s="32" t="n">
        <v>800</v>
      </c>
      <c r="H94" s="32" t="n">
        <v>200</v>
      </c>
      <c r="I94" s="47" t="s">
        <v>161</v>
      </c>
      <c r="J94" s="31" t="s">
        <v>25</v>
      </c>
      <c r="K94" s="33" t="s">
        <v>94</v>
      </c>
      <c r="L94" s="31" t="s">
        <v>95</v>
      </c>
      <c r="M94" s="155" t="s">
        <v>741</v>
      </c>
      <c r="N94" s="148"/>
    </row>
    <row r="95" customFormat="false" ht="37.5" hidden="false" customHeight="true" outlineLevel="0" collapsed="false">
      <c r="A95" s="154" t="n">
        <v>137</v>
      </c>
      <c r="B95" s="41" t="s">
        <v>144</v>
      </c>
      <c r="C95" s="41" t="s">
        <v>144</v>
      </c>
      <c r="D95" s="33" t="s">
        <v>556</v>
      </c>
      <c r="E95" s="29" t="s">
        <v>742</v>
      </c>
      <c r="F95" s="31" t="s">
        <v>32</v>
      </c>
      <c r="G95" s="32" t="n">
        <v>150</v>
      </c>
      <c r="H95" s="40" t="n">
        <v>100</v>
      </c>
      <c r="I95" s="47" t="s">
        <v>56</v>
      </c>
      <c r="J95" s="31" t="s">
        <v>217</v>
      </c>
      <c r="K95" s="33" t="s">
        <v>194</v>
      </c>
      <c r="L95" s="31" t="s">
        <v>95</v>
      </c>
      <c r="M95" s="155" t="s">
        <v>743</v>
      </c>
      <c r="N95" s="148"/>
    </row>
    <row r="96" s="162" customFormat="true" ht="54.75" hidden="false" customHeight="true" outlineLevel="0" collapsed="false">
      <c r="A96" s="154" t="n">
        <v>138</v>
      </c>
      <c r="B96" s="41" t="s">
        <v>144</v>
      </c>
      <c r="C96" s="41" t="s">
        <v>144</v>
      </c>
      <c r="D96" s="33" t="s">
        <v>556</v>
      </c>
      <c r="E96" s="29" t="s">
        <v>744</v>
      </c>
      <c r="F96" s="31" t="s">
        <v>23</v>
      </c>
      <c r="G96" s="32" t="n">
        <v>20</v>
      </c>
      <c r="H96" s="32" t="n">
        <v>20</v>
      </c>
      <c r="I96" s="47" t="s">
        <v>200</v>
      </c>
      <c r="J96" s="31" t="s">
        <v>34</v>
      </c>
      <c r="K96" s="33" t="s">
        <v>194</v>
      </c>
      <c r="L96" s="31" t="s">
        <v>95</v>
      </c>
      <c r="M96" s="155" t="s">
        <v>745</v>
      </c>
    </row>
    <row r="97" s="162" customFormat="true" ht="51.75" hidden="false" customHeight="true" outlineLevel="0" collapsed="false">
      <c r="A97" s="154" t="n">
        <v>133</v>
      </c>
      <c r="B97" s="41" t="s">
        <v>144</v>
      </c>
      <c r="C97" s="41" t="s">
        <v>144</v>
      </c>
      <c r="D97" s="33" t="s">
        <v>497</v>
      </c>
      <c r="E97" s="35" t="s">
        <v>746</v>
      </c>
      <c r="F97" s="163" t="s">
        <v>747</v>
      </c>
      <c r="G97" s="32" t="n">
        <v>1000</v>
      </c>
      <c r="H97" s="32"/>
      <c r="I97" s="33" t="s">
        <v>200</v>
      </c>
      <c r="J97" s="31" t="s">
        <v>748</v>
      </c>
      <c r="K97" s="33" t="s">
        <v>246</v>
      </c>
      <c r="L97" s="33" t="s">
        <v>749</v>
      </c>
      <c r="M97" s="171" t="s">
        <v>750</v>
      </c>
      <c r="N97" s="148"/>
    </row>
    <row r="98" s="162" customFormat="true" ht="30" hidden="false" customHeight="true" outlineLevel="0" collapsed="false">
      <c r="A98" s="154" t="n">
        <v>159</v>
      </c>
      <c r="B98" s="41" t="s">
        <v>144</v>
      </c>
      <c r="C98" s="41" t="s">
        <v>144</v>
      </c>
      <c r="D98" s="33" t="s">
        <v>497</v>
      </c>
      <c r="E98" s="35" t="s">
        <v>751</v>
      </c>
      <c r="F98" s="31" t="s">
        <v>497</v>
      </c>
      <c r="G98" s="32" t="n">
        <v>388</v>
      </c>
      <c r="H98" s="32"/>
      <c r="I98" s="33" t="s">
        <v>200</v>
      </c>
      <c r="J98" s="33" t="s">
        <v>201</v>
      </c>
      <c r="K98" s="33" t="s">
        <v>246</v>
      </c>
      <c r="L98" s="33" t="s">
        <v>413</v>
      </c>
      <c r="M98" s="36" t="s">
        <v>752</v>
      </c>
      <c r="N98" s="158"/>
    </row>
    <row r="99" s="162" customFormat="true" ht="30" hidden="false" customHeight="true" outlineLevel="0" collapsed="false">
      <c r="A99" s="154" t="n">
        <v>162</v>
      </c>
      <c r="B99" s="41" t="s">
        <v>144</v>
      </c>
      <c r="C99" s="41" t="s">
        <v>144</v>
      </c>
      <c r="D99" s="33" t="s">
        <v>497</v>
      </c>
      <c r="E99" s="35" t="s">
        <v>753</v>
      </c>
      <c r="F99" s="172" t="s">
        <v>754</v>
      </c>
      <c r="G99" s="32" t="n">
        <v>351</v>
      </c>
      <c r="H99" s="32"/>
      <c r="I99" s="33" t="s">
        <v>33</v>
      </c>
      <c r="J99" s="33" t="s">
        <v>201</v>
      </c>
      <c r="K99" s="33" t="s">
        <v>246</v>
      </c>
      <c r="L99" s="33" t="s">
        <v>669</v>
      </c>
      <c r="M99" s="171" t="s">
        <v>755</v>
      </c>
      <c r="N99" s="158"/>
    </row>
    <row r="100" s="148" customFormat="true" ht="30" hidden="false" customHeight="true" outlineLevel="0" collapsed="false">
      <c r="A100" s="154" t="n">
        <v>165</v>
      </c>
      <c r="B100" s="41" t="s">
        <v>144</v>
      </c>
      <c r="C100" s="41" t="s">
        <v>144</v>
      </c>
      <c r="D100" s="33" t="s">
        <v>577</v>
      </c>
      <c r="E100" s="29" t="s">
        <v>756</v>
      </c>
      <c r="F100" s="31" t="s">
        <v>583</v>
      </c>
      <c r="G100" s="32" t="n">
        <v>54</v>
      </c>
      <c r="H100" s="32" t="n">
        <v>54</v>
      </c>
      <c r="I100" s="47" t="s">
        <v>200</v>
      </c>
      <c r="J100" s="31" t="s">
        <v>34</v>
      </c>
      <c r="K100" s="33" t="s">
        <v>42</v>
      </c>
      <c r="L100" s="31" t="s">
        <v>247</v>
      </c>
      <c r="M100" s="155" t="s">
        <v>757</v>
      </c>
    </row>
    <row r="101" s="158" customFormat="true" ht="30" hidden="false" customHeight="true" outlineLevel="0" collapsed="false">
      <c r="A101" s="154" t="n">
        <v>166</v>
      </c>
      <c r="B101" s="41" t="s">
        <v>144</v>
      </c>
      <c r="C101" s="41" t="s">
        <v>144</v>
      </c>
      <c r="D101" s="33" t="s">
        <v>573</v>
      </c>
      <c r="E101" s="29" t="s">
        <v>758</v>
      </c>
      <c r="F101" s="31" t="s">
        <v>245</v>
      </c>
      <c r="G101" s="32" t="n">
        <v>2</v>
      </c>
      <c r="H101" s="32" t="n">
        <v>5</v>
      </c>
      <c r="I101" s="47" t="s">
        <v>200</v>
      </c>
      <c r="J101" s="31" t="s">
        <v>759</v>
      </c>
      <c r="K101" s="33" t="s">
        <v>246</v>
      </c>
      <c r="L101" s="31" t="s">
        <v>760</v>
      </c>
      <c r="M101" s="155" t="s">
        <v>761</v>
      </c>
    </row>
    <row r="102" customFormat="false" ht="30" hidden="false" customHeight="true" outlineLevel="0" collapsed="false">
      <c r="A102" s="154" t="n">
        <v>171</v>
      </c>
      <c r="B102" s="41" t="s">
        <v>196</v>
      </c>
      <c r="C102" s="41" t="s">
        <v>144</v>
      </c>
      <c r="D102" s="31" t="s">
        <v>628</v>
      </c>
      <c r="E102" s="36" t="s">
        <v>762</v>
      </c>
      <c r="F102" s="31" t="s">
        <v>553</v>
      </c>
      <c r="G102" s="32" t="n">
        <v>71</v>
      </c>
      <c r="H102" s="32" t="n">
        <v>14</v>
      </c>
      <c r="I102" s="47" t="s">
        <v>200</v>
      </c>
      <c r="J102" s="31" t="s">
        <v>282</v>
      </c>
      <c r="K102" s="33" t="s">
        <v>94</v>
      </c>
      <c r="L102" s="31" t="s">
        <v>95</v>
      </c>
      <c r="M102" s="29" t="s">
        <v>763</v>
      </c>
      <c r="N102" s="158"/>
    </row>
    <row r="103" customFormat="false" ht="30" hidden="false" customHeight="true" outlineLevel="0" collapsed="false">
      <c r="A103" s="154" t="n">
        <v>172</v>
      </c>
      <c r="B103" s="41" t="s">
        <v>196</v>
      </c>
      <c r="C103" s="41" t="s">
        <v>144</v>
      </c>
      <c r="D103" s="33" t="s">
        <v>577</v>
      </c>
      <c r="E103" s="29" t="s">
        <v>764</v>
      </c>
      <c r="F103" s="31" t="s">
        <v>583</v>
      </c>
      <c r="G103" s="80" t="n">
        <v>32</v>
      </c>
      <c r="H103" s="80" t="n">
        <v>25</v>
      </c>
      <c r="I103" s="47" t="s">
        <v>161</v>
      </c>
      <c r="J103" s="31" t="s">
        <v>25</v>
      </c>
      <c r="K103" s="33" t="s">
        <v>26</v>
      </c>
      <c r="L103" s="31" t="s">
        <v>584</v>
      </c>
      <c r="M103" s="155" t="s">
        <v>765</v>
      </c>
    </row>
    <row r="104" customFormat="false" ht="30" hidden="false" customHeight="true" outlineLevel="0" collapsed="false">
      <c r="A104" s="154" t="n">
        <v>177</v>
      </c>
      <c r="B104" s="41" t="s">
        <v>196</v>
      </c>
      <c r="C104" s="41" t="s">
        <v>144</v>
      </c>
      <c r="D104" s="33" t="s">
        <v>556</v>
      </c>
      <c r="E104" s="29" t="s">
        <v>766</v>
      </c>
      <c r="F104" s="31" t="s">
        <v>583</v>
      </c>
      <c r="G104" s="32" t="n">
        <v>60</v>
      </c>
      <c r="H104" s="32" t="n">
        <v>60</v>
      </c>
      <c r="I104" s="47" t="s">
        <v>200</v>
      </c>
      <c r="J104" s="165" t="s">
        <v>34</v>
      </c>
      <c r="K104" s="33" t="s">
        <v>42</v>
      </c>
      <c r="L104" s="33" t="s">
        <v>767</v>
      </c>
      <c r="M104" s="155" t="s">
        <v>768</v>
      </c>
    </row>
    <row r="105" s="158" customFormat="true" ht="30" hidden="false" customHeight="true" outlineLevel="0" collapsed="false">
      <c r="A105" s="154" t="n">
        <v>182</v>
      </c>
      <c r="B105" s="41" t="s">
        <v>196</v>
      </c>
      <c r="C105" s="41" t="s">
        <v>144</v>
      </c>
      <c r="D105" s="31" t="s">
        <v>556</v>
      </c>
      <c r="E105" s="29" t="s">
        <v>769</v>
      </c>
      <c r="F105" s="31" t="s">
        <v>553</v>
      </c>
      <c r="G105" s="32" t="n">
        <v>764</v>
      </c>
      <c r="H105" s="32" t="n">
        <v>50</v>
      </c>
      <c r="I105" s="47" t="s">
        <v>56</v>
      </c>
      <c r="J105" s="31" t="s">
        <v>34</v>
      </c>
      <c r="K105" s="33" t="s">
        <v>194</v>
      </c>
      <c r="L105" s="31" t="s">
        <v>95</v>
      </c>
      <c r="M105" s="155" t="s">
        <v>770</v>
      </c>
      <c r="N105" s="132"/>
    </row>
    <row r="106" s="158" customFormat="true" ht="30" hidden="false" customHeight="true" outlineLevel="0" collapsed="false">
      <c r="A106" s="154" t="n">
        <v>190</v>
      </c>
      <c r="B106" s="41" t="s">
        <v>196</v>
      </c>
      <c r="C106" s="41" t="s">
        <v>144</v>
      </c>
      <c r="D106" s="31" t="s">
        <v>556</v>
      </c>
      <c r="E106" s="29" t="s">
        <v>771</v>
      </c>
      <c r="F106" s="31" t="s">
        <v>553</v>
      </c>
      <c r="G106" s="32" t="n">
        <v>453</v>
      </c>
      <c r="H106" s="32" t="n">
        <v>30</v>
      </c>
      <c r="I106" s="47" t="s">
        <v>56</v>
      </c>
      <c r="J106" s="31" t="s">
        <v>34</v>
      </c>
      <c r="K106" s="33" t="s">
        <v>194</v>
      </c>
      <c r="L106" s="31" t="s">
        <v>95</v>
      </c>
      <c r="M106" s="155" t="s">
        <v>772</v>
      </c>
    </row>
    <row r="107" customFormat="false" ht="30" hidden="false" customHeight="true" outlineLevel="0" collapsed="false">
      <c r="A107" s="154" t="n">
        <v>191</v>
      </c>
      <c r="B107" s="41" t="s">
        <v>196</v>
      </c>
      <c r="C107" s="41" t="s">
        <v>144</v>
      </c>
      <c r="D107" s="33" t="s">
        <v>556</v>
      </c>
      <c r="E107" s="29" t="s">
        <v>773</v>
      </c>
      <c r="F107" s="31" t="s">
        <v>23</v>
      </c>
      <c r="G107" s="32" t="n">
        <v>27</v>
      </c>
      <c r="H107" s="32" t="n">
        <v>27</v>
      </c>
      <c r="I107" s="47" t="s">
        <v>200</v>
      </c>
      <c r="J107" s="31" t="s">
        <v>282</v>
      </c>
      <c r="K107" s="33" t="s">
        <v>194</v>
      </c>
      <c r="L107" s="31" t="s">
        <v>95</v>
      </c>
      <c r="M107" s="44" t="s">
        <v>774</v>
      </c>
      <c r="N107" s="158"/>
    </row>
    <row r="108" customFormat="false" ht="30" hidden="false" customHeight="true" outlineLevel="0" collapsed="false">
      <c r="A108" s="154" t="n">
        <v>195</v>
      </c>
      <c r="B108" s="41" t="s">
        <v>196</v>
      </c>
      <c r="C108" s="41" t="s">
        <v>144</v>
      </c>
      <c r="D108" s="31" t="s">
        <v>556</v>
      </c>
      <c r="E108" s="29" t="s">
        <v>775</v>
      </c>
      <c r="F108" s="31" t="s">
        <v>23</v>
      </c>
      <c r="G108" s="32" t="n">
        <v>75</v>
      </c>
      <c r="H108" s="32" t="n">
        <v>75</v>
      </c>
      <c r="I108" s="47" t="s">
        <v>200</v>
      </c>
      <c r="J108" s="31" t="s">
        <v>282</v>
      </c>
      <c r="K108" s="33" t="s">
        <v>194</v>
      </c>
      <c r="L108" s="31" t="s">
        <v>95</v>
      </c>
      <c r="M108" s="155" t="s">
        <v>776</v>
      </c>
      <c r="N108" s="158"/>
    </row>
    <row r="109" customFormat="false" ht="30" hidden="false" customHeight="true" outlineLevel="0" collapsed="false">
      <c r="A109" s="173" t="s">
        <v>405</v>
      </c>
      <c r="B109" s="33" t="s">
        <v>405</v>
      </c>
      <c r="C109" s="41" t="s">
        <v>144</v>
      </c>
      <c r="D109" s="33" t="s">
        <v>556</v>
      </c>
      <c r="E109" s="29" t="s">
        <v>777</v>
      </c>
      <c r="F109" s="31" t="s">
        <v>553</v>
      </c>
      <c r="G109" s="32" t="n">
        <v>249</v>
      </c>
      <c r="H109" s="32" t="n">
        <v>249</v>
      </c>
      <c r="I109" s="47" t="s">
        <v>200</v>
      </c>
      <c r="J109" s="31" t="s">
        <v>217</v>
      </c>
      <c r="K109" s="33" t="s">
        <v>194</v>
      </c>
      <c r="L109" s="31" t="s">
        <v>95</v>
      </c>
      <c r="M109" s="155" t="s">
        <v>778</v>
      </c>
    </row>
    <row r="110" customFormat="false" ht="35.1" hidden="false" customHeight="true" outlineLevel="0" collapsed="false">
      <c r="A110" s="174" t="s">
        <v>405</v>
      </c>
      <c r="B110" s="33" t="s">
        <v>405</v>
      </c>
      <c r="C110" s="41" t="s">
        <v>144</v>
      </c>
      <c r="D110" s="33" t="s">
        <v>551</v>
      </c>
      <c r="E110" s="29" t="s">
        <v>779</v>
      </c>
      <c r="F110" s="31" t="s">
        <v>553</v>
      </c>
      <c r="G110" s="32" t="n">
        <v>1200</v>
      </c>
      <c r="H110" s="32" t="n">
        <v>200</v>
      </c>
      <c r="I110" s="47" t="s">
        <v>33</v>
      </c>
      <c r="J110" s="31" t="s">
        <v>34</v>
      </c>
      <c r="K110" s="33" t="s">
        <v>35</v>
      </c>
      <c r="L110" s="31" t="s">
        <v>36</v>
      </c>
      <c r="M110" s="155" t="s">
        <v>780</v>
      </c>
    </row>
    <row r="111" customFormat="false" ht="30" hidden="false" customHeight="true" outlineLevel="0" collapsed="false">
      <c r="A111" s="154" t="n">
        <v>154</v>
      </c>
      <c r="B111" s="41" t="s">
        <v>218</v>
      </c>
      <c r="C111" s="41" t="s">
        <v>144</v>
      </c>
      <c r="D111" s="31" t="s">
        <v>551</v>
      </c>
      <c r="E111" s="29" t="s">
        <v>781</v>
      </c>
      <c r="F111" s="31" t="s">
        <v>553</v>
      </c>
      <c r="G111" s="32" t="n">
        <v>786</v>
      </c>
      <c r="H111" s="32" t="n">
        <v>283</v>
      </c>
      <c r="I111" s="47" t="s">
        <v>56</v>
      </c>
      <c r="J111" s="31" t="s">
        <v>34</v>
      </c>
      <c r="K111" s="33" t="s">
        <v>94</v>
      </c>
      <c r="L111" s="31" t="s">
        <v>95</v>
      </c>
      <c r="M111" s="29" t="s">
        <v>782</v>
      </c>
      <c r="N111" s="162"/>
    </row>
    <row r="112" customFormat="false" ht="30" hidden="false" customHeight="true" outlineLevel="0" collapsed="false">
      <c r="A112" s="154" t="n">
        <v>200</v>
      </c>
      <c r="B112" s="41" t="s">
        <v>228</v>
      </c>
      <c r="C112" s="41" t="s">
        <v>144</v>
      </c>
      <c r="D112" s="33" t="s">
        <v>573</v>
      </c>
      <c r="E112" s="29" t="s">
        <v>783</v>
      </c>
      <c r="F112" s="31" t="s">
        <v>245</v>
      </c>
      <c r="G112" s="32" t="n">
        <v>200</v>
      </c>
      <c r="H112" s="32" t="n">
        <v>200</v>
      </c>
      <c r="I112" s="47" t="s">
        <v>200</v>
      </c>
      <c r="J112" s="31" t="s">
        <v>25</v>
      </c>
      <c r="K112" s="33" t="s">
        <v>246</v>
      </c>
      <c r="L112" s="31" t="s">
        <v>784</v>
      </c>
      <c r="M112" s="155" t="s">
        <v>785</v>
      </c>
    </row>
    <row r="113" customFormat="false" ht="30" hidden="false" customHeight="true" outlineLevel="0" collapsed="false">
      <c r="A113" s="154" t="n">
        <v>140</v>
      </c>
      <c r="B113" s="41" t="s">
        <v>144</v>
      </c>
      <c r="C113" s="41" t="s">
        <v>196</v>
      </c>
      <c r="D113" s="33" t="s">
        <v>551</v>
      </c>
      <c r="E113" s="29" t="s">
        <v>786</v>
      </c>
      <c r="F113" s="31" t="s">
        <v>553</v>
      </c>
      <c r="G113" s="32" t="n">
        <v>2070</v>
      </c>
      <c r="H113" s="32" t="n">
        <v>50</v>
      </c>
      <c r="I113" s="47" t="s">
        <v>161</v>
      </c>
      <c r="J113" s="31" t="s">
        <v>25</v>
      </c>
      <c r="K113" s="33" t="s">
        <v>94</v>
      </c>
      <c r="L113" s="31" t="s">
        <v>95</v>
      </c>
      <c r="M113" s="155" t="s">
        <v>787</v>
      </c>
      <c r="N113" s="162"/>
    </row>
    <row r="114" s="158" customFormat="true" ht="30" hidden="false" customHeight="true" outlineLevel="0" collapsed="false">
      <c r="A114" s="154" t="n">
        <v>142</v>
      </c>
      <c r="B114" s="41" t="s">
        <v>144</v>
      </c>
      <c r="C114" s="41" t="s">
        <v>196</v>
      </c>
      <c r="D114" s="33" t="s">
        <v>551</v>
      </c>
      <c r="E114" s="29" t="s">
        <v>788</v>
      </c>
      <c r="F114" s="31" t="s">
        <v>553</v>
      </c>
      <c r="G114" s="32" t="n">
        <v>2854</v>
      </c>
      <c r="H114" s="32" t="n">
        <v>50</v>
      </c>
      <c r="I114" s="47" t="s">
        <v>161</v>
      </c>
      <c r="J114" s="31" t="s">
        <v>25</v>
      </c>
      <c r="K114" s="33" t="s">
        <v>94</v>
      </c>
      <c r="L114" s="31" t="s">
        <v>95</v>
      </c>
      <c r="M114" s="155" t="s">
        <v>789</v>
      </c>
      <c r="N114" s="148"/>
    </row>
    <row r="115" s="161" customFormat="true" ht="30" hidden="false" customHeight="true" outlineLevel="0" collapsed="false">
      <c r="A115" s="154" t="n">
        <v>148</v>
      </c>
      <c r="B115" s="41" t="s">
        <v>144</v>
      </c>
      <c r="C115" s="41" t="s">
        <v>196</v>
      </c>
      <c r="D115" s="33" t="s">
        <v>556</v>
      </c>
      <c r="E115" s="29" t="s">
        <v>790</v>
      </c>
      <c r="F115" s="31" t="s">
        <v>553</v>
      </c>
      <c r="G115" s="32" t="n">
        <v>300</v>
      </c>
      <c r="H115" s="32" t="n">
        <v>300</v>
      </c>
      <c r="I115" s="47" t="s">
        <v>200</v>
      </c>
      <c r="J115" s="31" t="s">
        <v>34</v>
      </c>
      <c r="K115" s="33" t="s">
        <v>42</v>
      </c>
      <c r="L115" s="31" t="s">
        <v>523</v>
      </c>
      <c r="M115" s="155" t="s">
        <v>791</v>
      </c>
      <c r="N115" s="162"/>
    </row>
    <row r="116" s="164" customFormat="true" ht="30.75" hidden="false" customHeight="true" outlineLevel="0" collapsed="false">
      <c r="A116" s="154" t="n">
        <v>129</v>
      </c>
      <c r="B116" s="41" t="s">
        <v>144</v>
      </c>
      <c r="C116" s="41" t="s">
        <v>196</v>
      </c>
      <c r="D116" s="33" t="s">
        <v>551</v>
      </c>
      <c r="E116" s="29" t="s">
        <v>792</v>
      </c>
      <c r="F116" s="31" t="s">
        <v>553</v>
      </c>
      <c r="G116" s="32" t="n">
        <v>1845</v>
      </c>
      <c r="H116" s="32" t="n">
        <v>586</v>
      </c>
      <c r="I116" s="33" t="s">
        <v>56</v>
      </c>
      <c r="J116" s="33" t="s">
        <v>34</v>
      </c>
      <c r="K116" s="33" t="s">
        <v>194</v>
      </c>
      <c r="L116" s="31" t="s">
        <v>95</v>
      </c>
      <c r="M116" s="155" t="s">
        <v>793</v>
      </c>
      <c r="N116" s="132"/>
    </row>
    <row r="117" s="164" customFormat="true" ht="30.75" hidden="false" customHeight="true" outlineLevel="0" collapsed="false">
      <c r="A117" s="154" t="n">
        <v>6</v>
      </c>
      <c r="B117" s="41" t="s">
        <v>144</v>
      </c>
      <c r="C117" s="41" t="s">
        <v>196</v>
      </c>
      <c r="D117" s="33" t="s">
        <v>497</v>
      </c>
      <c r="E117" s="29" t="s">
        <v>794</v>
      </c>
      <c r="F117" s="31" t="s">
        <v>795</v>
      </c>
      <c r="G117" s="32" t="n">
        <v>250</v>
      </c>
      <c r="H117" s="32" t="n">
        <v>250</v>
      </c>
      <c r="I117" s="47" t="s">
        <v>200</v>
      </c>
      <c r="J117" s="31" t="s">
        <v>201</v>
      </c>
      <c r="K117" s="33" t="s">
        <v>246</v>
      </c>
      <c r="L117" s="31" t="s">
        <v>749</v>
      </c>
      <c r="M117" s="155" t="s">
        <v>796</v>
      </c>
      <c r="N117" s="158"/>
    </row>
    <row r="118" customFormat="false" ht="30" hidden="false" customHeight="true" outlineLevel="0" collapsed="false">
      <c r="A118" s="154" t="n">
        <v>7</v>
      </c>
      <c r="B118" s="41" t="s">
        <v>144</v>
      </c>
      <c r="C118" s="41" t="s">
        <v>196</v>
      </c>
      <c r="D118" s="33" t="s">
        <v>497</v>
      </c>
      <c r="E118" s="29" t="s">
        <v>797</v>
      </c>
      <c r="F118" s="31" t="s">
        <v>32</v>
      </c>
      <c r="G118" s="32" t="n">
        <v>250</v>
      </c>
      <c r="H118" s="32" t="n">
        <v>250</v>
      </c>
      <c r="I118" s="47" t="s">
        <v>200</v>
      </c>
      <c r="J118" s="31" t="s">
        <v>201</v>
      </c>
      <c r="K118" s="33" t="s">
        <v>246</v>
      </c>
      <c r="L118" s="31" t="s">
        <v>749</v>
      </c>
      <c r="M118" s="155" t="s">
        <v>798</v>
      </c>
    </row>
    <row r="119" customFormat="false" ht="30" hidden="false" customHeight="true" outlineLevel="0" collapsed="false">
      <c r="A119" s="154" t="n">
        <v>14</v>
      </c>
      <c r="B119" s="41" t="s">
        <v>144</v>
      </c>
      <c r="C119" s="41" t="s">
        <v>196</v>
      </c>
      <c r="D119" s="33" t="s">
        <v>577</v>
      </c>
      <c r="E119" s="29" t="s">
        <v>799</v>
      </c>
      <c r="F119" s="31" t="s">
        <v>23</v>
      </c>
      <c r="G119" s="32" t="n">
        <v>1512</v>
      </c>
      <c r="H119" s="32" t="n">
        <v>100</v>
      </c>
      <c r="I119" s="47" t="s">
        <v>56</v>
      </c>
      <c r="J119" s="31" t="s">
        <v>800</v>
      </c>
      <c r="K119" s="33" t="s">
        <v>42</v>
      </c>
      <c r="L119" s="31" t="s">
        <v>801</v>
      </c>
      <c r="M119" s="155" t="s">
        <v>802</v>
      </c>
    </row>
    <row r="120" customFormat="false" ht="30" hidden="false" customHeight="true" outlineLevel="0" collapsed="false">
      <c r="A120" s="154" t="n">
        <v>15</v>
      </c>
      <c r="B120" s="41" t="s">
        <v>144</v>
      </c>
      <c r="C120" s="41" t="s">
        <v>196</v>
      </c>
      <c r="D120" s="33" t="s">
        <v>577</v>
      </c>
      <c r="E120" s="29" t="s">
        <v>803</v>
      </c>
      <c r="F120" s="31" t="s">
        <v>23</v>
      </c>
      <c r="G120" s="32" t="n">
        <v>528</v>
      </c>
      <c r="H120" s="32" t="n">
        <v>50</v>
      </c>
      <c r="I120" s="47" t="s">
        <v>56</v>
      </c>
      <c r="J120" s="31" t="s">
        <v>800</v>
      </c>
      <c r="K120" s="33" t="s">
        <v>42</v>
      </c>
      <c r="L120" s="31" t="s">
        <v>801</v>
      </c>
      <c r="M120" s="155" t="s">
        <v>804</v>
      </c>
    </row>
    <row r="121" s="158" customFormat="true" ht="30" hidden="false" customHeight="true" outlineLevel="0" collapsed="false">
      <c r="A121" s="174" t="s">
        <v>405</v>
      </c>
      <c r="B121" s="33" t="s">
        <v>405</v>
      </c>
      <c r="C121" s="41" t="s">
        <v>196</v>
      </c>
      <c r="D121" s="31" t="s">
        <v>551</v>
      </c>
      <c r="E121" s="29" t="s">
        <v>805</v>
      </c>
      <c r="F121" s="31" t="s">
        <v>553</v>
      </c>
      <c r="G121" s="32" t="n">
        <v>841</v>
      </c>
      <c r="H121" s="32" t="n">
        <v>50</v>
      </c>
      <c r="I121" s="47" t="s">
        <v>161</v>
      </c>
      <c r="J121" s="31" t="s">
        <v>25</v>
      </c>
      <c r="K121" s="33" t="s">
        <v>194</v>
      </c>
      <c r="L121" s="31" t="s">
        <v>95</v>
      </c>
      <c r="M121" s="155" t="s">
        <v>806</v>
      </c>
      <c r="N121" s="132"/>
    </row>
    <row r="122" s="158" customFormat="true" ht="30" hidden="false" customHeight="true" outlineLevel="0" collapsed="false">
      <c r="A122" s="174" t="s">
        <v>405</v>
      </c>
      <c r="B122" s="33" t="s">
        <v>405</v>
      </c>
      <c r="C122" s="41" t="s">
        <v>196</v>
      </c>
      <c r="D122" s="31" t="s">
        <v>551</v>
      </c>
      <c r="E122" s="29" t="s">
        <v>807</v>
      </c>
      <c r="F122" s="31" t="s">
        <v>553</v>
      </c>
      <c r="G122" s="32" t="n">
        <v>622</v>
      </c>
      <c r="H122" s="32" t="n">
        <v>50</v>
      </c>
      <c r="I122" s="47" t="s">
        <v>161</v>
      </c>
      <c r="J122" s="31" t="s">
        <v>25</v>
      </c>
      <c r="K122" s="33" t="s">
        <v>194</v>
      </c>
      <c r="L122" s="31" t="s">
        <v>95</v>
      </c>
      <c r="M122" s="155" t="s">
        <v>808</v>
      </c>
      <c r="N122" s="132"/>
    </row>
    <row r="123" s="158" customFormat="true" ht="30" hidden="false" customHeight="true" outlineLevel="0" collapsed="false">
      <c r="A123" s="174" t="s">
        <v>405</v>
      </c>
      <c r="B123" s="33" t="s">
        <v>405</v>
      </c>
      <c r="C123" s="41" t="s">
        <v>196</v>
      </c>
      <c r="D123" s="33" t="s">
        <v>556</v>
      </c>
      <c r="E123" s="29" t="s">
        <v>809</v>
      </c>
      <c r="F123" s="31" t="s">
        <v>23</v>
      </c>
      <c r="G123" s="32" t="n">
        <v>120</v>
      </c>
      <c r="H123" s="32" t="n">
        <v>120</v>
      </c>
      <c r="I123" s="47" t="s">
        <v>200</v>
      </c>
      <c r="J123" s="31" t="s">
        <v>34</v>
      </c>
      <c r="K123" s="33" t="s">
        <v>194</v>
      </c>
      <c r="L123" s="31" t="s">
        <v>95</v>
      </c>
      <c r="M123" s="155" t="s">
        <v>810</v>
      </c>
      <c r="N123" s="132"/>
    </row>
    <row r="124" s="158" customFormat="true" ht="42.75" hidden="false" customHeight="true" outlineLevel="0" collapsed="false">
      <c r="A124" s="174" t="s">
        <v>405</v>
      </c>
      <c r="B124" s="33" t="s">
        <v>405</v>
      </c>
      <c r="C124" s="41" t="s">
        <v>196</v>
      </c>
      <c r="D124" s="33" t="s">
        <v>556</v>
      </c>
      <c r="E124" s="175" t="s">
        <v>811</v>
      </c>
      <c r="F124" s="31" t="s">
        <v>32</v>
      </c>
      <c r="G124" s="32" t="n">
        <v>20</v>
      </c>
      <c r="H124" s="32" t="n">
        <v>20</v>
      </c>
      <c r="I124" s="47" t="s">
        <v>200</v>
      </c>
      <c r="J124" s="31" t="s">
        <v>282</v>
      </c>
      <c r="K124" s="33" t="s">
        <v>194</v>
      </c>
      <c r="L124" s="31" t="s">
        <v>95</v>
      </c>
      <c r="M124" s="155" t="s">
        <v>812</v>
      </c>
      <c r="N124" s="132"/>
    </row>
    <row r="125" s="158" customFormat="true" ht="42.75" hidden="false" customHeight="true" outlineLevel="0" collapsed="false">
      <c r="A125" s="174" t="s">
        <v>405</v>
      </c>
      <c r="B125" s="33" t="s">
        <v>405</v>
      </c>
      <c r="C125" s="41" t="s">
        <v>196</v>
      </c>
      <c r="D125" s="33" t="s">
        <v>556</v>
      </c>
      <c r="E125" s="29" t="s">
        <v>813</v>
      </c>
      <c r="F125" s="31" t="s">
        <v>23</v>
      </c>
      <c r="G125" s="32" t="n">
        <v>185</v>
      </c>
      <c r="H125" s="32" t="n">
        <v>185</v>
      </c>
      <c r="I125" s="47" t="s">
        <v>200</v>
      </c>
      <c r="J125" s="31" t="s">
        <v>217</v>
      </c>
      <c r="K125" s="33" t="s">
        <v>194</v>
      </c>
      <c r="L125" s="31" t="s">
        <v>95</v>
      </c>
      <c r="M125" s="155" t="s">
        <v>814</v>
      </c>
      <c r="N125" s="132"/>
    </row>
    <row r="126" s="148" customFormat="true" ht="30" hidden="false" customHeight="true" outlineLevel="0" collapsed="false">
      <c r="A126" s="174" t="s">
        <v>405</v>
      </c>
      <c r="B126" s="33" t="s">
        <v>405</v>
      </c>
      <c r="C126" s="41" t="s">
        <v>196</v>
      </c>
      <c r="D126" s="33" t="s">
        <v>815</v>
      </c>
      <c r="E126" s="30" t="s">
        <v>816</v>
      </c>
      <c r="F126" s="31" t="s">
        <v>553</v>
      </c>
      <c r="G126" s="32" t="n">
        <v>300</v>
      </c>
      <c r="H126" s="32" t="n">
        <v>100</v>
      </c>
      <c r="I126" s="47" t="s">
        <v>56</v>
      </c>
      <c r="J126" s="33" t="s">
        <v>34</v>
      </c>
      <c r="K126" s="33" t="s">
        <v>42</v>
      </c>
      <c r="L126" s="31" t="s">
        <v>817</v>
      </c>
      <c r="M126" s="29" t="s">
        <v>818</v>
      </c>
      <c r="N126" s="132"/>
    </row>
    <row r="127" s="158" customFormat="true" ht="30" hidden="false" customHeight="true" outlineLevel="0" collapsed="false">
      <c r="A127" s="174" t="s">
        <v>405</v>
      </c>
      <c r="B127" s="33" t="s">
        <v>405</v>
      </c>
      <c r="C127" s="41" t="s">
        <v>196</v>
      </c>
      <c r="D127" s="33" t="s">
        <v>819</v>
      </c>
      <c r="E127" s="30" t="s">
        <v>820</v>
      </c>
      <c r="F127" s="31" t="s">
        <v>553</v>
      </c>
      <c r="G127" s="32" t="n">
        <v>800</v>
      </c>
      <c r="H127" s="32" t="n">
        <v>200</v>
      </c>
      <c r="I127" s="47" t="s">
        <v>56</v>
      </c>
      <c r="J127" s="33" t="s">
        <v>34</v>
      </c>
      <c r="K127" s="33" t="s">
        <v>42</v>
      </c>
      <c r="L127" s="31" t="s">
        <v>817</v>
      </c>
      <c r="M127" s="29" t="s">
        <v>821</v>
      </c>
      <c r="N127" s="132"/>
    </row>
    <row r="128" s="158" customFormat="true" ht="30" hidden="false" customHeight="true" outlineLevel="0" collapsed="false">
      <c r="A128" s="31" t="s">
        <v>405</v>
      </c>
      <c r="B128" s="33" t="s">
        <v>405</v>
      </c>
      <c r="C128" s="41" t="s">
        <v>196</v>
      </c>
      <c r="D128" s="33" t="s">
        <v>815</v>
      </c>
      <c r="E128" s="30" t="s">
        <v>822</v>
      </c>
      <c r="F128" s="31" t="s">
        <v>553</v>
      </c>
      <c r="G128" s="32" t="n">
        <v>320</v>
      </c>
      <c r="H128" s="32" t="n">
        <v>100</v>
      </c>
      <c r="I128" s="47" t="s">
        <v>56</v>
      </c>
      <c r="J128" s="33" t="s">
        <v>34</v>
      </c>
      <c r="K128" s="33" t="s">
        <v>42</v>
      </c>
      <c r="L128" s="31" t="s">
        <v>817</v>
      </c>
      <c r="M128" s="29" t="s">
        <v>823</v>
      </c>
      <c r="N128" s="132"/>
    </row>
    <row r="129" s="158" customFormat="true" ht="30" hidden="false" customHeight="true" outlineLevel="0" collapsed="false">
      <c r="A129" s="31" t="s">
        <v>405</v>
      </c>
      <c r="B129" s="33" t="s">
        <v>405</v>
      </c>
      <c r="C129" s="41" t="s">
        <v>196</v>
      </c>
      <c r="D129" s="33" t="s">
        <v>819</v>
      </c>
      <c r="E129" s="30" t="s">
        <v>824</v>
      </c>
      <c r="F129" s="31" t="s">
        <v>553</v>
      </c>
      <c r="G129" s="32" t="n">
        <v>800</v>
      </c>
      <c r="H129" s="32" t="n">
        <v>150</v>
      </c>
      <c r="I129" s="47" t="s">
        <v>56</v>
      </c>
      <c r="J129" s="33" t="s">
        <v>34</v>
      </c>
      <c r="K129" s="33" t="s">
        <v>42</v>
      </c>
      <c r="L129" s="31" t="s">
        <v>817</v>
      </c>
      <c r="M129" s="29" t="s">
        <v>825</v>
      </c>
      <c r="N129" s="132"/>
    </row>
    <row r="130" s="158" customFormat="true" ht="30" hidden="false" customHeight="true" outlineLevel="0" collapsed="false">
      <c r="A130" s="31" t="s">
        <v>405</v>
      </c>
      <c r="B130" s="33" t="s">
        <v>405</v>
      </c>
      <c r="C130" s="41" t="s">
        <v>196</v>
      </c>
      <c r="D130" s="31" t="s">
        <v>628</v>
      </c>
      <c r="E130" s="29" t="s">
        <v>826</v>
      </c>
      <c r="F130" s="31" t="s">
        <v>553</v>
      </c>
      <c r="G130" s="32" t="n">
        <v>3087</v>
      </c>
      <c r="H130" s="32" t="n">
        <v>450</v>
      </c>
      <c r="I130" s="47" t="s">
        <v>161</v>
      </c>
      <c r="J130" s="31" t="s">
        <v>25</v>
      </c>
      <c r="K130" s="33" t="s">
        <v>94</v>
      </c>
      <c r="L130" s="31" t="s">
        <v>95</v>
      </c>
      <c r="M130" s="155" t="s">
        <v>827</v>
      </c>
      <c r="N130" s="132"/>
    </row>
    <row r="131" s="158" customFormat="true" ht="30" hidden="false" customHeight="true" outlineLevel="0" collapsed="false">
      <c r="A131" s="31" t="s">
        <v>405</v>
      </c>
      <c r="B131" s="33" t="s">
        <v>405</v>
      </c>
      <c r="C131" s="41" t="s">
        <v>196</v>
      </c>
      <c r="D131" s="31" t="s">
        <v>547</v>
      </c>
      <c r="E131" s="29" t="s">
        <v>828</v>
      </c>
      <c r="F131" s="26" t="s">
        <v>668</v>
      </c>
      <c r="G131" s="32" t="n">
        <v>80</v>
      </c>
      <c r="H131" s="32" t="n">
        <v>80</v>
      </c>
      <c r="I131" s="157" t="s">
        <v>238</v>
      </c>
      <c r="J131" s="31" t="s">
        <v>201</v>
      </c>
      <c r="K131" s="31" t="s">
        <v>246</v>
      </c>
      <c r="L131" s="31" t="s">
        <v>669</v>
      </c>
      <c r="M131" s="155" t="s">
        <v>829</v>
      </c>
      <c r="N131" s="132"/>
    </row>
    <row r="132" s="158" customFormat="true" ht="30" hidden="false" customHeight="true" outlineLevel="0" collapsed="false">
      <c r="A132" s="31" t="s">
        <v>405</v>
      </c>
      <c r="B132" s="33" t="s">
        <v>405</v>
      </c>
      <c r="C132" s="41" t="s">
        <v>196</v>
      </c>
      <c r="D132" s="33" t="s">
        <v>556</v>
      </c>
      <c r="E132" s="29" t="s">
        <v>830</v>
      </c>
      <c r="F132" s="31" t="s">
        <v>245</v>
      </c>
      <c r="G132" s="32" t="n">
        <v>130</v>
      </c>
      <c r="H132" s="32" t="n">
        <v>100</v>
      </c>
      <c r="I132" s="47" t="s">
        <v>56</v>
      </c>
      <c r="J132" s="33" t="s">
        <v>34</v>
      </c>
      <c r="K132" s="33" t="s">
        <v>26</v>
      </c>
      <c r="L132" s="31" t="s">
        <v>148</v>
      </c>
      <c r="M132" s="36" t="s">
        <v>831</v>
      </c>
      <c r="N132" s="132"/>
    </row>
    <row r="133" s="158" customFormat="true" ht="30" hidden="false" customHeight="true" outlineLevel="0" collapsed="false">
      <c r="A133" s="31" t="s">
        <v>405</v>
      </c>
      <c r="B133" s="33" t="s">
        <v>405</v>
      </c>
      <c r="C133" s="41" t="s">
        <v>196</v>
      </c>
      <c r="D133" s="33" t="s">
        <v>556</v>
      </c>
      <c r="E133" s="29" t="s">
        <v>832</v>
      </c>
      <c r="F133" s="31" t="s">
        <v>245</v>
      </c>
      <c r="G133" s="32" t="n">
        <v>250</v>
      </c>
      <c r="H133" s="32" t="n">
        <v>200</v>
      </c>
      <c r="I133" s="47" t="s">
        <v>56</v>
      </c>
      <c r="J133" s="33" t="s">
        <v>34</v>
      </c>
      <c r="K133" s="33" t="s">
        <v>26</v>
      </c>
      <c r="L133" s="31" t="s">
        <v>148</v>
      </c>
      <c r="M133" s="29" t="s">
        <v>833</v>
      </c>
      <c r="N133" s="132"/>
    </row>
    <row r="134" s="158" customFormat="true" ht="30" hidden="false" customHeight="true" outlineLevel="0" collapsed="false">
      <c r="A134" s="174" t="s">
        <v>405</v>
      </c>
      <c r="B134" s="33" t="s">
        <v>405</v>
      </c>
      <c r="C134" s="41" t="s">
        <v>196</v>
      </c>
      <c r="D134" s="31" t="s">
        <v>628</v>
      </c>
      <c r="E134" s="29" t="s">
        <v>834</v>
      </c>
      <c r="F134" s="31" t="s">
        <v>553</v>
      </c>
      <c r="G134" s="32" t="n">
        <v>1035</v>
      </c>
      <c r="H134" s="32" t="n">
        <v>300</v>
      </c>
      <c r="I134" s="47" t="s">
        <v>161</v>
      </c>
      <c r="J134" s="31" t="s">
        <v>25</v>
      </c>
      <c r="K134" s="33" t="s">
        <v>94</v>
      </c>
      <c r="L134" s="31" t="s">
        <v>95</v>
      </c>
      <c r="M134" s="155" t="s">
        <v>835</v>
      </c>
      <c r="N134" s="132"/>
    </row>
    <row r="135" s="158" customFormat="true" ht="30" hidden="false" customHeight="true" outlineLevel="0" collapsed="false">
      <c r="A135" s="31" t="s">
        <v>405</v>
      </c>
      <c r="B135" s="33" t="s">
        <v>405</v>
      </c>
      <c r="C135" s="41" t="s">
        <v>196</v>
      </c>
      <c r="D135" s="33" t="s">
        <v>819</v>
      </c>
      <c r="E135" s="30" t="s">
        <v>836</v>
      </c>
      <c r="F135" s="31" t="s">
        <v>553</v>
      </c>
      <c r="G135" s="32" t="n">
        <v>500</v>
      </c>
      <c r="H135" s="32" t="n">
        <v>100</v>
      </c>
      <c r="I135" s="33" t="s">
        <v>56</v>
      </c>
      <c r="J135" s="33" t="s">
        <v>34</v>
      </c>
      <c r="K135" s="33" t="s">
        <v>42</v>
      </c>
      <c r="L135" s="31" t="s">
        <v>817</v>
      </c>
      <c r="M135" s="29" t="s">
        <v>837</v>
      </c>
      <c r="N135" s="132"/>
    </row>
    <row r="136" s="158" customFormat="true" ht="30" hidden="false" customHeight="true" outlineLevel="0" collapsed="false">
      <c r="A136" s="31" t="s">
        <v>405</v>
      </c>
      <c r="B136" s="33" t="s">
        <v>405</v>
      </c>
      <c r="C136" s="41" t="s">
        <v>196</v>
      </c>
      <c r="D136" s="33" t="s">
        <v>556</v>
      </c>
      <c r="E136" s="176" t="s">
        <v>838</v>
      </c>
      <c r="F136" s="31" t="s">
        <v>23</v>
      </c>
      <c r="G136" s="32" t="n">
        <v>85</v>
      </c>
      <c r="H136" s="32" t="n">
        <v>85</v>
      </c>
      <c r="I136" s="47" t="s">
        <v>200</v>
      </c>
      <c r="J136" s="31" t="s">
        <v>34</v>
      </c>
      <c r="K136" s="33" t="s">
        <v>194</v>
      </c>
      <c r="L136" s="31" t="s">
        <v>95</v>
      </c>
      <c r="M136" s="155" t="s">
        <v>839</v>
      </c>
      <c r="N136" s="132"/>
    </row>
    <row r="137" s="158" customFormat="true" ht="30" hidden="false" customHeight="true" outlineLevel="0" collapsed="false">
      <c r="A137" s="31" t="s">
        <v>405</v>
      </c>
      <c r="B137" s="33" t="s">
        <v>405</v>
      </c>
      <c r="C137" s="41" t="s">
        <v>196</v>
      </c>
      <c r="D137" s="33" t="s">
        <v>556</v>
      </c>
      <c r="E137" s="29" t="s">
        <v>840</v>
      </c>
      <c r="F137" s="31" t="s">
        <v>23</v>
      </c>
      <c r="G137" s="32" t="n">
        <v>75</v>
      </c>
      <c r="H137" s="32" t="n">
        <v>43</v>
      </c>
      <c r="I137" s="47" t="s">
        <v>161</v>
      </c>
      <c r="J137" s="31" t="s">
        <v>34</v>
      </c>
      <c r="K137" s="33" t="s">
        <v>35</v>
      </c>
      <c r="L137" s="31" t="s">
        <v>36</v>
      </c>
      <c r="M137" s="155" t="s">
        <v>841</v>
      </c>
      <c r="N137" s="132"/>
    </row>
    <row r="138" s="158" customFormat="true" ht="30" hidden="false" customHeight="true" outlineLevel="0" collapsed="false">
      <c r="A138" s="31" t="s">
        <v>405</v>
      </c>
      <c r="B138" s="33" t="s">
        <v>405</v>
      </c>
      <c r="C138" s="41" t="s">
        <v>196</v>
      </c>
      <c r="D138" s="33" t="s">
        <v>556</v>
      </c>
      <c r="E138" s="29" t="s">
        <v>842</v>
      </c>
      <c r="F138" s="31" t="s">
        <v>553</v>
      </c>
      <c r="G138" s="32" t="n">
        <v>463</v>
      </c>
      <c r="H138" s="40" t="n">
        <v>100</v>
      </c>
      <c r="I138" s="47" t="s">
        <v>161</v>
      </c>
      <c r="J138" s="31" t="s">
        <v>25</v>
      </c>
      <c r="K138" s="33" t="s">
        <v>194</v>
      </c>
      <c r="L138" s="31" t="s">
        <v>95</v>
      </c>
      <c r="M138" s="155" t="s">
        <v>843</v>
      </c>
      <c r="N138" s="132"/>
    </row>
    <row r="139" s="158" customFormat="true" ht="30" hidden="false" customHeight="true" outlineLevel="0" collapsed="false">
      <c r="A139" s="31" t="s">
        <v>405</v>
      </c>
      <c r="B139" s="33" t="s">
        <v>405</v>
      </c>
      <c r="C139" s="41" t="s">
        <v>196</v>
      </c>
      <c r="D139" s="31" t="s">
        <v>628</v>
      </c>
      <c r="E139" s="29" t="s">
        <v>844</v>
      </c>
      <c r="F139" s="31" t="s">
        <v>553</v>
      </c>
      <c r="G139" s="32" t="n">
        <v>949</v>
      </c>
      <c r="H139" s="32" t="n">
        <v>300</v>
      </c>
      <c r="I139" s="47" t="s">
        <v>56</v>
      </c>
      <c r="J139" s="31" t="s">
        <v>34</v>
      </c>
      <c r="K139" s="33" t="s">
        <v>94</v>
      </c>
      <c r="L139" s="31" t="s">
        <v>95</v>
      </c>
      <c r="M139" s="155" t="s">
        <v>845</v>
      </c>
      <c r="N139" s="132"/>
    </row>
    <row r="140" s="158" customFormat="true" ht="30" hidden="false" customHeight="true" outlineLevel="0" collapsed="false">
      <c r="A140" s="31" t="s">
        <v>405</v>
      </c>
      <c r="B140" s="33" t="s">
        <v>405</v>
      </c>
      <c r="C140" s="41" t="s">
        <v>196</v>
      </c>
      <c r="D140" s="33" t="s">
        <v>551</v>
      </c>
      <c r="E140" s="30" t="s">
        <v>846</v>
      </c>
      <c r="F140" s="31" t="s">
        <v>553</v>
      </c>
      <c r="G140" s="32" t="n">
        <v>1861</v>
      </c>
      <c r="H140" s="32" t="n">
        <v>414</v>
      </c>
      <c r="I140" s="47" t="s">
        <v>161</v>
      </c>
      <c r="J140" s="31" t="s">
        <v>34</v>
      </c>
      <c r="K140" s="33" t="s">
        <v>26</v>
      </c>
      <c r="L140" s="31" t="s">
        <v>626</v>
      </c>
      <c r="M140" s="155" t="s">
        <v>847</v>
      </c>
      <c r="N140" s="132"/>
    </row>
    <row r="141" s="158" customFormat="true" ht="30" hidden="false" customHeight="true" outlineLevel="0" collapsed="false">
      <c r="A141" s="31" t="s">
        <v>405</v>
      </c>
      <c r="B141" s="33" t="s">
        <v>405</v>
      </c>
      <c r="C141" s="41" t="s">
        <v>196</v>
      </c>
      <c r="D141" s="33" t="s">
        <v>497</v>
      </c>
      <c r="E141" s="177" t="s">
        <v>848</v>
      </c>
      <c r="F141" s="163" t="s">
        <v>849</v>
      </c>
      <c r="G141" s="32" t="n">
        <v>903</v>
      </c>
      <c r="H141" s="32"/>
      <c r="I141" s="33" t="s">
        <v>200</v>
      </c>
      <c r="J141" s="33" t="s">
        <v>201</v>
      </c>
      <c r="K141" s="33" t="s">
        <v>246</v>
      </c>
      <c r="L141" s="33" t="s">
        <v>669</v>
      </c>
      <c r="M141" s="171" t="s">
        <v>850</v>
      </c>
      <c r="N141" s="132"/>
    </row>
    <row r="142" s="158" customFormat="true" ht="30" hidden="false" customHeight="true" outlineLevel="0" collapsed="false">
      <c r="A142" s="31" t="s">
        <v>405</v>
      </c>
      <c r="B142" s="33" t="s">
        <v>405</v>
      </c>
      <c r="C142" s="41" t="s">
        <v>196</v>
      </c>
      <c r="D142" s="33" t="s">
        <v>497</v>
      </c>
      <c r="E142" s="35" t="s">
        <v>851</v>
      </c>
      <c r="F142" s="33" t="s">
        <v>849</v>
      </c>
      <c r="G142" s="32" t="n">
        <v>226</v>
      </c>
      <c r="H142" s="32"/>
      <c r="I142" s="33" t="s">
        <v>200</v>
      </c>
      <c r="J142" s="33" t="s">
        <v>25</v>
      </c>
      <c r="K142" s="33" t="s">
        <v>246</v>
      </c>
      <c r="L142" s="33" t="s">
        <v>379</v>
      </c>
      <c r="M142" s="178" t="s">
        <v>852</v>
      </c>
      <c r="N142" s="132"/>
    </row>
    <row r="143" s="158" customFormat="true" ht="30" hidden="false" customHeight="true" outlineLevel="0" collapsed="false">
      <c r="A143" s="31" t="s">
        <v>405</v>
      </c>
      <c r="B143" s="33" t="s">
        <v>405</v>
      </c>
      <c r="C143" s="41" t="s">
        <v>196</v>
      </c>
      <c r="D143" s="33" t="s">
        <v>497</v>
      </c>
      <c r="E143" s="177" t="s">
        <v>853</v>
      </c>
      <c r="F143" s="172" t="s">
        <v>754</v>
      </c>
      <c r="G143" s="32" t="n">
        <v>26</v>
      </c>
      <c r="H143" s="32"/>
      <c r="I143" s="33" t="s">
        <v>200</v>
      </c>
      <c r="J143" s="33" t="s">
        <v>201</v>
      </c>
      <c r="K143" s="33" t="s">
        <v>246</v>
      </c>
      <c r="L143" s="33" t="s">
        <v>669</v>
      </c>
      <c r="M143" s="171" t="s">
        <v>854</v>
      </c>
      <c r="N143" s="132"/>
    </row>
    <row r="144" s="158" customFormat="true" ht="30" hidden="false" customHeight="true" outlineLevel="0" collapsed="false">
      <c r="A144" s="31" t="s">
        <v>405</v>
      </c>
      <c r="B144" s="33" t="s">
        <v>405</v>
      </c>
      <c r="C144" s="41" t="s">
        <v>196</v>
      </c>
      <c r="D144" s="33" t="s">
        <v>497</v>
      </c>
      <c r="E144" s="29" t="s">
        <v>855</v>
      </c>
      <c r="F144" s="31" t="s">
        <v>747</v>
      </c>
      <c r="G144" s="32" t="n">
        <v>250</v>
      </c>
      <c r="H144" s="32" t="n">
        <v>250</v>
      </c>
      <c r="I144" s="47" t="s">
        <v>200</v>
      </c>
      <c r="J144" s="31" t="s">
        <v>201</v>
      </c>
      <c r="K144" s="33" t="s">
        <v>246</v>
      </c>
      <c r="L144" s="31" t="s">
        <v>749</v>
      </c>
      <c r="M144" s="155" t="s">
        <v>750</v>
      </c>
      <c r="N144" s="132"/>
    </row>
    <row r="145" s="158" customFormat="true" ht="30" hidden="false" customHeight="true" outlineLevel="0" collapsed="false">
      <c r="A145" s="31" t="s">
        <v>405</v>
      </c>
      <c r="B145" s="33" t="s">
        <v>405</v>
      </c>
      <c r="C145" s="41" t="s">
        <v>196</v>
      </c>
      <c r="D145" s="33" t="s">
        <v>497</v>
      </c>
      <c r="E145" s="35" t="s">
        <v>856</v>
      </c>
      <c r="F145" s="31" t="s">
        <v>634</v>
      </c>
      <c r="G145" s="32" t="n">
        <v>90</v>
      </c>
      <c r="H145" s="32"/>
      <c r="I145" s="33" t="s">
        <v>200</v>
      </c>
      <c r="J145" s="33" t="s">
        <v>34</v>
      </c>
      <c r="K145" s="33" t="s">
        <v>246</v>
      </c>
      <c r="L145" s="33" t="s">
        <v>95</v>
      </c>
      <c r="M145" s="29" t="s">
        <v>857</v>
      </c>
      <c r="N145" s="132"/>
    </row>
    <row r="146" s="158" customFormat="true" ht="30" hidden="false" customHeight="true" outlineLevel="0" collapsed="false">
      <c r="A146" s="31" t="s">
        <v>405</v>
      </c>
      <c r="B146" s="33" t="s">
        <v>405</v>
      </c>
      <c r="C146" s="41" t="s">
        <v>196</v>
      </c>
      <c r="D146" s="31" t="s">
        <v>577</v>
      </c>
      <c r="E146" s="29" t="s">
        <v>858</v>
      </c>
      <c r="F146" s="31" t="s">
        <v>23</v>
      </c>
      <c r="G146" s="32" t="n">
        <v>456</v>
      </c>
      <c r="H146" s="32" t="n">
        <v>456</v>
      </c>
      <c r="I146" s="47" t="s">
        <v>161</v>
      </c>
      <c r="J146" s="31" t="s">
        <v>34</v>
      </c>
      <c r="K146" s="33" t="s">
        <v>26</v>
      </c>
      <c r="L146" s="31" t="s">
        <v>859</v>
      </c>
      <c r="M146" s="155" t="s">
        <v>860</v>
      </c>
      <c r="N146" s="132"/>
    </row>
    <row r="147" s="158" customFormat="true" ht="30" hidden="false" customHeight="true" outlineLevel="0" collapsed="false">
      <c r="A147" s="31" t="s">
        <v>405</v>
      </c>
      <c r="B147" s="33" t="s">
        <v>405</v>
      </c>
      <c r="C147" s="41" t="s">
        <v>196</v>
      </c>
      <c r="D147" s="31" t="s">
        <v>577</v>
      </c>
      <c r="E147" s="29" t="s">
        <v>861</v>
      </c>
      <c r="F147" s="31" t="s">
        <v>583</v>
      </c>
      <c r="G147" s="32" t="n">
        <v>97</v>
      </c>
      <c r="H147" s="32" t="n">
        <v>97</v>
      </c>
      <c r="I147" s="47" t="s">
        <v>200</v>
      </c>
      <c r="J147" s="31" t="s">
        <v>34</v>
      </c>
      <c r="K147" s="33" t="s">
        <v>35</v>
      </c>
      <c r="L147" s="31" t="s">
        <v>859</v>
      </c>
      <c r="M147" s="155" t="s">
        <v>862</v>
      </c>
      <c r="N147" s="132"/>
    </row>
    <row r="148" s="162" customFormat="true" ht="30" hidden="false" customHeight="true" outlineLevel="0" collapsed="false">
      <c r="A148" s="174" t="s">
        <v>405</v>
      </c>
      <c r="B148" s="33" t="s">
        <v>405</v>
      </c>
      <c r="C148" s="41" t="s">
        <v>196</v>
      </c>
      <c r="D148" s="31" t="s">
        <v>577</v>
      </c>
      <c r="E148" s="29" t="s">
        <v>863</v>
      </c>
      <c r="F148" s="31" t="s">
        <v>583</v>
      </c>
      <c r="G148" s="32" t="n">
        <v>97</v>
      </c>
      <c r="H148" s="32" t="n">
        <v>98</v>
      </c>
      <c r="I148" s="47" t="s">
        <v>161</v>
      </c>
      <c r="J148" s="31" t="s">
        <v>34</v>
      </c>
      <c r="K148" s="33" t="s">
        <v>26</v>
      </c>
      <c r="L148" s="31" t="s">
        <v>859</v>
      </c>
      <c r="M148" s="155" t="s">
        <v>864</v>
      </c>
      <c r="N148" s="132"/>
    </row>
    <row r="149" s="158" customFormat="true" ht="43.5" hidden="false" customHeight="true" outlineLevel="0" collapsed="false">
      <c r="A149" s="174" t="s">
        <v>405</v>
      </c>
      <c r="B149" s="33" t="s">
        <v>405</v>
      </c>
      <c r="C149" s="41" t="s">
        <v>196</v>
      </c>
      <c r="D149" s="31" t="s">
        <v>573</v>
      </c>
      <c r="E149" s="29" t="s">
        <v>865</v>
      </c>
      <c r="F149" s="31" t="s">
        <v>245</v>
      </c>
      <c r="G149" s="32" t="n">
        <v>17</v>
      </c>
      <c r="H149" s="32" t="n">
        <v>20</v>
      </c>
      <c r="I149" s="47" t="s">
        <v>200</v>
      </c>
      <c r="J149" s="31" t="s">
        <v>25</v>
      </c>
      <c r="K149" s="33" t="s">
        <v>246</v>
      </c>
      <c r="L149" s="31" t="s">
        <v>760</v>
      </c>
      <c r="M149" s="155" t="s">
        <v>866</v>
      </c>
      <c r="N149" s="132"/>
    </row>
    <row r="150" s="158" customFormat="true" ht="30" hidden="false" customHeight="true" outlineLevel="0" collapsed="false">
      <c r="A150" s="174" t="s">
        <v>405</v>
      </c>
      <c r="B150" s="33" t="s">
        <v>405</v>
      </c>
      <c r="C150" s="41" t="s">
        <v>196</v>
      </c>
      <c r="D150" s="33" t="s">
        <v>573</v>
      </c>
      <c r="E150" s="29" t="s">
        <v>867</v>
      </c>
      <c r="F150" s="31" t="s">
        <v>245</v>
      </c>
      <c r="G150" s="32" t="n">
        <v>33</v>
      </c>
      <c r="H150" s="32" t="n">
        <v>33</v>
      </c>
      <c r="I150" s="33" t="s">
        <v>200</v>
      </c>
      <c r="J150" s="31" t="s">
        <v>25</v>
      </c>
      <c r="K150" s="33" t="s">
        <v>246</v>
      </c>
      <c r="L150" s="31" t="s">
        <v>760</v>
      </c>
      <c r="M150" s="155" t="s">
        <v>868</v>
      </c>
      <c r="N150" s="132"/>
    </row>
    <row r="151" customFormat="false" ht="30" hidden="false" customHeight="true" outlineLevel="0" collapsed="false">
      <c r="A151" s="174" t="s">
        <v>405</v>
      </c>
      <c r="B151" s="33" t="s">
        <v>405</v>
      </c>
      <c r="C151" s="41" t="s">
        <v>196</v>
      </c>
      <c r="D151" s="33" t="s">
        <v>573</v>
      </c>
      <c r="E151" s="29" t="s">
        <v>869</v>
      </c>
      <c r="F151" s="31" t="s">
        <v>245</v>
      </c>
      <c r="G151" s="32" t="n">
        <v>70</v>
      </c>
      <c r="H151" s="32" t="n">
        <v>90</v>
      </c>
      <c r="I151" s="33" t="s">
        <v>200</v>
      </c>
      <c r="J151" s="31" t="s">
        <v>25</v>
      </c>
      <c r="K151" s="33" t="s">
        <v>246</v>
      </c>
      <c r="L151" s="31" t="s">
        <v>760</v>
      </c>
      <c r="M151" s="155" t="s">
        <v>870</v>
      </c>
    </row>
    <row r="152" s="158" customFormat="true" ht="30" hidden="false" customHeight="true" outlineLevel="0" collapsed="false">
      <c r="A152" s="154" t="n">
        <v>12</v>
      </c>
      <c r="B152" s="41" t="s">
        <v>218</v>
      </c>
      <c r="C152" s="41" t="s">
        <v>196</v>
      </c>
      <c r="D152" s="33" t="s">
        <v>577</v>
      </c>
      <c r="E152" s="29" t="s">
        <v>871</v>
      </c>
      <c r="F152" s="31" t="s">
        <v>583</v>
      </c>
      <c r="G152" s="80" t="n">
        <v>172</v>
      </c>
      <c r="H152" s="80" t="n">
        <v>100</v>
      </c>
      <c r="I152" s="47" t="s">
        <v>161</v>
      </c>
      <c r="J152" s="31" t="s">
        <v>25</v>
      </c>
      <c r="K152" s="33" t="s">
        <v>26</v>
      </c>
      <c r="L152" s="31" t="s">
        <v>584</v>
      </c>
      <c r="M152" s="155" t="s">
        <v>872</v>
      </c>
      <c r="N152" s="132"/>
    </row>
    <row r="153" s="169" customFormat="true" ht="30" hidden="false" customHeight="true" outlineLevel="0" collapsed="false">
      <c r="A153" s="154" t="n">
        <v>141</v>
      </c>
      <c r="B153" s="41" t="s">
        <v>218</v>
      </c>
      <c r="C153" s="41" t="s">
        <v>196</v>
      </c>
      <c r="D153" s="33" t="s">
        <v>551</v>
      </c>
      <c r="E153" s="29" t="s">
        <v>873</v>
      </c>
      <c r="F153" s="31" t="s">
        <v>23</v>
      </c>
      <c r="G153" s="32" t="n">
        <v>630</v>
      </c>
      <c r="H153" s="32" t="n">
        <v>350</v>
      </c>
      <c r="I153" s="47" t="s">
        <v>56</v>
      </c>
      <c r="J153" s="31" t="s">
        <v>34</v>
      </c>
      <c r="K153" s="33" t="s">
        <v>35</v>
      </c>
      <c r="L153" s="31" t="s">
        <v>874</v>
      </c>
      <c r="M153" s="155" t="s">
        <v>875</v>
      </c>
      <c r="N153" s="148"/>
    </row>
    <row r="154" s="45" customFormat="true" ht="30" hidden="false" customHeight="true" outlineLevel="0" collapsed="false">
      <c r="A154" s="154" t="n">
        <v>176</v>
      </c>
      <c r="B154" s="41" t="s">
        <v>228</v>
      </c>
      <c r="C154" s="41" t="s">
        <v>196</v>
      </c>
      <c r="D154" s="33" t="s">
        <v>497</v>
      </c>
      <c r="E154" s="29" t="s">
        <v>876</v>
      </c>
      <c r="F154" s="31" t="s">
        <v>32</v>
      </c>
      <c r="G154" s="32" t="n">
        <v>190</v>
      </c>
      <c r="H154" s="32" t="n">
        <v>190</v>
      </c>
      <c r="I154" s="47" t="s">
        <v>200</v>
      </c>
      <c r="J154" s="31" t="s">
        <v>201</v>
      </c>
      <c r="K154" s="33" t="s">
        <v>246</v>
      </c>
      <c r="L154" s="31" t="s">
        <v>749</v>
      </c>
      <c r="M154" s="155" t="s">
        <v>877</v>
      </c>
      <c r="N154" s="132"/>
    </row>
    <row r="155" s="45" customFormat="true" ht="30" hidden="false" customHeight="true" outlineLevel="0" collapsed="false">
      <c r="A155" s="154" t="n">
        <v>238</v>
      </c>
      <c r="B155" s="41" t="s">
        <v>395</v>
      </c>
      <c r="C155" s="41" t="s">
        <v>196</v>
      </c>
      <c r="D155" s="33" t="s">
        <v>551</v>
      </c>
      <c r="E155" s="29" t="s">
        <v>878</v>
      </c>
      <c r="F155" s="31" t="s">
        <v>23</v>
      </c>
      <c r="G155" s="80" t="n">
        <v>400</v>
      </c>
      <c r="H155" s="80" t="n">
        <v>100</v>
      </c>
      <c r="I155" s="47" t="s">
        <v>56</v>
      </c>
      <c r="J155" s="31" t="s">
        <v>467</v>
      </c>
      <c r="K155" s="33" t="s">
        <v>246</v>
      </c>
      <c r="L155" s="31" t="s">
        <v>468</v>
      </c>
      <c r="M155" s="155" t="s">
        <v>879</v>
      </c>
      <c r="N155" s="158"/>
    </row>
    <row r="156" s="45" customFormat="true" ht="30" hidden="false" customHeight="true" outlineLevel="0" collapsed="false">
      <c r="A156" s="154" t="n">
        <v>152</v>
      </c>
      <c r="B156" s="179" t="s">
        <v>144</v>
      </c>
      <c r="C156" s="179" t="s">
        <v>218</v>
      </c>
      <c r="D156" s="165" t="s">
        <v>551</v>
      </c>
      <c r="E156" s="180" t="s">
        <v>880</v>
      </c>
      <c r="F156" s="31" t="s">
        <v>553</v>
      </c>
      <c r="G156" s="32" t="n">
        <v>2700</v>
      </c>
      <c r="H156" s="32" t="n">
        <v>230</v>
      </c>
      <c r="I156" s="165" t="s">
        <v>56</v>
      </c>
      <c r="J156" s="165" t="s">
        <v>34</v>
      </c>
      <c r="K156" s="165" t="s">
        <v>42</v>
      </c>
      <c r="L156" s="181" t="s">
        <v>881</v>
      </c>
      <c r="M156" s="182" t="s">
        <v>882</v>
      </c>
      <c r="N156" s="162"/>
    </row>
    <row r="157" s="45" customFormat="true" ht="30" hidden="false" customHeight="true" outlineLevel="0" collapsed="false">
      <c r="A157" s="154" t="n">
        <v>169</v>
      </c>
      <c r="B157" s="41" t="s">
        <v>144</v>
      </c>
      <c r="C157" s="41" t="s">
        <v>218</v>
      </c>
      <c r="D157" s="33" t="s">
        <v>551</v>
      </c>
      <c r="E157" s="29" t="s">
        <v>883</v>
      </c>
      <c r="F157" s="31" t="s">
        <v>553</v>
      </c>
      <c r="G157" s="32" t="n">
        <v>800</v>
      </c>
      <c r="H157" s="32" t="n">
        <v>120</v>
      </c>
      <c r="I157" s="33" t="s">
        <v>56</v>
      </c>
      <c r="J157" s="31" t="s">
        <v>217</v>
      </c>
      <c r="K157" s="33" t="s">
        <v>26</v>
      </c>
      <c r="L157" s="31" t="s">
        <v>884</v>
      </c>
      <c r="M157" s="29" t="s">
        <v>885</v>
      </c>
      <c r="N157" s="132"/>
    </row>
    <row r="158" s="45" customFormat="true" ht="30" hidden="false" customHeight="true" outlineLevel="0" collapsed="false">
      <c r="A158" s="154" t="n">
        <v>84</v>
      </c>
      <c r="B158" s="41" t="s">
        <v>144</v>
      </c>
      <c r="C158" s="41" t="s">
        <v>218</v>
      </c>
      <c r="D158" s="33" t="s">
        <v>551</v>
      </c>
      <c r="E158" s="29" t="s">
        <v>886</v>
      </c>
      <c r="F158" s="31" t="s">
        <v>553</v>
      </c>
      <c r="G158" s="40" t="n">
        <v>635</v>
      </c>
      <c r="H158" s="40" t="n">
        <v>100</v>
      </c>
      <c r="I158" s="31" t="s">
        <v>56</v>
      </c>
      <c r="J158" s="31" t="s">
        <v>217</v>
      </c>
      <c r="K158" s="31" t="s">
        <v>232</v>
      </c>
      <c r="L158" s="31" t="s">
        <v>884</v>
      </c>
      <c r="M158" s="36" t="s">
        <v>887</v>
      </c>
      <c r="N158" s="164"/>
    </row>
    <row r="159" s="45" customFormat="true" ht="30" hidden="false" customHeight="true" outlineLevel="0" collapsed="false">
      <c r="A159" s="154" t="n">
        <v>168</v>
      </c>
      <c r="B159" s="41" t="s">
        <v>144</v>
      </c>
      <c r="C159" s="41" t="s">
        <v>218</v>
      </c>
      <c r="D159" s="33" t="s">
        <v>497</v>
      </c>
      <c r="E159" s="36" t="s">
        <v>888</v>
      </c>
      <c r="F159" s="31" t="s">
        <v>23</v>
      </c>
      <c r="G159" s="32" t="n">
        <v>88</v>
      </c>
      <c r="H159" s="32" t="n">
        <v>88</v>
      </c>
      <c r="I159" s="47" t="s">
        <v>200</v>
      </c>
      <c r="J159" s="31" t="s">
        <v>25</v>
      </c>
      <c r="K159" s="33" t="s">
        <v>232</v>
      </c>
      <c r="L159" s="31" t="s">
        <v>560</v>
      </c>
      <c r="M159" s="155" t="s">
        <v>889</v>
      </c>
      <c r="N159" s="158"/>
    </row>
    <row r="160" s="45" customFormat="true" ht="30" hidden="false" customHeight="true" outlineLevel="0" collapsed="false">
      <c r="A160" s="174" t="s">
        <v>405</v>
      </c>
      <c r="B160" s="33" t="s">
        <v>405</v>
      </c>
      <c r="C160" s="41" t="s">
        <v>218</v>
      </c>
      <c r="D160" s="33" t="s">
        <v>556</v>
      </c>
      <c r="E160" s="29" t="s">
        <v>890</v>
      </c>
      <c r="F160" s="31" t="s">
        <v>245</v>
      </c>
      <c r="G160" s="32" t="n">
        <v>200</v>
      </c>
      <c r="H160" s="32" t="n">
        <v>170</v>
      </c>
      <c r="I160" s="47" t="s">
        <v>56</v>
      </c>
      <c r="J160" s="33" t="s">
        <v>34</v>
      </c>
      <c r="K160" s="33" t="s">
        <v>26</v>
      </c>
      <c r="L160" s="31" t="s">
        <v>148</v>
      </c>
      <c r="M160" s="29" t="s">
        <v>891</v>
      </c>
      <c r="N160" s="132"/>
    </row>
    <row r="161" s="45" customFormat="true" ht="30" hidden="false" customHeight="true" outlineLevel="0" collapsed="false">
      <c r="A161" s="174" t="s">
        <v>405</v>
      </c>
      <c r="B161" s="33" t="s">
        <v>405</v>
      </c>
      <c r="C161" s="41" t="s">
        <v>218</v>
      </c>
      <c r="D161" s="33" t="s">
        <v>556</v>
      </c>
      <c r="E161" s="29" t="s">
        <v>892</v>
      </c>
      <c r="F161" s="31" t="s">
        <v>23</v>
      </c>
      <c r="G161" s="32" t="n">
        <v>60</v>
      </c>
      <c r="H161" s="32" t="n">
        <v>50</v>
      </c>
      <c r="I161" s="47" t="s">
        <v>56</v>
      </c>
      <c r="J161" s="33" t="s">
        <v>34</v>
      </c>
      <c r="K161" s="33" t="s">
        <v>26</v>
      </c>
      <c r="L161" s="31" t="s">
        <v>148</v>
      </c>
      <c r="M161" s="29" t="s">
        <v>893</v>
      </c>
      <c r="N161" s="132"/>
    </row>
    <row r="162" s="45" customFormat="true" ht="30" hidden="false" customHeight="true" outlineLevel="0" collapsed="false">
      <c r="A162" s="154" t="n">
        <v>16</v>
      </c>
      <c r="B162" s="41" t="s">
        <v>218</v>
      </c>
      <c r="C162" s="41" t="s">
        <v>218</v>
      </c>
      <c r="D162" s="33" t="s">
        <v>577</v>
      </c>
      <c r="E162" s="29" t="s">
        <v>894</v>
      </c>
      <c r="F162" s="31" t="s">
        <v>583</v>
      </c>
      <c r="G162" s="80" t="n">
        <v>80</v>
      </c>
      <c r="H162" s="80" t="n">
        <v>40</v>
      </c>
      <c r="I162" s="47" t="s">
        <v>56</v>
      </c>
      <c r="J162" s="31" t="s">
        <v>34</v>
      </c>
      <c r="K162" s="33" t="s">
        <v>26</v>
      </c>
      <c r="L162" s="33" t="s">
        <v>895</v>
      </c>
      <c r="M162" s="155" t="s">
        <v>710</v>
      </c>
      <c r="N162" s="132"/>
    </row>
    <row r="163" s="45" customFormat="true" ht="30" hidden="false" customHeight="true" outlineLevel="0" collapsed="false">
      <c r="A163" s="154" t="n">
        <v>157</v>
      </c>
      <c r="B163" s="41" t="s">
        <v>218</v>
      </c>
      <c r="C163" s="41" t="s">
        <v>218</v>
      </c>
      <c r="D163" s="33" t="s">
        <v>577</v>
      </c>
      <c r="E163" s="29" t="s">
        <v>896</v>
      </c>
      <c r="F163" s="31" t="s">
        <v>583</v>
      </c>
      <c r="G163" s="80" t="n">
        <v>120</v>
      </c>
      <c r="H163" s="80" t="n">
        <v>60</v>
      </c>
      <c r="I163" s="47" t="s">
        <v>56</v>
      </c>
      <c r="J163" s="31" t="s">
        <v>34</v>
      </c>
      <c r="K163" s="33" t="s">
        <v>26</v>
      </c>
      <c r="L163" s="33" t="s">
        <v>895</v>
      </c>
      <c r="M163" s="155" t="s">
        <v>712</v>
      </c>
      <c r="N163" s="162"/>
    </row>
    <row r="164" s="162" customFormat="true" ht="30" hidden="false" customHeight="true" outlineLevel="0" collapsed="false">
      <c r="A164" s="154" t="n">
        <v>153</v>
      </c>
      <c r="B164" s="41" t="s">
        <v>218</v>
      </c>
      <c r="C164" s="41" t="s">
        <v>218</v>
      </c>
      <c r="D164" s="33" t="s">
        <v>556</v>
      </c>
      <c r="E164" s="30" t="s">
        <v>897</v>
      </c>
      <c r="F164" s="31" t="s">
        <v>553</v>
      </c>
      <c r="G164" s="32" t="n">
        <v>500</v>
      </c>
      <c r="H164" s="32" t="n">
        <v>500</v>
      </c>
      <c r="I164" s="33" t="s">
        <v>200</v>
      </c>
      <c r="J164" s="33" t="s">
        <v>34</v>
      </c>
      <c r="K164" s="33" t="s">
        <v>42</v>
      </c>
      <c r="L164" s="33" t="s">
        <v>898</v>
      </c>
      <c r="M164" s="36" t="s">
        <v>899</v>
      </c>
    </row>
    <row r="165" s="162" customFormat="true" ht="36" hidden="false" customHeight="false" outlineLevel="0" collapsed="false">
      <c r="A165" s="154" t="n">
        <v>13</v>
      </c>
      <c r="B165" s="41" t="s">
        <v>218</v>
      </c>
      <c r="C165" s="41" t="s">
        <v>218</v>
      </c>
      <c r="D165" s="33" t="s">
        <v>551</v>
      </c>
      <c r="E165" s="30" t="s">
        <v>900</v>
      </c>
      <c r="F165" s="33" t="s">
        <v>23</v>
      </c>
      <c r="G165" s="32" t="n">
        <v>1500</v>
      </c>
      <c r="H165" s="32" t="n">
        <v>100</v>
      </c>
      <c r="I165" s="33" t="s">
        <v>56</v>
      </c>
      <c r="J165" s="33" t="s">
        <v>34</v>
      </c>
      <c r="K165" s="33" t="s">
        <v>42</v>
      </c>
      <c r="L165" s="33" t="s">
        <v>315</v>
      </c>
      <c r="M165" s="183" t="s">
        <v>901</v>
      </c>
      <c r="N165" s="164"/>
    </row>
    <row r="166" s="162" customFormat="true" ht="36" hidden="false" customHeight="false" outlineLevel="0" collapsed="false">
      <c r="A166" s="154"/>
      <c r="B166" s="184" t="s">
        <v>218</v>
      </c>
      <c r="C166" s="184" t="s">
        <v>218</v>
      </c>
      <c r="D166" s="33" t="s">
        <v>577</v>
      </c>
      <c r="E166" s="29" t="s">
        <v>902</v>
      </c>
      <c r="F166" s="31" t="s">
        <v>23</v>
      </c>
      <c r="G166" s="80" t="n">
        <v>11400</v>
      </c>
      <c r="H166" s="80" t="n">
        <v>3000</v>
      </c>
      <c r="I166" s="47" t="s">
        <v>56</v>
      </c>
      <c r="J166" s="31" t="s">
        <v>217</v>
      </c>
      <c r="K166" s="33" t="s">
        <v>577</v>
      </c>
      <c r="L166" s="33" t="s">
        <v>903</v>
      </c>
      <c r="M166" s="155" t="s">
        <v>904</v>
      </c>
      <c r="N166" s="132"/>
    </row>
    <row r="167" s="162" customFormat="true" ht="24" hidden="false" customHeight="false" outlineLevel="0" collapsed="false">
      <c r="A167" s="154" t="n">
        <v>150</v>
      </c>
      <c r="B167" s="41" t="s">
        <v>218</v>
      </c>
      <c r="C167" s="41" t="s">
        <v>218</v>
      </c>
      <c r="D167" s="33" t="s">
        <v>551</v>
      </c>
      <c r="E167" s="29" t="s">
        <v>905</v>
      </c>
      <c r="F167" s="31" t="s">
        <v>553</v>
      </c>
      <c r="G167" s="32" t="n">
        <v>7000</v>
      </c>
      <c r="H167" s="32" t="n">
        <v>350</v>
      </c>
      <c r="I167" s="47" t="s">
        <v>24</v>
      </c>
      <c r="J167" s="31" t="s">
        <v>25</v>
      </c>
      <c r="K167" s="33" t="s">
        <v>42</v>
      </c>
      <c r="L167" s="31" t="s">
        <v>554</v>
      </c>
      <c r="M167" s="29" t="s">
        <v>906</v>
      </c>
    </row>
    <row r="168" s="162" customFormat="true" ht="24" hidden="false" customHeight="false" outlineLevel="0" collapsed="false">
      <c r="A168" s="154" t="n">
        <v>151</v>
      </c>
      <c r="B168" s="41" t="s">
        <v>218</v>
      </c>
      <c r="C168" s="41" t="s">
        <v>218</v>
      </c>
      <c r="D168" s="33" t="s">
        <v>556</v>
      </c>
      <c r="E168" s="30" t="s">
        <v>907</v>
      </c>
      <c r="F168" s="31" t="s">
        <v>245</v>
      </c>
      <c r="G168" s="32" t="n">
        <v>24</v>
      </c>
      <c r="H168" s="32" t="n">
        <v>15</v>
      </c>
      <c r="I168" s="47" t="s">
        <v>161</v>
      </c>
      <c r="J168" s="31" t="s">
        <v>34</v>
      </c>
      <c r="K168" s="33" t="s">
        <v>26</v>
      </c>
      <c r="L168" s="31" t="s">
        <v>148</v>
      </c>
      <c r="M168" s="155" t="s">
        <v>908</v>
      </c>
    </row>
    <row r="169" s="162" customFormat="true" ht="23.25" hidden="false" customHeight="true" outlineLevel="0" collapsed="false">
      <c r="A169" s="154" t="n">
        <v>136</v>
      </c>
      <c r="B169" s="41" t="s">
        <v>218</v>
      </c>
      <c r="C169" s="41" t="s">
        <v>218</v>
      </c>
      <c r="D169" s="33" t="s">
        <v>556</v>
      </c>
      <c r="E169" s="30" t="s">
        <v>909</v>
      </c>
      <c r="F169" s="31" t="s">
        <v>23</v>
      </c>
      <c r="G169" s="32" t="n">
        <v>72</v>
      </c>
      <c r="H169" s="32" t="n">
        <v>59</v>
      </c>
      <c r="I169" s="47" t="s">
        <v>161</v>
      </c>
      <c r="J169" s="31" t="s">
        <v>25</v>
      </c>
      <c r="K169" s="33" t="s">
        <v>819</v>
      </c>
      <c r="L169" s="31" t="s">
        <v>910</v>
      </c>
      <c r="M169" s="155" t="s">
        <v>911</v>
      </c>
      <c r="N169" s="148"/>
    </row>
    <row r="170" s="162" customFormat="true" ht="24" hidden="false" customHeight="false" outlineLevel="0" collapsed="false">
      <c r="A170" s="154" t="n">
        <v>167</v>
      </c>
      <c r="B170" s="41" t="s">
        <v>218</v>
      </c>
      <c r="C170" s="41" t="s">
        <v>218</v>
      </c>
      <c r="D170" s="33" t="s">
        <v>497</v>
      </c>
      <c r="E170" s="35" t="s">
        <v>912</v>
      </c>
      <c r="F170" s="31" t="s">
        <v>634</v>
      </c>
      <c r="G170" s="32" t="n">
        <v>26</v>
      </c>
      <c r="H170" s="32"/>
      <c r="I170" s="33" t="s">
        <v>200</v>
      </c>
      <c r="J170" s="33" t="s">
        <v>34</v>
      </c>
      <c r="K170" s="33" t="s">
        <v>246</v>
      </c>
      <c r="L170" s="33" t="s">
        <v>519</v>
      </c>
      <c r="M170" s="29" t="s">
        <v>913</v>
      </c>
      <c r="N170" s="158"/>
    </row>
    <row r="171" s="162" customFormat="true" ht="30" hidden="false" customHeight="true" outlineLevel="0" collapsed="false">
      <c r="A171" s="154" t="n">
        <v>178</v>
      </c>
      <c r="B171" s="41" t="s">
        <v>218</v>
      </c>
      <c r="C171" s="41" t="s">
        <v>218</v>
      </c>
      <c r="D171" s="33" t="s">
        <v>497</v>
      </c>
      <c r="E171" s="35" t="s">
        <v>914</v>
      </c>
      <c r="F171" s="31" t="s">
        <v>634</v>
      </c>
      <c r="G171" s="32" t="n">
        <v>120</v>
      </c>
      <c r="H171" s="32"/>
      <c r="I171" s="33" t="s">
        <v>200</v>
      </c>
      <c r="J171" s="33" t="s">
        <v>282</v>
      </c>
      <c r="K171" s="33" t="s">
        <v>246</v>
      </c>
      <c r="L171" s="33" t="s">
        <v>884</v>
      </c>
      <c r="M171" s="29" t="s">
        <v>915</v>
      </c>
      <c r="N171" s="132"/>
    </row>
    <row r="172" s="162" customFormat="true" ht="30" hidden="false" customHeight="true" outlineLevel="0" collapsed="false">
      <c r="A172" s="154" t="n">
        <v>179</v>
      </c>
      <c r="B172" s="184" t="s">
        <v>218</v>
      </c>
      <c r="C172" s="184" t="s">
        <v>218</v>
      </c>
      <c r="D172" s="33" t="s">
        <v>577</v>
      </c>
      <c r="E172" s="29" t="s">
        <v>916</v>
      </c>
      <c r="F172" s="31" t="s">
        <v>23</v>
      </c>
      <c r="G172" s="80" t="n">
        <v>454</v>
      </c>
      <c r="H172" s="80" t="n">
        <v>322</v>
      </c>
      <c r="I172" s="47" t="s">
        <v>56</v>
      </c>
      <c r="J172" s="31" t="s">
        <v>34</v>
      </c>
      <c r="K172" s="33" t="s">
        <v>42</v>
      </c>
      <c r="L172" s="31" t="s">
        <v>859</v>
      </c>
      <c r="M172" s="155" t="s">
        <v>917</v>
      </c>
      <c r="N172" s="132"/>
    </row>
    <row r="173" s="162" customFormat="true" ht="30" hidden="false" customHeight="true" outlineLevel="0" collapsed="false">
      <c r="A173" s="154" t="n">
        <v>181</v>
      </c>
      <c r="B173" s="184" t="s">
        <v>218</v>
      </c>
      <c r="C173" s="184" t="s">
        <v>218</v>
      </c>
      <c r="D173" s="33" t="s">
        <v>577</v>
      </c>
      <c r="E173" s="29" t="s">
        <v>918</v>
      </c>
      <c r="F173" s="31" t="s">
        <v>23</v>
      </c>
      <c r="G173" s="32" t="n">
        <v>875</v>
      </c>
      <c r="H173" s="32" t="n">
        <v>143</v>
      </c>
      <c r="I173" s="157" t="s">
        <v>56</v>
      </c>
      <c r="J173" s="31" t="s">
        <v>34</v>
      </c>
      <c r="K173" s="31" t="s">
        <v>42</v>
      </c>
      <c r="L173" s="31" t="s">
        <v>859</v>
      </c>
      <c r="M173" s="44" t="s">
        <v>919</v>
      </c>
      <c r="N173" s="132"/>
    </row>
    <row r="174" s="162" customFormat="true" ht="30" hidden="false" customHeight="true" outlineLevel="0" collapsed="false">
      <c r="A174" s="154" t="n">
        <v>189</v>
      </c>
      <c r="B174" s="184" t="s">
        <v>218</v>
      </c>
      <c r="C174" s="184" t="s">
        <v>218</v>
      </c>
      <c r="D174" s="33" t="s">
        <v>577</v>
      </c>
      <c r="E174" s="29" t="s">
        <v>920</v>
      </c>
      <c r="F174" s="31" t="s">
        <v>23</v>
      </c>
      <c r="G174" s="32" t="n">
        <v>560</v>
      </c>
      <c r="H174" s="32" t="n">
        <v>72</v>
      </c>
      <c r="I174" s="157" t="s">
        <v>56</v>
      </c>
      <c r="J174" s="31" t="s">
        <v>34</v>
      </c>
      <c r="K174" s="31" t="s">
        <v>42</v>
      </c>
      <c r="L174" s="31" t="s">
        <v>859</v>
      </c>
      <c r="M174" s="155" t="s">
        <v>921</v>
      </c>
      <c r="N174" s="158"/>
    </row>
    <row r="175" s="162" customFormat="true" ht="30" hidden="false" customHeight="true" outlineLevel="0" collapsed="false">
      <c r="A175" s="154" t="n">
        <v>192</v>
      </c>
      <c r="B175" s="41" t="s">
        <v>218</v>
      </c>
      <c r="C175" s="41" t="s">
        <v>218</v>
      </c>
      <c r="D175" s="33" t="s">
        <v>556</v>
      </c>
      <c r="E175" s="30" t="s">
        <v>909</v>
      </c>
      <c r="F175" s="31" t="s">
        <v>23</v>
      </c>
      <c r="G175" s="32" t="n">
        <v>72</v>
      </c>
      <c r="H175" s="32" t="n">
        <v>59</v>
      </c>
      <c r="I175" s="47" t="s">
        <v>161</v>
      </c>
      <c r="J175" s="31" t="s">
        <v>25</v>
      </c>
      <c r="K175" s="33" t="s">
        <v>819</v>
      </c>
      <c r="L175" s="31" t="s">
        <v>910</v>
      </c>
      <c r="M175" s="155" t="s">
        <v>911</v>
      </c>
      <c r="N175" s="158"/>
    </row>
    <row r="176" s="162" customFormat="true" ht="30" hidden="false" customHeight="true" outlineLevel="0" collapsed="false">
      <c r="A176" s="154" t="n">
        <v>170</v>
      </c>
      <c r="B176" s="41" t="s">
        <v>144</v>
      </c>
      <c r="C176" s="41" t="s">
        <v>228</v>
      </c>
      <c r="D176" s="33" t="s">
        <v>819</v>
      </c>
      <c r="E176" s="29" t="s">
        <v>922</v>
      </c>
      <c r="F176" s="31" t="s">
        <v>553</v>
      </c>
      <c r="G176" s="32" t="n">
        <v>400</v>
      </c>
      <c r="H176" s="32" t="n">
        <v>100</v>
      </c>
      <c r="I176" s="33" t="s">
        <v>56</v>
      </c>
      <c r="J176" s="33" t="s">
        <v>34</v>
      </c>
      <c r="K176" s="33" t="s">
        <v>42</v>
      </c>
      <c r="L176" s="31" t="s">
        <v>817</v>
      </c>
      <c r="M176" s="29" t="s">
        <v>923</v>
      </c>
      <c r="N176" s="158"/>
    </row>
    <row r="177" s="162" customFormat="true" ht="30" hidden="false" customHeight="true" outlineLevel="0" collapsed="false">
      <c r="A177" s="154" t="n">
        <v>4</v>
      </c>
      <c r="B177" s="41" t="s">
        <v>218</v>
      </c>
      <c r="C177" s="41" t="s">
        <v>228</v>
      </c>
      <c r="D177" s="33" t="s">
        <v>246</v>
      </c>
      <c r="E177" s="36" t="s">
        <v>924</v>
      </c>
      <c r="F177" s="31" t="s">
        <v>32</v>
      </c>
      <c r="G177" s="32" t="n">
        <v>52</v>
      </c>
      <c r="H177" s="32" t="n">
        <v>57</v>
      </c>
      <c r="I177" s="33" t="s">
        <v>200</v>
      </c>
      <c r="J177" s="33" t="s">
        <v>201</v>
      </c>
      <c r="K177" s="33" t="s">
        <v>246</v>
      </c>
      <c r="L177" s="31" t="s">
        <v>925</v>
      </c>
      <c r="M177" s="29" t="s">
        <v>926</v>
      </c>
      <c r="N177" s="158"/>
    </row>
    <row r="178" s="162" customFormat="true" ht="30" hidden="false" customHeight="true" outlineLevel="0" collapsed="false">
      <c r="A178" s="154" t="n">
        <v>201</v>
      </c>
      <c r="B178" s="41" t="s">
        <v>228</v>
      </c>
      <c r="C178" s="41" t="s">
        <v>228</v>
      </c>
      <c r="D178" s="33" t="s">
        <v>556</v>
      </c>
      <c r="E178" s="29" t="s">
        <v>927</v>
      </c>
      <c r="F178" s="31" t="s">
        <v>245</v>
      </c>
      <c r="G178" s="32" t="n">
        <v>250</v>
      </c>
      <c r="H178" s="32" t="n">
        <v>200</v>
      </c>
      <c r="I178" s="47" t="s">
        <v>56</v>
      </c>
      <c r="J178" s="33" t="s">
        <v>34</v>
      </c>
      <c r="K178" s="33" t="s">
        <v>26</v>
      </c>
      <c r="L178" s="31" t="s">
        <v>148</v>
      </c>
      <c r="M178" s="29" t="s">
        <v>928</v>
      </c>
      <c r="N178" s="132"/>
    </row>
    <row r="179" s="162" customFormat="true" ht="30" hidden="false" customHeight="true" outlineLevel="0" collapsed="false">
      <c r="A179" s="154" t="n">
        <v>202</v>
      </c>
      <c r="B179" s="41" t="s">
        <v>228</v>
      </c>
      <c r="C179" s="41" t="s">
        <v>228</v>
      </c>
      <c r="D179" s="33" t="s">
        <v>556</v>
      </c>
      <c r="E179" s="29" t="s">
        <v>929</v>
      </c>
      <c r="F179" s="31" t="s">
        <v>23</v>
      </c>
      <c r="G179" s="32" t="n">
        <v>70</v>
      </c>
      <c r="H179" s="32" t="n">
        <v>50</v>
      </c>
      <c r="I179" s="47" t="s">
        <v>56</v>
      </c>
      <c r="J179" s="33" t="s">
        <v>34</v>
      </c>
      <c r="K179" s="33" t="s">
        <v>26</v>
      </c>
      <c r="L179" s="31" t="s">
        <v>148</v>
      </c>
      <c r="M179" s="36" t="s">
        <v>930</v>
      </c>
      <c r="N179" s="132"/>
    </row>
    <row r="180" s="45" customFormat="true" ht="30" hidden="false" customHeight="true" outlineLevel="0" collapsed="false">
      <c r="A180" s="154" t="n">
        <v>160</v>
      </c>
      <c r="B180" s="41" t="s">
        <v>228</v>
      </c>
      <c r="C180" s="41" t="s">
        <v>228</v>
      </c>
      <c r="D180" s="33" t="s">
        <v>556</v>
      </c>
      <c r="E180" s="29" t="s">
        <v>931</v>
      </c>
      <c r="F180" s="31" t="s">
        <v>245</v>
      </c>
      <c r="G180" s="32" t="n">
        <v>60</v>
      </c>
      <c r="H180" s="32" t="n">
        <v>60</v>
      </c>
      <c r="I180" s="33" t="s">
        <v>200</v>
      </c>
      <c r="J180" s="33" t="s">
        <v>85</v>
      </c>
      <c r="K180" s="33" t="s">
        <v>26</v>
      </c>
      <c r="L180" s="31" t="s">
        <v>148</v>
      </c>
      <c r="M180" s="36" t="s">
        <v>932</v>
      </c>
      <c r="N180" s="132"/>
    </row>
    <row r="181" s="45" customFormat="true" ht="30" hidden="false" customHeight="true" outlineLevel="0" collapsed="false">
      <c r="A181" s="154" t="n">
        <v>204</v>
      </c>
      <c r="B181" s="41" t="s">
        <v>228</v>
      </c>
      <c r="C181" s="41" t="s">
        <v>228</v>
      </c>
      <c r="D181" s="33" t="s">
        <v>551</v>
      </c>
      <c r="E181" s="28" t="s">
        <v>933</v>
      </c>
      <c r="F181" s="31" t="s">
        <v>553</v>
      </c>
      <c r="G181" s="32" t="n">
        <v>2150</v>
      </c>
      <c r="H181" s="32" t="n">
        <v>200</v>
      </c>
      <c r="I181" s="33" t="s">
        <v>33</v>
      </c>
      <c r="J181" s="33" t="s">
        <v>85</v>
      </c>
      <c r="K181" s="33" t="s">
        <v>42</v>
      </c>
      <c r="L181" s="33" t="s">
        <v>626</v>
      </c>
      <c r="M181" s="36" t="s">
        <v>934</v>
      </c>
      <c r="N181" s="132"/>
    </row>
    <row r="182" s="45" customFormat="true" ht="30" hidden="false" customHeight="true" outlineLevel="0" collapsed="false">
      <c r="A182" s="154" t="n">
        <v>205</v>
      </c>
      <c r="B182" s="41" t="s">
        <v>228</v>
      </c>
      <c r="C182" s="41" t="s">
        <v>228</v>
      </c>
      <c r="D182" s="33" t="s">
        <v>556</v>
      </c>
      <c r="E182" s="30" t="s">
        <v>935</v>
      </c>
      <c r="F182" s="31" t="s">
        <v>553</v>
      </c>
      <c r="G182" s="32" t="n">
        <v>1321</v>
      </c>
      <c r="H182" s="32" t="n">
        <v>360</v>
      </c>
      <c r="I182" s="47" t="s">
        <v>161</v>
      </c>
      <c r="J182" s="31" t="s">
        <v>34</v>
      </c>
      <c r="K182" s="33" t="s">
        <v>94</v>
      </c>
      <c r="L182" s="31" t="s">
        <v>95</v>
      </c>
      <c r="M182" s="155" t="s">
        <v>936</v>
      </c>
      <c r="N182" s="132"/>
    </row>
    <row r="183" s="158" customFormat="true" ht="30" hidden="false" customHeight="true" outlineLevel="0" collapsed="false">
      <c r="A183" s="154" t="n">
        <v>206</v>
      </c>
      <c r="B183" s="41" t="s">
        <v>228</v>
      </c>
      <c r="C183" s="41" t="s">
        <v>228</v>
      </c>
      <c r="D183" s="33" t="s">
        <v>577</v>
      </c>
      <c r="E183" s="29" t="s">
        <v>937</v>
      </c>
      <c r="F183" s="31" t="s">
        <v>553</v>
      </c>
      <c r="G183" s="32" t="n">
        <v>71</v>
      </c>
      <c r="H183" s="32" t="n">
        <v>71</v>
      </c>
      <c r="I183" s="47" t="s">
        <v>200</v>
      </c>
      <c r="J183" s="31" t="s">
        <v>34</v>
      </c>
      <c r="K183" s="33" t="s">
        <v>42</v>
      </c>
      <c r="L183" s="163" t="s">
        <v>224</v>
      </c>
      <c r="M183" s="155" t="s">
        <v>938</v>
      </c>
    </row>
    <row r="184" s="185" customFormat="true" ht="49.5" hidden="false" customHeight="true" outlineLevel="0" collapsed="false">
      <c r="A184" s="26" t="n">
        <v>207</v>
      </c>
      <c r="B184" s="41" t="s">
        <v>228</v>
      </c>
      <c r="C184" s="41" t="s">
        <v>228</v>
      </c>
      <c r="D184" s="33" t="s">
        <v>577</v>
      </c>
      <c r="E184" s="29" t="s">
        <v>939</v>
      </c>
      <c r="F184" s="31" t="s">
        <v>553</v>
      </c>
      <c r="G184" s="32" t="n">
        <v>34</v>
      </c>
      <c r="H184" s="32" t="n">
        <v>34</v>
      </c>
      <c r="I184" s="47" t="s">
        <v>24</v>
      </c>
      <c r="J184" s="31" t="s">
        <v>34</v>
      </c>
      <c r="K184" s="33" t="s">
        <v>26</v>
      </c>
      <c r="L184" s="163" t="s">
        <v>859</v>
      </c>
      <c r="M184" s="44" t="s">
        <v>940</v>
      </c>
      <c r="N184" s="161"/>
    </row>
    <row r="185" s="128" customFormat="true" ht="51.75" hidden="false" customHeight="true" outlineLevel="0" collapsed="false">
      <c r="A185" s="26" t="n">
        <v>208</v>
      </c>
      <c r="B185" s="41" t="s">
        <v>228</v>
      </c>
      <c r="C185" s="41" t="s">
        <v>228</v>
      </c>
      <c r="D185" s="33" t="s">
        <v>577</v>
      </c>
      <c r="E185" s="29" t="s">
        <v>941</v>
      </c>
      <c r="F185" s="31" t="s">
        <v>553</v>
      </c>
      <c r="G185" s="32" t="n">
        <v>23</v>
      </c>
      <c r="H185" s="32" t="n">
        <v>23</v>
      </c>
      <c r="I185" s="47" t="s">
        <v>24</v>
      </c>
      <c r="J185" s="31" t="s">
        <v>34</v>
      </c>
      <c r="K185" s="33" t="s">
        <v>26</v>
      </c>
      <c r="L185" s="163" t="s">
        <v>859</v>
      </c>
      <c r="M185" s="44" t="s">
        <v>942</v>
      </c>
      <c r="N185" s="164"/>
    </row>
    <row r="186" s="186" customFormat="true" ht="45.75" hidden="false" customHeight="true" outlineLevel="0" collapsed="false">
      <c r="A186" s="26" t="n">
        <v>209</v>
      </c>
      <c r="B186" s="41" t="s">
        <v>228</v>
      </c>
      <c r="C186" s="41" t="s">
        <v>228</v>
      </c>
      <c r="D186" s="33" t="s">
        <v>573</v>
      </c>
      <c r="E186" s="29" t="s">
        <v>943</v>
      </c>
      <c r="F186" s="31" t="s">
        <v>245</v>
      </c>
      <c r="G186" s="32" t="n">
        <v>5</v>
      </c>
      <c r="H186" s="32" t="n">
        <v>5</v>
      </c>
      <c r="I186" s="47" t="s">
        <v>200</v>
      </c>
      <c r="J186" s="31" t="s">
        <v>944</v>
      </c>
      <c r="K186" s="33" t="s">
        <v>246</v>
      </c>
      <c r="L186" s="163" t="s">
        <v>760</v>
      </c>
      <c r="M186" s="44" t="s">
        <v>945</v>
      </c>
      <c r="N186" s="164"/>
    </row>
    <row r="187" s="158" customFormat="true" ht="30" hidden="false" customHeight="true" outlineLevel="0" collapsed="false">
      <c r="A187" s="154" t="n">
        <v>210</v>
      </c>
      <c r="B187" s="187" t="s">
        <v>946</v>
      </c>
      <c r="C187" s="187" t="s">
        <v>946</v>
      </c>
      <c r="D187" s="33" t="s">
        <v>551</v>
      </c>
      <c r="E187" s="28" t="s">
        <v>947</v>
      </c>
      <c r="F187" s="31" t="s">
        <v>553</v>
      </c>
      <c r="G187" s="188" t="n">
        <v>2150</v>
      </c>
      <c r="H187" s="188" t="n">
        <v>200</v>
      </c>
      <c r="I187" s="33" t="s">
        <v>33</v>
      </c>
      <c r="J187" s="33" t="s">
        <v>85</v>
      </c>
      <c r="K187" s="33" t="s">
        <v>42</v>
      </c>
      <c r="L187" s="33" t="s">
        <v>626</v>
      </c>
      <c r="M187" s="36" t="s">
        <v>934</v>
      </c>
      <c r="N187" s="132"/>
    </row>
    <row r="188" s="158" customFormat="true" ht="54.75" hidden="false" customHeight="true" outlineLevel="0" collapsed="false">
      <c r="A188" s="154" t="n">
        <v>211</v>
      </c>
      <c r="B188" s="41" t="s">
        <v>228</v>
      </c>
      <c r="C188" s="41" t="s">
        <v>228</v>
      </c>
      <c r="D188" s="33" t="s">
        <v>497</v>
      </c>
      <c r="E188" s="35" t="s">
        <v>948</v>
      </c>
      <c r="F188" s="31" t="s">
        <v>32</v>
      </c>
      <c r="G188" s="32" t="n">
        <v>2500</v>
      </c>
      <c r="H188" s="32" t="n">
        <v>2500</v>
      </c>
      <c r="I188" s="33" t="s">
        <v>200</v>
      </c>
      <c r="J188" s="33" t="s">
        <v>34</v>
      </c>
      <c r="K188" s="33" t="s">
        <v>246</v>
      </c>
      <c r="L188" s="33" t="s">
        <v>949</v>
      </c>
      <c r="M188" s="29" t="s">
        <v>950</v>
      </c>
      <c r="N188" s="132"/>
    </row>
    <row r="189" s="162" customFormat="true" ht="30" hidden="false" customHeight="true" outlineLevel="0" collapsed="false">
      <c r="A189" s="154" t="n">
        <v>212</v>
      </c>
      <c r="B189" s="189" t="s">
        <v>951</v>
      </c>
      <c r="C189" s="189" t="s">
        <v>951</v>
      </c>
      <c r="D189" s="78" t="s">
        <v>556</v>
      </c>
      <c r="E189" s="190" t="s">
        <v>952</v>
      </c>
      <c r="F189" s="78" t="s">
        <v>32</v>
      </c>
      <c r="G189" s="191" t="n">
        <v>178</v>
      </c>
      <c r="H189" s="191" t="n">
        <v>178</v>
      </c>
      <c r="I189" s="78" t="s">
        <v>200</v>
      </c>
      <c r="J189" s="78" t="s">
        <v>34</v>
      </c>
      <c r="K189" s="78" t="s">
        <v>194</v>
      </c>
      <c r="L189" s="192" t="s">
        <v>953</v>
      </c>
      <c r="M189" s="29" t="s">
        <v>954</v>
      </c>
      <c r="N189" s="132"/>
    </row>
    <row r="190" s="162" customFormat="true" ht="30" hidden="false" customHeight="true" outlineLevel="0" collapsed="false">
      <c r="A190" s="193" t="s">
        <v>196</v>
      </c>
      <c r="B190" s="41" t="s">
        <v>144</v>
      </c>
      <c r="C190" s="41" t="s">
        <v>400</v>
      </c>
      <c r="D190" s="33" t="s">
        <v>556</v>
      </c>
      <c r="E190" s="29" t="s">
        <v>955</v>
      </c>
      <c r="F190" s="31" t="s">
        <v>553</v>
      </c>
      <c r="G190" s="32" t="n">
        <v>150</v>
      </c>
      <c r="H190" s="32" t="n">
        <v>150</v>
      </c>
      <c r="I190" s="47" t="s">
        <v>200</v>
      </c>
      <c r="J190" s="31" t="s">
        <v>34</v>
      </c>
      <c r="K190" s="33" t="s">
        <v>42</v>
      </c>
      <c r="L190" s="31" t="s">
        <v>767</v>
      </c>
      <c r="M190" s="44" t="s">
        <v>956</v>
      </c>
      <c r="O190" s="194"/>
    </row>
    <row r="191" s="162" customFormat="true" ht="30" hidden="false" customHeight="true" outlineLevel="0" collapsed="false">
      <c r="A191" s="154" t="n">
        <v>197</v>
      </c>
      <c r="B191" s="41" t="s">
        <v>218</v>
      </c>
      <c r="C191" s="41" t="s">
        <v>400</v>
      </c>
      <c r="D191" s="31" t="s">
        <v>628</v>
      </c>
      <c r="E191" s="29" t="s">
        <v>957</v>
      </c>
      <c r="F191" s="31" t="s">
        <v>553</v>
      </c>
      <c r="G191" s="32" t="n">
        <v>750</v>
      </c>
      <c r="H191" s="32" t="n">
        <v>300</v>
      </c>
      <c r="I191" s="47" t="s">
        <v>161</v>
      </c>
      <c r="J191" s="31" t="s">
        <v>25</v>
      </c>
      <c r="K191" s="33" t="s">
        <v>94</v>
      </c>
      <c r="L191" s="31" t="s">
        <v>95</v>
      </c>
      <c r="M191" s="30" t="s">
        <v>958</v>
      </c>
      <c r="N191" s="158" t="s">
        <v>959</v>
      </c>
      <c r="O191" s="194"/>
    </row>
    <row r="192" s="162" customFormat="true" ht="30" hidden="false" customHeight="true" outlineLevel="0" collapsed="false">
      <c r="A192" s="154" t="n">
        <v>198</v>
      </c>
      <c r="B192" s="41" t="s">
        <v>218</v>
      </c>
      <c r="C192" s="41" t="s">
        <v>400</v>
      </c>
      <c r="D192" s="33" t="s">
        <v>551</v>
      </c>
      <c r="E192" s="29" t="s">
        <v>960</v>
      </c>
      <c r="F192" s="31" t="s">
        <v>553</v>
      </c>
      <c r="G192" s="32" t="n">
        <v>966</v>
      </c>
      <c r="H192" s="32" t="n">
        <v>100</v>
      </c>
      <c r="I192" s="47" t="s">
        <v>56</v>
      </c>
      <c r="J192" s="31" t="s">
        <v>34</v>
      </c>
      <c r="K192" s="33" t="s">
        <v>42</v>
      </c>
      <c r="L192" s="31" t="s">
        <v>626</v>
      </c>
      <c r="M192" s="155" t="s">
        <v>961</v>
      </c>
      <c r="N192" s="158" t="s">
        <v>962</v>
      </c>
      <c r="O192" s="194"/>
    </row>
    <row r="193" s="162" customFormat="true" ht="30" hidden="false" customHeight="true" outlineLevel="0" collapsed="false">
      <c r="A193" s="154" t="n">
        <v>220</v>
      </c>
      <c r="B193" s="41" t="s">
        <v>400</v>
      </c>
      <c r="C193" s="41" t="s">
        <v>400</v>
      </c>
      <c r="D193" s="33" t="s">
        <v>497</v>
      </c>
      <c r="E193" s="35" t="s">
        <v>963</v>
      </c>
      <c r="F193" s="31" t="s">
        <v>964</v>
      </c>
      <c r="G193" s="32" t="n">
        <v>9579</v>
      </c>
      <c r="H193" s="32" t="n">
        <v>702</v>
      </c>
      <c r="I193" s="33" t="s">
        <v>33</v>
      </c>
      <c r="J193" s="33" t="s">
        <v>201</v>
      </c>
      <c r="K193" s="33" t="s">
        <v>246</v>
      </c>
      <c r="L193" s="33" t="s">
        <v>965</v>
      </c>
      <c r="M193" s="36" t="s">
        <v>966</v>
      </c>
      <c r="N193" s="158"/>
      <c r="O193" s="194"/>
    </row>
    <row r="194" s="162" customFormat="true" ht="30" hidden="false" customHeight="true" outlineLevel="0" collapsed="false">
      <c r="A194" s="154" t="n">
        <v>221</v>
      </c>
      <c r="B194" s="41" t="s">
        <v>400</v>
      </c>
      <c r="C194" s="41" t="s">
        <v>400</v>
      </c>
      <c r="D194" s="33" t="s">
        <v>497</v>
      </c>
      <c r="E194" s="35" t="s">
        <v>967</v>
      </c>
      <c r="F194" s="31" t="s">
        <v>32</v>
      </c>
      <c r="G194" s="32" t="n">
        <v>3</v>
      </c>
      <c r="H194" s="32" t="n">
        <v>3</v>
      </c>
      <c r="I194" s="33" t="s">
        <v>200</v>
      </c>
      <c r="J194" s="33" t="s">
        <v>34</v>
      </c>
      <c r="K194" s="33" t="s">
        <v>246</v>
      </c>
      <c r="L194" s="33" t="s">
        <v>968</v>
      </c>
      <c r="M194" s="36" t="s">
        <v>969</v>
      </c>
      <c r="N194" s="158"/>
      <c r="O194" s="194"/>
    </row>
    <row r="195" s="162" customFormat="true" ht="30" hidden="false" customHeight="true" outlineLevel="0" collapsed="false">
      <c r="A195" s="154" t="n">
        <v>222</v>
      </c>
      <c r="B195" s="41" t="s">
        <v>400</v>
      </c>
      <c r="C195" s="41" t="s">
        <v>400</v>
      </c>
      <c r="D195" s="33" t="s">
        <v>497</v>
      </c>
      <c r="E195" s="35" t="s">
        <v>970</v>
      </c>
      <c r="F195" s="31" t="s">
        <v>964</v>
      </c>
      <c r="G195" s="32" t="n">
        <v>110</v>
      </c>
      <c r="H195" s="32" t="n">
        <v>110</v>
      </c>
      <c r="I195" s="33" t="s">
        <v>200</v>
      </c>
      <c r="J195" s="33" t="s">
        <v>201</v>
      </c>
      <c r="K195" s="33" t="s">
        <v>246</v>
      </c>
      <c r="L195" s="33" t="s">
        <v>971</v>
      </c>
      <c r="M195" s="36" t="s">
        <v>972</v>
      </c>
      <c r="N195" s="158"/>
      <c r="O195" s="194"/>
    </row>
    <row r="196" s="162" customFormat="true" ht="30" hidden="false" customHeight="true" outlineLevel="0" collapsed="false">
      <c r="A196" s="154" t="n">
        <v>223</v>
      </c>
      <c r="B196" s="41" t="s">
        <v>400</v>
      </c>
      <c r="C196" s="41" t="s">
        <v>400</v>
      </c>
      <c r="D196" s="33" t="s">
        <v>973</v>
      </c>
      <c r="E196" s="35" t="s">
        <v>974</v>
      </c>
      <c r="F196" s="31" t="s">
        <v>975</v>
      </c>
      <c r="G196" s="32" t="n">
        <v>196</v>
      </c>
      <c r="H196" s="32" t="n">
        <v>196</v>
      </c>
      <c r="I196" s="33" t="s">
        <v>33</v>
      </c>
      <c r="J196" s="33" t="s">
        <v>201</v>
      </c>
      <c r="K196" s="33" t="s">
        <v>246</v>
      </c>
      <c r="L196" s="41" t="s">
        <v>976</v>
      </c>
      <c r="M196" s="29" t="s">
        <v>977</v>
      </c>
      <c r="N196" s="158"/>
      <c r="O196" s="194"/>
    </row>
    <row r="197" s="162" customFormat="true" ht="30" hidden="false" customHeight="true" outlineLevel="0" collapsed="false">
      <c r="A197" s="154" t="n">
        <v>226</v>
      </c>
      <c r="B197" s="41" t="s">
        <v>400</v>
      </c>
      <c r="C197" s="41" t="s">
        <v>400</v>
      </c>
      <c r="D197" s="33" t="s">
        <v>973</v>
      </c>
      <c r="E197" s="35" t="s">
        <v>978</v>
      </c>
      <c r="F197" s="31" t="s">
        <v>975</v>
      </c>
      <c r="G197" s="32" t="n">
        <v>700</v>
      </c>
      <c r="H197" s="32" t="n">
        <v>700</v>
      </c>
      <c r="I197" s="33" t="s">
        <v>33</v>
      </c>
      <c r="J197" s="33" t="s">
        <v>201</v>
      </c>
      <c r="K197" s="33" t="s">
        <v>246</v>
      </c>
      <c r="L197" s="41" t="s">
        <v>976</v>
      </c>
      <c r="M197" s="29" t="s">
        <v>979</v>
      </c>
      <c r="N197" s="158"/>
      <c r="O197" s="194"/>
    </row>
    <row r="198" s="162" customFormat="true" ht="30" hidden="false" customHeight="true" outlineLevel="0" collapsed="false">
      <c r="A198" s="154" t="n">
        <v>235</v>
      </c>
      <c r="B198" s="189" t="s">
        <v>980</v>
      </c>
      <c r="C198" s="189" t="s">
        <v>980</v>
      </c>
      <c r="D198" s="78" t="s">
        <v>556</v>
      </c>
      <c r="E198" s="195" t="s">
        <v>981</v>
      </c>
      <c r="F198" s="78" t="s">
        <v>32</v>
      </c>
      <c r="G198" s="191" t="n">
        <v>196</v>
      </c>
      <c r="H198" s="191" t="n">
        <v>196</v>
      </c>
      <c r="I198" s="78" t="s">
        <v>200</v>
      </c>
      <c r="J198" s="78" t="s">
        <v>34</v>
      </c>
      <c r="K198" s="78" t="s">
        <v>194</v>
      </c>
      <c r="L198" s="192" t="s">
        <v>953</v>
      </c>
      <c r="M198" s="29" t="s">
        <v>982</v>
      </c>
      <c r="N198" s="158"/>
      <c r="O198" s="194"/>
    </row>
    <row r="199" s="162" customFormat="true" ht="30" hidden="false" customHeight="true" outlineLevel="0" collapsed="false">
      <c r="A199" s="196" t="s">
        <v>405</v>
      </c>
      <c r="B199" s="33" t="s">
        <v>405</v>
      </c>
      <c r="C199" s="189" t="s">
        <v>980</v>
      </c>
      <c r="D199" s="78" t="s">
        <v>497</v>
      </c>
      <c r="E199" s="195" t="s">
        <v>983</v>
      </c>
      <c r="F199" s="78" t="s">
        <v>984</v>
      </c>
      <c r="G199" s="191" t="n">
        <v>227</v>
      </c>
      <c r="H199" s="191" t="n">
        <v>227</v>
      </c>
      <c r="I199" s="78" t="s">
        <v>200</v>
      </c>
      <c r="J199" s="78" t="s">
        <v>201</v>
      </c>
      <c r="K199" s="78" t="s">
        <v>246</v>
      </c>
      <c r="L199" s="192" t="s">
        <v>985</v>
      </c>
      <c r="M199" s="36" t="s">
        <v>986</v>
      </c>
      <c r="N199" s="158"/>
      <c r="O199" s="194"/>
    </row>
    <row r="200" s="162" customFormat="true" ht="30" hidden="false" customHeight="true" outlineLevel="0" collapsed="false">
      <c r="A200" s="196" t="s">
        <v>405</v>
      </c>
      <c r="B200" s="33" t="s">
        <v>405</v>
      </c>
      <c r="C200" s="189" t="s">
        <v>980</v>
      </c>
      <c r="D200" s="78" t="s">
        <v>497</v>
      </c>
      <c r="E200" s="195" t="s">
        <v>987</v>
      </c>
      <c r="F200" s="78" t="s">
        <v>849</v>
      </c>
      <c r="G200" s="191" t="n">
        <v>7</v>
      </c>
      <c r="H200" s="191" t="n">
        <v>7</v>
      </c>
      <c r="I200" s="78" t="s">
        <v>200</v>
      </c>
      <c r="J200" s="78" t="s">
        <v>34</v>
      </c>
      <c r="K200" s="78" t="s">
        <v>246</v>
      </c>
      <c r="L200" s="192" t="s">
        <v>302</v>
      </c>
      <c r="M200" s="36" t="s">
        <v>988</v>
      </c>
      <c r="N200" s="158"/>
      <c r="O200" s="194"/>
    </row>
    <row r="201" s="162" customFormat="true" ht="30" hidden="false" customHeight="true" outlineLevel="0" collapsed="false">
      <c r="A201" s="196" t="s">
        <v>405</v>
      </c>
      <c r="B201" s="33" t="s">
        <v>405</v>
      </c>
      <c r="C201" s="189" t="s">
        <v>980</v>
      </c>
      <c r="D201" s="78" t="s">
        <v>497</v>
      </c>
      <c r="E201" s="195" t="s">
        <v>989</v>
      </c>
      <c r="F201" s="78" t="s">
        <v>849</v>
      </c>
      <c r="G201" s="191" t="n">
        <v>148</v>
      </c>
      <c r="H201" s="191" t="n">
        <v>148</v>
      </c>
      <c r="I201" s="78" t="s">
        <v>200</v>
      </c>
      <c r="J201" s="78" t="s">
        <v>25</v>
      </c>
      <c r="K201" s="78" t="s">
        <v>246</v>
      </c>
      <c r="L201" s="192" t="s">
        <v>364</v>
      </c>
      <c r="M201" s="36" t="s">
        <v>990</v>
      </c>
      <c r="N201" s="158"/>
      <c r="O201" s="194"/>
    </row>
    <row r="202" s="162" customFormat="true" ht="30" hidden="false" customHeight="true" outlineLevel="0" collapsed="false">
      <c r="A202" s="196" t="s">
        <v>405</v>
      </c>
      <c r="B202" s="33" t="s">
        <v>405</v>
      </c>
      <c r="C202" s="189" t="s">
        <v>980</v>
      </c>
      <c r="D202" s="78" t="s">
        <v>497</v>
      </c>
      <c r="E202" s="195" t="s">
        <v>991</v>
      </c>
      <c r="F202" s="78" t="s">
        <v>849</v>
      </c>
      <c r="G202" s="191" t="n">
        <v>45</v>
      </c>
      <c r="H202" s="191" t="n">
        <v>45</v>
      </c>
      <c r="I202" s="78" t="s">
        <v>200</v>
      </c>
      <c r="J202" s="78" t="s">
        <v>34</v>
      </c>
      <c r="K202" s="78" t="s">
        <v>246</v>
      </c>
      <c r="L202" s="192" t="s">
        <v>992</v>
      </c>
      <c r="M202" s="29" t="s">
        <v>993</v>
      </c>
      <c r="N202" s="158"/>
      <c r="O202" s="194"/>
    </row>
    <row r="203" s="162" customFormat="true" ht="30" hidden="false" customHeight="true" outlineLevel="0" collapsed="false">
      <c r="A203" s="196" t="s">
        <v>405</v>
      </c>
      <c r="B203" s="33" t="s">
        <v>405</v>
      </c>
      <c r="C203" s="189" t="s">
        <v>980</v>
      </c>
      <c r="D203" s="78" t="s">
        <v>497</v>
      </c>
      <c r="E203" s="195" t="s">
        <v>994</v>
      </c>
      <c r="F203" s="78" t="s">
        <v>32</v>
      </c>
      <c r="G203" s="191" t="n">
        <v>122</v>
      </c>
      <c r="H203" s="191" t="n">
        <v>122</v>
      </c>
      <c r="I203" s="78" t="s">
        <v>200</v>
      </c>
      <c r="J203" s="189"/>
      <c r="K203" s="78" t="s">
        <v>246</v>
      </c>
      <c r="L203" s="192" t="s">
        <v>995</v>
      </c>
      <c r="M203" s="29" t="s">
        <v>996</v>
      </c>
      <c r="N203" s="158"/>
      <c r="O203" s="194"/>
    </row>
    <row r="204" s="162" customFormat="true" ht="30" hidden="false" customHeight="true" outlineLevel="0" collapsed="false">
      <c r="A204" s="196" t="s">
        <v>405</v>
      </c>
      <c r="B204" s="33" t="s">
        <v>405</v>
      </c>
      <c r="C204" s="189" t="s">
        <v>980</v>
      </c>
      <c r="D204" s="78" t="s">
        <v>556</v>
      </c>
      <c r="E204" s="195" t="s">
        <v>997</v>
      </c>
      <c r="F204" s="78" t="s">
        <v>998</v>
      </c>
      <c r="G204" s="191" t="n">
        <v>88</v>
      </c>
      <c r="H204" s="191" t="n">
        <v>88</v>
      </c>
      <c r="I204" s="78" t="s">
        <v>200</v>
      </c>
      <c r="J204" s="78" t="s">
        <v>34</v>
      </c>
      <c r="K204" s="78" t="s">
        <v>999</v>
      </c>
      <c r="L204" s="192" t="s">
        <v>1000</v>
      </c>
      <c r="M204" s="36" t="s">
        <v>1001</v>
      </c>
      <c r="N204" s="158"/>
      <c r="O204" s="194"/>
    </row>
    <row r="205" s="160" customFormat="true" ht="30" hidden="false" customHeight="true" outlineLevel="0" collapsed="false">
      <c r="A205" s="154" t="n">
        <v>227</v>
      </c>
      <c r="B205" s="41" t="s">
        <v>400</v>
      </c>
      <c r="C205" s="41" t="s">
        <v>417</v>
      </c>
      <c r="D205" s="33" t="s">
        <v>577</v>
      </c>
      <c r="E205" s="29" t="s">
        <v>1002</v>
      </c>
      <c r="F205" s="31" t="s">
        <v>23</v>
      </c>
      <c r="G205" s="32" t="n">
        <v>857</v>
      </c>
      <c r="H205" s="32" t="n">
        <v>266</v>
      </c>
      <c r="I205" s="47" t="s">
        <v>161</v>
      </c>
      <c r="J205" s="31" t="s">
        <v>25</v>
      </c>
      <c r="K205" s="33" t="s">
        <v>42</v>
      </c>
      <c r="L205" s="31" t="s">
        <v>1003</v>
      </c>
      <c r="M205" s="155" t="s">
        <v>1004</v>
      </c>
      <c r="N205" s="159" t="s">
        <v>959</v>
      </c>
      <c r="O205" s="197"/>
    </row>
    <row r="206" s="160" customFormat="true" ht="30" hidden="false" customHeight="true" outlineLevel="0" collapsed="false">
      <c r="A206" s="154" t="n">
        <v>229</v>
      </c>
      <c r="B206" s="41" t="s">
        <v>400</v>
      </c>
      <c r="C206" s="41" t="s">
        <v>400</v>
      </c>
      <c r="D206" s="33" t="s">
        <v>551</v>
      </c>
      <c r="E206" s="29" t="s">
        <v>1005</v>
      </c>
      <c r="F206" s="31" t="s">
        <v>553</v>
      </c>
      <c r="G206" s="32" t="n">
        <v>1293</v>
      </c>
      <c r="H206" s="32" t="n">
        <v>500</v>
      </c>
      <c r="I206" s="33" t="s">
        <v>56</v>
      </c>
      <c r="J206" s="31" t="s">
        <v>34</v>
      </c>
      <c r="K206" s="33" t="s">
        <v>26</v>
      </c>
      <c r="L206" s="31" t="s">
        <v>626</v>
      </c>
      <c r="M206" s="155" t="s">
        <v>1006</v>
      </c>
      <c r="N206" s="159" t="s">
        <v>959</v>
      </c>
      <c r="O206" s="197"/>
    </row>
    <row r="207" s="160" customFormat="true" ht="30" hidden="false" customHeight="true" outlineLevel="0" collapsed="false">
      <c r="A207" s="154" t="n">
        <v>232</v>
      </c>
      <c r="B207" s="41" t="s">
        <v>400</v>
      </c>
      <c r="C207" s="41" t="s">
        <v>417</v>
      </c>
      <c r="D207" s="33" t="s">
        <v>577</v>
      </c>
      <c r="E207" s="29" t="s">
        <v>1007</v>
      </c>
      <c r="F207" s="31" t="s">
        <v>23</v>
      </c>
      <c r="G207" s="32" t="n">
        <v>541</v>
      </c>
      <c r="H207" s="32" t="n">
        <v>51</v>
      </c>
      <c r="I207" s="47" t="s">
        <v>161</v>
      </c>
      <c r="J207" s="31" t="s">
        <v>25</v>
      </c>
      <c r="K207" s="33" t="s">
        <v>232</v>
      </c>
      <c r="L207" s="31" t="s">
        <v>584</v>
      </c>
      <c r="M207" s="30" t="s">
        <v>1008</v>
      </c>
      <c r="N207" s="159" t="s">
        <v>959</v>
      </c>
      <c r="O207" s="197"/>
    </row>
    <row r="208" s="162" customFormat="true" ht="50.25" hidden="false" customHeight="true" outlineLevel="0" collapsed="false">
      <c r="A208" s="154" t="n">
        <v>139</v>
      </c>
      <c r="B208" s="41" t="s">
        <v>218</v>
      </c>
      <c r="C208" s="41" t="s">
        <v>395</v>
      </c>
      <c r="D208" s="33" t="s">
        <v>973</v>
      </c>
      <c r="E208" s="30" t="s">
        <v>1009</v>
      </c>
      <c r="F208" s="33" t="s">
        <v>23</v>
      </c>
      <c r="G208" s="32" t="n">
        <v>2300</v>
      </c>
      <c r="H208" s="32" t="n">
        <v>600</v>
      </c>
      <c r="I208" s="33" t="s">
        <v>161</v>
      </c>
      <c r="J208" s="31" t="s">
        <v>25</v>
      </c>
      <c r="K208" s="33" t="s">
        <v>1010</v>
      </c>
      <c r="L208" s="41" t="s">
        <v>1011</v>
      </c>
      <c r="M208" s="29" t="s">
        <v>1012</v>
      </c>
      <c r="O208" s="194"/>
    </row>
    <row r="209" s="162" customFormat="true" ht="42.75" hidden="false" customHeight="true" outlineLevel="0" collapsed="false">
      <c r="A209" s="154" t="n">
        <v>149</v>
      </c>
      <c r="B209" s="41" t="s">
        <v>218</v>
      </c>
      <c r="C209" s="41" t="s">
        <v>395</v>
      </c>
      <c r="D209" s="33" t="s">
        <v>973</v>
      </c>
      <c r="E209" s="30" t="s">
        <v>1013</v>
      </c>
      <c r="F209" s="33" t="s">
        <v>23</v>
      </c>
      <c r="G209" s="32" t="n">
        <v>1700</v>
      </c>
      <c r="H209" s="32" t="n">
        <v>412</v>
      </c>
      <c r="I209" s="33" t="s">
        <v>161</v>
      </c>
      <c r="J209" s="31" t="s">
        <v>25</v>
      </c>
      <c r="K209" s="33" t="s">
        <v>94</v>
      </c>
      <c r="L209" s="41" t="s">
        <v>1011</v>
      </c>
      <c r="M209" s="29" t="s">
        <v>1014</v>
      </c>
      <c r="O209" s="194"/>
    </row>
    <row r="210" s="162" customFormat="true" ht="30" hidden="false" customHeight="true" outlineLevel="0" collapsed="false">
      <c r="A210" s="154" t="n">
        <v>214</v>
      </c>
      <c r="B210" s="27" t="s">
        <v>228</v>
      </c>
      <c r="C210" s="27" t="s">
        <v>395</v>
      </c>
      <c r="D210" s="33" t="s">
        <v>551</v>
      </c>
      <c r="E210" s="29" t="s">
        <v>1015</v>
      </c>
      <c r="F210" s="31" t="s">
        <v>32</v>
      </c>
      <c r="G210" s="80" t="n">
        <v>937</v>
      </c>
      <c r="H210" s="80" t="n">
        <v>250</v>
      </c>
      <c r="I210" s="47" t="s">
        <v>161</v>
      </c>
      <c r="J210" s="31" t="s">
        <v>34</v>
      </c>
      <c r="K210" s="33" t="s">
        <v>42</v>
      </c>
      <c r="L210" s="31" t="s">
        <v>344</v>
      </c>
      <c r="M210" s="155" t="s">
        <v>1016</v>
      </c>
      <c r="N210" s="158" t="s">
        <v>962</v>
      </c>
      <c r="O210" s="194"/>
    </row>
    <row r="211" s="162" customFormat="true" ht="30" hidden="false" customHeight="true" outlineLevel="0" collapsed="false">
      <c r="A211" s="154" t="n">
        <v>234</v>
      </c>
      <c r="B211" s="41" t="s">
        <v>400</v>
      </c>
      <c r="C211" s="41" t="s">
        <v>395</v>
      </c>
      <c r="D211" s="33" t="s">
        <v>551</v>
      </c>
      <c r="E211" s="35" t="s">
        <v>1017</v>
      </c>
      <c r="F211" s="31" t="s">
        <v>634</v>
      </c>
      <c r="G211" s="32" t="n">
        <v>1664</v>
      </c>
      <c r="H211" s="32"/>
      <c r="I211" s="33" t="s">
        <v>161</v>
      </c>
      <c r="J211" s="33" t="s">
        <v>25</v>
      </c>
      <c r="K211" s="33" t="s">
        <v>35</v>
      </c>
      <c r="L211" s="33" t="s">
        <v>36</v>
      </c>
      <c r="M211" s="36" t="s">
        <v>1018</v>
      </c>
      <c r="N211" s="148"/>
      <c r="O211" s="194"/>
    </row>
    <row r="212" s="162" customFormat="true" ht="30" hidden="false" customHeight="true" outlineLevel="0" collapsed="false">
      <c r="A212" s="198" t="s">
        <v>405</v>
      </c>
      <c r="B212" s="33" t="s">
        <v>405</v>
      </c>
      <c r="C212" s="41" t="s">
        <v>395</v>
      </c>
      <c r="D212" s="33" t="s">
        <v>547</v>
      </c>
      <c r="E212" s="29" t="s">
        <v>1019</v>
      </c>
      <c r="F212" s="31" t="s">
        <v>32</v>
      </c>
      <c r="G212" s="32" t="n">
        <v>491</v>
      </c>
      <c r="H212" s="32" t="n">
        <v>491</v>
      </c>
      <c r="I212" s="47" t="s">
        <v>200</v>
      </c>
      <c r="J212" s="33" t="s">
        <v>201</v>
      </c>
      <c r="K212" s="33" t="s">
        <v>246</v>
      </c>
      <c r="L212" s="31" t="s">
        <v>1020</v>
      </c>
      <c r="M212" s="36" t="s">
        <v>1021</v>
      </c>
      <c r="N212" s="158"/>
      <c r="O212" s="194"/>
    </row>
    <row r="213" s="162" customFormat="true" ht="30" hidden="false" customHeight="true" outlineLevel="0" collapsed="false">
      <c r="A213" s="198" t="s">
        <v>405</v>
      </c>
      <c r="B213" s="33" t="s">
        <v>405</v>
      </c>
      <c r="C213" s="41" t="s">
        <v>395</v>
      </c>
      <c r="D213" s="33" t="s">
        <v>547</v>
      </c>
      <c r="E213" s="29" t="s">
        <v>1022</v>
      </c>
      <c r="F213" s="31" t="s">
        <v>849</v>
      </c>
      <c r="G213" s="32" t="n">
        <v>49</v>
      </c>
      <c r="H213" s="32" t="n">
        <v>49</v>
      </c>
      <c r="I213" s="47" t="s">
        <v>200</v>
      </c>
      <c r="J213" s="31" t="s">
        <v>34</v>
      </c>
      <c r="K213" s="33" t="s">
        <v>246</v>
      </c>
      <c r="L213" s="26" t="s">
        <v>1023</v>
      </c>
      <c r="M213" s="36" t="s">
        <v>1024</v>
      </c>
      <c r="N213" s="158"/>
      <c r="O213" s="194"/>
    </row>
    <row r="214" s="148" customFormat="true" ht="30" hidden="false" customHeight="true" outlineLevel="0" collapsed="false">
      <c r="A214" s="198" t="s">
        <v>405</v>
      </c>
      <c r="B214" s="33" t="s">
        <v>405</v>
      </c>
      <c r="C214" s="41" t="s">
        <v>395</v>
      </c>
      <c r="D214" s="33" t="s">
        <v>547</v>
      </c>
      <c r="E214" s="29" t="s">
        <v>1025</v>
      </c>
      <c r="F214" s="31" t="s">
        <v>849</v>
      </c>
      <c r="G214" s="32" t="n">
        <v>74</v>
      </c>
      <c r="H214" s="32" t="n">
        <v>74</v>
      </c>
      <c r="I214" s="47" t="s">
        <v>200</v>
      </c>
      <c r="J214" s="31" t="s">
        <v>201</v>
      </c>
      <c r="K214" s="33" t="s">
        <v>246</v>
      </c>
      <c r="L214" s="31" t="s">
        <v>1026</v>
      </c>
      <c r="M214" s="36" t="s">
        <v>1027</v>
      </c>
      <c r="N214" s="158"/>
    </row>
    <row r="215" customFormat="false" ht="36.75" hidden="false" customHeight="true" outlineLevel="0" collapsed="false">
      <c r="A215" s="199" t="s">
        <v>405</v>
      </c>
      <c r="B215" s="33" t="s">
        <v>405</v>
      </c>
      <c r="C215" s="41" t="s">
        <v>395</v>
      </c>
      <c r="D215" s="33" t="s">
        <v>556</v>
      </c>
      <c r="E215" s="29" t="s">
        <v>1028</v>
      </c>
      <c r="F215" s="31" t="s">
        <v>849</v>
      </c>
      <c r="G215" s="32" t="n">
        <v>48</v>
      </c>
      <c r="H215" s="32" t="n">
        <v>48</v>
      </c>
      <c r="I215" s="47" t="s">
        <v>200</v>
      </c>
      <c r="J215" s="31" t="s">
        <v>34</v>
      </c>
      <c r="K215" s="33" t="s">
        <v>26</v>
      </c>
      <c r="L215" s="31" t="s">
        <v>1029</v>
      </c>
      <c r="M215" s="36" t="s">
        <v>1030</v>
      </c>
      <c r="N215" s="158"/>
    </row>
    <row r="216" customFormat="false" ht="36.75" hidden="false" customHeight="true" outlineLevel="0" collapsed="false">
      <c r="A216" s="198" t="s">
        <v>405</v>
      </c>
      <c r="B216" s="33" t="s">
        <v>405</v>
      </c>
      <c r="C216" s="41" t="s">
        <v>395</v>
      </c>
      <c r="D216" s="33" t="s">
        <v>246</v>
      </c>
      <c r="E216" s="29" t="s">
        <v>1031</v>
      </c>
      <c r="F216" s="31" t="s">
        <v>849</v>
      </c>
      <c r="G216" s="32" t="n">
        <v>33</v>
      </c>
      <c r="H216" s="32" t="n">
        <v>33</v>
      </c>
      <c r="I216" s="47" t="s">
        <v>200</v>
      </c>
      <c r="J216" s="31" t="s">
        <v>25</v>
      </c>
      <c r="K216" s="33" t="s">
        <v>246</v>
      </c>
      <c r="L216" s="31" t="s">
        <v>1032</v>
      </c>
      <c r="M216" s="36" t="s">
        <v>1033</v>
      </c>
      <c r="N216" s="158"/>
    </row>
    <row r="217" customFormat="false" ht="36.75" hidden="false" customHeight="true" outlineLevel="0" collapsed="false">
      <c r="A217" s="198" t="s">
        <v>405</v>
      </c>
      <c r="B217" s="33" t="s">
        <v>405</v>
      </c>
      <c r="C217" s="41" t="s">
        <v>395</v>
      </c>
      <c r="D217" s="33" t="s">
        <v>246</v>
      </c>
      <c r="E217" s="29" t="s">
        <v>1034</v>
      </c>
      <c r="F217" s="31" t="s">
        <v>849</v>
      </c>
      <c r="G217" s="32" t="n">
        <v>74</v>
      </c>
      <c r="H217" s="32" t="n">
        <v>74</v>
      </c>
      <c r="I217" s="47" t="s">
        <v>200</v>
      </c>
      <c r="J217" s="31" t="s">
        <v>34</v>
      </c>
      <c r="K217" s="33" t="s">
        <v>246</v>
      </c>
      <c r="L217" s="31" t="s">
        <v>1035</v>
      </c>
      <c r="M217" s="29" t="s">
        <v>1036</v>
      </c>
      <c r="N217" s="158"/>
    </row>
    <row r="218" s="158" customFormat="true" ht="30" hidden="false" customHeight="true" outlineLevel="0" collapsed="false">
      <c r="A218" s="199" t="s">
        <v>405</v>
      </c>
      <c r="B218" s="33" t="s">
        <v>405</v>
      </c>
      <c r="C218" s="41" t="s">
        <v>395</v>
      </c>
      <c r="D218" s="33" t="s">
        <v>556</v>
      </c>
      <c r="E218" s="29" t="s">
        <v>1037</v>
      </c>
      <c r="F218" s="31" t="s">
        <v>553</v>
      </c>
      <c r="G218" s="32" t="n">
        <v>487</v>
      </c>
      <c r="H218" s="32" t="n">
        <v>487</v>
      </c>
      <c r="I218" s="47" t="s">
        <v>200</v>
      </c>
      <c r="J218" s="31" t="s">
        <v>34</v>
      </c>
      <c r="K218" s="33" t="s">
        <v>556</v>
      </c>
      <c r="L218" s="31" t="s">
        <v>1038</v>
      </c>
      <c r="M218" s="36" t="s">
        <v>1039</v>
      </c>
    </row>
    <row r="219" s="158" customFormat="true" ht="33.75" hidden="false" customHeight="true" outlineLevel="0" collapsed="false">
      <c r="A219" s="198" t="s">
        <v>405</v>
      </c>
      <c r="B219" s="33" t="s">
        <v>405</v>
      </c>
      <c r="C219" s="41" t="s">
        <v>395</v>
      </c>
      <c r="D219" s="33" t="s">
        <v>573</v>
      </c>
      <c r="E219" s="29" t="s">
        <v>1040</v>
      </c>
      <c r="F219" s="31" t="s">
        <v>849</v>
      </c>
      <c r="G219" s="32" t="n">
        <v>68</v>
      </c>
      <c r="H219" s="32" t="n">
        <v>68</v>
      </c>
      <c r="I219" s="47" t="s">
        <v>200</v>
      </c>
      <c r="J219" s="31" t="s">
        <v>34</v>
      </c>
      <c r="K219" s="33" t="s">
        <v>246</v>
      </c>
      <c r="L219" s="31" t="s">
        <v>1041</v>
      </c>
      <c r="M219" s="29" t="s">
        <v>1042</v>
      </c>
    </row>
    <row r="220" s="158" customFormat="true" ht="37.5" hidden="false" customHeight="true" outlineLevel="0" collapsed="false">
      <c r="A220" s="198" t="s">
        <v>405</v>
      </c>
      <c r="B220" s="33" t="s">
        <v>405</v>
      </c>
      <c r="C220" s="41" t="s">
        <v>395</v>
      </c>
      <c r="D220" s="33" t="s">
        <v>246</v>
      </c>
      <c r="E220" s="29" t="s">
        <v>1043</v>
      </c>
      <c r="F220" s="31" t="s">
        <v>1044</v>
      </c>
      <c r="G220" s="32" t="n">
        <v>293</v>
      </c>
      <c r="H220" s="32" t="n">
        <v>293</v>
      </c>
      <c r="I220" s="47" t="s">
        <v>161</v>
      </c>
      <c r="J220" s="33" t="s">
        <v>25</v>
      </c>
      <c r="K220" s="33" t="s">
        <v>246</v>
      </c>
      <c r="L220" s="31" t="s">
        <v>1045</v>
      </c>
      <c r="M220" s="29" t="s">
        <v>1046</v>
      </c>
    </row>
    <row r="221" s="158" customFormat="true" ht="36" hidden="false" customHeight="true" outlineLevel="0" collapsed="false">
      <c r="A221" s="198" t="s">
        <v>405</v>
      </c>
      <c r="B221" s="33" t="s">
        <v>405</v>
      </c>
      <c r="C221" s="41" t="s">
        <v>395</v>
      </c>
      <c r="D221" s="33" t="s">
        <v>246</v>
      </c>
      <c r="E221" s="29" t="s">
        <v>1047</v>
      </c>
      <c r="F221" s="31" t="s">
        <v>1044</v>
      </c>
      <c r="G221" s="32" t="n">
        <v>185</v>
      </c>
      <c r="H221" s="32" t="n">
        <v>185</v>
      </c>
      <c r="I221" s="47" t="s">
        <v>200</v>
      </c>
      <c r="J221" s="33" t="s">
        <v>201</v>
      </c>
      <c r="K221" s="33" t="s">
        <v>246</v>
      </c>
      <c r="L221" s="31" t="s">
        <v>1048</v>
      </c>
      <c r="M221" s="29" t="s">
        <v>1049</v>
      </c>
    </row>
    <row r="222" customFormat="false" ht="36.75" hidden="false" customHeight="true" outlineLevel="0" collapsed="false">
      <c r="A222" s="199" t="s">
        <v>405</v>
      </c>
      <c r="B222" s="33" t="s">
        <v>405</v>
      </c>
      <c r="C222" s="41" t="s">
        <v>395</v>
      </c>
      <c r="D222" s="33" t="s">
        <v>973</v>
      </c>
      <c r="E222" s="29" t="s">
        <v>1050</v>
      </c>
      <c r="F222" s="31" t="s">
        <v>849</v>
      </c>
      <c r="G222" s="32" t="n">
        <v>168</v>
      </c>
      <c r="H222" s="32" t="n">
        <v>168</v>
      </c>
      <c r="I222" s="47" t="s">
        <v>200</v>
      </c>
      <c r="J222" s="33" t="s">
        <v>201</v>
      </c>
      <c r="K222" s="33" t="s">
        <v>246</v>
      </c>
      <c r="L222" s="31" t="s">
        <v>1051</v>
      </c>
      <c r="M222" s="29" t="s">
        <v>1052</v>
      </c>
      <c r="N222" s="158"/>
    </row>
    <row r="223" customFormat="false" ht="30" hidden="false" customHeight="true" outlineLevel="0" collapsed="false">
      <c r="A223" s="199" t="s">
        <v>405</v>
      </c>
      <c r="B223" s="33" t="s">
        <v>405</v>
      </c>
      <c r="C223" s="41" t="s">
        <v>395</v>
      </c>
      <c r="D223" s="33" t="s">
        <v>973</v>
      </c>
      <c r="E223" s="36" t="s">
        <v>1053</v>
      </c>
      <c r="F223" s="31" t="s">
        <v>1054</v>
      </c>
      <c r="G223" s="32" t="n">
        <v>19</v>
      </c>
      <c r="H223" s="32" t="n">
        <v>19</v>
      </c>
      <c r="I223" s="47" t="s">
        <v>200</v>
      </c>
      <c r="J223" s="33" t="s">
        <v>201</v>
      </c>
      <c r="K223" s="33" t="s">
        <v>246</v>
      </c>
      <c r="L223" s="31" t="s">
        <v>1055</v>
      </c>
      <c r="M223" s="36" t="s">
        <v>1056</v>
      </c>
      <c r="N223" s="158"/>
    </row>
    <row r="224" s="148" customFormat="true" ht="30" hidden="false" customHeight="true" outlineLevel="0" collapsed="false">
      <c r="A224" s="199" t="s">
        <v>405</v>
      </c>
      <c r="B224" s="33" t="s">
        <v>405</v>
      </c>
      <c r="C224" s="41" t="s">
        <v>395</v>
      </c>
      <c r="D224" s="33" t="s">
        <v>246</v>
      </c>
      <c r="E224" s="29" t="s">
        <v>1057</v>
      </c>
      <c r="F224" s="31" t="s">
        <v>849</v>
      </c>
      <c r="G224" s="32" t="n">
        <v>1.7</v>
      </c>
      <c r="H224" s="32" t="n">
        <v>2</v>
      </c>
      <c r="I224" s="47" t="s">
        <v>200</v>
      </c>
      <c r="J224" s="33" t="s">
        <v>34</v>
      </c>
      <c r="K224" s="33" t="s">
        <v>246</v>
      </c>
      <c r="L224" s="31" t="s">
        <v>1058</v>
      </c>
      <c r="M224" s="36" t="s">
        <v>1059</v>
      </c>
      <c r="N224" s="158"/>
    </row>
    <row r="225" s="202" customFormat="true" ht="30" hidden="false" customHeight="true" outlineLevel="0" collapsed="false">
      <c r="A225" s="200" t="s">
        <v>405</v>
      </c>
      <c r="B225" s="34" t="s">
        <v>395</v>
      </c>
      <c r="C225" s="34" t="s">
        <v>489</v>
      </c>
      <c r="D225" s="201" t="s">
        <v>551</v>
      </c>
      <c r="E225" s="29" t="s">
        <v>1060</v>
      </c>
      <c r="F225" s="31" t="s">
        <v>553</v>
      </c>
      <c r="G225" s="32" t="n">
        <v>9994</v>
      </c>
      <c r="H225" s="32" t="n">
        <v>9994</v>
      </c>
      <c r="I225" s="47" t="s">
        <v>161</v>
      </c>
      <c r="J225" s="157" t="s">
        <v>25</v>
      </c>
      <c r="K225" s="33" t="s">
        <v>1061</v>
      </c>
      <c r="L225" s="31" t="s">
        <v>1062</v>
      </c>
      <c r="M225" s="155" t="s">
        <v>1063</v>
      </c>
      <c r="N225" s="159" t="s">
        <v>962</v>
      </c>
    </row>
    <row r="226" s="202" customFormat="true" ht="30" hidden="false" customHeight="true" outlineLevel="0" collapsed="false">
      <c r="A226" s="200" t="s">
        <v>405</v>
      </c>
      <c r="B226" s="34" t="s">
        <v>395</v>
      </c>
      <c r="C226" s="34" t="s">
        <v>489</v>
      </c>
      <c r="D226" s="201" t="s">
        <v>551</v>
      </c>
      <c r="E226" s="29" t="s">
        <v>1064</v>
      </c>
      <c r="F226" s="31" t="s">
        <v>553</v>
      </c>
      <c r="G226" s="32" t="n">
        <v>11950</v>
      </c>
      <c r="H226" s="32" t="n">
        <v>11950</v>
      </c>
      <c r="I226" s="47" t="s">
        <v>161</v>
      </c>
      <c r="J226" s="157" t="s">
        <v>25</v>
      </c>
      <c r="K226" s="33" t="s">
        <v>1061</v>
      </c>
      <c r="L226" s="31" t="s">
        <v>1062</v>
      </c>
      <c r="M226" s="155" t="s">
        <v>1065</v>
      </c>
      <c r="N226" s="159" t="s">
        <v>962</v>
      </c>
    </row>
    <row r="227" s="202" customFormat="true" ht="30" hidden="false" customHeight="true" outlineLevel="0" collapsed="false">
      <c r="A227" s="200" t="s">
        <v>405</v>
      </c>
      <c r="B227" s="34" t="s">
        <v>395</v>
      </c>
      <c r="C227" s="34" t="s">
        <v>489</v>
      </c>
      <c r="D227" s="201" t="s">
        <v>551</v>
      </c>
      <c r="E227" s="29" t="s">
        <v>1066</v>
      </c>
      <c r="F227" s="31" t="s">
        <v>553</v>
      </c>
      <c r="G227" s="32" t="n">
        <v>11500</v>
      </c>
      <c r="H227" s="32" t="n">
        <v>11500</v>
      </c>
      <c r="I227" s="47" t="s">
        <v>161</v>
      </c>
      <c r="J227" s="157" t="s">
        <v>25</v>
      </c>
      <c r="K227" s="33" t="s">
        <v>1061</v>
      </c>
      <c r="L227" s="31" t="s">
        <v>1062</v>
      </c>
      <c r="M227" s="155" t="s">
        <v>1067</v>
      </c>
      <c r="N227" s="159" t="s">
        <v>962</v>
      </c>
    </row>
    <row r="228" s="202" customFormat="true" ht="30" hidden="false" customHeight="true" outlineLevel="0" collapsed="false">
      <c r="A228" s="200" t="s">
        <v>405</v>
      </c>
      <c r="B228" s="34" t="s">
        <v>395</v>
      </c>
      <c r="C228" s="34" t="s">
        <v>489</v>
      </c>
      <c r="D228" s="201" t="s">
        <v>551</v>
      </c>
      <c r="E228" s="29" t="s">
        <v>1068</v>
      </c>
      <c r="F228" s="31" t="s">
        <v>553</v>
      </c>
      <c r="G228" s="32" t="n">
        <v>12639</v>
      </c>
      <c r="H228" s="32" t="n">
        <v>12639</v>
      </c>
      <c r="I228" s="47" t="s">
        <v>161</v>
      </c>
      <c r="J228" s="157" t="s">
        <v>25</v>
      </c>
      <c r="K228" s="33" t="s">
        <v>1061</v>
      </c>
      <c r="L228" s="31" t="s">
        <v>1062</v>
      </c>
      <c r="M228" s="155" t="s">
        <v>1069</v>
      </c>
      <c r="N228" s="159" t="s">
        <v>962</v>
      </c>
    </row>
    <row r="229" s="168" customFormat="true" ht="30" hidden="false" customHeight="true" outlineLevel="0" collapsed="false">
      <c r="A229" s="200" t="s">
        <v>405</v>
      </c>
      <c r="B229" s="34" t="s">
        <v>395</v>
      </c>
      <c r="C229" s="34" t="s">
        <v>489</v>
      </c>
      <c r="D229" s="201" t="s">
        <v>551</v>
      </c>
      <c r="E229" s="29" t="s">
        <v>1070</v>
      </c>
      <c r="F229" s="31" t="s">
        <v>553</v>
      </c>
      <c r="G229" s="32" t="n">
        <v>7846.3</v>
      </c>
      <c r="H229" s="32" t="n">
        <v>7846.3</v>
      </c>
      <c r="I229" s="47" t="s">
        <v>161</v>
      </c>
      <c r="J229" s="157" t="s">
        <v>25</v>
      </c>
      <c r="K229" s="33" t="s">
        <v>1061</v>
      </c>
      <c r="L229" s="31" t="s">
        <v>1062</v>
      </c>
      <c r="M229" s="155" t="s">
        <v>1071</v>
      </c>
      <c r="N229" s="159" t="s">
        <v>962</v>
      </c>
    </row>
    <row r="230" s="203" customFormat="true" ht="45" hidden="false" customHeight="true" outlineLevel="0" collapsed="false">
      <c r="A230" s="174" t="s">
        <v>405</v>
      </c>
      <c r="B230" s="34" t="s">
        <v>395</v>
      </c>
      <c r="C230" s="34" t="s">
        <v>489</v>
      </c>
      <c r="D230" s="201" t="s">
        <v>551</v>
      </c>
      <c r="E230" s="29" t="s">
        <v>1072</v>
      </c>
      <c r="F230" s="31" t="s">
        <v>553</v>
      </c>
      <c r="G230" s="32" t="n">
        <v>10570</v>
      </c>
      <c r="H230" s="32" t="n">
        <v>10570</v>
      </c>
      <c r="I230" s="47" t="s">
        <v>161</v>
      </c>
      <c r="J230" s="157" t="s">
        <v>25</v>
      </c>
      <c r="K230" s="33" t="s">
        <v>1061</v>
      </c>
      <c r="L230" s="31" t="s">
        <v>1062</v>
      </c>
      <c r="M230" s="155" t="s">
        <v>1073</v>
      </c>
      <c r="N230" s="159" t="s">
        <v>962</v>
      </c>
    </row>
    <row r="231" s="203" customFormat="true" ht="35.25" hidden="false" customHeight="true" outlineLevel="0" collapsed="false">
      <c r="A231" s="174" t="s">
        <v>405</v>
      </c>
      <c r="B231" s="33" t="s">
        <v>405</v>
      </c>
      <c r="C231" s="34" t="s">
        <v>395</v>
      </c>
      <c r="D231" s="201" t="s">
        <v>246</v>
      </c>
      <c r="E231" s="29" t="s">
        <v>1074</v>
      </c>
      <c r="F231" s="31" t="s">
        <v>984</v>
      </c>
      <c r="G231" s="32" t="n">
        <v>179</v>
      </c>
      <c r="H231" s="32" t="n">
        <v>179</v>
      </c>
      <c r="I231" s="47" t="s">
        <v>200</v>
      </c>
      <c r="J231" s="157" t="s">
        <v>201</v>
      </c>
      <c r="K231" s="33" t="s">
        <v>246</v>
      </c>
      <c r="L231" s="31" t="s">
        <v>1075</v>
      </c>
      <c r="M231" s="44" t="s">
        <v>1076</v>
      </c>
      <c r="N231" s="159" t="s">
        <v>962</v>
      </c>
    </row>
    <row r="232" s="203" customFormat="true" ht="35.25" hidden="false" customHeight="true" outlineLevel="0" collapsed="false">
      <c r="A232" s="174" t="s">
        <v>405</v>
      </c>
      <c r="B232" s="33" t="s">
        <v>405</v>
      </c>
      <c r="C232" s="34" t="s">
        <v>395</v>
      </c>
      <c r="D232" s="201" t="s">
        <v>551</v>
      </c>
      <c r="E232" s="29" t="s">
        <v>1077</v>
      </c>
      <c r="F232" s="31" t="s">
        <v>553</v>
      </c>
      <c r="G232" s="32" t="n">
        <v>778.5</v>
      </c>
      <c r="H232" s="32" t="n">
        <v>100</v>
      </c>
      <c r="I232" s="47" t="s">
        <v>33</v>
      </c>
      <c r="J232" s="157" t="s">
        <v>34</v>
      </c>
      <c r="K232" s="33" t="s">
        <v>232</v>
      </c>
      <c r="L232" s="31" t="s">
        <v>1078</v>
      </c>
      <c r="M232" s="155" t="s">
        <v>1079</v>
      </c>
      <c r="N232" s="159" t="s">
        <v>962</v>
      </c>
    </row>
    <row r="233" s="204" customFormat="true" ht="35.25" hidden="false" customHeight="true" outlineLevel="0" collapsed="false">
      <c r="A233" s="174" t="s">
        <v>405</v>
      </c>
      <c r="B233" s="34" t="s">
        <v>395</v>
      </c>
      <c r="C233" s="34" t="s">
        <v>489</v>
      </c>
      <c r="D233" s="201" t="s">
        <v>246</v>
      </c>
      <c r="E233" s="29" t="s">
        <v>1080</v>
      </c>
      <c r="F233" s="31" t="s">
        <v>553</v>
      </c>
      <c r="G233" s="32" t="n">
        <v>1509.27</v>
      </c>
      <c r="H233" s="32" t="n">
        <v>1509.27</v>
      </c>
      <c r="I233" s="47" t="s">
        <v>161</v>
      </c>
      <c r="J233" s="157" t="s">
        <v>25</v>
      </c>
      <c r="K233" s="33" t="s">
        <v>819</v>
      </c>
      <c r="L233" s="31" t="s">
        <v>1081</v>
      </c>
      <c r="M233" s="155" t="s">
        <v>1082</v>
      </c>
      <c r="N233" s="159" t="s">
        <v>962</v>
      </c>
    </row>
    <row r="234" s="186" customFormat="true" ht="43.5" hidden="false" customHeight="true" outlineLevel="0" collapsed="false">
      <c r="A234" s="154" t="n">
        <v>213</v>
      </c>
      <c r="B234" s="41" t="s">
        <v>228</v>
      </c>
      <c r="C234" s="41" t="s">
        <v>417</v>
      </c>
      <c r="D234" s="201" t="s">
        <v>497</v>
      </c>
      <c r="E234" s="29" t="s">
        <v>1083</v>
      </c>
      <c r="F234" s="31" t="s">
        <v>964</v>
      </c>
      <c r="G234" s="32" t="n">
        <v>80</v>
      </c>
      <c r="H234" s="32" t="n">
        <v>80</v>
      </c>
      <c r="I234" s="47" t="s">
        <v>200</v>
      </c>
      <c r="J234" s="157" t="s">
        <v>201</v>
      </c>
      <c r="K234" s="33" t="s">
        <v>246</v>
      </c>
      <c r="L234" s="31" t="s">
        <v>1084</v>
      </c>
      <c r="M234" s="155" t="s">
        <v>1085</v>
      </c>
      <c r="N234" s="158" t="s">
        <v>962</v>
      </c>
    </row>
    <row r="235" customFormat="false" ht="30" hidden="false" customHeight="true" outlineLevel="0" collapsed="false">
      <c r="A235" s="205" t="n">
        <v>239</v>
      </c>
      <c r="B235" s="206" t="s">
        <v>395</v>
      </c>
      <c r="C235" s="206" t="s">
        <v>417</v>
      </c>
      <c r="D235" s="73" t="s">
        <v>556</v>
      </c>
      <c r="E235" s="70" t="s">
        <v>1086</v>
      </c>
      <c r="F235" s="71" t="s">
        <v>245</v>
      </c>
      <c r="G235" s="97" t="n">
        <v>150</v>
      </c>
      <c r="H235" s="97" t="n">
        <v>50</v>
      </c>
      <c r="I235" s="207" t="s">
        <v>56</v>
      </c>
      <c r="J235" s="73" t="s">
        <v>34</v>
      </c>
      <c r="K235" s="73" t="s">
        <v>26</v>
      </c>
      <c r="L235" s="71" t="s">
        <v>148</v>
      </c>
      <c r="M235" s="70" t="s">
        <v>321</v>
      </c>
      <c r="N235" s="158"/>
    </row>
    <row r="236" customFormat="false" ht="30" hidden="false" customHeight="true" outlineLevel="0" collapsed="false">
      <c r="A236" s="199" t="s">
        <v>405</v>
      </c>
      <c r="B236" s="33" t="s">
        <v>405</v>
      </c>
      <c r="C236" s="41" t="s">
        <v>417</v>
      </c>
      <c r="D236" s="33" t="s">
        <v>497</v>
      </c>
      <c r="E236" s="36" t="s">
        <v>1087</v>
      </c>
      <c r="F236" s="31" t="s">
        <v>1088</v>
      </c>
      <c r="G236" s="32" t="n">
        <v>122</v>
      </c>
      <c r="H236" s="32" t="n">
        <v>122</v>
      </c>
      <c r="I236" s="47" t="s">
        <v>200</v>
      </c>
      <c r="J236" s="31" t="s">
        <v>201</v>
      </c>
      <c r="K236" s="33" t="s">
        <v>246</v>
      </c>
      <c r="L236" s="31" t="s">
        <v>1089</v>
      </c>
      <c r="M236" s="155" t="s">
        <v>1090</v>
      </c>
      <c r="N236" s="158" t="s">
        <v>959</v>
      </c>
    </row>
    <row r="237" s="162" customFormat="true" ht="30" hidden="false" customHeight="true" outlineLevel="0" collapsed="false">
      <c r="A237" s="199" t="s">
        <v>405</v>
      </c>
      <c r="B237" s="33" t="s">
        <v>405</v>
      </c>
      <c r="C237" s="41" t="s">
        <v>417</v>
      </c>
      <c r="D237" s="33" t="s">
        <v>246</v>
      </c>
      <c r="E237" s="29" t="s">
        <v>1091</v>
      </c>
      <c r="F237" s="31" t="s">
        <v>553</v>
      </c>
      <c r="G237" s="32" t="n">
        <v>2872</v>
      </c>
      <c r="H237" s="32" t="n">
        <v>113</v>
      </c>
      <c r="I237" s="47" t="s">
        <v>33</v>
      </c>
      <c r="J237" s="31" t="s">
        <v>34</v>
      </c>
      <c r="K237" s="33" t="s">
        <v>819</v>
      </c>
      <c r="L237" s="31" t="s">
        <v>1092</v>
      </c>
      <c r="M237" s="52" t="s">
        <v>1093</v>
      </c>
      <c r="N237" s="158" t="s">
        <v>959</v>
      </c>
    </row>
    <row r="238" customFormat="false" ht="35.1" hidden="false" customHeight="true" outlineLevel="0" collapsed="false">
      <c r="A238" s="199" t="s">
        <v>405</v>
      </c>
      <c r="B238" s="33" t="s">
        <v>405</v>
      </c>
      <c r="C238" s="41" t="s">
        <v>417</v>
      </c>
      <c r="D238" s="33" t="s">
        <v>556</v>
      </c>
      <c r="E238" s="29" t="s">
        <v>1094</v>
      </c>
      <c r="F238" s="31" t="s">
        <v>553</v>
      </c>
      <c r="G238" s="32" t="n">
        <v>1388</v>
      </c>
      <c r="H238" s="32" t="n">
        <v>500</v>
      </c>
      <c r="I238" s="47" t="s">
        <v>33</v>
      </c>
      <c r="J238" s="31" t="s">
        <v>34</v>
      </c>
      <c r="K238" s="33" t="s">
        <v>1061</v>
      </c>
      <c r="L238" s="33" t="s">
        <v>1095</v>
      </c>
      <c r="M238" s="36" t="s">
        <v>1096</v>
      </c>
      <c r="N238" s="158" t="s">
        <v>959</v>
      </c>
    </row>
    <row r="239" customFormat="false" ht="30" hidden="false" customHeight="true" outlineLevel="0" collapsed="false">
      <c r="A239" s="199" t="s">
        <v>405</v>
      </c>
      <c r="B239" s="33" t="s">
        <v>405</v>
      </c>
      <c r="C239" s="41" t="s">
        <v>417</v>
      </c>
      <c r="D239" s="208" t="s">
        <v>246</v>
      </c>
      <c r="E239" s="29" t="s">
        <v>1097</v>
      </c>
      <c r="F239" s="31" t="s">
        <v>583</v>
      </c>
      <c r="G239" s="32" t="n">
        <v>41</v>
      </c>
      <c r="H239" s="32" t="n">
        <v>41</v>
      </c>
      <c r="I239" s="30" t="s">
        <v>200</v>
      </c>
      <c r="J239" s="31" t="s">
        <v>34</v>
      </c>
      <c r="K239" s="33" t="s">
        <v>246</v>
      </c>
      <c r="L239" s="33" t="s">
        <v>367</v>
      </c>
      <c r="M239" s="36" t="s">
        <v>1098</v>
      </c>
      <c r="N239" s="158" t="s">
        <v>959</v>
      </c>
    </row>
    <row r="240" s="162" customFormat="true" ht="30" hidden="false" customHeight="true" outlineLevel="0" collapsed="false">
      <c r="A240" s="199" t="s">
        <v>405</v>
      </c>
      <c r="B240" s="33" t="s">
        <v>405</v>
      </c>
      <c r="C240" s="41" t="s">
        <v>417</v>
      </c>
      <c r="D240" s="208" t="s">
        <v>246</v>
      </c>
      <c r="E240" s="29" t="s">
        <v>1099</v>
      </c>
      <c r="F240" s="31" t="s">
        <v>583</v>
      </c>
      <c r="G240" s="32" t="n">
        <v>38</v>
      </c>
      <c r="H240" s="32" t="n">
        <v>38</v>
      </c>
      <c r="I240" s="30" t="s">
        <v>200</v>
      </c>
      <c r="J240" s="31" t="s">
        <v>201</v>
      </c>
      <c r="K240" s="33" t="s">
        <v>246</v>
      </c>
      <c r="L240" s="33" t="s">
        <v>1100</v>
      </c>
      <c r="M240" s="36" t="s">
        <v>1101</v>
      </c>
      <c r="N240" s="158" t="s">
        <v>959</v>
      </c>
    </row>
    <row r="241" customFormat="false" ht="30" hidden="false" customHeight="true" outlineLevel="0" collapsed="false">
      <c r="A241" s="199" t="s">
        <v>405</v>
      </c>
      <c r="B241" s="33" t="s">
        <v>405</v>
      </c>
      <c r="C241" s="41" t="s">
        <v>417</v>
      </c>
      <c r="D241" s="208" t="s">
        <v>246</v>
      </c>
      <c r="E241" s="29" t="s">
        <v>1102</v>
      </c>
      <c r="F241" s="31" t="s">
        <v>964</v>
      </c>
      <c r="G241" s="32" t="n">
        <v>4</v>
      </c>
      <c r="H241" s="32" t="n">
        <v>4</v>
      </c>
      <c r="I241" s="30" t="s">
        <v>161</v>
      </c>
      <c r="J241" s="31" t="s">
        <v>34</v>
      </c>
      <c r="K241" s="33" t="s">
        <v>35</v>
      </c>
      <c r="L241" s="33" t="s">
        <v>1103</v>
      </c>
      <c r="M241" s="36" t="s">
        <v>1104</v>
      </c>
      <c r="N241" s="158" t="s">
        <v>959</v>
      </c>
    </row>
    <row r="242" customFormat="false" ht="30" hidden="false" customHeight="true" outlineLevel="0" collapsed="false">
      <c r="A242" s="199" t="s">
        <v>405</v>
      </c>
      <c r="B242" s="33" t="s">
        <v>405</v>
      </c>
      <c r="C242" s="41" t="s">
        <v>417</v>
      </c>
      <c r="D242" s="208" t="s">
        <v>246</v>
      </c>
      <c r="E242" s="29" t="s">
        <v>1105</v>
      </c>
      <c r="F242" s="31" t="s">
        <v>849</v>
      </c>
      <c r="G242" s="32" t="n">
        <v>24</v>
      </c>
      <c r="H242" s="32" t="n">
        <v>24</v>
      </c>
      <c r="I242" s="29" t="s">
        <v>33</v>
      </c>
      <c r="J242" s="26"/>
      <c r="K242" s="41"/>
      <c r="L242" s="29" t="s">
        <v>1106</v>
      </c>
      <c r="M242" s="36" t="s">
        <v>1107</v>
      </c>
      <c r="N242" s="158" t="s">
        <v>959</v>
      </c>
    </row>
    <row r="243" customFormat="false" ht="30" hidden="false" customHeight="true" outlineLevel="0" collapsed="false">
      <c r="A243" s="199" t="s">
        <v>405</v>
      </c>
      <c r="B243" s="33" t="s">
        <v>405</v>
      </c>
      <c r="C243" s="41" t="s">
        <v>417</v>
      </c>
      <c r="D243" s="208" t="s">
        <v>246</v>
      </c>
      <c r="E243" s="29" t="s">
        <v>1108</v>
      </c>
      <c r="F243" s="31" t="s">
        <v>964</v>
      </c>
      <c r="G243" s="32" t="n">
        <v>14</v>
      </c>
      <c r="H243" s="32" t="n">
        <v>14</v>
      </c>
      <c r="I243" s="29" t="s">
        <v>200</v>
      </c>
      <c r="J243" s="31" t="s">
        <v>759</v>
      </c>
      <c r="K243" s="33" t="s">
        <v>35</v>
      </c>
      <c r="L243" s="29" t="s">
        <v>1109</v>
      </c>
      <c r="M243" s="36" t="s">
        <v>1110</v>
      </c>
      <c r="N243" s="158" t="s">
        <v>959</v>
      </c>
    </row>
    <row r="244" s="131" customFormat="true" ht="45.75" hidden="false" customHeight="true" outlineLevel="0" collapsed="false">
      <c r="A244" s="198" t="s">
        <v>405</v>
      </c>
      <c r="B244" s="33" t="s">
        <v>405</v>
      </c>
      <c r="C244" s="41" t="s">
        <v>417</v>
      </c>
      <c r="D244" s="208" t="s">
        <v>556</v>
      </c>
      <c r="E244" s="209" t="s">
        <v>1111</v>
      </c>
      <c r="F244" s="31" t="s">
        <v>23</v>
      </c>
      <c r="G244" s="32" t="n">
        <v>31</v>
      </c>
      <c r="H244" s="32" t="n">
        <v>31</v>
      </c>
      <c r="I244" s="208" t="s">
        <v>200</v>
      </c>
      <c r="J244" s="31" t="s">
        <v>34</v>
      </c>
      <c r="K244" s="33" t="s">
        <v>1061</v>
      </c>
      <c r="L244" s="210" t="s">
        <v>1112</v>
      </c>
      <c r="M244" s="29" t="s">
        <v>1113</v>
      </c>
      <c r="N244" s="158" t="s">
        <v>959</v>
      </c>
    </row>
    <row r="245" s="131" customFormat="true" ht="45.75" hidden="false" customHeight="true" outlineLevel="0" collapsed="false">
      <c r="A245" s="198" t="s">
        <v>405</v>
      </c>
      <c r="B245" s="33" t="s">
        <v>405</v>
      </c>
      <c r="C245" s="41" t="s">
        <v>417</v>
      </c>
      <c r="D245" s="208" t="s">
        <v>246</v>
      </c>
      <c r="E245" s="29" t="s">
        <v>1114</v>
      </c>
      <c r="F245" s="31" t="s">
        <v>583</v>
      </c>
      <c r="G245" s="32" t="n">
        <v>13</v>
      </c>
      <c r="H245" s="32" t="n">
        <v>13</v>
      </c>
      <c r="I245" s="208" t="s">
        <v>200</v>
      </c>
      <c r="J245" s="31" t="s">
        <v>34</v>
      </c>
      <c r="K245" s="33" t="s">
        <v>246</v>
      </c>
      <c r="L245" s="210" t="s">
        <v>1112</v>
      </c>
      <c r="M245" s="29" t="s">
        <v>1115</v>
      </c>
      <c r="N245" s="158" t="s">
        <v>962</v>
      </c>
    </row>
    <row r="246" customFormat="false" ht="30" hidden="false" customHeight="true" outlineLevel="0" collapsed="false">
      <c r="A246" s="200" t="s">
        <v>405</v>
      </c>
      <c r="B246" s="33" t="s">
        <v>405</v>
      </c>
      <c r="C246" s="34" t="s">
        <v>417</v>
      </c>
      <c r="D246" s="201" t="s">
        <v>551</v>
      </c>
      <c r="E246" s="29" t="s">
        <v>1015</v>
      </c>
      <c r="F246" s="31" t="s">
        <v>553</v>
      </c>
      <c r="G246" s="32" t="n">
        <v>1018</v>
      </c>
      <c r="H246" s="32" t="n">
        <v>1018</v>
      </c>
      <c r="I246" s="47" t="s">
        <v>161</v>
      </c>
      <c r="J246" s="157" t="s">
        <v>34</v>
      </c>
      <c r="K246" s="33" t="s">
        <v>1061</v>
      </c>
      <c r="L246" s="31" t="s">
        <v>1116</v>
      </c>
      <c r="M246" s="44" t="s">
        <v>1117</v>
      </c>
      <c r="N246" s="158" t="s">
        <v>962</v>
      </c>
    </row>
    <row r="247" s="158" customFormat="true" ht="30" hidden="false" customHeight="true" outlineLevel="0" collapsed="false">
      <c r="A247" s="199" t="s">
        <v>405</v>
      </c>
      <c r="B247" s="33" t="s">
        <v>405</v>
      </c>
      <c r="C247" s="41" t="s">
        <v>417</v>
      </c>
      <c r="D247" s="208" t="s">
        <v>497</v>
      </c>
      <c r="E247" s="211" t="s">
        <v>1118</v>
      </c>
      <c r="F247" s="31" t="s">
        <v>1088</v>
      </c>
      <c r="G247" s="32" t="n">
        <v>561</v>
      </c>
      <c r="H247" s="32" t="n">
        <v>200</v>
      </c>
      <c r="I247" s="208" t="s">
        <v>33</v>
      </c>
      <c r="J247" s="31" t="s">
        <v>201</v>
      </c>
      <c r="K247" s="33" t="s">
        <v>1119</v>
      </c>
      <c r="L247" s="210" t="s">
        <v>1120</v>
      </c>
      <c r="M247" s="29" t="s">
        <v>1121</v>
      </c>
      <c r="N247" s="158" t="s">
        <v>962</v>
      </c>
    </row>
    <row r="248" s="158" customFormat="true" ht="30" hidden="false" customHeight="true" outlineLevel="0" collapsed="false">
      <c r="A248" s="199" t="s">
        <v>405</v>
      </c>
      <c r="B248" s="33" t="s">
        <v>405</v>
      </c>
      <c r="C248" s="41" t="s">
        <v>417</v>
      </c>
      <c r="D248" s="208" t="s">
        <v>556</v>
      </c>
      <c r="E248" s="209" t="s">
        <v>1122</v>
      </c>
      <c r="F248" s="31" t="s">
        <v>964</v>
      </c>
      <c r="G248" s="32" t="n">
        <v>712</v>
      </c>
      <c r="H248" s="32" t="n">
        <v>712</v>
      </c>
      <c r="I248" s="208" t="s">
        <v>200</v>
      </c>
      <c r="J248" s="31" t="s">
        <v>34</v>
      </c>
      <c r="K248" s="33" t="s">
        <v>1061</v>
      </c>
      <c r="L248" s="210" t="s">
        <v>1123</v>
      </c>
      <c r="M248" s="29" t="s">
        <v>1124</v>
      </c>
      <c r="N248" s="158" t="s">
        <v>962</v>
      </c>
    </row>
    <row r="249" s="158" customFormat="true" ht="30" hidden="false" customHeight="true" outlineLevel="0" collapsed="false">
      <c r="A249" s="212" t="s">
        <v>405</v>
      </c>
      <c r="B249" s="93" t="s">
        <v>405</v>
      </c>
      <c r="C249" s="206" t="s">
        <v>417</v>
      </c>
      <c r="D249" s="213" t="s">
        <v>551</v>
      </c>
      <c r="E249" s="214" t="s">
        <v>1125</v>
      </c>
      <c r="F249" s="71" t="s">
        <v>553</v>
      </c>
      <c r="G249" s="97" t="n">
        <v>17226</v>
      </c>
      <c r="H249" s="97" t="n">
        <v>23900</v>
      </c>
      <c r="I249" s="213" t="s">
        <v>161</v>
      </c>
      <c r="J249" s="71" t="s">
        <v>25</v>
      </c>
      <c r="K249" s="73" t="s">
        <v>1061</v>
      </c>
      <c r="L249" s="215" t="s">
        <v>1126</v>
      </c>
      <c r="M249" s="70" t="s">
        <v>321</v>
      </c>
    </row>
    <row r="250" s="158" customFormat="true" ht="30" hidden="false" customHeight="true" outlineLevel="0" collapsed="false">
      <c r="A250" s="216" t="s">
        <v>405</v>
      </c>
      <c r="B250" s="93" t="s">
        <v>405</v>
      </c>
      <c r="C250" s="217" t="s">
        <v>1127</v>
      </c>
      <c r="D250" s="218" t="s">
        <v>556</v>
      </c>
      <c r="E250" s="219" t="s">
        <v>1128</v>
      </c>
      <c r="F250" s="220" t="s">
        <v>1129</v>
      </c>
      <c r="G250" s="221" t="n">
        <v>2106</v>
      </c>
      <c r="H250" s="221" t="n">
        <v>100</v>
      </c>
      <c r="I250" s="222" t="s">
        <v>161</v>
      </c>
      <c r="J250" s="222" t="s">
        <v>25</v>
      </c>
      <c r="K250" s="222" t="s">
        <v>35</v>
      </c>
      <c r="L250" s="223" t="s">
        <v>1130</v>
      </c>
      <c r="M250" s="70" t="s">
        <v>321</v>
      </c>
      <c r="N250" s="185"/>
    </row>
    <row r="251" s="164" customFormat="true" ht="30.75" hidden="false" customHeight="true" outlineLevel="0" collapsed="false">
      <c r="A251" s="216" t="s">
        <v>405</v>
      </c>
      <c r="B251" s="93" t="s">
        <v>405</v>
      </c>
      <c r="C251" s="217" t="s">
        <v>1127</v>
      </c>
      <c r="D251" s="218" t="s">
        <v>556</v>
      </c>
      <c r="E251" s="219" t="s">
        <v>1131</v>
      </c>
      <c r="F251" s="220" t="s">
        <v>1129</v>
      </c>
      <c r="G251" s="221" t="n">
        <v>1395</v>
      </c>
      <c r="H251" s="221" t="n">
        <v>80</v>
      </c>
      <c r="I251" s="222" t="s">
        <v>161</v>
      </c>
      <c r="J251" s="222" t="s">
        <v>25</v>
      </c>
      <c r="K251" s="222" t="s">
        <v>35</v>
      </c>
      <c r="L251" s="223" t="s">
        <v>1130</v>
      </c>
      <c r="M251" s="70" t="s">
        <v>321</v>
      </c>
      <c r="N251" s="128"/>
    </row>
    <row r="252" s="158" customFormat="true" ht="30" hidden="false" customHeight="true" outlineLevel="0" collapsed="false">
      <c r="A252" s="216" t="s">
        <v>405</v>
      </c>
      <c r="B252" s="93" t="s">
        <v>405</v>
      </c>
      <c r="C252" s="217" t="s">
        <v>1127</v>
      </c>
      <c r="D252" s="218" t="s">
        <v>556</v>
      </c>
      <c r="E252" s="219" t="s">
        <v>1132</v>
      </c>
      <c r="F252" s="220" t="s">
        <v>1129</v>
      </c>
      <c r="G252" s="221" t="n">
        <v>2092</v>
      </c>
      <c r="H252" s="221" t="n">
        <v>120</v>
      </c>
      <c r="I252" s="222" t="s">
        <v>161</v>
      </c>
      <c r="J252" s="222" t="s">
        <v>25</v>
      </c>
      <c r="K252" s="222" t="s">
        <v>35</v>
      </c>
      <c r="L252" s="223" t="s">
        <v>1130</v>
      </c>
      <c r="M252" s="70" t="s">
        <v>321</v>
      </c>
      <c r="N252" s="186"/>
    </row>
    <row r="253" s="158" customFormat="true" ht="30" hidden="false" customHeight="true" outlineLevel="0" collapsed="false">
      <c r="A253" s="205" t="n">
        <v>240</v>
      </c>
      <c r="B253" s="206" t="s">
        <v>417</v>
      </c>
      <c r="C253" s="206" t="s">
        <v>489</v>
      </c>
      <c r="D253" s="73" t="s">
        <v>246</v>
      </c>
      <c r="E253" s="70" t="s">
        <v>1133</v>
      </c>
      <c r="F253" s="71" t="s">
        <v>245</v>
      </c>
      <c r="G253" s="97" t="n">
        <v>400</v>
      </c>
      <c r="H253" s="97" t="n">
        <v>400</v>
      </c>
      <c r="I253" s="207" t="s">
        <v>161</v>
      </c>
      <c r="J253" s="71" t="s">
        <v>25</v>
      </c>
      <c r="K253" s="73" t="s">
        <v>246</v>
      </c>
      <c r="L253" s="71" t="s">
        <v>784</v>
      </c>
      <c r="M253" s="224" t="s">
        <v>321</v>
      </c>
    </row>
    <row r="254" s="158" customFormat="true" ht="30" hidden="false" customHeight="true" outlineLevel="0" collapsed="false">
      <c r="A254" s="174" t="s">
        <v>405</v>
      </c>
      <c r="B254" s="33" t="s">
        <v>405</v>
      </c>
      <c r="C254" s="34" t="s">
        <v>489</v>
      </c>
      <c r="D254" s="201" t="s">
        <v>246</v>
      </c>
      <c r="E254" s="29" t="s">
        <v>1134</v>
      </c>
      <c r="F254" s="31" t="s">
        <v>849</v>
      </c>
      <c r="G254" s="32" t="n">
        <v>40</v>
      </c>
      <c r="H254" s="32" t="n">
        <v>40</v>
      </c>
      <c r="I254" s="47" t="s">
        <v>200</v>
      </c>
      <c r="J254" s="157" t="s">
        <v>25</v>
      </c>
      <c r="K254" s="33" t="s">
        <v>246</v>
      </c>
      <c r="L254" s="31" t="s">
        <v>1135</v>
      </c>
      <c r="M254" s="155" t="s">
        <v>1136</v>
      </c>
      <c r="N254" s="158" t="s">
        <v>962</v>
      </c>
    </row>
    <row r="255" s="158" customFormat="true" ht="30" hidden="false" customHeight="true" outlineLevel="0" collapsed="false">
      <c r="A255" s="174" t="s">
        <v>405</v>
      </c>
      <c r="B255" s="33" t="s">
        <v>405</v>
      </c>
      <c r="C255" s="34" t="s">
        <v>489</v>
      </c>
      <c r="D255" s="201" t="s">
        <v>246</v>
      </c>
      <c r="E255" s="29" t="s">
        <v>1137</v>
      </c>
      <c r="F255" s="31" t="s">
        <v>849</v>
      </c>
      <c r="G255" s="32" t="n">
        <v>35.5</v>
      </c>
      <c r="H255" s="32" t="n">
        <v>35.5</v>
      </c>
      <c r="I255" s="47" t="s">
        <v>200</v>
      </c>
      <c r="J255" s="157" t="s">
        <v>34</v>
      </c>
      <c r="K255" s="33" t="s">
        <v>246</v>
      </c>
      <c r="L255" s="31" t="s">
        <v>1106</v>
      </c>
      <c r="M255" s="44" t="s">
        <v>1138</v>
      </c>
      <c r="N255" s="158" t="s">
        <v>962</v>
      </c>
    </row>
    <row r="256" s="158" customFormat="true" ht="30" hidden="false" customHeight="true" outlineLevel="0" collapsed="false">
      <c r="A256" s="174" t="s">
        <v>405</v>
      </c>
      <c r="B256" s="33" t="s">
        <v>405</v>
      </c>
      <c r="C256" s="34" t="s">
        <v>489</v>
      </c>
      <c r="D256" s="201" t="s">
        <v>246</v>
      </c>
      <c r="E256" s="29" t="s">
        <v>1139</v>
      </c>
      <c r="F256" s="31" t="s">
        <v>849</v>
      </c>
      <c r="G256" s="32" t="n">
        <v>70.603</v>
      </c>
      <c r="H256" s="32" t="n">
        <v>70.603</v>
      </c>
      <c r="I256" s="47" t="s">
        <v>200</v>
      </c>
      <c r="J256" s="157" t="s">
        <v>34</v>
      </c>
      <c r="K256" s="33" t="s">
        <v>246</v>
      </c>
      <c r="L256" s="31" t="s">
        <v>1106</v>
      </c>
      <c r="M256" s="155" t="s">
        <v>1140</v>
      </c>
      <c r="N256" s="158" t="s">
        <v>962</v>
      </c>
    </row>
    <row r="257" s="158" customFormat="true" ht="30" hidden="false" customHeight="true" outlineLevel="0" collapsed="false">
      <c r="A257" s="174" t="s">
        <v>405</v>
      </c>
      <c r="B257" s="33" t="s">
        <v>405</v>
      </c>
      <c r="C257" s="34" t="s">
        <v>489</v>
      </c>
      <c r="D257" s="201" t="s">
        <v>246</v>
      </c>
      <c r="E257" s="29" t="s">
        <v>1141</v>
      </c>
      <c r="F257" s="31" t="s">
        <v>849</v>
      </c>
      <c r="G257" s="32" t="n">
        <v>60.5</v>
      </c>
      <c r="H257" s="32" t="n">
        <v>60.5</v>
      </c>
      <c r="I257" s="47" t="s">
        <v>200</v>
      </c>
      <c r="J257" s="157" t="s">
        <v>25</v>
      </c>
      <c r="K257" s="33" t="s">
        <v>246</v>
      </c>
      <c r="L257" s="31" t="s">
        <v>1135</v>
      </c>
      <c r="M257" s="44" t="s">
        <v>1142</v>
      </c>
      <c r="N257" s="158" t="s">
        <v>962</v>
      </c>
    </row>
    <row r="258" s="158" customFormat="true" ht="30" hidden="false" customHeight="true" outlineLevel="0" collapsed="false">
      <c r="A258" s="174" t="s">
        <v>405</v>
      </c>
      <c r="B258" s="33" t="s">
        <v>405</v>
      </c>
      <c r="C258" s="34" t="s">
        <v>489</v>
      </c>
      <c r="D258" s="201" t="s">
        <v>556</v>
      </c>
      <c r="E258" s="29" t="s">
        <v>1143</v>
      </c>
      <c r="F258" s="31" t="s">
        <v>23</v>
      </c>
      <c r="G258" s="32" t="n">
        <v>92.59</v>
      </c>
      <c r="H258" s="32" t="n">
        <v>92.59</v>
      </c>
      <c r="I258" s="47" t="s">
        <v>200</v>
      </c>
      <c r="J258" s="157" t="s">
        <v>34</v>
      </c>
      <c r="K258" s="33" t="s">
        <v>1061</v>
      </c>
      <c r="L258" s="31" t="s">
        <v>1116</v>
      </c>
      <c r="M258" s="155" t="s">
        <v>1144</v>
      </c>
      <c r="N258" s="158" t="s">
        <v>962</v>
      </c>
    </row>
    <row r="259" s="158" customFormat="true" ht="30" hidden="false" customHeight="true" outlineLevel="0" collapsed="false">
      <c r="A259" s="225" t="s">
        <v>405</v>
      </c>
      <c r="B259" s="93" t="s">
        <v>405</v>
      </c>
      <c r="C259" s="206" t="s">
        <v>489</v>
      </c>
      <c r="D259" s="73" t="s">
        <v>556</v>
      </c>
      <c r="E259" s="70" t="s">
        <v>1145</v>
      </c>
      <c r="F259" s="71" t="s">
        <v>849</v>
      </c>
      <c r="G259" s="226" t="n">
        <v>161.095</v>
      </c>
      <c r="H259" s="226" t="n">
        <v>161.095</v>
      </c>
      <c r="I259" s="207" t="s">
        <v>56</v>
      </c>
      <c r="J259" s="71" t="s">
        <v>34</v>
      </c>
      <c r="K259" s="73" t="s">
        <v>26</v>
      </c>
      <c r="L259" s="71" t="s">
        <v>1029</v>
      </c>
      <c r="M259" s="224" t="s">
        <v>321</v>
      </c>
      <c r="N259" s="162"/>
    </row>
    <row r="260" s="158" customFormat="true" ht="30" hidden="false" customHeight="true" outlineLevel="0" collapsed="false">
      <c r="A260" s="225" t="s">
        <v>405</v>
      </c>
      <c r="B260" s="93" t="s">
        <v>405</v>
      </c>
      <c r="C260" s="206" t="s">
        <v>489</v>
      </c>
      <c r="D260" s="73" t="s">
        <v>556</v>
      </c>
      <c r="E260" s="70" t="s">
        <v>1146</v>
      </c>
      <c r="F260" s="71" t="s">
        <v>23</v>
      </c>
      <c r="G260" s="226" t="n">
        <v>79.408</v>
      </c>
      <c r="H260" s="226" t="n">
        <v>79.408</v>
      </c>
      <c r="I260" s="207" t="s">
        <v>1147</v>
      </c>
      <c r="J260" s="71" t="s">
        <v>34</v>
      </c>
      <c r="K260" s="73" t="s">
        <v>42</v>
      </c>
      <c r="L260" s="71" t="s">
        <v>1148</v>
      </c>
      <c r="M260" s="224" t="s">
        <v>321</v>
      </c>
      <c r="N260" s="162"/>
    </row>
    <row r="261" s="158" customFormat="true" ht="30" hidden="false" customHeight="true" outlineLevel="0" collapsed="false">
      <c r="A261" s="225" t="s">
        <v>405</v>
      </c>
      <c r="B261" s="93" t="s">
        <v>405</v>
      </c>
      <c r="C261" s="206" t="s">
        <v>489</v>
      </c>
      <c r="D261" s="73" t="s">
        <v>556</v>
      </c>
      <c r="E261" s="70" t="s">
        <v>1149</v>
      </c>
      <c r="F261" s="71" t="s">
        <v>23</v>
      </c>
      <c r="G261" s="226" t="n">
        <v>94.98</v>
      </c>
      <c r="H261" s="226" t="n">
        <v>94.98</v>
      </c>
      <c r="I261" s="207" t="s">
        <v>200</v>
      </c>
      <c r="J261" s="71" t="s">
        <v>34</v>
      </c>
      <c r="K261" s="73" t="s">
        <v>42</v>
      </c>
      <c r="L261" s="71" t="s">
        <v>1150</v>
      </c>
      <c r="M261" s="224" t="s">
        <v>321</v>
      </c>
      <c r="N261" s="162"/>
    </row>
    <row r="262" s="158" customFormat="true" ht="30" hidden="false" customHeight="true" outlineLevel="0" collapsed="false">
      <c r="A262" s="225" t="s">
        <v>405</v>
      </c>
      <c r="B262" s="93" t="s">
        <v>405</v>
      </c>
      <c r="C262" s="206" t="s">
        <v>489</v>
      </c>
      <c r="D262" s="73" t="s">
        <v>246</v>
      </c>
      <c r="E262" s="70" t="s">
        <v>1151</v>
      </c>
      <c r="F262" s="71" t="s">
        <v>964</v>
      </c>
      <c r="G262" s="226" t="n">
        <v>600</v>
      </c>
      <c r="H262" s="226" t="n">
        <v>600</v>
      </c>
      <c r="I262" s="207" t="s">
        <v>56</v>
      </c>
      <c r="J262" s="71" t="s">
        <v>201</v>
      </c>
      <c r="K262" s="73" t="s">
        <v>246</v>
      </c>
      <c r="L262" s="71" t="s">
        <v>995</v>
      </c>
      <c r="M262" s="224" t="s">
        <v>321</v>
      </c>
      <c r="N262" s="162"/>
    </row>
    <row r="263" s="158" customFormat="true" ht="30" hidden="false" customHeight="true" outlineLevel="0" collapsed="false">
      <c r="A263" s="225" t="s">
        <v>405</v>
      </c>
      <c r="B263" s="93" t="s">
        <v>405</v>
      </c>
      <c r="C263" s="206" t="s">
        <v>489</v>
      </c>
      <c r="D263" s="73" t="s">
        <v>556</v>
      </c>
      <c r="E263" s="70" t="s">
        <v>1152</v>
      </c>
      <c r="F263" s="71" t="s">
        <v>23</v>
      </c>
      <c r="G263" s="226" t="n">
        <v>83.179</v>
      </c>
      <c r="H263" s="226" t="n">
        <v>83.179</v>
      </c>
      <c r="I263" s="207" t="s">
        <v>200</v>
      </c>
      <c r="J263" s="71" t="s">
        <v>34</v>
      </c>
      <c r="K263" s="73" t="s">
        <v>42</v>
      </c>
      <c r="L263" s="71" t="s">
        <v>1150</v>
      </c>
      <c r="M263" s="224" t="s">
        <v>321</v>
      </c>
      <c r="N263" s="162"/>
    </row>
    <row r="264" s="158" customFormat="true" ht="30" hidden="false" customHeight="true" outlineLevel="0" collapsed="false">
      <c r="A264" s="225" t="s">
        <v>405</v>
      </c>
      <c r="B264" s="93" t="s">
        <v>405</v>
      </c>
      <c r="C264" s="206" t="s">
        <v>489</v>
      </c>
      <c r="D264" s="73" t="s">
        <v>246</v>
      </c>
      <c r="E264" s="70" t="s">
        <v>1153</v>
      </c>
      <c r="F264" s="71" t="s">
        <v>23</v>
      </c>
      <c r="G264" s="226" t="n">
        <v>924.961</v>
      </c>
      <c r="H264" s="226" t="n">
        <v>924.961</v>
      </c>
      <c r="I264" s="207" t="s">
        <v>161</v>
      </c>
      <c r="J264" s="71" t="s">
        <v>25</v>
      </c>
      <c r="K264" s="73" t="s">
        <v>246</v>
      </c>
      <c r="L264" s="71" t="s">
        <v>995</v>
      </c>
      <c r="M264" s="224" t="s">
        <v>321</v>
      </c>
      <c r="N264" s="162"/>
    </row>
    <row r="265" s="158" customFormat="true" ht="30" hidden="false" customHeight="true" outlineLevel="0" collapsed="false">
      <c r="A265" s="225" t="s">
        <v>405</v>
      </c>
      <c r="B265" s="93" t="s">
        <v>405</v>
      </c>
      <c r="C265" s="206" t="s">
        <v>489</v>
      </c>
      <c r="D265" s="73" t="s">
        <v>246</v>
      </c>
      <c r="E265" s="70" t="s">
        <v>1154</v>
      </c>
      <c r="F265" s="71" t="s">
        <v>849</v>
      </c>
      <c r="G265" s="226" t="n">
        <v>37.9775</v>
      </c>
      <c r="H265" s="226" t="n">
        <v>37.9775</v>
      </c>
      <c r="I265" s="207" t="s">
        <v>200</v>
      </c>
      <c r="J265" s="71" t="s">
        <v>25</v>
      </c>
      <c r="K265" s="73" t="s">
        <v>246</v>
      </c>
      <c r="L265" s="71" t="s">
        <v>1155</v>
      </c>
      <c r="M265" s="224" t="s">
        <v>321</v>
      </c>
      <c r="N265" s="162"/>
    </row>
    <row r="266" s="158" customFormat="true" ht="30" hidden="false" customHeight="true" outlineLevel="0" collapsed="false">
      <c r="A266" s="225" t="s">
        <v>405</v>
      </c>
      <c r="B266" s="93" t="s">
        <v>405</v>
      </c>
      <c r="C266" s="206" t="s">
        <v>489</v>
      </c>
      <c r="D266" s="73" t="s">
        <v>246</v>
      </c>
      <c r="E266" s="70" t="s">
        <v>1156</v>
      </c>
      <c r="F266" s="71" t="s">
        <v>583</v>
      </c>
      <c r="G266" s="226" t="n">
        <v>58.071083</v>
      </c>
      <c r="H266" s="226" t="n">
        <v>58.071083</v>
      </c>
      <c r="I266" s="207" t="s">
        <v>161</v>
      </c>
      <c r="J266" s="71" t="s">
        <v>34</v>
      </c>
      <c r="K266" s="73" t="s">
        <v>246</v>
      </c>
      <c r="L266" s="71" t="s">
        <v>1150</v>
      </c>
      <c r="M266" s="224" t="s">
        <v>321</v>
      </c>
      <c r="N266" s="162"/>
    </row>
    <row r="267" s="158" customFormat="true" ht="30" hidden="false" customHeight="true" outlineLevel="0" collapsed="false">
      <c r="A267" s="225" t="s">
        <v>405</v>
      </c>
      <c r="B267" s="93" t="s">
        <v>405</v>
      </c>
      <c r="C267" s="206" t="s">
        <v>489</v>
      </c>
      <c r="D267" s="73" t="s">
        <v>246</v>
      </c>
      <c r="E267" s="70" t="s">
        <v>1157</v>
      </c>
      <c r="F267" s="71" t="s">
        <v>583</v>
      </c>
      <c r="G267" s="226" t="n">
        <v>180</v>
      </c>
      <c r="H267" s="226" t="n">
        <v>80</v>
      </c>
      <c r="I267" s="207" t="s">
        <v>56</v>
      </c>
      <c r="J267" s="71" t="s">
        <v>34</v>
      </c>
      <c r="K267" s="73" t="s">
        <v>246</v>
      </c>
      <c r="L267" s="71" t="s">
        <v>1158</v>
      </c>
      <c r="M267" s="224" t="s">
        <v>321</v>
      </c>
      <c r="N267" s="162"/>
    </row>
    <row r="268" s="158" customFormat="true" ht="30" hidden="false" customHeight="true" outlineLevel="0" collapsed="false">
      <c r="A268" s="225" t="s">
        <v>405</v>
      </c>
      <c r="B268" s="93" t="s">
        <v>405</v>
      </c>
      <c r="C268" s="206" t="s">
        <v>489</v>
      </c>
      <c r="D268" s="73" t="s">
        <v>246</v>
      </c>
      <c r="E268" s="70" t="s">
        <v>1159</v>
      </c>
      <c r="F268" s="71" t="s">
        <v>583</v>
      </c>
      <c r="G268" s="226" t="n">
        <v>9.657</v>
      </c>
      <c r="H268" s="226" t="n">
        <v>9.657</v>
      </c>
      <c r="I268" s="207" t="s">
        <v>200</v>
      </c>
      <c r="J268" s="71" t="s">
        <v>34</v>
      </c>
      <c r="K268" s="73" t="s">
        <v>246</v>
      </c>
      <c r="L268" s="71" t="s">
        <v>573</v>
      </c>
      <c r="M268" s="224" t="s">
        <v>321</v>
      </c>
      <c r="N268" s="162"/>
    </row>
    <row r="269" s="158" customFormat="true" ht="30" hidden="false" customHeight="true" outlineLevel="0" collapsed="false">
      <c r="A269" s="225" t="s">
        <v>405</v>
      </c>
      <c r="B269" s="93" t="s">
        <v>405</v>
      </c>
      <c r="C269" s="206" t="s">
        <v>489</v>
      </c>
      <c r="D269" s="73" t="s">
        <v>246</v>
      </c>
      <c r="E269" s="70" t="s">
        <v>1160</v>
      </c>
      <c r="F269" s="71" t="s">
        <v>849</v>
      </c>
      <c r="G269" s="226" t="n">
        <v>88.935</v>
      </c>
      <c r="H269" s="226" t="n">
        <v>88.935</v>
      </c>
      <c r="I269" s="207" t="s">
        <v>200</v>
      </c>
      <c r="J269" s="71" t="s">
        <v>25</v>
      </c>
      <c r="K269" s="73" t="s">
        <v>246</v>
      </c>
      <c r="L269" s="71" t="s">
        <v>1161</v>
      </c>
      <c r="M269" s="224" t="s">
        <v>321</v>
      </c>
      <c r="N269" s="162"/>
    </row>
    <row r="270" s="158" customFormat="true" ht="30" hidden="false" customHeight="true" outlineLevel="0" collapsed="false">
      <c r="A270" s="225" t="s">
        <v>405</v>
      </c>
      <c r="B270" s="93" t="s">
        <v>405</v>
      </c>
      <c r="C270" s="206" t="s">
        <v>489</v>
      </c>
      <c r="D270" s="73" t="s">
        <v>556</v>
      </c>
      <c r="E270" s="70" t="s">
        <v>1162</v>
      </c>
      <c r="F270" s="71" t="s">
        <v>23</v>
      </c>
      <c r="G270" s="226" t="n">
        <v>54.373</v>
      </c>
      <c r="H270" s="226" t="n">
        <v>54.373</v>
      </c>
      <c r="I270" s="207" t="s">
        <v>200</v>
      </c>
      <c r="J270" s="71" t="s">
        <v>34</v>
      </c>
      <c r="K270" s="73" t="s">
        <v>42</v>
      </c>
      <c r="L270" s="71" t="s">
        <v>1148</v>
      </c>
      <c r="M270" s="224" t="s">
        <v>321</v>
      </c>
      <c r="N270" s="162"/>
    </row>
    <row r="271" s="158" customFormat="true" ht="30" hidden="false" customHeight="true" outlineLevel="0" collapsed="false">
      <c r="A271" s="225" t="s">
        <v>405</v>
      </c>
      <c r="B271" s="93" t="s">
        <v>405</v>
      </c>
      <c r="C271" s="206" t="s">
        <v>489</v>
      </c>
      <c r="D271" s="73" t="s">
        <v>551</v>
      </c>
      <c r="E271" s="70" t="s">
        <v>1163</v>
      </c>
      <c r="F271" s="71" t="s">
        <v>553</v>
      </c>
      <c r="G271" s="226" t="n">
        <v>857.4</v>
      </c>
      <c r="H271" s="226" t="n">
        <v>857.4</v>
      </c>
      <c r="I271" s="207" t="s">
        <v>56</v>
      </c>
      <c r="J271" s="71" t="s">
        <v>759</v>
      </c>
      <c r="K271" s="73" t="s">
        <v>42</v>
      </c>
      <c r="L271" s="71" t="s">
        <v>573</v>
      </c>
      <c r="M271" s="224" t="s">
        <v>321</v>
      </c>
      <c r="N271" s="162"/>
    </row>
    <row r="272" s="158" customFormat="true" ht="30" hidden="false" customHeight="true" outlineLevel="0" collapsed="false">
      <c r="A272" s="225" t="s">
        <v>405</v>
      </c>
      <c r="B272" s="93" t="s">
        <v>405</v>
      </c>
      <c r="C272" s="206" t="s">
        <v>489</v>
      </c>
      <c r="D272" s="73" t="s">
        <v>246</v>
      </c>
      <c r="E272" s="70" t="s">
        <v>1164</v>
      </c>
      <c r="F272" s="71" t="s">
        <v>984</v>
      </c>
      <c r="G272" s="226" t="n">
        <v>60</v>
      </c>
      <c r="H272" s="226" t="n">
        <v>60</v>
      </c>
      <c r="I272" s="207" t="s">
        <v>161</v>
      </c>
      <c r="J272" s="71" t="s">
        <v>201</v>
      </c>
      <c r="K272" s="73" t="s">
        <v>246</v>
      </c>
      <c r="L272" s="71" t="s">
        <v>1165</v>
      </c>
      <c r="M272" s="224" t="s">
        <v>321</v>
      </c>
      <c r="N272" s="162"/>
    </row>
    <row r="273" s="158" customFormat="true" ht="30" hidden="false" customHeight="true" outlineLevel="0" collapsed="false">
      <c r="A273" s="225" t="s">
        <v>405</v>
      </c>
      <c r="B273" s="93" t="s">
        <v>405</v>
      </c>
      <c r="C273" s="206" t="s">
        <v>489</v>
      </c>
      <c r="D273" s="73" t="s">
        <v>246</v>
      </c>
      <c r="E273" s="70" t="s">
        <v>1166</v>
      </c>
      <c r="F273" s="71" t="s">
        <v>553</v>
      </c>
      <c r="G273" s="226" t="n">
        <v>857</v>
      </c>
      <c r="H273" s="226" t="n">
        <v>65</v>
      </c>
      <c r="I273" s="207" t="s">
        <v>56</v>
      </c>
      <c r="J273" s="71" t="s">
        <v>282</v>
      </c>
      <c r="K273" s="73" t="s">
        <v>42</v>
      </c>
      <c r="L273" s="71" t="s">
        <v>1165</v>
      </c>
      <c r="M273" s="224" t="s">
        <v>321</v>
      </c>
      <c r="N273" s="162"/>
    </row>
    <row r="274" s="158" customFormat="true" ht="30" hidden="false" customHeight="true" outlineLevel="0" collapsed="false">
      <c r="A274" s="225" t="s">
        <v>405</v>
      </c>
      <c r="B274" s="93" t="s">
        <v>405</v>
      </c>
      <c r="C274" s="206" t="s">
        <v>489</v>
      </c>
      <c r="D274" s="73" t="s">
        <v>551</v>
      </c>
      <c r="E274" s="70" t="s">
        <v>1167</v>
      </c>
      <c r="F274" s="71" t="s">
        <v>553</v>
      </c>
      <c r="G274" s="226" t="n">
        <v>706.3</v>
      </c>
      <c r="H274" s="226" t="n">
        <v>200</v>
      </c>
      <c r="I274" s="207" t="s">
        <v>56</v>
      </c>
      <c r="J274" s="71" t="s">
        <v>34</v>
      </c>
      <c r="K274" s="73" t="s">
        <v>26</v>
      </c>
      <c r="L274" s="71" t="s">
        <v>1168</v>
      </c>
      <c r="M274" s="224" t="s">
        <v>321</v>
      </c>
      <c r="N274" s="162"/>
    </row>
    <row r="275" s="158" customFormat="true" ht="30" hidden="false" customHeight="true" outlineLevel="0" collapsed="false">
      <c r="A275" s="225" t="s">
        <v>405</v>
      </c>
      <c r="B275" s="93" t="s">
        <v>405</v>
      </c>
      <c r="C275" s="206" t="s">
        <v>489</v>
      </c>
      <c r="D275" s="73" t="s">
        <v>551</v>
      </c>
      <c r="E275" s="70" t="s">
        <v>1169</v>
      </c>
      <c r="F275" s="71" t="s">
        <v>553</v>
      </c>
      <c r="G275" s="226" t="n">
        <v>5436.879</v>
      </c>
      <c r="H275" s="226" t="n">
        <v>5436.879</v>
      </c>
      <c r="I275" s="207" t="s">
        <v>161</v>
      </c>
      <c r="J275" s="71" t="s">
        <v>25</v>
      </c>
      <c r="K275" s="73" t="s">
        <v>232</v>
      </c>
      <c r="L275" s="71" t="s">
        <v>1170</v>
      </c>
      <c r="M275" s="224" t="s">
        <v>321</v>
      </c>
      <c r="N275" s="162"/>
    </row>
    <row r="276" s="158" customFormat="true" ht="30" hidden="false" customHeight="true" outlineLevel="0" collapsed="false">
      <c r="A276" s="225" t="s">
        <v>405</v>
      </c>
      <c r="B276" s="93" t="s">
        <v>405</v>
      </c>
      <c r="C276" s="206" t="s">
        <v>489</v>
      </c>
      <c r="D276" s="73" t="s">
        <v>551</v>
      </c>
      <c r="E276" s="70" t="s">
        <v>1171</v>
      </c>
      <c r="F276" s="71" t="s">
        <v>553</v>
      </c>
      <c r="G276" s="226" t="n">
        <v>4307.2</v>
      </c>
      <c r="H276" s="226" t="n">
        <v>4307.2</v>
      </c>
      <c r="I276" s="207" t="s">
        <v>161</v>
      </c>
      <c r="J276" s="71" t="s">
        <v>25</v>
      </c>
      <c r="K276" s="73" t="s">
        <v>232</v>
      </c>
      <c r="L276" s="71" t="s">
        <v>1172</v>
      </c>
      <c r="M276" s="224" t="s">
        <v>321</v>
      </c>
      <c r="N276" s="162"/>
    </row>
    <row r="277" s="158" customFormat="true" ht="30" hidden="false" customHeight="true" outlineLevel="0" collapsed="false">
      <c r="A277" s="225" t="s">
        <v>405</v>
      </c>
      <c r="B277" s="93" t="s">
        <v>405</v>
      </c>
      <c r="C277" s="206" t="s">
        <v>489</v>
      </c>
      <c r="D277" s="73" t="s">
        <v>246</v>
      </c>
      <c r="E277" s="70" t="s">
        <v>1173</v>
      </c>
      <c r="F277" s="71" t="s">
        <v>553</v>
      </c>
      <c r="G277" s="226" t="n">
        <v>2559.705</v>
      </c>
      <c r="H277" s="226" t="n">
        <v>2559.705</v>
      </c>
      <c r="I277" s="207" t="s">
        <v>161</v>
      </c>
      <c r="J277" s="71" t="s">
        <v>25</v>
      </c>
      <c r="K277" s="73" t="s">
        <v>819</v>
      </c>
      <c r="L277" s="71" t="s">
        <v>1174</v>
      </c>
      <c r="M277" s="224" t="s">
        <v>321</v>
      </c>
      <c r="N277" s="162"/>
    </row>
    <row r="278" s="158" customFormat="true" ht="30" hidden="false" customHeight="true" outlineLevel="0" collapsed="false">
      <c r="A278" s="225" t="s">
        <v>405</v>
      </c>
      <c r="B278" s="93" t="s">
        <v>405</v>
      </c>
      <c r="C278" s="206" t="s">
        <v>489</v>
      </c>
      <c r="D278" s="73" t="s">
        <v>246</v>
      </c>
      <c r="E278" s="70" t="s">
        <v>1175</v>
      </c>
      <c r="F278" s="71" t="s">
        <v>553</v>
      </c>
      <c r="G278" s="226" t="n">
        <v>2415.736</v>
      </c>
      <c r="H278" s="226" t="n">
        <v>2415.736</v>
      </c>
      <c r="I278" s="207" t="s">
        <v>161</v>
      </c>
      <c r="J278" s="71" t="s">
        <v>25</v>
      </c>
      <c r="K278" s="73" t="s">
        <v>819</v>
      </c>
      <c r="L278" s="71" t="s">
        <v>1176</v>
      </c>
      <c r="M278" s="224" t="s">
        <v>321</v>
      </c>
      <c r="N278" s="162"/>
    </row>
    <row r="279" s="158" customFormat="true" ht="30" hidden="false" customHeight="true" outlineLevel="0" collapsed="false">
      <c r="A279" s="225" t="s">
        <v>405</v>
      </c>
      <c r="B279" s="93" t="s">
        <v>405</v>
      </c>
      <c r="C279" s="206" t="s">
        <v>489</v>
      </c>
      <c r="D279" s="73" t="s">
        <v>246</v>
      </c>
      <c r="E279" s="70" t="s">
        <v>1177</v>
      </c>
      <c r="F279" s="71" t="s">
        <v>23</v>
      </c>
      <c r="G279" s="227" t="n">
        <v>1047.574</v>
      </c>
      <c r="H279" s="227" t="n">
        <v>1047.574</v>
      </c>
      <c r="I279" s="207" t="s">
        <v>161</v>
      </c>
      <c r="J279" s="71" t="s">
        <v>25</v>
      </c>
      <c r="K279" s="73" t="s">
        <v>246</v>
      </c>
      <c r="L279" s="71" t="s">
        <v>1176</v>
      </c>
      <c r="M279" s="224" t="s">
        <v>321</v>
      </c>
      <c r="N279" s="162"/>
    </row>
    <row r="280" s="158" customFormat="true" ht="30" hidden="false" customHeight="true" outlineLevel="0" collapsed="false">
      <c r="A280" s="225" t="s">
        <v>405</v>
      </c>
      <c r="B280" s="93" t="s">
        <v>405</v>
      </c>
      <c r="C280" s="206" t="s">
        <v>489</v>
      </c>
      <c r="D280" s="73" t="s">
        <v>246</v>
      </c>
      <c r="E280" s="70" t="s">
        <v>1178</v>
      </c>
      <c r="F280" s="71" t="s">
        <v>23</v>
      </c>
      <c r="G280" s="227" t="n">
        <v>71.29</v>
      </c>
      <c r="H280" s="227" t="n">
        <v>10</v>
      </c>
      <c r="I280" s="207" t="s">
        <v>56</v>
      </c>
      <c r="J280" s="71" t="s">
        <v>1179</v>
      </c>
      <c r="K280" s="73" t="s">
        <v>819</v>
      </c>
      <c r="L280" s="71" t="s">
        <v>1180</v>
      </c>
      <c r="M280" s="224" t="s">
        <v>321</v>
      </c>
      <c r="N280" s="162"/>
    </row>
    <row r="281" s="158" customFormat="true" ht="30" hidden="false" customHeight="true" outlineLevel="0" collapsed="false">
      <c r="A281" s="225" t="s">
        <v>405</v>
      </c>
      <c r="B281" s="93" t="s">
        <v>405</v>
      </c>
      <c r="C281" s="206" t="s">
        <v>489</v>
      </c>
      <c r="D281" s="73" t="s">
        <v>556</v>
      </c>
      <c r="E281" s="70" t="s">
        <v>1181</v>
      </c>
      <c r="F281" s="71" t="s">
        <v>23</v>
      </c>
      <c r="G281" s="227" t="n">
        <v>38.544</v>
      </c>
      <c r="H281" s="227" t="n">
        <v>38.544</v>
      </c>
      <c r="I281" s="207" t="s">
        <v>200</v>
      </c>
      <c r="J281" s="71" t="s">
        <v>34</v>
      </c>
      <c r="K281" s="73" t="s">
        <v>94</v>
      </c>
      <c r="L281" s="71" t="s">
        <v>1180</v>
      </c>
      <c r="M281" s="224" t="s">
        <v>321</v>
      </c>
      <c r="N281" s="162"/>
    </row>
    <row r="282" s="158" customFormat="true" ht="30" hidden="false" customHeight="true" outlineLevel="0" collapsed="false">
      <c r="A282" s="225" t="n">
        <v>156</v>
      </c>
      <c r="B282" s="228" t="s">
        <v>144</v>
      </c>
      <c r="C282" s="206" t="s">
        <v>489</v>
      </c>
      <c r="D282" s="73" t="s">
        <v>246</v>
      </c>
      <c r="E282" s="70" t="s">
        <v>1182</v>
      </c>
      <c r="F282" s="71" t="s">
        <v>32</v>
      </c>
      <c r="G282" s="226" t="n">
        <v>929</v>
      </c>
      <c r="H282" s="226" t="n">
        <v>300</v>
      </c>
      <c r="I282" s="207" t="s">
        <v>56</v>
      </c>
      <c r="J282" s="71" t="s">
        <v>800</v>
      </c>
      <c r="K282" s="73" t="s">
        <v>42</v>
      </c>
      <c r="L282" s="71" t="s">
        <v>1183</v>
      </c>
      <c r="M282" s="224" t="s">
        <v>321</v>
      </c>
      <c r="N282" s="162"/>
    </row>
    <row r="283" s="158" customFormat="true" ht="30" hidden="false" customHeight="true" outlineLevel="0" collapsed="false">
      <c r="A283" s="225" t="n">
        <v>218</v>
      </c>
      <c r="B283" s="228" t="s">
        <v>228</v>
      </c>
      <c r="C283" s="206" t="s">
        <v>489</v>
      </c>
      <c r="D283" s="73" t="s">
        <v>551</v>
      </c>
      <c r="E283" s="70" t="s">
        <v>1184</v>
      </c>
      <c r="F283" s="71" t="s">
        <v>553</v>
      </c>
      <c r="G283" s="97" t="n">
        <v>857</v>
      </c>
      <c r="H283" s="97" t="n">
        <v>65</v>
      </c>
      <c r="I283" s="207" t="s">
        <v>24</v>
      </c>
      <c r="J283" s="71" t="s">
        <v>34</v>
      </c>
      <c r="K283" s="73" t="s">
        <v>42</v>
      </c>
      <c r="L283" s="71" t="s">
        <v>1185</v>
      </c>
      <c r="M283" s="224" t="s">
        <v>321</v>
      </c>
    </row>
    <row r="284" s="233" customFormat="true" ht="30" hidden="false" customHeight="true" outlineLevel="0" collapsed="false">
      <c r="A284" s="229" t="s">
        <v>628</v>
      </c>
      <c r="B284" s="91" t="s">
        <v>489</v>
      </c>
      <c r="C284" s="68" t="s">
        <v>489</v>
      </c>
      <c r="D284" s="96" t="s">
        <v>628</v>
      </c>
      <c r="E284" s="69" t="s">
        <v>1186</v>
      </c>
      <c r="F284" s="230" t="s">
        <v>245</v>
      </c>
      <c r="G284" s="98" t="n">
        <v>38</v>
      </c>
      <c r="H284" s="98" t="n">
        <v>38</v>
      </c>
      <c r="I284" s="73" t="s">
        <v>200</v>
      </c>
      <c r="J284" s="73" t="s">
        <v>34</v>
      </c>
      <c r="K284" s="73" t="s">
        <v>35</v>
      </c>
      <c r="L284" s="71" t="s">
        <v>36</v>
      </c>
      <c r="M284" s="231" t="s">
        <v>1187</v>
      </c>
      <c r="N284" s="232"/>
    </row>
    <row r="285" s="236" customFormat="true" ht="37.5" hidden="false" customHeight="true" outlineLevel="0" collapsed="false">
      <c r="A285" s="225" t="s">
        <v>405</v>
      </c>
      <c r="B285" s="93" t="s">
        <v>405</v>
      </c>
      <c r="C285" s="206" t="s">
        <v>218</v>
      </c>
      <c r="D285" s="73" t="s">
        <v>551</v>
      </c>
      <c r="E285" s="70" t="s">
        <v>1188</v>
      </c>
      <c r="F285" s="71" t="s">
        <v>553</v>
      </c>
      <c r="G285" s="97" t="n">
        <v>198</v>
      </c>
      <c r="H285" s="97" t="n">
        <v>198</v>
      </c>
      <c r="I285" s="207" t="s">
        <v>24</v>
      </c>
      <c r="J285" s="71" t="s">
        <v>34</v>
      </c>
      <c r="K285" s="73" t="s">
        <v>42</v>
      </c>
      <c r="L285" s="71" t="s">
        <v>1189</v>
      </c>
      <c r="M285" s="234" t="s">
        <v>1190</v>
      </c>
      <c r="N285" s="235"/>
    </row>
    <row r="286" s="158" customFormat="true" ht="30" hidden="false" customHeight="true" outlineLevel="0" collapsed="false">
      <c r="A286" s="237" t="n">
        <v>145</v>
      </c>
      <c r="B286" s="111" t="s">
        <v>144</v>
      </c>
      <c r="C286" s="111" t="s">
        <v>484</v>
      </c>
      <c r="D286" s="115" t="s">
        <v>551</v>
      </c>
      <c r="E286" s="120" t="s">
        <v>1191</v>
      </c>
      <c r="F286" s="115" t="s">
        <v>553</v>
      </c>
      <c r="G286" s="122" t="n">
        <v>6000</v>
      </c>
      <c r="H286" s="122" t="n">
        <v>600</v>
      </c>
      <c r="I286" s="117" t="s">
        <v>33</v>
      </c>
      <c r="J286" s="115" t="s">
        <v>282</v>
      </c>
      <c r="K286" s="115" t="s">
        <v>42</v>
      </c>
      <c r="L286" s="238" t="s">
        <v>488</v>
      </c>
      <c r="M286" s="133"/>
      <c r="N286" s="148"/>
    </row>
    <row r="287" s="158" customFormat="true" ht="30" hidden="false" customHeight="true" outlineLevel="0" collapsed="false">
      <c r="A287" s="239" t="s">
        <v>405</v>
      </c>
      <c r="B287" s="117" t="s">
        <v>405</v>
      </c>
      <c r="C287" s="240" t="s">
        <v>489</v>
      </c>
      <c r="D287" s="117" t="s">
        <v>815</v>
      </c>
      <c r="E287" s="241" t="s">
        <v>1192</v>
      </c>
      <c r="F287" s="115" t="s">
        <v>23</v>
      </c>
      <c r="G287" s="116" t="n">
        <v>200</v>
      </c>
      <c r="H287" s="116" t="n">
        <v>100</v>
      </c>
      <c r="I287" s="117" t="s">
        <v>56</v>
      </c>
      <c r="J287" s="117" t="s">
        <v>34</v>
      </c>
      <c r="K287" s="117" t="s">
        <v>42</v>
      </c>
      <c r="L287" s="115" t="s">
        <v>817</v>
      </c>
      <c r="M287" s="242"/>
      <c r="N287" s="132"/>
    </row>
    <row r="288" s="158" customFormat="true" ht="30" hidden="false" customHeight="true" outlineLevel="0" collapsed="false">
      <c r="A288" s="239" t="s">
        <v>405</v>
      </c>
      <c r="B288" s="117" t="s">
        <v>405</v>
      </c>
      <c r="C288" s="240" t="s">
        <v>484</v>
      </c>
      <c r="D288" s="115" t="s">
        <v>547</v>
      </c>
      <c r="E288" s="133" t="s">
        <v>1193</v>
      </c>
      <c r="F288" s="111" t="s">
        <v>668</v>
      </c>
      <c r="G288" s="116" t="n">
        <v>150</v>
      </c>
      <c r="H288" s="116" t="n">
        <v>150</v>
      </c>
      <c r="I288" s="243" t="s">
        <v>238</v>
      </c>
      <c r="J288" s="115" t="s">
        <v>201</v>
      </c>
      <c r="K288" s="115" t="s">
        <v>246</v>
      </c>
      <c r="L288" s="115" t="s">
        <v>669</v>
      </c>
      <c r="M288" s="133"/>
      <c r="N288" s="132"/>
    </row>
    <row r="289" s="158" customFormat="true" ht="30" hidden="false" customHeight="true" outlineLevel="0" collapsed="false">
      <c r="A289" s="239" t="n">
        <v>217</v>
      </c>
      <c r="B289" s="240" t="s">
        <v>228</v>
      </c>
      <c r="C289" s="240" t="s">
        <v>489</v>
      </c>
      <c r="D289" s="117" t="s">
        <v>628</v>
      </c>
      <c r="E289" s="120" t="s">
        <v>1194</v>
      </c>
      <c r="F289" s="115" t="s">
        <v>23</v>
      </c>
      <c r="G289" s="244" t="n">
        <v>500</v>
      </c>
      <c r="H289" s="244" t="n">
        <v>500</v>
      </c>
      <c r="I289" s="245" t="s">
        <v>56</v>
      </c>
      <c r="J289" s="115" t="s">
        <v>800</v>
      </c>
      <c r="K289" s="117" t="s">
        <v>42</v>
      </c>
      <c r="L289" s="115" t="s">
        <v>57</v>
      </c>
      <c r="M289" s="246"/>
    </row>
    <row r="290" s="158" customFormat="true" ht="30" hidden="false" customHeight="true" outlineLevel="0" collapsed="false">
      <c r="A290" s="239" t="n">
        <v>236</v>
      </c>
      <c r="B290" s="240" t="s">
        <v>395</v>
      </c>
      <c r="C290" s="240" t="s">
        <v>484</v>
      </c>
      <c r="D290" s="117" t="s">
        <v>551</v>
      </c>
      <c r="E290" s="120" t="s">
        <v>1195</v>
      </c>
      <c r="F290" s="115" t="s">
        <v>23</v>
      </c>
      <c r="G290" s="116" t="n">
        <v>870</v>
      </c>
      <c r="H290" s="116" t="n">
        <v>250</v>
      </c>
      <c r="I290" s="245" t="s">
        <v>56</v>
      </c>
      <c r="J290" s="115" t="s">
        <v>34</v>
      </c>
      <c r="K290" s="117" t="s">
        <v>42</v>
      </c>
      <c r="L290" s="115" t="s">
        <v>523</v>
      </c>
      <c r="M290" s="247"/>
    </row>
    <row r="291" s="158" customFormat="true" ht="30" hidden="false" customHeight="true" outlineLevel="0" collapsed="false">
      <c r="A291" s="237" t="n">
        <v>241</v>
      </c>
      <c r="B291" s="112" t="s">
        <v>417</v>
      </c>
      <c r="C291" s="112" t="s">
        <v>507</v>
      </c>
      <c r="D291" s="117" t="s">
        <v>577</v>
      </c>
      <c r="E291" s="120" t="s">
        <v>1196</v>
      </c>
      <c r="F291" s="115" t="s">
        <v>23</v>
      </c>
      <c r="G291" s="129" t="n">
        <v>1800</v>
      </c>
      <c r="H291" s="129" t="n">
        <v>154</v>
      </c>
      <c r="I291" s="117" t="s">
        <v>56</v>
      </c>
      <c r="J291" s="117" t="s">
        <v>34</v>
      </c>
      <c r="K291" s="117" t="s">
        <v>232</v>
      </c>
      <c r="L291" s="117" t="s">
        <v>1197</v>
      </c>
      <c r="M291" s="248"/>
    </row>
    <row r="292" s="158" customFormat="true" ht="30" hidden="false" customHeight="true" outlineLevel="0" collapsed="false">
      <c r="A292" s="237" t="n">
        <v>196</v>
      </c>
      <c r="B292" s="112" t="s">
        <v>417</v>
      </c>
      <c r="C292" s="112" t="s">
        <v>507</v>
      </c>
      <c r="D292" s="117" t="s">
        <v>577</v>
      </c>
      <c r="E292" s="120" t="s">
        <v>1198</v>
      </c>
      <c r="F292" s="115" t="s">
        <v>23</v>
      </c>
      <c r="G292" s="129" t="n">
        <v>1800</v>
      </c>
      <c r="H292" s="129" t="n">
        <v>154</v>
      </c>
      <c r="I292" s="117" t="s">
        <v>56</v>
      </c>
      <c r="J292" s="117" t="s">
        <v>34</v>
      </c>
      <c r="K292" s="117" t="s">
        <v>232</v>
      </c>
      <c r="L292" s="117" t="s">
        <v>1197</v>
      </c>
      <c r="M292" s="248"/>
    </row>
    <row r="293" s="158" customFormat="true" ht="30" hidden="false" customHeight="true" outlineLevel="0" collapsed="false">
      <c r="A293" s="249" t="s">
        <v>628</v>
      </c>
      <c r="B293" s="250" t="s">
        <v>1199</v>
      </c>
      <c r="C293" s="250" t="s">
        <v>1200</v>
      </c>
      <c r="D293" s="117" t="s">
        <v>556</v>
      </c>
      <c r="E293" s="119" t="s">
        <v>1201</v>
      </c>
      <c r="F293" s="115" t="s">
        <v>1202</v>
      </c>
      <c r="G293" s="251" t="n">
        <v>1020</v>
      </c>
      <c r="H293" s="251" t="n">
        <v>200</v>
      </c>
      <c r="I293" s="117" t="s">
        <v>33</v>
      </c>
      <c r="J293" s="117" t="s">
        <v>34</v>
      </c>
      <c r="K293" s="117" t="s">
        <v>94</v>
      </c>
      <c r="L293" s="115" t="s">
        <v>95</v>
      </c>
      <c r="M293" s="252"/>
      <c r="N293" s="253"/>
    </row>
    <row r="294" s="158" customFormat="true" ht="30" hidden="false" customHeight="true" outlineLevel="0" collapsed="false">
      <c r="A294" s="249" t="s">
        <v>628</v>
      </c>
      <c r="B294" s="250" t="s">
        <v>1199</v>
      </c>
      <c r="C294" s="250" t="s">
        <v>1200</v>
      </c>
      <c r="D294" s="117" t="s">
        <v>556</v>
      </c>
      <c r="E294" s="119" t="s">
        <v>1203</v>
      </c>
      <c r="F294" s="115" t="s">
        <v>1202</v>
      </c>
      <c r="G294" s="251" t="n">
        <v>1419</v>
      </c>
      <c r="H294" s="251" t="n">
        <v>198</v>
      </c>
      <c r="I294" s="117" t="s">
        <v>33</v>
      </c>
      <c r="J294" s="117" t="s">
        <v>34</v>
      </c>
      <c r="K294" s="117" t="s">
        <v>94</v>
      </c>
      <c r="L294" s="115" t="s">
        <v>95</v>
      </c>
      <c r="M294" s="252"/>
      <c r="N294" s="253"/>
    </row>
    <row r="295" s="158" customFormat="true" ht="30" hidden="false" customHeight="true" outlineLevel="0" collapsed="false">
      <c r="A295" s="249" t="s">
        <v>628</v>
      </c>
      <c r="B295" s="250" t="s">
        <v>1199</v>
      </c>
      <c r="C295" s="250" t="s">
        <v>1200</v>
      </c>
      <c r="D295" s="117" t="s">
        <v>556</v>
      </c>
      <c r="E295" s="119" t="s">
        <v>1204</v>
      </c>
      <c r="F295" s="115" t="s">
        <v>1202</v>
      </c>
      <c r="G295" s="251" t="n">
        <v>1273</v>
      </c>
      <c r="H295" s="251" t="n">
        <v>300</v>
      </c>
      <c r="I295" s="117" t="s">
        <v>33</v>
      </c>
      <c r="J295" s="117" t="s">
        <v>34</v>
      </c>
      <c r="K295" s="117" t="s">
        <v>94</v>
      </c>
      <c r="L295" s="115" t="s">
        <v>95</v>
      </c>
      <c r="M295" s="252"/>
      <c r="N295" s="128"/>
    </row>
    <row r="296" s="158" customFormat="true" ht="30" hidden="false" customHeight="true" outlineLevel="0" collapsed="false">
      <c r="A296" s="239" t="n">
        <v>8</v>
      </c>
      <c r="B296" s="240" t="s">
        <v>507</v>
      </c>
      <c r="C296" s="240" t="s">
        <v>507</v>
      </c>
      <c r="D296" s="117" t="s">
        <v>497</v>
      </c>
      <c r="E296" s="120" t="s">
        <v>1205</v>
      </c>
      <c r="F296" s="115" t="s">
        <v>32</v>
      </c>
      <c r="G296" s="116" t="n">
        <v>800</v>
      </c>
      <c r="H296" s="116" t="n">
        <v>820</v>
      </c>
      <c r="I296" s="245" t="s">
        <v>200</v>
      </c>
      <c r="J296" s="115" t="s">
        <v>201</v>
      </c>
      <c r="K296" s="117" t="s">
        <v>246</v>
      </c>
      <c r="L296" s="115" t="s">
        <v>925</v>
      </c>
      <c r="M296" s="254"/>
      <c r="N296" s="132"/>
    </row>
    <row r="297" s="158" customFormat="true" ht="30" hidden="false" customHeight="true" outlineLevel="0" collapsed="false">
      <c r="A297" s="239" t="n">
        <v>9</v>
      </c>
      <c r="B297" s="240" t="s">
        <v>507</v>
      </c>
      <c r="C297" s="240" t="s">
        <v>507</v>
      </c>
      <c r="D297" s="117" t="s">
        <v>577</v>
      </c>
      <c r="E297" s="120" t="s">
        <v>1206</v>
      </c>
      <c r="F297" s="115" t="s">
        <v>23</v>
      </c>
      <c r="G297" s="116" t="n">
        <v>20</v>
      </c>
      <c r="H297" s="116" t="n">
        <v>20</v>
      </c>
      <c r="I297" s="245" t="s">
        <v>200</v>
      </c>
      <c r="J297" s="255" t="s">
        <v>34</v>
      </c>
      <c r="K297" s="117" t="s">
        <v>42</v>
      </c>
      <c r="L297" s="117" t="s">
        <v>767</v>
      </c>
      <c r="M297" s="254"/>
      <c r="N297" s="132"/>
    </row>
    <row r="298" s="158" customFormat="true" ht="30" hidden="false" customHeight="true" outlineLevel="0" collapsed="false">
      <c r="A298" s="239" t="n">
        <v>10</v>
      </c>
      <c r="B298" s="240" t="s">
        <v>507</v>
      </c>
      <c r="C298" s="240" t="s">
        <v>507</v>
      </c>
      <c r="D298" s="117" t="s">
        <v>551</v>
      </c>
      <c r="E298" s="120" t="s">
        <v>1207</v>
      </c>
      <c r="F298" s="115" t="s">
        <v>553</v>
      </c>
      <c r="G298" s="116" t="n">
        <v>1430</v>
      </c>
      <c r="H298" s="116" t="n">
        <v>10</v>
      </c>
      <c r="I298" s="117" t="s">
        <v>56</v>
      </c>
      <c r="J298" s="115" t="s">
        <v>217</v>
      </c>
      <c r="K298" s="117" t="s">
        <v>26</v>
      </c>
      <c r="L298" s="115" t="s">
        <v>884</v>
      </c>
      <c r="M298" s="256"/>
      <c r="N298" s="162"/>
    </row>
    <row r="299" s="158" customFormat="true" ht="30" hidden="false" customHeight="true" outlineLevel="0" collapsed="false">
      <c r="A299" s="239" t="n">
        <v>11</v>
      </c>
      <c r="B299" s="240" t="s">
        <v>507</v>
      </c>
      <c r="C299" s="240" t="s">
        <v>507</v>
      </c>
      <c r="D299" s="117" t="s">
        <v>551</v>
      </c>
      <c r="E299" s="120" t="s">
        <v>1208</v>
      </c>
      <c r="F299" s="115" t="s">
        <v>553</v>
      </c>
      <c r="G299" s="116" t="n">
        <v>1680</v>
      </c>
      <c r="H299" s="116" t="n">
        <v>10</v>
      </c>
      <c r="I299" s="117" t="s">
        <v>56</v>
      </c>
      <c r="J299" s="115" t="s">
        <v>217</v>
      </c>
      <c r="K299" s="117" t="s">
        <v>26</v>
      </c>
      <c r="L299" s="115" t="s">
        <v>884</v>
      </c>
      <c r="M299" s="256"/>
      <c r="N299" s="132"/>
    </row>
    <row r="300" s="158" customFormat="true" ht="30" hidden="false" customHeight="true" outlineLevel="0" collapsed="false">
      <c r="A300" s="239" t="n">
        <v>12</v>
      </c>
      <c r="B300" s="240" t="s">
        <v>507</v>
      </c>
      <c r="C300" s="240" t="s">
        <v>507</v>
      </c>
      <c r="D300" s="117" t="s">
        <v>551</v>
      </c>
      <c r="E300" s="120" t="s">
        <v>1209</v>
      </c>
      <c r="F300" s="115" t="s">
        <v>553</v>
      </c>
      <c r="G300" s="116" t="n">
        <v>1330</v>
      </c>
      <c r="H300" s="116" t="n">
        <v>10</v>
      </c>
      <c r="I300" s="117" t="s">
        <v>56</v>
      </c>
      <c r="J300" s="115" t="s">
        <v>217</v>
      </c>
      <c r="K300" s="117" t="s">
        <v>232</v>
      </c>
      <c r="L300" s="115" t="s">
        <v>884</v>
      </c>
      <c r="M300" s="256"/>
      <c r="N300" s="132"/>
    </row>
    <row r="301" s="158" customFormat="true" ht="30" hidden="false" customHeight="true" outlineLevel="0" collapsed="false">
      <c r="A301" s="239" t="n">
        <v>14</v>
      </c>
      <c r="B301" s="240" t="s">
        <v>507</v>
      </c>
      <c r="C301" s="240" t="s">
        <v>507</v>
      </c>
      <c r="D301" s="117" t="s">
        <v>551</v>
      </c>
      <c r="E301" s="120" t="s">
        <v>1210</v>
      </c>
      <c r="F301" s="115" t="s">
        <v>23</v>
      </c>
      <c r="G301" s="116" t="n">
        <v>180</v>
      </c>
      <c r="H301" s="116" t="n">
        <v>50</v>
      </c>
      <c r="I301" s="117" t="s">
        <v>56</v>
      </c>
      <c r="J301" s="115" t="s">
        <v>85</v>
      </c>
      <c r="K301" s="117" t="s">
        <v>26</v>
      </c>
      <c r="L301" s="115" t="s">
        <v>626</v>
      </c>
      <c r="M301" s="254"/>
      <c r="N301" s="162"/>
    </row>
    <row r="302" s="158" customFormat="true" ht="30" hidden="false" customHeight="true" outlineLevel="0" collapsed="false">
      <c r="A302" s="249" t="s">
        <v>628</v>
      </c>
      <c r="B302" s="240" t="s">
        <v>484</v>
      </c>
      <c r="C302" s="240" t="s">
        <v>484</v>
      </c>
      <c r="D302" s="117" t="s">
        <v>556</v>
      </c>
      <c r="E302" s="119" t="s">
        <v>1211</v>
      </c>
      <c r="F302" s="115" t="s">
        <v>553</v>
      </c>
      <c r="G302" s="116" t="n">
        <v>2800</v>
      </c>
      <c r="H302" s="116" t="n">
        <v>0</v>
      </c>
      <c r="I302" s="245" t="s">
        <v>161</v>
      </c>
      <c r="J302" s="115" t="s">
        <v>25</v>
      </c>
      <c r="K302" s="117" t="s">
        <v>35</v>
      </c>
      <c r="L302" s="115" t="s">
        <v>36</v>
      </c>
      <c r="M302" s="257"/>
      <c r="N302" s="131"/>
    </row>
    <row r="303" s="158" customFormat="true" ht="30" hidden="false" customHeight="true" outlineLevel="0" collapsed="false">
      <c r="A303" s="249" t="s">
        <v>628</v>
      </c>
      <c r="B303" s="240" t="s">
        <v>484</v>
      </c>
      <c r="C303" s="240" t="s">
        <v>484</v>
      </c>
      <c r="D303" s="117" t="s">
        <v>556</v>
      </c>
      <c r="E303" s="119" t="s">
        <v>1212</v>
      </c>
      <c r="F303" s="115" t="s">
        <v>553</v>
      </c>
      <c r="G303" s="116" t="n">
        <v>2800</v>
      </c>
      <c r="H303" s="116" t="n">
        <v>0</v>
      </c>
      <c r="I303" s="245" t="s">
        <v>161</v>
      </c>
      <c r="J303" s="115" t="s">
        <v>25</v>
      </c>
      <c r="K303" s="117" t="s">
        <v>35</v>
      </c>
      <c r="L303" s="115" t="s">
        <v>36</v>
      </c>
      <c r="M303" s="257"/>
      <c r="N303" s="131"/>
    </row>
    <row r="304" s="158" customFormat="true" ht="30" hidden="false" customHeight="true" outlineLevel="0" collapsed="false">
      <c r="A304" s="239" t="n">
        <v>19</v>
      </c>
      <c r="B304" s="111" t="s">
        <v>484</v>
      </c>
      <c r="C304" s="111" t="s">
        <v>484</v>
      </c>
      <c r="D304" s="115" t="s">
        <v>497</v>
      </c>
      <c r="E304" s="241" t="s">
        <v>1213</v>
      </c>
      <c r="F304" s="117" t="s">
        <v>245</v>
      </c>
      <c r="G304" s="116" t="n">
        <v>150</v>
      </c>
      <c r="H304" s="122" t="n">
        <v>150</v>
      </c>
      <c r="I304" s="245" t="s">
        <v>200</v>
      </c>
      <c r="J304" s="115" t="s">
        <v>201</v>
      </c>
      <c r="K304" s="115" t="s">
        <v>246</v>
      </c>
      <c r="L304" s="115" t="s">
        <v>1214</v>
      </c>
      <c r="M304" s="133"/>
    </row>
    <row r="305" s="158" customFormat="true" ht="30" hidden="false" customHeight="true" outlineLevel="0" collapsed="false">
      <c r="A305" s="239" t="n">
        <v>20</v>
      </c>
      <c r="B305" s="240" t="s">
        <v>484</v>
      </c>
      <c r="C305" s="240" t="s">
        <v>484</v>
      </c>
      <c r="D305" s="117" t="s">
        <v>497</v>
      </c>
      <c r="E305" s="120" t="s">
        <v>1215</v>
      </c>
      <c r="F305" s="115" t="s">
        <v>23</v>
      </c>
      <c r="G305" s="116" t="n">
        <v>155</v>
      </c>
      <c r="H305" s="116" t="n">
        <v>155</v>
      </c>
      <c r="I305" s="245" t="s">
        <v>200</v>
      </c>
      <c r="J305" s="115" t="s">
        <v>25</v>
      </c>
      <c r="K305" s="117" t="s">
        <v>94</v>
      </c>
      <c r="L305" s="115" t="s">
        <v>1216</v>
      </c>
      <c r="M305" s="254"/>
    </row>
    <row r="306" s="158" customFormat="true" ht="30" hidden="false" customHeight="true" outlineLevel="0" collapsed="false">
      <c r="A306" s="239" t="n">
        <v>21</v>
      </c>
      <c r="B306" s="240" t="s">
        <v>484</v>
      </c>
      <c r="C306" s="240" t="s">
        <v>484</v>
      </c>
      <c r="D306" s="117" t="s">
        <v>497</v>
      </c>
      <c r="E306" s="120" t="s">
        <v>1217</v>
      </c>
      <c r="F306" s="115" t="s">
        <v>245</v>
      </c>
      <c r="G306" s="116" t="n">
        <v>8</v>
      </c>
      <c r="H306" s="116" t="n">
        <v>8</v>
      </c>
      <c r="I306" s="245" t="s">
        <v>200</v>
      </c>
      <c r="J306" s="115" t="s">
        <v>25</v>
      </c>
      <c r="K306" s="117" t="s">
        <v>232</v>
      </c>
      <c r="L306" s="115" t="s">
        <v>545</v>
      </c>
      <c r="M306" s="254"/>
    </row>
    <row r="307" s="25" customFormat="true" ht="30" hidden="false" customHeight="true" outlineLevel="0" collapsed="false">
      <c r="A307" s="258"/>
      <c r="B307" s="259"/>
      <c r="C307" s="259"/>
      <c r="D307" s="259"/>
      <c r="E307" s="137" t="n">
        <f aca="false">COUNTA(E5:E306)</f>
        <v>302</v>
      </c>
      <c r="F307" s="137"/>
      <c r="G307" s="260" t="n">
        <f aca="false">SUM(G5:G306)</f>
        <v>413820.227583</v>
      </c>
      <c r="H307" s="260" t="n">
        <f aca="false">SUM(H5:H306)</f>
        <v>180644.437583</v>
      </c>
      <c r="I307" s="136" t="n">
        <f aca="false">SUM(I9:I67)</f>
        <v>0</v>
      </c>
      <c r="J307" s="136" t="n">
        <f aca="false">SUM(J9:J67)</f>
        <v>0</v>
      </c>
      <c r="K307" s="137"/>
      <c r="L307" s="137"/>
      <c r="M307" s="259"/>
    </row>
  </sheetData>
  <mergeCells count="2">
    <mergeCell ref="A1:M1"/>
    <mergeCell ref="B3:D3"/>
  </mergeCells>
  <printOptions headings="false" gridLines="fals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true" outlineLevel="0" max="1" min="1" style="261" width="4.86"/>
    <col collapsed="false" customWidth="true" hidden="false" outlineLevel="0" max="2" min="2" style="261" width="5.49"/>
    <col collapsed="false" customWidth="false" hidden="false" outlineLevel="0" max="3" min="3" style="261" width="8.99"/>
    <col collapsed="false" customWidth="true" hidden="false" outlineLevel="0" max="4" min="4" style="262" width="19.99"/>
    <col collapsed="false" customWidth="true" hidden="false" outlineLevel="0" max="5" min="5" style="263" width="73.87"/>
    <col collapsed="false" customWidth="true" hidden="false" outlineLevel="0" max="6" min="6" style="262" width="8.75"/>
    <col collapsed="false" customWidth="true" hidden="false" outlineLevel="0" max="8" min="7" style="264" width="11.12"/>
    <col collapsed="false" customWidth="true" hidden="false" outlineLevel="0" max="9" min="9" style="261" width="8.86"/>
    <col collapsed="false" customWidth="true" hidden="false" outlineLevel="0" max="10" min="10" style="265" width="11.99"/>
    <col collapsed="false" customWidth="true" hidden="false" outlineLevel="0" max="11" min="11" style="261" width="6.37"/>
    <col collapsed="false" customWidth="true" hidden="false" outlineLevel="0" max="12" min="12" style="261" width="23.49"/>
    <col collapsed="false" customWidth="true" hidden="false" outlineLevel="0" max="13" min="13" style="262" width="19.62"/>
    <col collapsed="false" customWidth="false" hidden="false" outlineLevel="0" max="257" min="14" style="266" width="8.99"/>
  </cols>
  <sheetData>
    <row r="1" customFormat="false" ht="31.5" hidden="false" customHeight="true" outlineLevel="0" collapsed="false">
      <c r="A1" s="267" t="s">
        <v>121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customFormat="false" ht="15" hidden="false" customHeight="true" outlineLevel="0" collapsed="false">
      <c r="A2" s="268"/>
      <c r="B2" s="269"/>
      <c r="C2" s="269"/>
      <c r="D2" s="270"/>
      <c r="E2" s="271"/>
      <c r="F2" s="270"/>
      <c r="G2" s="272"/>
      <c r="H2" s="272"/>
      <c r="I2" s="273"/>
      <c r="J2" s="274"/>
      <c r="K2" s="275"/>
      <c r="L2" s="276" t="s">
        <v>1219</v>
      </c>
      <c r="M2" s="276"/>
    </row>
    <row r="3" s="145" customFormat="true" ht="41.25" hidden="false" customHeight="true" outlineLevel="0" collapsed="false">
      <c r="A3" s="18" t="s">
        <v>536</v>
      </c>
      <c r="B3" s="18" t="s">
        <v>1220</v>
      </c>
      <c r="C3" s="18" t="s">
        <v>5</v>
      </c>
      <c r="D3" s="18" t="s">
        <v>1221</v>
      </c>
      <c r="E3" s="277" t="s">
        <v>1222</v>
      </c>
      <c r="F3" s="277" t="s">
        <v>541</v>
      </c>
      <c r="G3" s="278" t="s">
        <v>1223</v>
      </c>
      <c r="H3" s="279" t="s">
        <v>1224</v>
      </c>
      <c r="I3" s="278" t="s">
        <v>12</v>
      </c>
      <c r="J3" s="18" t="s">
        <v>13</v>
      </c>
      <c r="K3" s="18" t="s">
        <v>14</v>
      </c>
      <c r="L3" s="18" t="s">
        <v>543</v>
      </c>
      <c r="M3" s="277" t="s">
        <v>1225</v>
      </c>
    </row>
    <row r="4" s="284" customFormat="true" ht="30.75" hidden="false" customHeight="true" outlineLevel="0" collapsed="false">
      <c r="A4" s="280" t="n">
        <v>1</v>
      </c>
      <c r="B4" s="280" t="s">
        <v>1226</v>
      </c>
      <c r="C4" s="280" t="s">
        <v>1226</v>
      </c>
      <c r="D4" s="31" t="s">
        <v>1227</v>
      </c>
      <c r="E4" s="281" t="s">
        <v>1228</v>
      </c>
      <c r="F4" s="31" t="s">
        <v>245</v>
      </c>
      <c r="G4" s="282" t="n">
        <v>18500</v>
      </c>
      <c r="H4" s="282" t="n">
        <v>11000</v>
      </c>
      <c r="I4" s="47" t="s">
        <v>24</v>
      </c>
      <c r="J4" s="283" t="s">
        <v>25</v>
      </c>
      <c r="K4" s="33" t="s">
        <v>232</v>
      </c>
      <c r="L4" s="31" t="s">
        <v>1229</v>
      </c>
      <c r="M4" s="31" t="s">
        <v>1230</v>
      </c>
    </row>
    <row r="5" s="284" customFormat="true" ht="30.75" hidden="false" customHeight="true" outlineLevel="0" collapsed="false">
      <c r="A5" s="280" t="n">
        <v>2</v>
      </c>
      <c r="B5" s="280" t="s">
        <v>1226</v>
      </c>
      <c r="C5" s="280" t="s">
        <v>1226</v>
      </c>
      <c r="D5" s="31" t="s">
        <v>1231</v>
      </c>
      <c r="E5" s="281" t="s">
        <v>1232</v>
      </c>
      <c r="F5" s="31" t="s">
        <v>245</v>
      </c>
      <c r="G5" s="282" t="n">
        <v>34000</v>
      </c>
      <c r="H5" s="282" t="n">
        <v>34000</v>
      </c>
      <c r="I5" s="47" t="s">
        <v>200</v>
      </c>
      <c r="J5" s="283" t="s">
        <v>1233</v>
      </c>
      <c r="K5" s="33" t="s">
        <v>232</v>
      </c>
      <c r="L5" s="31" t="s">
        <v>1229</v>
      </c>
      <c r="M5" s="31" t="s">
        <v>1234</v>
      </c>
    </row>
    <row r="6" s="284" customFormat="true" ht="30.75" hidden="false" customHeight="true" outlineLevel="0" collapsed="false">
      <c r="A6" s="280" t="n">
        <v>3</v>
      </c>
      <c r="B6" s="280" t="s">
        <v>1226</v>
      </c>
      <c r="C6" s="280" t="s">
        <v>1226</v>
      </c>
      <c r="D6" s="31" t="s">
        <v>1235</v>
      </c>
      <c r="E6" s="281" t="s">
        <v>1236</v>
      </c>
      <c r="F6" s="31" t="s">
        <v>23</v>
      </c>
      <c r="G6" s="282" t="n">
        <v>12000</v>
      </c>
      <c r="H6" s="282" t="n">
        <v>12000</v>
      </c>
      <c r="I6" s="47" t="s">
        <v>200</v>
      </c>
      <c r="J6" s="283" t="s">
        <v>1233</v>
      </c>
      <c r="K6" s="33" t="s">
        <v>232</v>
      </c>
      <c r="L6" s="31" t="s">
        <v>1229</v>
      </c>
      <c r="M6" s="31" t="s">
        <v>1237</v>
      </c>
    </row>
    <row r="7" s="285" customFormat="true" ht="30" hidden="false" customHeight="true" outlineLevel="0" collapsed="false">
      <c r="A7" s="280" t="n">
        <v>4</v>
      </c>
      <c r="B7" s="280" t="s">
        <v>1226</v>
      </c>
      <c r="C7" s="280" t="s">
        <v>1226</v>
      </c>
      <c r="D7" s="31" t="s">
        <v>1238</v>
      </c>
      <c r="E7" s="281" t="s">
        <v>1239</v>
      </c>
      <c r="F7" s="31" t="s">
        <v>245</v>
      </c>
      <c r="G7" s="282" t="n">
        <v>11000</v>
      </c>
      <c r="H7" s="282" t="n">
        <v>11000</v>
      </c>
      <c r="I7" s="47" t="s">
        <v>200</v>
      </c>
      <c r="J7" s="283" t="s">
        <v>1233</v>
      </c>
      <c r="K7" s="33" t="s">
        <v>232</v>
      </c>
      <c r="L7" s="31" t="s">
        <v>1229</v>
      </c>
      <c r="M7" s="31" t="s">
        <v>1240</v>
      </c>
    </row>
    <row r="8" s="285" customFormat="true" ht="30" hidden="false" customHeight="true" outlineLevel="0" collapsed="false">
      <c r="A8" s="280" t="n">
        <v>5</v>
      </c>
      <c r="B8" s="286" t="s">
        <v>1226</v>
      </c>
      <c r="C8" s="280" t="s">
        <v>1226</v>
      </c>
      <c r="D8" s="31" t="s">
        <v>1241</v>
      </c>
      <c r="E8" s="281" t="s">
        <v>1242</v>
      </c>
      <c r="F8" s="31" t="s">
        <v>32</v>
      </c>
      <c r="G8" s="282" t="n">
        <v>1160</v>
      </c>
      <c r="H8" s="282" t="n">
        <v>1160.237</v>
      </c>
      <c r="I8" s="47" t="s">
        <v>200</v>
      </c>
      <c r="J8" s="283" t="s">
        <v>34</v>
      </c>
      <c r="K8" s="33" t="s">
        <v>35</v>
      </c>
      <c r="L8" s="31" t="s">
        <v>1243</v>
      </c>
      <c r="M8" s="31" t="s">
        <v>1244</v>
      </c>
    </row>
    <row r="9" s="285" customFormat="true" ht="30" hidden="false" customHeight="true" outlineLevel="0" collapsed="false">
      <c r="A9" s="280" t="n">
        <v>6</v>
      </c>
      <c r="B9" s="286" t="s">
        <v>1226</v>
      </c>
      <c r="C9" s="280" t="s">
        <v>1226</v>
      </c>
      <c r="D9" s="31" t="s">
        <v>1241</v>
      </c>
      <c r="E9" s="281" t="s">
        <v>1245</v>
      </c>
      <c r="F9" s="31" t="s">
        <v>32</v>
      </c>
      <c r="G9" s="282" t="n">
        <v>253</v>
      </c>
      <c r="H9" s="282" t="n">
        <v>252.824</v>
      </c>
      <c r="I9" s="47" t="s">
        <v>200</v>
      </c>
      <c r="J9" s="283" t="s">
        <v>34</v>
      </c>
      <c r="K9" s="33" t="s">
        <v>35</v>
      </c>
      <c r="L9" s="31" t="s">
        <v>1243</v>
      </c>
      <c r="M9" s="31" t="s">
        <v>1246</v>
      </c>
    </row>
    <row r="10" s="285" customFormat="true" ht="30" hidden="false" customHeight="true" outlineLevel="0" collapsed="false">
      <c r="A10" s="280" t="n">
        <v>7</v>
      </c>
      <c r="B10" s="287" t="s">
        <v>1247</v>
      </c>
      <c r="C10" s="288" t="s">
        <v>1247</v>
      </c>
      <c r="D10" s="289" t="s">
        <v>1248</v>
      </c>
      <c r="E10" s="290" t="s">
        <v>1249</v>
      </c>
      <c r="F10" s="31" t="s">
        <v>32</v>
      </c>
      <c r="G10" s="291" t="n">
        <v>3080</v>
      </c>
      <c r="H10" s="291" t="n">
        <v>2190</v>
      </c>
      <c r="I10" s="292" t="s">
        <v>56</v>
      </c>
      <c r="J10" s="293" t="s">
        <v>1233</v>
      </c>
      <c r="K10" s="283" t="s">
        <v>94</v>
      </c>
      <c r="L10" s="283" t="s">
        <v>1250</v>
      </c>
      <c r="M10" s="294" t="s">
        <v>1251</v>
      </c>
    </row>
    <row r="11" s="285" customFormat="true" ht="30" hidden="false" customHeight="true" outlineLevel="0" collapsed="false">
      <c r="A11" s="280" t="n">
        <v>8</v>
      </c>
      <c r="B11" s="287" t="s">
        <v>1247</v>
      </c>
      <c r="C11" s="288" t="s">
        <v>1247</v>
      </c>
      <c r="D11" s="31" t="s">
        <v>1252</v>
      </c>
      <c r="E11" s="281" t="s">
        <v>1253</v>
      </c>
      <c r="F11" s="31" t="s">
        <v>32</v>
      </c>
      <c r="G11" s="295" t="n">
        <v>3209</v>
      </c>
      <c r="H11" s="296" t="n">
        <v>1948</v>
      </c>
      <c r="I11" s="297" t="s">
        <v>56</v>
      </c>
      <c r="J11" s="298" t="s">
        <v>34</v>
      </c>
      <c r="K11" s="283" t="s">
        <v>94</v>
      </c>
      <c r="L11" s="283" t="s">
        <v>1250</v>
      </c>
      <c r="M11" s="31" t="s">
        <v>1254</v>
      </c>
    </row>
    <row r="12" s="285" customFormat="true" ht="30" hidden="false" customHeight="true" outlineLevel="0" collapsed="false">
      <c r="A12" s="280" t="n">
        <v>9</v>
      </c>
      <c r="B12" s="287" t="s">
        <v>1247</v>
      </c>
      <c r="C12" s="288" t="s">
        <v>1247</v>
      </c>
      <c r="D12" s="31" t="s">
        <v>1252</v>
      </c>
      <c r="E12" s="281" t="s">
        <v>1255</v>
      </c>
      <c r="F12" s="31" t="s">
        <v>23</v>
      </c>
      <c r="G12" s="295" t="n">
        <v>1738</v>
      </c>
      <c r="H12" s="296" t="n">
        <v>1243</v>
      </c>
      <c r="I12" s="297" t="s">
        <v>56</v>
      </c>
      <c r="J12" s="298" t="s">
        <v>34</v>
      </c>
      <c r="K12" s="283" t="s">
        <v>94</v>
      </c>
      <c r="L12" s="283" t="s">
        <v>1250</v>
      </c>
      <c r="M12" s="31" t="s">
        <v>1256</v>
      </c>
    </row>
    <row r="13" s="284" customFormat="true" ht="30.75" hidden="false" customHeight="true" outlineLevel="0" collapsed="false">
      <c r="A13" s="280" t="n">
        <v>10</v>
      </c>
      <c r="B13" s="299" t="s">
        <v>1247</v>
      </c>
      <c r="C13" s="288" t="s">
        <v>1247</v>
      </c>
      <c r="D13" s="300" t="s">
        <v>1257</v>
      </c>
      <c r="E13" s="301" t="s">
        <v>1258</v>
      </c>
      <c r="F13" s="302" t="s">
        <v>32</v>
      </c>
      <c r="G13" s="303" t="n">
        <v>4213</v>
      </c>
      <c r="H13" s="303" t="n">
        <v>3970</v>
      </c>
      <c r="I13" s="304" t="s">
        <v>56</v>
      </c>
      <c r="J13" s="304" t="s">
        <v>34</v>
      </c>
      <c r="K13" s="304" t="s">
        <v>94</v>
      </c>
      <c r="L13" s="305" t="s">
        <v>1250</v>
      </c>
      <c r="M13" s="294" t="s">
        <v>1259</v>
      </c>
    </row>
    <row r="14" s="284" customFormat="true" ht="30.95" hidden="false" customHeight="true" outlineLevel="0" collapsed="false">
      <c r="A14" s="280" t="n">
        <v>11</v>
      </c>
      <c r="B14" s="287" t="s">
        <v>1247</v>
      </c>
      <c r="C14" s="288" t="s">
        <v>1247</v>
      </c>
      <c r="D14" s="289" t="s">
        <v>1260</v>
      </c>
      <c r="E14" s="306" t="s">
        <v>1261</v>
      </c>
      <c r="F14" s="33" t="s">
        <v>23</v>
      </c>
      <c r="G14" s="307" t="n">
        <v>1312</v>
      </c>
      <c r="H14" s="307" t="n">
        <v>569</v>
      </c>
      <c r="I14" s="78" t="s">
        <v>56</v>
      </c>
      <c r="J14" s="78" t="s">
        <v>34</v>
      </c>
      <c r="K14" s="78" t="s">
        <v>94</v>
      </c>
      <c r="L14" s="283" t="s">
        <v>1250</v>
      </c>
      <c r="M14" s="31" t="s">
        <v>1262</v>
      </c>
    </row>
    <row r="15" s="284" customFormat="true" ht="30.95" hidden="false" customHeight="true" outlineLevel="0" collapsed="false">
      <c r="A15" s="280" t="n">
        <v>12</v>
      </c>
      <c r="B15" s="287" t="s">
        <v>1247</v>
      </c>
      <c r="C15" s="288" t="s">
        <v>1247</v>
      </c>
      <c r="D15" s="289" t="s">
        <v>1263</v>
      </c>
      <c r="E15" s="306" t="s">
        <v>1264</v>
      </c>
      <c r="F15" s="33" t="s">
        <v>32</v>
      </c>
      <c r="G15" s="307" t="n">
        <v>1352</v>
      </c>
      <c r="H15" s="307" t="n">
        <v>1047</v>
      </c>
      <c r="I15" s="78" t="s">
        <v>56</v>
      </c>
      <c r="J15" s="78" t="s">
        <v>34</v>
      </c>
      <c r="K15" s="78" t="s">
        <v>94</v>
      </c>
      <c r="L15" s="283" t="s">
        <v>1250</v>
      </c>
      <c r="M15" s="31" t="s">
        <v>1265</v>
      </c>
    </row>
    <row r="16" s="284" customFormat="true" ht="49.5" hidden="false" customHeight="true" outlineLevel="0" collapsed="false">
      <c r="A16" s="280" t="n">
        <v>13</v>
      </c>
      <c r="B16" s="287" t="s">
        <v>1247</v>
      </c>
      <c r="C16" s="288" t="s">
        <v>1247</v>
      </c>
      <c r="D16" s="31" t="s">
        <v>1257</v>
      </c>
      <c r="E16" s="306" t="s">
        <v>1266</v>
      </c>
      <c r="F16" s="33" t="s">
        <v>32</v>
      </c>
      <c r="G16" s="307" t="n">
        <v>742</v>
      </c>
      <c r="H16" s="307" t="n">
        <v>730</v>
      </c>
      <c r="I16" s="78" t="s">
        <v>56</v>
      </c>
      <c r="J16" s="78" t="s">
        <v>34</v>
      </c>
      <c r="K16" s="78" t="s">
        <v>94</v>
      </c>
      <c r="L16" s="283" t="s">
        <v>1250</v>
      </c>
      <c r="M16" s="31" t="s">
        <v>1267</v>
      </c>
    </row>
    <row r="17" s="284" customFormat="true" ht="49.5" hidden="false" customHeight="true" outlineLevel="0" collapsed="false">
      <c r="A17" s="280" t="n">
        <v>14</v>
      </c>
      <c r="B17" s="287" t="s">
        <v>1247</v>
      </c>
      <c r="C17" s="288" t="s">
        <v>1247</v>
      </c>
      <c r="D17" s="289" t="s">
        <v>1268</v>
      </c>
      <c r="E17" s="306" t="s">
        <v>1269</v>
      </c>
      <c r="F17" s="33" t="s">
        <v>32</v>
      </c>
      <c r="G17" s="307" t="n">
        <v>1684</v>
      </c>
      <c r="H17" s="307" t="n">
        <v>1165</v>
      </c>
      <c r="I17" s="78" t="s">
        <v>56</v>
      </c>
      <c r="J17" s="78" t="s">
        <v>34</v>
      </c>
      <c r="K17" s="78" t="s">
        <v>94</v>
      </c>
      <c r="L17" s="283" t="s">
        <v>1250</v>
      </c>
      <c r="M17" s="31" t="s">
        <v>1262</v>
      </c>
    </row>
    <row r="18" s="284" customFormat="true" ht="30.95" hidden="false" customHeight="true" outlineLevel="0" collapsed="false">
      <c r="A18" s="280" t="n">
        <v>15</v>
      </c>
      <c r="B18" s="287" t="s">
        <v>1247</v>
      </c>
      <c r="C18" s="288" t="s">
        <v>1247</v>
      </c>
      <c r="D18" s="31" t="s">
        <v>1270</v>
      </c>
      <c r="E18" s="281" t="s">
        <v>1271</v>
      </c>
      <c r="F18" s="31" t="s">
        <v>23</v>
      </c>
      <c r="G18" s="308" t="n">
        <v>1653</v>
      </c>
      <c r="H18" s="308" t="n">
        <v>1653</v>
      </c>
      <c r="I18" s="297" t="s">
        <v>200</v>
      </c>
      <c r="J18" s="298" t="s">
        <v>34</v>
      </c>
      <c r="K18" s="283" t="s">
        <v>94</v>
      </c>
      <c r="L18" s="283" t="s">
        <v>1250</v>
      </c>
      <c r="M18" s="31" t="s">
        <v>1272</v>
      </c>
    </row>
    <row r="19" s="284" customFormat="true" ht="30.95" hidden="false" customHeight="true" outlineLevel="0" collapsed="false">
      <c r="A19" s="280" t="n">
        <v>16</v>
      </c>
      <c r="B19" s="287" t="s">
        <v>1247</v>
      </c>
      <c r="C19" s="288" t="s">
        <v>1247</v>
      </c>
      <c r="D19" s="31" t="s">
        <v>1273</v>
      </c>
      <c r="E19" s="281" t="s">
        <v>1274</v>
      </c>
      <c r="F19" s="31" t="s">
        <v>32</v>
      </c>
      <c r="G19" s="308" t="n">
        <v>1196</v>
      </c>
      <c r="H19" s="308" t="n">
        <v>490</v>
      </c>
      <c r="I19" s="297" t="s">
        <v>56</v>
      </c>
      <c r="J19" s="298" t="s">
        <v>34</v>
      </c>
      <c r="K19" s="283" t="s">
        <v>94</v>
      </c>
      <c r="L19" s="283" t="s">
        <v>1250</v>
      </c>
      <c r="M19" s="31" t="s">
        <v>1275</v>
      </c>
    </row>
    <row r="20" s="284" customFormat="true" ht="30.95" hidden="false" customHeight="true" outlineLevel="0" collapsed="false">
      <c r="A20" s="280" t="n">
        <v>17</v>
      </c>
      <c r="B20" s="287" t="s">
        <v>1247</v>
      </c>
      <c r="C20" s="288" t="s">
        <v>1247</v>
      </c>
      <c r="D20" s="31" t="s">
        <v>1276</v>
      </c>
      <c r="E20" s="281" t="s">
        <v>1277</v>
      </c>
      <c r="F20" s="31" t="s">
        <v>32</v>
      </c>
      <c r="G20" s="308" t="n">
        <v>3574</v>
      </c>
      <c r="H20" s="308" t="n">
        <v>2007</v>
      </c>
      <c r="I20" s="297" t="s">
        <v>56</v>
      </c>
      <c r="J20" s="298" t="s">
        <v>34</v>
      </c>
      <c r="K20" s="283" t="s">
        <v>94</v>
      </c>
      <c r="L20" s="283" t="s">
        <v>1250</v>
      </c>
      <c r="M20" s="31" t="s">
        <v>1278</v>
      </c>
    </row>
    <row r="21" s="284" customFormat="true" ht="30.95" hidden="false" customHeight="true" outlineLevel="0" collapsed="false">
      <c r="A21" s="280" t="n">
        <v>18</v>
      </c>
      <c r="B21" s="287" t="s">
        <v>1247</v>
      </c>
      <c r="C21" s="288" t="s">
        <v>1247</v>
      </c>
      <c r="D21" s="31" t="s">
        <v>1276</v>
      </c>
      <c r="E21" s="281" t="s">
        <v>1279</v>
      </c>
      <c r="F21" s="31" t="s">
        <v>32</v>
      </c>
      <c r="G21" s="308" t="n">
        <v>1647</v>
      </c>
      <c r="H21" s="308" t="n">
        <v>1647</v>
      </c>
      <c r="I21" s="297" t="s">
        <v>200</v>
      </c>
      <c r="J21" s="298" t="s">
        <v>34</v>
      </c>
      <c r="K21" s="283" t="s">
        <v>94</v>
      </c>
      <c r="L21" s="283" t="s">
        <v>1250</v>
      </c>
      <c r="M21" s="31" t="s">
        <v>1280</v>
      </c>
    </row>
    <row r="22" s="284" customFormat="true" ht="30.95" hidden="false" customHeight="true" outlineLevel="0" collapsed="false">
      <c r="A22" s="280" t="n">
        <v>19</v>
      </c>
      <c r="B22" s="287" t="s">
        <v>1247</v>
      </c>
      <c r="C22" s="288" t="s">
        <v>1247</v>
      </c>
      <c r="D22" s="31" t="s">
        <v>1276</v>
      </c>
      <c r="E22" s="281" t="s">
        <v>1281</v>
      </c>
      <c r="F22" s="31" t="s">
        <v>23</v>
      </c>
      <c r="G22" s="308" t="n">
        <v>975</v>
      </c>
      <c r="H22" s="308" t="n">
        <v>975</v>
      </c>
      <c r="I22" s="297" t="s">
        <v>200</v>
      </c>
      <c r="J22" s="298" t="s">
        <v>34</v>
      </c>
      <c r="K22" s="283" t="s">
        <v>94</v>
      </c>
      <c r="L22" s="283" t="s">
        <v>1250</v>
      </c>
      <c r="M22" s="31" t="s">
        <v>1262</v>
      </c>
    </row>
    <row r="23" s="284" customFormat="true" ht="51" hidden="false" customHeight="true" outlineLevel="0" collapsed="false">
      <c r="A23" s="280" t="n">
        <v>20</v>
      </c>
      <c r="B23" s="287" t="s">
        <v>1247</v>
      </c>
      <c r="C23" s="288" t="s">
        <v>1247</v>
      </c>
      <c r="D23" s="31" t="s">
        <v>1276</v>
      </c>
      <c r="E23" s="290" t="s">
        <v>1282</v>
      </c>
      <c r="F23" s="31" t="s">
        <v>32</v>
      </c>
      <c r="G23" s="291" t="n">
        <v>1319</v>
      </c>
      <c r="H23" s="291" t="n">
        <v>1267</v>
      </c>
      <c r="I23" s="297" t="s">
        <v>56</v>
      </c>
      <c r="J23" s="298" t="s">
        <v>34</v>
      </c>
      <c r="K23" s="283" t="s">
        <v>94</v>
      </c>
      <c r="L23" s="283" t="s">
        <v>1250</v>
      </c>
      <c r="M23" s="31" t="s">
        <v>1267</v>
      </c>
    </row>
    <row r="24" s="284" customFormat="true" ht="30.95" hidden="false" customHeight="true" outlineLevel="0" collapsed="false">
      <c r="A24" s="280" t="n">
        <v>21</v>
      </c>
      <c r="B24" s="287" t="s">
        <v>1247</v>
      </c>
      <c r="C24" s="288" t="s">
        <v>1247</v>
      </c>
      <c r="D24" s="31" t="s">
        <v>1283</v>
      </c>
      <c r="E24" s="281" t="s">
        <v>1284</v>
      </c>
      <c r="F24" s="31" t="s">
        <v>23</v>
      </c>
      <c r="G24" s="308" t="n">
        <v>1733</v>
      </c>
      <c r="H24" s="308" t="n">
        <v>1733</v>
      </c>
      <c r="I24" s="297" t="s">
        <v>200</v>
      </c>
      <c r="J24" s="298" t="s">
        <v>217</v>
      </c>
      <c r="K24" s="283" t="s">
        <v>94</v>
      </c>
      <c r="L24" s="283" t="s">
        <v>1250</v>
      </c>
      <c r="M24" s="294" t="s">
        <v>1251</v>
      </c>
    </row>
    <row r="25" s="284" customFormat="true" ht="30.95" hidden="false" customHeight="true" outlineLevel="0" collapsed="false">
      <c r="A25" s="280" t="n">
        <v>22</v>
      </c>
      <c r="B25" s="286" t="s">
        <v>1226</v>
      </c>
      <c r="C25" s="280" t="s">
        <v>1226</v>
      </c>
      <c r="D25" s="31" t="s">
        <v>1285</v>
      </c>
      <c r="E25" s="281" t="s">
        <v>1286</v>
      </c>
      <c r="F25" s="31" t="s">
        <v>1088</v>
      </c>
      <c r="G25" s="282" t="n">
        <v>51294</v>
      </c>
      <c r="H25" s="282" t="n">
        <v>16000</v>
      </c>
      <c r="I25" s="47" t="s">
        <v>161</v>
      </c>
      <c r="J25" s="283" t="s">
        <v>25</v>
      </c>
      <c r="K25" s="33" t="s">
        <v>194</v>
      </c>
      <c r="L25" s="31" t="s">
        <v>1287</v>
      </c>
      <c r="M25" s="31" t="s">
        <v>1288</v>
      </c>
    </row>
    <row r="26" s="284" customFormat="true" ht="30.95" hidden="false" customHeight="true" outlineLevel="0" collapsed="false">
      <c r="A26" s="280" t="n">
        <v>23</v>
      </c>
      <c r="B26" s="280" t="s">
        <v>1289</v>
      </c>
      <c r="C26" s="294" t="s">
        <v>1289</v>
      </c>
      <c r="D26" s="33" t="s">
        <v>1290</v>
      </c>
      <c r="E26" s="281" t="s">
        <v>1291</v>
      </c>
      <c r="F26" s="294" t="s">
        <v>1292</v>
      </c>
      <c r="G26" s="282" t="n">
        <v>210</v>
      </c>
      <c r="H26" s="282" t="n">
        <v>210</v>
      </c>
      <c r="I26" s="47" t="s">
        <v>200</v>
      </c>
      <c r="J26" s="283"/>
      <c r="K26" s="280"/>
      <c r="L26" s="31" t="s">
        <v>1293</v>
      </c>
      <c r="M26" s="31" t="s">
        <v>1294</v>
      </c>
    </row>
    <row r="27" s="284" customFormat="true" ht="30.95" hidden="false" customHeight="true" outlineLevel="0" collapsed="false">
      <c r="A27" s="280" t="n">
        <v>24</v>
      </c>
      <c r="B27" s="294" t="s">
        <v>1289</v>
      </c>
      <c r="C27" s="286" t="s">
        <v>1289</v>
      </c>
      <c r="D27" s="31" t="s">
        <v>1295</v>
      </c>
      <c r="E27" s="281" t="s">
        <v>1296</v>
      </c>
      <c r="F27" s="31" t="s">
        <v>23</v>
      </c>
      <c r="G27" s="309" t="n">
        <v>50</v>
      </c>
      <c r="H27" s="309" t="n">
        <v>50</v>
      </c>
      <c r="I27" s="157" t="s">
        <v>200</v>
      </c>
      <c r="J27" s="283" t="s">
        <v>25</v>
      </c>
      <c r="K27" s="31" t="s">
        <v>232</v>
      </c>
      <c r="L27" s="31" t="s">
        <v>1297</v>
      </c>
      <c r="M27" s="31" t="s">
        <v>1298</v>
      </c>
    </row>
    <row r="28" s="284" customFormat="true" ht="30.95" hidden="false" customHeight="true" outlineLevel="0" collapsed="false">
      <c r="A28" s="280" t="n">
        <v>25</v>
      </c>
      <c r="B28" s="286" t="s">
        <v>1289</v>
      </c>
      <c r="C28" s="286" t="s">
        <v>1289</v>
      </c>
      <c r="D28" s="31" t="s">
        <v>1295</v>
      </c>
      <c r="E28" s="281" t="s">
        <v>1299</v>
      </c>
      <c r="F28" s="31" t="s">
        <v>32</v>
      </c>
      <c r="G28" s="282" t="n">
        <v>7976</v>
      </c>
      <c r="H28" s="282" t="n">
        <v>5100</v>
      </c>
      <c r="I28" s="47" t="s">
        <v>161</v>
      </c>
      <c r="J28" s="283" t="s">
        <v>25</v>
      </c>
      <c r="K28" s="33" t="s">
        <v>35</v>
      </c>
      <c r="L28" s="31" t="s">
        <v>1243</v>
      </c>
      <c r="M28" s="31" t="s">
        <v>1300</v>
      </c>
    </row>
    <row r="29" s="284" customFormat="true" ht="30.95" hidden="false" customHeight="true" outlineLevel="0" collapsed="false">
      <c r="A29" s="280" t="n">
        <v>26</v>
      </c>
      <c r="B29" s="286" t="s">
        <v>1289</v>
      </c>
      <c r="C29" s="286" t="s">
        <v>1289</v>
      </c>
      <c r="D29" s="31" t="s">
        <v>1295</v>
      </c>
      <c r="E29" s="281" t="s">
        <v>1301</v>
      </c>
      <c r="F29" s="31" t="s">
        <v>32</v>
      </c>
      <c r="G29" s="282" t="n">
        <v>1688</v>
      </c>
      <c r="H29" s="282" t="n">
        <v>1200</v>
      </c>
      <c r="I29" s="47" t="s">
        <v>161</v>
      </c>
      <c r="J29" s="283" t="s">
        <v>25</v>
      </c>
      <c r="K29" s="33" t="s">
        <v>35</v>
      </c>
      <c r="L29" s="31" t="s">
        <v>1243</v>
      </c>
      <c r="M29" s="31" t="s">
        <v>1302</v>
      </c>
    </row>
    <row r="30" s="284" customFormat="true" ht="30.95" hidden="false" customHeight="true" outlineLevel="0" collapsed="false">
      <c r="A30" s="280" t="n">
        <v>27</v>
      </c>
      <c r="B30" s="286" t="s">
        <v>1289</v>
      </c>
      <c r="C30" s="286" t="s">
        <v>1289</v>
      </c>
      <c r="D30" s="31" t="s">
        <v>1303</v>
      </c>
      <c r="E30" s="281" t="s">
        <v>1304</v>
      </c>
      <c r="F30" s="31" t="s">
        <v>32</v>
      </c>
      <c r="G30" s="282" t="n">
        <v>565</v>
      </c>
      <c r="H30" s="282" t="n">
        <v>116.142</v>
      </c>
      <c r="I30" s="47" t="s">
        <v>33</v>
      </c>
      <c r="J30" s="283" t="s">
        <v>34</v>
      </c>
      <c r="K30" s="33" t="s">
        <v>35</v>
      </c>
      <c r="L30" s="31" t="s">
        <v>1243</v>
      </c>
      <c r="M30" s="31" t="s">
        <v>1305</v>
      </c>
    </row>
    <row r="31" s="284" customFormat="true" ht="30.95" hidden="false" customHeight="true" outlineLevel="0" collapsed="false">
      <c r="A31" s="280" t="n">
        <v>28</v>
      </c>
      <c r="B31" s="286" t="s">
        <v>1289</v>
      </c>
      <c r="C31" s="286" t="s">
        <v>1289</v>
      </c>
      <c r="D31" s="31" t="s">
        <v>1303</v>
      </c>
      <c r="E31" s="281" t="s">
        <v>1306</v>
      </c>
      <c r="F31" s="31" t="s">
        <v>32</v>
      </c>
      <c r="G31" s="282" t="n">
        <v>256</v>
      </c>
      <c r="H31" s="282" t="n">
        <v>91.75</v>
      </c>
      <c r="I31" s="47" t="s">
        <v>33</v>
      </c>
      <c r="J31" s="283" t="s">
        <v>34</v>
      </c>
      <c r="K31" s="33" t="s">
        <v>35</v>
      </c>
      <c r="L31" s="31" t="s">
        <v>1243</v>
      </c>
      <c r="M31" s="294" t="s">
        <v>1307</v>
      </c>
    </row>
    <row r="32" s="284" customFormat="true" ht="30.95" hidden="false" customHeight="true" outlineLevel="0" collapsed="false">
      <c r="A32" s="280" t="n">
        <v>29</v>
      </c>
      <c r="B32" s="286" t="s">
        <v>1289</v>
      </c>
      <c r="C32" s="286" t="s">
        <v>1289</v>
      </c>
      <c r="D32" s="31" t="s">
        <v>1308</v>
      </c>
      <c r="E32" s="281" t="s">
        <v>1309</v>
      </c>
      <c r="F32" s="31" t="s">
        <v>32</v>
      </c>
      <c r="G32" s="282" t="n">
        <v>389</v>
      </c>
      <c r="H32" s="282" t="n">
        <v>100</v>
      </c>
      <c r="I32" s="47" t="s">
        <v>33</v>
      </c>
      <c r="J32" s="283" t="s">
        <v>34</v>
      </c>
      <c r="K32" s="33" t="s">
        <v>35</v>
      </c>
      <c r="L32" s="31" t="s">
        <v>1243</v>
      </c>
      <c r="M32" s="31" t="s">
        <v>1310</v>
      </c>
    </row>
    <row r="33" s="284" customFormat="true" ht="30.95" hidden="false" customHeight="true" outlineLevel="0" collapsed="false">
      <c r="A33" s="280" t="n">
        <v>30</v>
      </c>
      <c r="B33" s="286" t="s">
        <v>1289</v>
      </c>
      <c r="C33" s="286" t="s">
        <v>1289</v>
      </c>
      <c r="D33" s="31" t="s">
        <v>1308</v>
      </c>
      <c r="E33" s="281" t="s">
        <v>1311</v>
      </c>
      <c r="F33" s="31" t="s">
        <v>32</v>
      </c>
      <c r="G33" s="282" t="n">
        <v>636</v>
      </c>
      <c r="H33" s="282" t="n">
        <v>300</v>
      </c>
      <c r="I33" s="47" t="s">
        <v>33</v>
      </c>
      <c r="J33" s="283" t="s">
        <v>34</v>
      </c>
      <c r="K33" s="33" t="s">
        <v>35</v>
      </c>
      <c r="L33" s="31" t="s">
        <v>1243</v>
      </c>
      <c r="M33" s="31" t="s">
        <v>1312</v>
      </c>
    </row>
    <row r="34" s="284" customFormat="true" ht="30.95" hidden="false" customHeight="true" outlineLevel="0" collapsed="false">
      <c r="A34" s="280" t="n">
        <v>31</v>
      </c>
      <c r="B34" s="286" t="s">
        <v>1289</v>
      </c>
      <c r="C34" s="286" t="s">
        <v>1289</v>
      </c>
      <c r="D34" s="31" t="s">
        <v>1308</v>
      </c>
      <c r="E34" s="281" t="s">
        <v>1313</v>
      </c>
      <c r="F34" s="31" t="s">
        <v>32</v>
      </c>
      <c r="G34" s="282" t="n">
        <v>337</v>
      </c>
      <c r="H34" s="282" t="n">
        <v>100</v>
      </c>
      <c r="I34" s="47" t="s">
        <v>33</v>
      </c>
      <c r="J34" s="283" t="s">
        <v>34</v>
      </c>
      <c r="K34" s="33" t="s">
        <v>35</v>
      </c>
      <c r="L34" s="31" t="s">
        <v>1243</v>
      </c>
      <c r="M34" s="31" t="s">
        <v>1314</v>
      </c>
    </row>
    <row r="35" s="284" customFormat="true" ht="30.95" hidden="false" customHeight="true" outlineLevel="0" collapsed="false">
      <c r="A35" s="280" t="n">
        <v>32</v>
      </c>
      <c r="B35" s="286" t="s">
        <v>1289</v>
      </c>
      <c r="C35" s="286" t="s">
        <v>1289</v>
      </c>
      <c r="D35" s="31" t="s">
        <v>1308</v>
      </c>
      <c r="E35" s="281" t="s">
        <v>1315</v>
      </c>
      <c r="F35" s="31" t="s">
        <v>32</v>
      </c>
      <c r="G35" s="282" t="n">
        <v>98</v>
      </c>
      <c r="H35" s="282" t="n">
        <v>20</v>
      </c>
      <c r="I35" s="47" t="s">
        <v>33</v>
      </c>
      <c r="J35" s="283" t="s">
        <v>34</v>
      </c>
      <c r="K35" s="33" t="s">
        <v>35</v>
      </c>
      <c r="L35" s="31" t="s">
        <v>1243</v>
      </c>
      <c r="M35" s="31" t="s">
        <v>1316</v>
      </c>
    </row>
    <row r="36" s="284" customFormat="true" ht="30.95" hidden="false" customHeight="true" outlineLevel="0" collapsed="false">
      <c r="A36" s="280" t="n">
        <v>33</v>
      </c>
      <c r="B36" s="280" t="s">
        <v>1289</v>
      </c>
      <c r="C36" s="286" t="s">
        <v>1289</v>
      </c>
      <c r="D36" s="31" t="s">
        <v>1317</v>
      </c>
      <c r="E36" s="281" t="s">
        <v>1318</v>
      </c>
      <c r="F36" s="31" t="s">
        <v>245</v>
      </c>
      <c r="G36" s="282" t="n">
        <v>598</v>
      </c>
      <c r="H36" s="282" t="n">
        <v>424</v>
      </c>
      <c r="I36" s="47" t="s">
        <v>33</v>
      </c>
      <c r="J36" s="78" t="s">
        <v>34</v>
      </c>
      <c r="K36" s="33" t="s">
        <v>35</v>
      </c>
      <c r="L36" s="31" t="s">
        <v>1243</v>
      </c>
      <c r="M36" s="31" t="s">
        <v>1319</v>
      </c>
    </row>
    <row r="37" s="284" customFormat="true" ht="30.95" hidden="false" customHeight="true" outlineLevel="0" collapsed="false">
      <c r="A37" s="280" t="n">
        <v>34</v>
      </c>
      <c r="B37" s="280" t="s">
        <v>1289</v>
      </c>
      <c r="C37" s="286" t="s">
        <v>1289</v>
      </c>
      <c r="D37" s="31" t="s">
        <v>1320</v>
      </c>
      <c r="E37" s="281" t="s">
        <v>1321</v>
      </c>
      <c r="F37" s="33" t="s">
        <v>32</v>
      </c>
      <c r="G37" s="282" t="n">
        <v>1030</v>
      </c>
      <c r="H37" s="282" t="n">
        <v>100</v>
      </c>
      <c r="I37" s="33" t="s">
        <v>33</v>
      </c>
      <c r="J37" s="78" t="s">
        <v>34</v>
      </c>
      <c r="K37" s="33" t="s">
        <v>35</v>
      </c>
      <c r="L37" s="31" t="s">
        <v>1243</v>
      </c>
      <c r="M37" s="31" t="s">
        <v>1322</v>
      </c>
    </row>
    <row r="38" s="284" customFormat="true" ht="57.75" hidden="false" customHeight="true" outlineLevel="0" collapsed="false">
      <c r="A38" s="280" t="n">
        <v>35</v>
      </c>
      <c r="B38" s="280" t="s">
        <v>1323</v>
      </c>
      <c r="C38" s="310" t="s">
        <v>1323</v>
      </c>
      <c r="D38" s="31" t="s">
        <v>1324</v>
      </c>
      <c r="E38" s="281" t="s">
        <v>1325</v>
      </c>
      <c r="F38" s="31" t="s">
        <v>32</v>
      </c>
      <c r="G38" s="282" t="n">
        <v>4327</v>
      </c>
      <c r="H38" s="282" t="n">
        <v>4327</v>
      </c>
      <c r="I38" s="47" t="s">
        <v>200</v>
      </c>
      <c r="J38" s="78" t="s">
        <v>34</v>
      </c>
      <c r="K38" s="33" t="s">
        <v>35</v>
      </c>
      <c r="L38" s="31" t="s">
        <v>1243</v>
      </c>
      <c r="M38" s="300" t="s">
        <v>1326</v>
      </c>
    </row>
    <row r="39" s="284" customFormat="true" ht="45" hidden="false" customHeight="true" outlineLevel="0" collapsed="false">
      <c r="A39" s="280" t="n">
        <v>36</v>
      </c>
      <c r="B39" s="280" t="s">
        <v>1323</v>
      </c>
      <c r="C39" s="310" t="s">
        <v>1323</v>
      </c>
      <c r="D39" s="31" t="s">
        <v>1327</v>
      </c>
      <c r="E39" s="281" t="s">
        <v>1328</v>
      </c>
      <c r="F39" s="31" t="s">
        <v>32</v>
      </c>
      <c r="G39" s="282" t="n">
        <v>2033</v>
      </c>
      <c r="H39" s="282" t="n">
        <v>2033</v>
      </c>
      <c r="I39" s="47" t="s">
        <v>200</v>
      </c>
      <c r="J39" s="283" t="s">
        <v>497</v>
      </c>
      <c r="K39" s="33" t="s">
        <v>35</v>
      </c>
      <c r="L39" s="31" t="s">
        <v>1243</v>
      </c>
      <c r="M39" s="300" t="s">
        <v>1329</v>
      </c>
      <c r="N39" s="311"/>
    </row>
    <row r="40" s="284" customFormat="true" ht="107.25" hidden="false" customHeight="true" outlineLevel="0" collapsed="false">
      <c r="A40" s="280" t="n">
        <v>37</v>
      </c>
      <c r="B40" s="280" t="s">
        <v>1323</v>
      </c>
      <c r="C40" s="310" t="s">
        <v>1323</v>
      </c>
      <c r="D40" s="31" t="s">
        <v>1330</v>
      </c>
      <c r="E40" s="281" t="s">
        <v>1331</v>
      </c>
      <c r="F40" s="31" t="s">
        <v>32</v>
      </c>
      <c r="G40" s="282" t="n">
        <v>8884</v>
      </c>
      <c r="H40" s="282" t="n">
        <v>8884</v>
      </c>
      <c r="I40" s="47" t="s">
        <v>200</v>
      </c>
      <c r="J40" s="283" t="s">
        <v>497</v>
      </c>
      <c r="K40" s="33" t="s">
        <v>35</v>
      </c>
      <c r="L40" s="31" t="s">
        <v>1243</v>
      </c>
      <c r="M40" s="300" t="s">
        <v>1332</v>
      </c>
      <c r="N40" s="311"/>
    </row>
    <row r="41" s="284" customFormat="true" ht="30.95" hidden="false" customHeight="true" outlineLevel="0" collapsed="false">
      <c r="A41" s="280" t="n">
        <v>38</v>
      </c>
      <c r="B41" s="286" t="s">
        <v>1323</v>
      </c>
      <c r="C41" s="286" t="s">
        <v>1289</v>
      </c>
      <c r="D41" s="31" t="s">
        <v>1333</v>
      </c>
      <c r="E41" s="281" t="s">
        <v>1334</v>
      </c>
      <c r="F41" s="31" t="s">
        <v>32</v>
      </c>
      <c r="G41" s="282" t="n">
        <f aca="false">1136+395</f>
        <v>1531</v>
      </c>
      <c r="H41" s="282" t="n">
        <f aca="false">1136+395</f>
        <v>1531</v>
      </c>
      <c r="I41" s="47" t="s">
        <v>200</v>
      </c>
      <c r="J41" s="283" t="s">
        <v>497</v>
      </c>
      <c r="K41" s="33" t="s">
        <v>35</v>
      </c>
      <c r="L41" s="31" t="s">
        <v>1243</v>
      </c>
      <c r="M41" s="31" t="s">
        <v>1335</v>
      </c>
    </row>
    <row r="42" s="284" customFormat="true" ht="30.95" hidden="false" customHeight="true" outlineLevel="0" collapsed="false">
      <c r="A42" s="280" t="n">
        <v>39</v>
      </c>
      <c r="B42" s="280" t="s">
        <v>1289</v>
      </c>
      <c r="C42" s="280" t="s">
        <v>1323</v>
      </c>
      <c r="D42" s="31" t="s">
        <v>1257</v>
      </c>
      <c r="E42" s="281" t="s">
        <v>1336</v>
      </c>
      <c r="F42" s="33" t="s">
        <v>32</v>
      </c>
      <c r="G42" s="282" t="n">
        <v>535</v>
      </c>
      <c r="H42" s="282" t="n">
        <v>100</v>
      </c>
      <c r="I42" s="33" t="s">
        <v>33</v>
      </c>
      <c r="J42" s="78" t="s">
        <v>34</v>
      </c>
      <c r="K42" s="33" t="s">
        <v>35</v>
      </c>
      <c r="L42" s="31" t="s">
        <v>1243</v>
      </c>
      <c r="M42" s="31" t="s">
        <v>1337</v>
      </c>
    </row>
    <row r="43" s="284" customFormat="true" ht="30.95" hidden="false" customHeight="true" outlineLevel="0" collapsed="false">
      <c r="A43" s="280" t="n">
        <v>40</v>
      </c>
      <c r="B43" s="280" t="s">
        <v>1289</v>
      </c>
      <c r="C43" s="286" t="s">
        <v>1323</v>
      </c>
      <c r="D43" s="31" t="s">
        <v>1257</v>
      </c>
      <c r="E43" s="281" t="s">
        <v>1338</v>
      </c>
      <c r="F43" s="33" t="s">
        <v>32</v>
      </c>
      <c r="G43" s="282" t="n">
        <v>329</v>
      </c>
      <c r="H43" s="282" t="n">
        <v>100</v>
      </c>
      <c r="I43" s="33" t="s">
        <v>33</v>
      </c>
      <c r="J43" s="78" t="s">
        <v>34</v>
      </c>
      <c r="K43" s="33" t="s">
        <v>35</v>
      </c>
      <c r="L43" s="31" t="s">
        <v>1243</v>
      </c>
      <c r="M43" s="31" t="s">
        <v>1339</v>
      </c>
    </row>
    <row r="44" s="284" customFormat="true" ht="30.95" hidden="false" customHeight="true" outlineLevel="0" collapsed="false">
      <c r="A44" s="280" t="n">
        <v>41</v>
      </c>
      <c r="B44" s="280" t="s">
        <v>1289</v>
      </c>
      <c r="C44" s="286" t="s">
        <v>1323</v>
      </c>
      <c r="D44" s="31" t="s">
        <v>1257</v>
      </c>
      <c r="E44" s="281" t="s">
        <v>1340</v>
      </c>
      <c r="F44" s="33" t="s">
        <v>32</v>
      </c>
      <c r="G44" s="282" t="n">
        <v>4010</v>
      </c>
      <c r="H44" s="282" t="n">
        <v>100</v>
      </c>
      <c r="I44" s="33" t="s">
        <v>33</v>
      </c>
      <c r="J44" s="78" t="s">
        <v>34</v>
      </c>
      <c r="K44" s="33" t="s">
        <v>35</v>
      </c>
      <c r="L44" s="31" t="s">
        <v>1243</v>
      </c>
      <c r="M44" s="31" t="s">
        <v>1341</v>
      </c>
    </row>
    <row r="45" s="284" customFormat="true" ht="30.95" hidden="false" customHeight="true" outlineLevel="0" collapsed="false">
      <c r="A45" s="280" t="n">
        <v>42</v>
      </c>
      <c r="B45" s="286" t="s">
        <v>1323</v>
      </c>
      <c r="C45" s="286" t="s">
        <v>1323</v>
      </c>
      <c r="D45" s="31" t="s">
        <v>1342</v>
      </c>
      <c r="E45" s="281" t="s">
        <v>1343</v>
      </c>
      <c r="F45" s="31" t="s">
        <v>32</v>
      </c>
      <c r="G45" s="282" t="n">
        <v>680</v>
      </c>
      <c r="H45" s="282" t="n">
        <v>350</v>
      </c>
      <c r="I45" s="47" t="s">
        <v>33</v>
      </c>
      <c r="J45" s="283" t="s">
        <v>85</v>
      </c>
      <c r="K45" s="33" t="s">
        <v>35</v>
      </c>
      <c r="L45" s="31" t="s">
        <v>1243</v>
      </c>
      <c r="M45" s="31" t="s">
        <v>1344</v>
      </c>
    </row>
    <row r="46" s="284" customFormat="true" ht="30.95" hidden="false" customHeight="true" outlineLevel="0" collapsed="false">
      <c r="A46" s="280" t="n">
        <v>43</v>
      </c>
      <c r="B46" s="280" t="s">
        <v>1323</v>
      </c>
      <c r="C46" s="280" t="s">
        <v>1323</v>
      </c>
      <c r="D46" s="31" t="s">
        <v>1295</v>
      </c>
      <c r="E46" s="312" t="s">
        <v>1345</v>
      </c>
      <c r="F46" s="31" t="s">
        <v>23</v>
      </c>
      <c r="G46" s="282" t="n">
        <v>15</v>
      </c>
      <c r="H46" s="282" t="n">
        <v>15</v>
      </c>
      <c r="I46" s="47" t="s">
        <v>200</v>
      </c>
      <c r="J46" s="283" t="s">
        <v>25</v>
      </c>
      <c r="K46" s="31" t="s">
        <v>232</v>
      </c>
      <c r="L46" s="31" t="s">
        <v>1229</v>
      </c>
      <c r="M46" s="294" t="s">
        <v>1346</v>
      </c>
    </row>
    <row r="47" s="284" customFormat="true" ht="30.95" hidden="false" customHeight="true" outlineLevel="0" collapsed="false">
      <c r="A47" s="280" t="n">
        <v>44</v>
      </c>
      <c r="B47" s="280" t="s">
        <v>1323</v>
      </c>
      <c r="C47" s="280" t="s">
        <v>1323</v>
      </c>
      <c r="D47" s="31" t="s">
        <v>1295</v>
      </c>
      <c r="E47" s="281" t="s">
        <v>1347</v>
      </c>
      <c r="F47" s="31" t="s">
        <v>23</v>
      </c>
      <c r="G47" s="282" t="n">
        <v>15</v>
      </c>
      <c r="H47" s="282" t="n">
        <v>15</v>
      </c>
      <c r="I47" s="47" t="s">
        <v>200</v>
      </c>
      <c r="J47" s="283" t="s">
        <v>25</v>
      </c>
      <c r="K47" s="31" t="s">
        <v>232</v>
      </c>
      <c r="L47" s="31" t="s">
        <v>1229</v>
      </c>
      <c r="M47" s="31" t="s">
        <v>1348</v>
      </c>
    </row>
    <row r="48" s="284" customFormat="true" ht="30.95" hidden="false" customHeight="true" outlineLevel="0" collapsed="false">
      <c r="A48" s="280" t="n">
        <v>45</v>
      </c>
      <c r="B48" s="286" t="s">
        <v>1323</v>
      </c>
      <c r="C48" s="286" t="s">
        <v>1323</v>
      </c>
      <c r="D48" s="31" t="s">
        <v>1349</v>
      </c>
      <c r="E48" s="281" t="s">
        <v>1350</v>
      </c>
      <c r="F48" s="31" t="s">
        <v>32</v>
      </c>
      <c r="G48" s="282" t="n">
        <v>14672</v>
      </c>
      <c r="H48" s="282" t="n">
        <v>100</v>
      </c>
      <c r="I48" s="47" t="s">
        <v>33</v>
      </c>
      <c r="J48" s="283" t="s">
        <v>497</v>
      </c>
      <c r="K48" s="33" t="s">
        <v>35</v>
      </c>
      <c r="L48" s="31" t="s">
        <v>1243</v>
      </c>
      <c r="M48" s="31" t="s">
        <v>1351</v>
      </c>
    </row>
    <row r="49" s="284" customFormat="true" ht="30.95" hidden="false" customHeight="true" outlineLevel="0" collapsed="false">
      <c r="A49" s="280" t="n">
        <v>46</v>
      </c>
      <c r="B49" s="286" t="s">
        <v>1323</v>
      </c>
      <c r="C49" s="286" t="s">
        <v>1323</v>
      </c>
      <c r="D49" s="31" t="s">
        <v>1349</v>
      </c>
      <c r="E49" s="281" t="s">
        <v>1352</v>
      </c>
      <c r="F49" s="31" t="s">
        <v>32</v>
      </c>
      <c r="G49" s="282" t="n">
        <v>1358</v>
      </c>
      <c r="H49" s="282" t="n">
        <v>100</v>
      </c>
      <c r="I49" s="47" t="s">
        <v>33</v>
      </c>
      <c r="J49" s="283" t="s">
        <v>497</v>
      </c>
      <c r="K49" s="33" t="s">
        <v>35</v>
      </c>
      <c r="L49" s="31" t="s">
        <v>1243</v>
      </c>
      <c r="M49" s="31" t="s">
        <v>1353</v>
      </c>
    </row>
    <row r="50" s="284" customFormat="true" ht="30.95" hidden="false" customHeight="true" outlineLevel="0" collapsed="false">
      <c r="A50" s="280" t="n">
        <v>47</v>
      </c>
      <c r="B50" s="286" t="s">
        <v>1323</v>
      </c>
      <c r="C50" s="286" t="s">
        <v>1323</v>
      </c>
      <c r="D50" s="31" t="s">
        <v>1295</v>
      </c>
      <c r="E50" s="281" t="s">
        <v>1354</v>
      </c>
      <c r="F50" s="31" t="s">
        <v>32</v>
      </c>
      <c r="G50" s="282" t="n">
        <v>23900</v>
      </c>
      <c r="H50" s="282" t="n">
        <v>19564.746</v>
      </c>
      <c r="I50" s="47" t="s">
        <v>161</v>
      </c>
      <c r="J50" s="283" t="s">
        <v>1355</v>
      </c>
      <c r="K50" s="33" t="s">
        <v>35</v>
      </c>
      <c r="L50" s="31" t="s">
        <v>1243</v>
      </c>
      <c r="M50" s="31" t="s">
        <v>1351</v>
      </c>
    </row>
    <row r="51" s="284" customFormat="true" ht="30.95" hidden="false" customHeight="true" outlineLevel="0" collapsed="false">
      <c r="A51" s="280" t="n">
        <v>48</v>
      </c>
      <c r="B51" s="286" t="s">
        <v>1323</v>
      </c>
      <c r="C51" s="286" t="s">
        <v>1323</v>
      </c>
      <c r="D51" s="31" t="s">
        <v>1295</v>
      </c>
      <c r="E51" s="281" t="s">
        <v>1356</v>
      </c>
      <c r="F51" s="31" t="s">
        <v>32</v>
      </c>
      <c r="G51" s="282" t="n">
        <v>1446</v>
      </c>
      <c r="H51" s="282" t="n">
        <v>1000</v>
      </c>
      <c r="I51" s="47" t="s">
        <v>161</v>
      </c>
      <c r="J51" s="283" t="s">
        <v>1355</v>
      </c>
      <c r="K51" s="33" t="s">
        <v>35</v>
      </c>
      <c r="L51" s="31" t="s">
        <v>1243</v>
      </c>
      <c r="M51" s="31" t="s">
        <v>1357</v>
      </c>
    </row>
    <row r="52" s="284" customFormat="true" ht="30.95" hidden="false" customHeight="true" outlineLevel="0" collapsed="false">
      <c r="A52" s="280" t="n">
        <v>49</v>
      </c>
      <c r="B52" s="286" t="s">
        <v>1323</v>
      </c>
      <c r="C52" s="286" t="s">
        <v>1323</v>
      </c>
      <c r="D52" s="31" t="s">
        <v>1295</v>
      </c>
      <c r="E52" s="281" t="s">
        <v>1358</v>
      </c>
      <c r="F52" s="31" t="s">
        <v>32</v>
      </c>
      <c r="G52" s="282" t="n">
        <v>1263</v>
      </c>
      <c r="H52" s="282" t="n">
        <v>1003</v>
      </c>
      <c r="I52" s="47" t="s">
        <v>161</v>
      </c>
      <c r="J52" s="283" t="s">
        <v>1355</v>
      </c>
      <c r="K52" s="33" t="s">
        <v>35</v>
      </c>
      <c r="L52" s="31" t="s">
        <v>1243</v>
      </c>
      <c r="M52" s="31" t="s">
        <v>1359</v>
      </c>
    </row>
    <row r="53" s="284" customFormat="true" ht="30.95" hidden="false" customHeight="true" outlineLevel="0" collapsed="false">
      <c r="A53" s="280" t="n">
        <v>50</v>
      </c>
      <c r="B53" s="286" t="s">
        <v>1323</v>
      </c>
      <c r="C53" s="286" t="s">
        <v>1323</v>
      </c>
      <c r="D53" s="31" t="s">
        <v>1295</v>
      </c>
      <c r="E53" s="281" t="s">
        <v>1360</v>
      </c>
      <c r="F53" s="31" t="s">
        <v>32</v>
      </c>
      <c r="G53" s="282" t="n">
        <v>1023</v>
      </c>
      <c r="H53" s="282" t="n">
        <v>430</v>
      </c>
      <c r="I53" s="47" t="s">
        <v>161</v>
      </c>
      <c r="J53" s="283" t="s">
        <v>1355</v>
      </c>
      <c r="K53" s="33" t="s">
        <v>35</v>
      </c>
      <c r="L53" s="31" t="s">
        <v>1243</v>
      </c>
      <c r="M53" s="31" t="s">
        <v>1361</v>
      </c>
    </row>
    <row r="54" s="284" customFormat="true" ht="30.95" hidden="false" customHeight="true" outlineLevel="0" collapsed="false">
      <c r="A54" s="280" t="n">
        <v>51</v>
      </c>
      <c r="B54" s="286" t="s">
        <v>1323</v>
      </c>
      <c r="C54" s="286" t="s">
        <v>1323</v>
      </c>
      <c r="D54" s="31" t="s">
        <v>1295</v>
      </c>
      <c r="E54" s="281" t="s">
        <v>1362</v>
      </c>
      <c r="F54" s="31" t="s">
        <v>245</v>
      </c>
      <c r="G54" s="282" t="n">
        <v>1104</v>
      </c>
      <c r="H54" s="282" t="n">
        <v>167.019</v>
      </c>
      <c r="I54" s="47" t="s">
        <v>161</v>
      </c>
      <c r="J54" s="283" t="s">
        <v>1355</v>
      </c>
      <c r="K54" s="33" t="s">
        <v>35</v>
      </c>
      <c r="L54" s="31" t="s">
        <v>1243</v>
      </c>
      <c r="M54" s="31" t="s">
        <v>1319</v>
      </c>
    </row>
    <row r="55" s="284" customFormat="true" ht="30.95" hidden="false" customHeight="true" outlineLevel="0" collapsed="false">
      <c r="A55" s="280" t="n">
        <v>52</v>
      </c>
      <c r="B55" s="286" t="s">
        <v>1323</v>
      </c>
      <c r="C55" s="286" t="s">
        <v>1323</v>
      </c>
      <c r="D55" s="31" t="s">
        <v>1303</v>
      </c>
      <c r="E55" s="281" t="s">
        <v>1363</v>
      </c>
      <c r="F55" s="31" t="s">
        <v>32</v>
      </c>
      <c r="G55" s="282" t="n">
        <v>1246</v>
      </c>
      <c r="H55" s="282" t="n">
        <v>452.76</v>
      </c>
      <c r="I55" s="47" t="s">
        <v>33</v>
      </c>
      <c r="J55" s="283" t="s">
        <v>497</v>
      </c>
      <c r="K55" s="33" t="s">
        <v>35</v>
      </c>
      <c r="L55" s="31" t="s">
        <v>1243</v>
      </c>
      <c r="M55" s="31" t="s">
        <v>1364</v>
      </c>
    </row>
    <row r="56" s="284" customFormat="true" ht="30.95" hidden="false" customHeight="true" outlineLevel="0" collapsed="false">
      <c r="A56" s="280" t="n">
        <v>53</v>
      </c>
      <c r="B56" s="286" t="s">
        <v>1323</v>
      </c>
      <c r="C56" s="286" t="s">
        <v>1323</v>
      </c>
      <c r="D56" s="31" t="s">
        <v>1303</v>
      </c>
      <c r="E56" s="281" t="s">
        <v>1365</v>
      </c>
      <c r="F56" s="31" t="s">
        <v>32</v>
      </c>
      <c r="G56" s="282" t="n">
        <v>1720</v>
      </c>
      <c r="H56" s="282" t="n">
        <v>437.046</v>
      </c>
      <c r="I56" s="47" t="s">
        <v>33</v>
      </c>
      <c r="J56" s="283" t="s">
        <v>497</v>
      </c>
      <c r="K56" s="33" t="s">
        <v>35</v>
      </c>
      <c r="L56" s="31" t="s">
        <v>1243</v>
      </c>
      <c r="M56" s="31" t="s">
        <v>1312</v>
      </c>
    </row>
    <row r="57" s="284" customFormat="true" ht="30.95" hidden="false" customHeight="true" outlineLevel="0" collapsed="false">
      <c r="A57" s="280" t="n">
        <v>54</v>
      </c>
      <c r="B57" s="280" t="s">
        <v>1323</v>
      </c>
      <c r="C57" s="286" t="s">
        <v>1323</v>
      </c>
      <c r="D57" s="31" t="s">
        <v>1257</v>
      </c>
      <c r="E57" s="281" t="s">
        <v>1366</v>
      </c>
      <c r="F57" s="31" t="s">
        <v>32</v>
      </c>
      <c r="G57" s="282" t="n">
        <v>3833</v>
      </c>
      <c r="H57" s="282" t="n">
        <v>3429</v>
      </c>
      <c r="I57" s="47" t="s">
        <v>33</v>
      </c>
      <c r="J57" s="78" t="s">
        <v>34</v>
      </c>
      <c r="K57" s="33" t="s">
        <v>35</v>
      </c>
      <c r="L57" s="31" t="s">
        <v>1243</v>
      </c>
      <c r="M57" s="31" t="s">
        <v>1367</v>
      </c>
    </row>
    <row r="58" s="284" customFormat="true" ht="30.95" hidden="false" customHeight="true" outlineLevel="0" collapsed="false">
      <c r="A58" s="280" t="n">
        <v>55</v>
      </c>
      <c r="B58" s="280" t="s">
        <v>1323</v>
      </c>
      <c r="C58" s="286" t="s">
        <v>1323</v>
      </c>
      <c r="D58" s="31" t="s">
        <v>1257</v>
      </c>
      <c r="E58" s="281" t="s">
        <v>1368</v>
      </c>
      <c r="F58" s="31" t="s">
        <v>32</v>
      </c>
      <c r="G58" s="282" t="n">
        <v>3547</v>
      </c>
      <c r="H58" s="282" t="n">
        <v>2466</v>
      </c>
      <c r="I58" s="47" t="s">
        <v>33</v>
      </c>
      <c r="J58" s="78" t="s">
        <v>34</v>
      </c>
      <c r="K58" s="33" t="s">
        <v>35</v>
      </c>
      <c r="L58" s="31" t="s">
        <v>1243</v>
      </c>
      <c r="M58" s="31" t="s">
        <v>1369</v>
      </c>
    </row>
    <row r="59" s="284" customFormat="true" ht="30.95" hidden="false" customHeight="true" outlineLevel="0" collapsed="false">
      <c r="A59" s="280" t="n">
        <v>56</v>
      </c>
      <c r="B59" s="286" t="s">
        <v>1323</v>
      </c>
      <c r="C59" s="286" t="s">
        <v>1323</v>
      </c>
      <c r="D59" s="31" t="s">
        <v>1370</v>
      </c>
      <c r="E59" s="281" t="s">
        <v>1371</v>
      </c>
      <c r="F59" s="31" t="s">
        <v>32</v>
      </c>
      <c r="G59" s="282" t="n">
        <v>1102</v>
      </c>
      <c r="H59" s="282" t="n">
        <v>602</v>
      </c>
      <c r="I59" s="47" t="s">
        <v>33</v>
      </c>
      <c r="J59" s="283" t="s">
        <v>497</v>
      </c>
      <c r="K59" s="33" t="s">
        <v>35</v>
      </c>
      <c r="L59" s="31" t="s">
        <v>1243</v>
      </c>
      <c r="M59" s="31" t="s">
        <v>1372</v>
      </c>
    </row>
    <row r="60" s="284" customFormat="true" ht="30.95" hidden="false" customHeight="true" outlineLevel="0" collapsed="false">
      <c r="A60" s="280" t="n">
        <v>57</v>
      </c>
      <c r="B60" s="286" t="s">
        <v>1323</v>
      </c>
      <c r="C60" s="286" t="s">
        <v>1323</v>
      </c>
      <c r="D60" s="31" t="s">
        <v>1349</v>
      </c>
      <c r="E60" s="281" t="s">
        <v>1373</v>
      </c>
      <c r="F60" s="31" t="s">
        <v>32</v>
      </c>
      <c r="G60" s="282" t="n">
        <v>24900</v>
      </c>
      <c r="H60" s="282" t="n">
        <v>100</v>
      </c>
      <c r="I60" s="47" t="s">
        <v>33</v>
      </c>
      <c r="J60" s="283" t="s">
        <v>497</v>
      </c>
      <c r="K60" s="33" t="s">
        <v>35</v>
      </c>
      <c r="L60" s="31" t="s">
        <v>1243</v>
      </c>
      <c r="M60" s="31" t="s">
        <v>1374</v>
      </c>
    </row>
    <row r="61" s="284" customFormat="true" ht="30.95" hidden="false" customHeight="true" outlineLevel="0" collapsed="false">
      <c r="A61" s="280" t="n">
        <v>58</v>
      </c>
      <c r="B61" s="286" t="s">
        <v>1323</v>
      </c>
      <c r="C61" s="286" t="s">
        <v>1323</v>
      </c>
      <c r="D61" s="31" t="s">
        <v>1349</v>
      </c>
      <c r="E61" s="281" t="s">
        <v>1375</v>
      </c>
      <c r="F61" s="31" t="s">
        <v>32</v>
      </c>
      <c r="G61" s="282" t="n">
        <v>1984</v>
      </c>
      <c r="H61" s="282" t="n">
        <v>500</v>
      </c>
      <c r="I61" s="47" t="s">
        <v>33</v>
      </c>
      <c r="J61" s="283" t="s">
        <v>497</v>
      </c>
      <c r="K61" s="33" t="s">
        <v>35</v>
      </c>
      <c r="L61" s="31" t="s">
        <v>1243</v>
      </c>
      <c r="M61" s="31" t="s">
        <v>1312</v>
      </c>
    </row>
    <row r="62" s="284" customFormat="true" ht="30.95" hidden="false" customHeight="true" outlineLevel="0" collapsed="false">
      <c r="A62" s="280" t="n">
        <v>59</v>
      </c>
      <c r="B62" s="286" t="s">
        <v>1323</v>
      </c>
      <c r="C62" s="286" t="s">
        <v>1323</v>
      </c>
      <c r="D62" s="31" t="s">
        <v>1342</v>
      </c>
      <c r="E62" s="281" t="s">
        <v>1376</v>
      </c>
      <c r="F62" s="31" t="s">
        <v>245</v>
      </c>
      <c r="G62" s="282" t="n">
        <v>232</v>
      </c>
      <c r="H62" s="282" t="n">
        <v>82</v>
      </c>
      <c r="I62" s="47" t="s">
        <v>33</v>
      </c>
      <c r="J62" s="283" t="s">
        <v>85</v>
      </c>
      <c r="K62" s="33" t="s">
        <v>35</v>
      </c>
      <c r="L62" s="31" t="s">
        <v>1243</v>
      </c>
      <c r="M62" s="31" t="s">
        <v>1377</v>
      </c>
    </row>
    <row r="63" s="284" customFormat="true" ht="30.95" hidden="false" customHeight="true" outlineLevel="0" collapsed="false">
      <c r="A63" s="280" t="n">
        <v>60</v>
      </c>
      <c r="B63" s="280" t="s">
        <v>1323</v>
      </c>
      <c r="C63" s="286" t="s">
        <v>1323</v>
      </c>
      <c r="D63" s="31" t="s">
        <v>1378</v>
      </c>
      <c r="E63" s="281" t="s">
        <v>1379</v>
      </c>
      <c r="F63" s="31" t="s">
        <v>32</v>
      </c>
      <c r="G63" s="282" t="n">
        <v>3193</v>
      </c>
      <c r="H63" s="282" t="n">
        <v>319.32</v>
      </c>
      <c r="I63" s="47" t="s">
        <v>33</v>
      </c>
      <c r="J63" s="283" t="s">
        <v>1380</v>
      </c>
      <c r="K63" s="33" t="s">
        <v>35</v>
      </c>
      <c r="L63" s="31" t="s">
        <v>1243</v>
      </c>
      <c r="M63" s="31" t="s">
        <v>1381</v>
      </c>
    </row>
    <row r="64" s="284" customFormat="true" ht="30.95" hidden="false" customHeight="true" outlineLevel="0" collapsed="false">
      <c r="A64" s="280" t="n">
        <v>61</v>
      </c>
      <c r="B64" s="280" t="s">
        <v>1323</v>
      </c>
      <c r="C64" s="286" t="s">
        <v>1323</v>
      </c>
      <c r="D64" s="31" t="s">
        <v>1378</v>
      </c>
      <c r="E64" s="281" t="s">
        <v>1382</v>
      </c>
      <c r="F64" s="31" t="s">
        <v>32</v>
      </c>
      <c r="G64" s="282" t="n">
        <v>320</v>
      </c>
      <c r="H64" s="282" t="n">
        <v>31.98</v>
      </c>
      <c r="I64" s="47" t="s">
        <v>33</v>
      </c>
      <c r="J64" s="283" t="s">
        <v>1380</v>
      </c>
      <c r="K64" s="33" t="s">
        <v>35</v>
      </c>
      <c r="L64" s="31" t="s">
        <v>1243</v>
      </c>
      <c r="M64" s="31" t="s">
        <v>1383</v>
      </c>
    </row>
    <row r="65" s="284" customFormat="true" ht="30.95" hidden="false" customHeight="true" outlineLevel="0" collapsed="false">
      <c r="A65" s="280" t="n">
        <v>62</v>
      </c>
      <c r="B65" s="280" t="s">
        <v>1323</v>
      </c>
      <c r="C65" s="280" t="s">
        <v>1323</v>
      </c>
      <c r="D65" s="31" t="s">
        <v>1378</v>
      </c>
      <c r="E65" s="281" t="s">
        <v>1384</v>
      </c>
      <c r="F65" s="31" t="s">
        <v>32</v>
      </c>
      <c r="G65" s="282" t="n">
        <v>203</v>
      </c>
      <c r="H65" s="282" t="n">
        <v>20.33</v>
      </c>
      <c r="I65" s="47" t="s">
        <v>33</v>
      </c>
      <c r="J65" s="283" t="s">
        <v>1380</v>
      </c>
      <c r="K65" s="33" t="s">
        <v>35</v>
      </c>
      <c r="L65" s="31" t="s">
        <v>1243</v>
      </c>
      <c r="M65" s="31" t="s">
        <v>1385</v>
      </c>
    </row>
    <row r="66" s="284" customFormat="true" ht="30.95" hidden="false" customHeight="true" outlineLevel="0" collapsed="false">
      <c r="A66" s="280" t="n">
        <v>63</v>
      </c>
      <c r="B66" s="280" t="s">
        <v>1323</v>
      </c>
      <c r="C66" s="280" t="s">
        <v>1323</v>
      </c>
      <c r="D66" s="31" t="s">
        <v>1378</v>
      </c>
      <c r="E66" s="281" t="s">
        <v>1386</v>
      </c>
      <c r="F66" s="31" t="s">
        <v>32</v>
      </c>
      <c r="G66" s="282" t="n">
        <v>548</v>
      </c>
      <c r="H66" s="282" t="n">
        <v>54.8</v>
      </c>
      <c r="I66" s="47" t="s">
        <v>33</v>
      </c>
      <c r="J66" s="283" t="s">
        <v>1380</v>
      </c>
      <c r="K66" s="33" t="s">
        <v>35</v>
      </c>
      <c r="L66" s="31" t="s">
        <v>1243</v>
      </c>
      <c r="M66" s="31" t="s">
        <v>1312</v>
      </c>
    </row>
    <row r="67" s="284" customFormat="true" ht="30.95" hidden="false" customHeight="true" outlineLevel="0" collapsed="false">
      <c r="A67" s="280" t="n">
        <v>64</v>
      </c>
      <c r="B67" s="280" t="s">
        <v>1323</v>
      </c>
      <c r="C67" s="280" t="s">
        <v>1323</v>
      </c>
      <c r="D67" s="31" t="s">
        <v>1378</v>
      </c>
      <c r="E67" s="281" t="s">
        <v>1387</v>
      </c>
      <c r="F67" s="31" t="s">
        <v>32</v>
      </c>
      <c r="G67" s="282" t="n">
        <v>33</v>
      </c>
      <c r="H67" s="282" t="n">
        <v>3.34</v>
      </c>
      <c r="I67" s="47" t="s">
        <v>33</v>
      </c>
      <c r="J67" s="283" t="s">
        <v>1380</v>
      </c>
      <c r="K67" s="33" t="s">
        <v>35</v>
      </c>
      <c r="L67" s="31" t="s">
        <v>1243</v>
      </c>
      <c r="M67" s="31" t="s">
        <v>1388</v>
      </c>
    </row>
    <row r="68" s="284" customFormat="true" ht="30.95" hidden="false" customHeight="true" outlineLevel="0" collapsed="false">
      <c r="A68" s="280" t="n">
        <v>65</v>
      </c>
      <c r="B68" s="286" t="s">
        <v>1323</v>
      </c>
      <c r="C68" s="286" t="s">
        <v>1323</v>
      </c>
      <c r="D68" s="31" t="s">
        <v>1241</v>
      </c>
      <c r="E68" s="281" t="s">
        <v>1389</v>
      </c>
      <c r="F68" s="31" t="s">
        <v>23</v>
      </c>
      <c r="G68" s="282" t="n">
        <v>650</v>
      </c>
      <c r="H68" s="282" t="n">
        <v>650</v>
      </c>
      <c r="I68" s="47" t="s">
        <v>200</v>
      </c>
      <c r="J68" s="283" t="s">
        <v>497</v>
      </c>
      <c r="K68" s="33" t="s">
        <v>194</v>
      </c>
      <c r="L68" s="31" t="s">
        <v>1287</v>
      </c>
      <c r="M68" s="31" t="s">
        <v>1390</v>
      </c>
    </row>
    <row r="69" s="284" customFormat="true" ht="30.95" hidden="false" customHeight="true" outlineLevel="0" collapsed="false">
      <c r="A69" s="280" t="n">
        <v>66</v>
      </c>
      <c r="B69" s="286" t="s">
        <v>1323</v>
      </c>
      <c r="C69" s="286" t="s">
        <v>1323</v>
      </c>
      <c r="D69" s="31" t="s">
        <v>1241</v>
      </c>
      <c r="E69" s="281" t="s">
        <v>1391</v>
      </c>
      <c r="F69" s="31" t="s">
        <v>23</v>
      </c>
      <c r="G69" s="282" t="n">
        <v>120</v>
      </c>
      <c r="H69" s="282" t="n">
        <v>120</v>
      </c>
      <c r="I69" s="47" t="s">
        <v>200</v>
      </c>
      <c r="J69" s="283" t="s">
        <v>497</v>
      </c>
      <c r="K69" s="33" t="s">
        <v>194</v>
      </c>
      <c r="L69" s="31" t="s">
        <v>1287</v>
      </c>
      <c r="M69" s="31" t="s">
        <v>1392</v>
      </c>
    </row>
    <row r="70" s="284" customFormat="true" ht="30.95" hidden="false" customHeight="true" outlineLevel="0" collapsed="false">
      <c r="A70" s="280" t="n">
        <v>67</v>
      </c>
      <c r="B70" s="280" t="s">
        <v>1323</v>
      </c>
      <c r="C70" s="286" t="s">
        <v>1323</v>
      </c>
      <c r="D70" s="31" t="s">
        <v>1393</v>
      </c>
      <c r="E70" s="281" t="s">
        <v>1394</v>
      </c>
      <c r="F70" s="31" t="s">
        <v>23</v>
      </c>
      <c r="G70" s="282" t="n">
        <v>2140</v>
      </c>
      <c r="H70" s="282" t="n">
        <v>2140</v>
      </c>
      <c r="I70" s="47" t="s">
        <v>200</v>
      </c>
      <c r="J70" s="283" t="s">
        <v>34</v>
      </c>
      <c r="K70" s="33" t="s">
        <v>194</v>
      </c>
      <c r="L70" s="31" t="s">
        <v>1287</v>
      </c>
      <c r="M70" s="31" t="s">
        <v>1395</v>
      </c>
    </row>
    <row r="71" s="284" customFormat="true" ht="30.95" hidden="false" customHeight="true" outlineLevel="0" collapsed="false">
      <c r="A71" s="280" t="n">
        <v>68</v>
      </c>
      <c r="B71" s="280" t="s">
        <v>1323</v>
      </c>
      <c r="C71" s="286" t="s">
        <v>1323</v>
      </c>
      <c r="D71" s="31" t="s">
        <v>1393</v>
      </c>
      <c r="E71" s="281" t="s">
        <v>1396</v>
      </c>
      <c r="F71" s="33" t="s">
        <v>23</v>
      </c>
      <c r="G71" s="282" t="n">
        <v>1342</v>
      </c>
      <c r="H71" s="282" t="n">
        <v>1342</v>
      </c>
      <c r="I71" s="33" t="s">
        <v>200</v>
      </c>
      <c r="J71" s="283" t="s">
        <v>34</v>
      </c>
      <c r="K71" s="33" t="s">
        <v>194</v>
      </c>
      <c r="L71" s="31" t="s">
        <v>1287</v>
      </c>
      <c r="M71" s="31" t="s">
        <v>1397</v>
      </c>
    </row>
    <row r="72" s="284" customFormat="true" ht="30.95" hidden="false" customHeight="true" outlineLevel="0" collapsed="false">
      <c r="A72" s="280" t="n">
        <v>69</v>
      </c>
      <c r="B72" s="280" t="s">
        <v>1323</v>
      </c>
      <c r="C72" s="286" t="s">
        <v>1323</v>
      </c>
      <c r="D72" s="31" t="s">
        <v>1393</v>
      </c>
      <c r="E72" s="281" t="s">
        <v>1398</v>
      </c>
      <c r="F72" s="33" t="s">
        <v>23</v>
      </c>
      <c r="G72" s="282" t="n">
        <v>471</v>
      </c>
      <c r="H72" s="282" t="n">
        <v>471</v>
      </c>
      <c r="I72" s="33" t="s">
        <v>200</v>
      </c>
      <c r="J72" s="283" t="s">
        <v>34</v>
      </c>
      <c r="K72" s="33" t="s">
        <v>194</v>
      </c>
      <c r="L72" s="31" t="s">
        <v>1287</v>
      </c>
      <c r="M72" s="31" t="s">
        <v>1399</v>
      </c>
    </row>
    <row r="73" s="284" customFormat="true" ht="30.95" hidden="false" customHeight="true" outlineLevel="0" collapsed="false">
      <c r="A73" s="280" t="n">
        <v>70</v>
      </c>
      <c r="B73" s="280" t="s">
        <v>1323</v>
      </c>
      <c r="C73" s="286" t="s">
        <v>1323</v>
      </c>
      <c r="D73" s="31" t="s">
        <v>1393</v>
      </c>
      <c r="E73" s="281" t="s">
        <v>1400</v>
      </c>
      <c r="F73" s="33" t="s">
        <v>32</v>
      </c>
      <c r="G73" s="282" t="n">
        <v>3636</v>
      </c>
      <c r="H73" s="282" t="n">
        <v>3636</v>
      </c>
      <c r="I73" s="33" t="s">
        <v>200</v>
      </c>
      <c r="J73" s="283" t="s">
        <v>34</v>
      </c>
      <c r="K73" s="33" t="s">
        <v>194</v>
      </c>
      <c r="L73" s="31" t="s">
        <v>1287</v>
      </c>
      <c r="M73" s="31" t="s">
        <v>1401</v>
      </c>
    </row>
    <row r="74" s="284" customFormat="true" ht="30.95" hidden="false" customHeight="true" outlineLevel="0" collapsed="false">
      <c r="A74" s="280" t="n">
        <v>71</v>
      </c>
      <c r="B74" s="280" t="s">
        <v>1323</v>
      </c>
      <c r="C74" s="286" t="s">
        <v>1323</v>
      </c>
      <c r="D74" s="31" t="s">
        <v>1393</v>
      </c>
      <c r="E74" s="281" t="s">
        <v>1402</v>
      </c>
      <c r="F74" s="33" t="s">
        <v>245</v>
      </c>
      <c r="G74" s="282" t="n">
        <v>1053</v>
      </c>
      <c r="H74" s="282" t="n">
        <v>1053</v>
      </c>
      <c r="I74" s="33" t="s">
        <v>200</v>
      </c>
      <c r="J74" s="283" t="s">
        <v>34</v>
      </c>
      <c r="K74" s="33" t="s">
        <v>194</v>
      </c>
      <c r="L74" s="31" t="s">
        <v>1287</v>
      </c>
      <c r="M74" s="31" t="s">
        <v>1403</v>
      </c>
    </row>
    <row r="75" s="284" customFormat="true" ht="30.95" hidden="false" customHeight="true" outlineLevel="0" collapsed="false">
      <c r="A75" s="280" t="n">
        <v>72</v>
      </c>
      <c r="B75" s="286" t="s">
        <v>1323</v>
      </c>
      <c r="C75" s="286" t="s">
        <v>1323</v>
      </c>
      <c r="D75" s="31" t="s">
        <v>1303</v>
      </c>
      <c r="E75" s="281" t="s">
        <v>1404</v>
      </c>
      <c r="F75" s="31" t="s">
        <v>32</v>
      </c>
      <c r="G75" s="282" t="n">
        <v>3225</v>
      </c>
      <c r="H75" s="282" t="n">
        <v>3224.826</v>
      </c>
      <c r="I75" s="47" t="s">
        <v>33</v>
      </c>
      <c r="J75" s="283" t="s">
        <v>497</v>
      </c>
      <c r="K75" s="33" t="s">
        <v>35</v>
      </c>
      <c r="L75" s="31" t="s">
        <v>1243</v>
      </c>
      <c r="M75" s="31" t="s">
        <v>1369</v>
      </c>
    </row>
    <row r="76" s="284" customFormat="true" ht="30.95" hidden="false" customHeight="true" outlineLevel="0" collapsed="false">
      <c r="A76" s="280" t="n">
        <v>73</v>
      </c>
      <c r="B76" s="286" t="s">
        <v>1323</v>
      </c>
      <c r="C76" s="286" t="s">
        <v>1323</v>
      </c>
      <c r="D76" s="31" t="s">
        <v>1295</v>
      </c>
      <c r="E76" s="281" t="s">
        <v>1405</v>
      </c>
      <c r="F76" s="31" t="s">
        <v>32</v>
      </c>
      <c r="G76" s="282" t="n">
        <v>15000</v>
      </c>
      <c r="H76" s="282" t="n">
        <v>5000</v>
      </c>
      <c r="I76" s="47" t="s">
        <v>161</v>
      </c>
      <c r="J76" s="283" t="s">
        <v>1355</v>
      </c>
      <c r="K76" s="33" t="s">
        <v>35</v>
      </c>
      <c r="L76" s="31" t="s">
        <v>1243</v>
      </c>
      <c r="M76" s="31" t="s">
        <v>1406</v>
      </c>
    </row>
    <row r="77" s="284" customFormat="true" ht="30.95" hidden="false" customHeight="true" outlineLevel="0" collapsed="false">
      <c r="A77" s="280" t="n">
        <v>74</v>
      </c>
      <c r="B77" s="286" t="s">
        <v>1323</v>
      </c>
      <c r="C77" s="286" t="s">
        <v>1226</v>
      </c>
      <c r="D77" s="31" t="s">
        <v>1407</v>
      </c>
      <c r="E77" s="281" t="s">
        <v>1408</v>
      </c>
      <c r="F77" s="31" t="s">
        <v>32</v>
      </c>
      <c r="G77" s="282" t="n">
        <v>493</v>
      </c>
      <c r="H77" s="282" t="n">
        <v>493</v>
      </c>
      <c r="I77" s="47" t="s">
        <v>200</v>
      </c>
      <c r="J77" s="283" t="s">
        <v>497</v>
      </c>
      <c r="K77" s="33" t="s">
        <v>35</v>
      </c>
      <c r="L77" s="31" t="s">
        <v>1243</v>
      </c>
      <c r="M77" s="31" t="s">
        <v>1409</v>
      </c>
    </row>
    <row r="78" s="284" customFormat="true" ht="30.95" hidden="false" customHeight="true" outlineLevel="0" collapsed="false">
      <c r="A78" s="280" t="n">
        <v>75</v>
      </c>
      <c r="B78" s="280" t="s">
        <v>1410</v>
      </c>
      <c r="C78" s="280" t="s">
        <v>1323</v>
      </c>
      <c r="D78" s="31" t="s">
        <v>1411</v>
      </c>
      <c r="E78" s="281" t="s">
        <v>1412</v>
      </c>
      <c r="F78" s="31" t="s">
        <v>23</v>
      </c>
      <c r="G78" s="282" t="n">
        <v>35</v>
      </c>
      <c r="H78" s="309" t="n">
        <v>70</v>
      </c>
      <c r="I78" s="47" t="s">
        <v>200</v>
      </c>
      <c r="J78" s="283" t="s">
        <v>34</v>
      </c>
      <c r="K78" s="31" t="s">
        <v>232</v>
      </c>
      <c r="L78" s="31" t="s">
        <v>1413</v>
      </c>
      <c r="M78" s="31" t="s">
        <v>1414</v>
      </c>
    </row>
    <row r="79" s="284" customFormat="true" ht="30.95" hidden="false" customHeight="true" outlineLevel="0" collapsed="false">
      <c r="A79" s="280" t="n">
        <v>76</v>
      </c>
      <c r="B79" s="280" t="s">
        <v>1410</v>
      </c>
      <c r="C79" s="280" t="s">
        <v>1323</v>
      </c>
      <c r="D79" s="31" t="s">
        <v>1411</v>
      </c>
      <c r="E79" s="281" t="s">
        <v>1415</v>
      </c>
      <c r="F79" s="31" t="s">
        <v>23</v>
      </c>
      <c r="G79" s="282" t="n">
        <v>35</v>
      </c>
      <c r="H79" s="309" t="n">
        <v>70</v>
      </c>
      <c r="I79" s="47" t="s">
        <v>200</v>
      </c>
      <c r="J79" s="283" t="s">
        <v>34</v>
      </c>
      <c r="K79" s="31" t="s">
        <v>232</v>
      </c>
      <c r="L79" s="31" t="s">
        <v>1413</v>
      </c>
      <c r="M79" s="31" t="s">
        <v>1416</v>
      </c>
    </row>
    <row r="80" s="284" customFormat="true" ht="30.95" hidden="false" customHeight="true" outlineLevel="0" collapsed="false">
      <c r="A80" s="280" t="n">
        <v>77</v>
      </c>
      <c r="B80" s="280" t="s">
        <v>1410</v>
      </c>
      <c r="C80" s="280" t="s">
        <v>1323</v>
      </c>
      <c r="D80" s="31" t="s">
        <v>1411</v>
      </c>
      <c r="E80" s="281" t="s">
        <v>1417</v>
      </c>
      <c r="F80" s="31" t="s">
        <v>245</v>
      </c>
      <c r="G80" s="282" t="n">
        <v>35</v>
      </c>
      <c r="H80" s="309" t="n">
        <v>70</v>
      </c>
      <c r="I80" s="47" t="s">
        <v>200</v>
      </c>
      <c r="J80" s="283" t="s">
        <v>34</v>
      </c>
      <c r="K80" s="31" t="s">
        <v>232</v>
      </c>
      <c r="L80" s="31" t="s">
        <v>1413</v>
      </c>
      <c r="M80" s="31" t="s">
        <v>1418</v>
      </c>
    </row>
    <row r="81" s="284" customFormat="true" ht="30.95" hidden="false" customHeight="true" outlineLevel="0" collapsed="false">
      <c r="A81" s="280" t="n">
        <v>78</v>
      </c>
      <c r="B81" s="280" t="s">
        <v>1410</v>
      </c>
      <c r="C81" s="280" t="s">
        <v>1323</v>
      </c>
      <c r="D81" s="31" t="s">
        <v>1411</v>
      </c>
      <c r="E81" s="281" t="s">
        <v>1419</v>
      </c>
      <c r="F81" s="31" t="s">
        <v>23</v>
      </c>
      <c r="G81" s="282" t="n">
        <v>35</v>
      </c>
      <c r="H81" s="309" t="n">
        <v>70</v>
      </c>
      <c r="I81" s="47" t="s">
        <v>200</v>
      </c>
      <c r="J81" s="283" t="s">
        <v>34</v>
      </c>
      <c r="K81" s="31" t="s">
        <v>232</v>
      </c>
      <c r="L81" s="31" t="s">
        <v>1413</v>
      </c>
      <c r="M81" s="31" t="s">
        <v>1420</v>
      </c>
    </row>
    <row r="82" s="284" customFormat="true" ht="30.95" hidden="false" customHeight="true" outlineLevel="0" collapsed="false">
      <c r="A82" s="280" t="n">
        <v>79</v>
      </c>
      <c r="B82" s="280" t="s">
        <v>1410</v>
      </c>
      <c r="C82" s="280" t="s">
        <v>1323</v>
      </c>
      <c r="D82" s="31" t="s">
        <v>1411</v>
      </c>
      <c r="E82" s="281" t="s">
        <v>1421</v>
      </c>
      <c r="F82" s="31" t="s">
        <v>23</v>
      </c>
      <c r="G82" s="282" t="n">
        <v>35</v>
      </c>
      <c r="H82" s="309" t="n">
        <v>70</v>
      </c>
      <c r="I82" s="47" t="s">
        <v>200</v>
      </c>
      <c r="J82" s="283" t="s">
        <v>34</v>
      </c>
      <c r="K82" s="31" t="s">
        <v>232</v>
      </c>
      <c r="L82" s="31" t="s">
        <v>1413</v>
      </c>
      <c r="M82" s="294" t="s">
        <v>1422</v>
      </c>
    </row>
    <row r="83" s="284" customFormat="true" ht="30.95" hidden="false" customHeight="true" outlineLevel="0" collapsed="false">
      <c r="A83" s="280" t="n">
        <v>80</v>
      </c>
      <c r="B83" s="280" t="s">
        <v>1410</v>
      </c>
      <c r="C83" s="280" t="s">
        <v>1323</v>
      </c>
      <c r="D83" s="31" t="s">
        <v>1411</v>
      </c>
      <c r="E83" s="281" t="s">
        <v>1423</v>
      </c>
      <c r="F83" s="31" t="s">
        <v>23</v>
      </c>
      <c r="G83" s="282" t="n">
        <v>35</v>
      </c>
      <c r="H83" s="309" t="n">
        <v>70</v>
      </c>
      <c r="I83" s="47" t="s">
        <v>200</v>
      </c>
      <c r="J83" s="283" t="s">
        <v>34</v>
      </c>
      <c r="K83" s="31" t="s">
        <v>232</v>
      </c>
      <c r="L83" s="31" t="s">
        <v>1413</v>
      </c>
      <c r="M83" s="31" t="s">
        <v>1424</v>
      </c>
    </row>
    <row r="84" s="284" customFormat="true" ht="30.95" hidden="false" customHeight="true" outlineLevel="0" collapsed="false">
      <c r="A84" s="280" t="n">
        <v>81</v>
      </c>
      <c r="B84" s="280" t="s">
        <v>1410</v>
      </c>
      <c r="C84" s="280" t="s">
        <v>1323</v>
      </c>
      <c r="D84" s="31" t="s">
        <v>1411</v>
      </c>
      <c r="E84" s="281" t="s">
        <v>1425</v>
      </c>
      <c r="F84" s="31" t="s">
        <v>23</v>
      </c>
      <c r="G84" s="282" t="n">
        <v>40</v>
      </c>
      <c r="H84" s="309" t="n">
        <v>80</v>
      </c>
      <c r="I84" s="47" t="s">
        <v>200</v>
      </c>
      <c r="J84" s="283" t="s">
        <v>34</v>
      </c>
      <c r="K84" s="31" t="s">
        <v>232</v>
      </c>
      <c r="L84" s="31" t="s">
        <v>1413</v>
      </c>
      <c r="M84" s="31" t="s">
        <v>1426</v>
      </c>
    </row>
    <row r="85" s="284" customFormat="true" ht="30.95" hidden="false" customHeight="true" outlineLevel="0" collapsed="false">
      <c r="A85" s="280" t="n">
        <v>82</v>
      </c>
      <c r="B85" s="286" t="s">
        <v>1410</v>
      </c>
      <c r="C85" s="286" t="s">
        <v>1323</v>
      </c>
      <c r="D85" s="31" t="s">
        <v>1295</v>
      </c>
      <c r="E85" s="281" t="s">
        <v>1427</v>
      </c>
      <c r="F85" s="31" t="s">
        <v>32</v>
      </c>
      <c r="G85" s="282" t="n">
        <v>2350</v>
      </c>
      <c r="H85" s="282" t="n">
        <v>1400</v>
      </c>
      <c r="I85" s="47" t="s">
        <v>161</v>
      </c>
      <c r="J85" s="283" t="s">
        <v>1355</v>
      </c>
      <c r="K85" s="33" t="s">
        <v>35</v>
      </c>
      <c r="L85" s="31" t="s">
        <v>1243</v>
      </c>
      <c r="M85" s="31" t="s">
        <v>1428</v>
      </c>
    </row>
    <row r="86" s="284" customFormat="true" ht="30.95" hidden="false" customHeight="true" outlineLevel="0" collapsed="false">
      <c r="A86" s="280" t="n">
        <v>83</v>
      </c>
      <c r="B86" s="286" t="s">
        <v>1410</v>
      </c>
      <c r="C86" s="286" t="s">
        <v>1323</v>
      </c>
      <c r="D86" s="31" t="s">
        <v>1295</v>
      </c>
      <c r="E86" s="281" t="s">
        <v>1429</v>
      </c>
      <c r="F86" s="31" t="s">
        <v>32</v>
      </c>
      <c r="G86" s="282" t="n">
        <v>3095</v>
      </c>
      <c r="H86" s="282" t="n">
        <v>600</v>
      </c>
      <c r="I86" s="47" t="s">
        <v>161</v>
      </c>
      <c r="J86" s="283" t="s">
        <v>1355</v>
      </c>
      <c r="K86" s="33" t="s">
        <v>35</v>
      </c>
      <c r="L86" s="31" t="s">
        <v>1243</v>
      </c>
      <c r="M86" s="31" t="s">
        <v>1430</v>
      </c>
    </row>
    <row r="87" s="284" customFormat="true" ht="30.95" hidden="false" customHeight="true" outlineLevel="0" collapsed="false">
      <c r="A87" s="280" t="n">
        <v>84</v>
      </c>
      <c r="B87" s="286" t="s">
        <v>1410</v>
      </c>
      <c r="C87" s="286" t="s">
        <v>1323</v>
      </c>
      <c r="D87" s="31" t="s">
        <v>1295</v>
      </c>
      <c r="E87" s="281" t="s">
        <v>1431</v>
      </c>
      <c r="F87" s="31" t="s">
        <v>32</v>
      </c>
      <c r="G87" s="282" t="n">
        <v>693</v>
      </c>
      <c r="H87" s="282" t="n">
        <v>400</v>
      </c>
      <c r="I87" s="47" t="s">
        <v>161</v>
      </c>
      <c r="J87" s="283" t="s">
        <v>1355</v>
      </c>
      <c r="K87" s="33" t="s">
        <v>35</v>
      </c>
      <c r="L87" s="31" t="s">
        <v>1243</v>
      </c>
      <c r="M87" s="31" t="s">
        <v>1432</v>
      </c>
    </row>
    <row r="88" s="284" customFormat="true" ht="30.95" hidden="false" customHeight="true" outlineLevel="0" collapsed="false">
      <c r="A88" s="280" t="n">
        <v>85</v>
      </c>
      <c r="B88" s="286" t="s">
        <v>1410</v>
      </c>
      <c r="C88" s="286" t="s">
        <v>1323</v>
      </c>
      <c r="D88" s="31" t="s">
        <v>1333</v>
      </c>
      <c r="E88" s="281" t="s">
        <v>1433</v>
      </c>
      <c r="F88" s="31" t="s">
        <v>32</v>
      </c>
      <c r="G88" s="282" t="n">
        <f aca="false">1654+938</f>
        <v>2592</v>
      </c>
      <c r="H88" s="282" t="n">
        <f aca="false">350+150</f>
        <v>500</v>
      </c>
      <c r="I88" s="47" t="s">
        <v>33</v>
      </c>
      <c r="J88" s="283" t="s">
        <v>497</v>
      </c>
      <c r="K88" s="33" t="s">
        <v>35</v>
      </c>
      <c r="L88" s="31" t="s">
        <v>1243</v>
      </c>
      <c r="M88" s="31" t="s">
        <v>1312</v>
      </c>
    </row>
    <row r="89" s="284" customFormat="true" ht="30.95" hidden="false" customHeight="true" outlineLevel="0" collapsed="false">
      <c r="A89" s="280" t="n">
        <v>86</v>
      </c>
      <c r="B89" s="286" t="s">
        <v>1410</v>
      </c>
      <c r="C89" s="286" t="s">
        <v>1323</v>
      </c>
      <c r="D89" s="31" t="s">
        <v>1333</v>
      </c>
      <c r="E89" s="281" t="s">
        <v>1434</v>
      </c>
      <c r="F89" s="31" t="s">
        <v>32</v>
      </c>
      <c r="G89" s="282" t="n">
        <v>1907</v>
      </c>
      <c r="H89" s="282" t="n">
        <v>1400</v>
      </c>
      <c r="I89" s="47" t="s">
        <v>33</v>
      </c>
      <c r="J89" s="283" t="s">
        <v>497</v>
      </c>
      <c r="K89" s="33" t="s">
        <v>35</v>
      </c>
      <c r="L89" s="31" t="s">
        <v>1243</v>
      </c>
      <c r="M89" s="31" t="s">
        <v>1435</v>
      </c>
    </row>
    <row r="90" s="284" customFormat="true" ht="30.95" hidden="false" customHeight="true" outlineLevel="0" collapsed="false">
      <c r="A90" s="280" t="n">
        <v>87</v>
      </c>
      <c r="B90" s="286" t="s">
        <v>1323</v>
      </c>
      <c r="C90" s="286" t="s">
        <v>1410</v>
      </c>
      <c r="D90" s="31" t="s">
        <v>1303</v>
      </c>
      <c r="E90" s="281" t="s">
        <v>1436</v>
      </c>
      <c r="F90" s="31" t="s">
        <v>32</v>
      </c>
      <c r="G90" s="282" t="n">
        <v>1222</v>
      </c>
      <c r="H90" s="282" t="n">
        <v>394.238</v>
      </c>
      <c r="I90" s="47" t="s">
        <v>33</v>
      </c>
      <c r="J90" s="283" t="s">
        <v>497</v>
      </c>
      <c r="K90" s="33" t="s">
        <v>35</v>
      </c>
      <c r="L90" s="31" t="s">
        <v>1243</v>
      </c>
      <c r="M90" s="31" t="s">
        <v>1437</v>
      </c>
    </row>
    <row r="91" s="284" customFormat="true" ht="30.95" hidden="false" customHeight="true" outlineLevel="0" collapsed="false">
      <c r="A91" s="280" t="n">
        <v>88</v>
      </c>
      <c r="B91" s="280" t="s">
        <v>1323</v>
      </c>
      <c r="C91" s="280" t="s">
        <v>1410</v>
      </c>
      <c r="D91" s="31" t="s">
        <v>1378</v>
      </c>
      <c r="E91" s="281" t="s">
        <v>1438</v>
      </c>
      <c r="F91" s="31" t="s">
        <v>32</v>
      </c>
      <c r="G91" s="282" t="n">
        <v>289</v>
      </c>
      <c r="H91" s="282" t="n">
        <v>28.86</v>
      </c>
      <c r="I91" s="47" t="s">
        <v>33</v>
      </c>
      <c r="J91" s="283" t="s">
        <v>1380</v>
      </c>
      <c r="K91" s="33" t="s">
        <v>35</v>
      </c>
      <c r="L91" s="31" t="s">
        <v>1243</v>
      </c>
      <c r="M91" s="31" t="s">
        <v>1439</v>
      </c>
    </row>
    <row r="92" s="284" customFormat="true" ht="30.95" hidden="false" customHeight="true" outlineLevel="0" collapsed="false">
      <c r="A92" s="280" t="n">
        <v>89</v>
      </c>
      <c r="B92" s="286" t="s">
        <v>1323</v>
      </c>
      <c r="C92" s="286" t="s">
        <v>1410</v>
      </c>
      <c r="D92" s="31" t="s">
        <v>1295</v>
      </c>
      <c r="E92" s="281" t="s">
        <v>1440</v>
      </c>
      <c r="F92" s="31" t="s">
        <v>32</v>
      </c>
      <c r="G92" s="282" t="n">
        <v>6680</v>
      </c>
      <c r="H92" s="282" t="n">
        <v>5000</v>
      </c>
      <c r="I92" s="47" t="s">
        <v>161</v>
      </c>
      <c r="J92" s="283" t="s">
        <v>1355</v>
      </c>
      <c r="K92" s="33" t="s">
        <v>35</v>
      </c>
      <c r="L92" s="31" t="s">
        <v>1243</v>
      </c>
      <c r="M92" s="31" t="s">
        <v>1439</v>
      </c>
    </row>
    <row r="93" s="284" customFormat="true" ht="30.95" hidden="false" customHeight="true" outlineLevel="0" collapsed="false">
      <c r="A93" s="280" t="n">
        <v>90</v>
      </c>
      <c r="B93" s="280" t="s">
        <v>1323</v>
      </c>
      <c r="C93" s="286" t="s">
        <v>1410</v>
      </c>
      <c r="D93" s="31" t="s">
        <v>1378</v>
      </c>
      <c r="E93" s="281" t="s">
        <v>1441</v>
      </c>
      <c r="F93" s="31" t="s">
        <v>32</v>
      </c>
      <c r="G93" s="282" t="n">
        <v>60</v>
      </c>
      <c r="H93" s="282" t="n">
        <v>5.5</v>
      </c>
      <c r="I93" s="47" t="s">
        <v>200</v>
      </c>
      <c r="J93" s="283" t="s">
        <v>1380</v>
      </c>
      <c r="K93" s="33" t="s">
        <v>35</v>
      </c>
      <c r="L93" s="31" t="s">
        <v>1243</v>
      </c>
      <c r="M93" s="294" t="s">
        <v>1442</v>
      </c>
    </row>
    <row r="94" s="284" customFormat="true" ht="30.95" hidden="false" customHeight="true" outlineLevel="0" collapsed="false">
      <c r="A94" s="280" t="n">
        <v>91</v>
      </c>
      <c r="B94" s="280" t="s">
        <v>1323</v>
      </c>
      <c r="C94" s="280" t="s">
        <v>1410</v>
      </c>
      <c r="D94" s="31" t="s">
        <v>1443</v>
      </c>
      <c r="E94" s="281" t="s">
        <v>1444</v>
      </c>
      <c r="F94" s="33" t="s">
        <v>32</v>
      </c>
      <c r="G94" s="282" t="n">
        <v>1029</v>
      </c>
      <c r="H94" s="282" t="n">
        <v>1029</v>
      </c>
      <c r="I94" s="33" t="s">
        <v>200</v>
      </c>
      <c r="J94" s="313" t="s">
        <v>759</v>
      </c>
      <c r="K94" s="33" t="s">
        <v>194</v>
      </c>
      <c r="L94" s="31" t="s">
        <v>1287</v>
      </c>
      <c r="M94" s="31" t="s">
        <v>1445</v>
      </c>
    </row>
    <row r="95" s="284" customFormat="true" ht="30.95" hidden="false" customHeight="true" outlineLevel="0" collapsed="false">
      <c r="A95" s="280" t="n">
        <v>92</v>
      </c>
      <c r="B95" s="280" t="s">
        <v>1323</v>
      </c>
      <c r="C95" s="280" t="s">
        <v>1446</v>
      </c>
      <c r="D95" s="31" t="s">
        <v>1285</v>
      </c>
      <c r="E95" s="281" t="s">
        <v>1447</v>
      </c>
      <c r="F95" s="31" t="s">
        <v>23</v>
      </c>
      <c r="G95" s="282" t="n">
        <v>1401</v>
      </c>
      <c r="H95" s="309" t="n">
        <v>306</v>
      </c>
      <c r="I95" s="47" t="s">
        <v>161</v>
      </c>
      <c r="J95" s="283" t="s">
        <v>25</v>
      </c>
      <c r="K95" s="33" t="s">
        <v>194</v>
      </c>
      <c r="L95" s="31" t="s">
        <v>1287</v>
      </c>
      <c r="M95" s="31" t="s">
        <v>1448</v>
      </c>
    </row>
    <row r="96" s="284" customFormat="true" ht="30.95" hidden="false" customHeight="true" outlineLevel="0" collapsed="false">
      <c r="A96" s="280" t="n">
        <v>93</v>
      </c>
      <c r="B96" s="287" t="s">
        <v>1449</v>
      </c>
      <c r="C96" s="314" t="s">
        <v>1450</v>
      </c>
      <c r="D96" s="31" t="s">
        <v>1451</v>
      </c>
      <c r="E96" s="281" t="s">
        <v>1452</v>
      </c>
      <c r="F96" s="31" t="s">
        <v>32</v>
      </c>
      <c r="G96" s="308" t="n">
        <v>2460</v>
      </c>
      <c r="H96" s="308" t="n">
        <v>1157</v>
      </c>
      <c r="I96" s="297" t="s">
        <v>56</v>
      </c>
      <c r="J96" s="298" t="s">
        <v>1233</v>
      </c>
      <c r="K96" s="283" t="s">
        <v>94</v>
      </c>
      <c r="L96" s="283" t="s">
        <v>1250</v>
      </c>
      <c r="M96" s="31" t="s">
        <v>1453</v>
      </c>
    </row>
    <row r="97" s="284" customFormat="true" ht="30.95" hidden="false" customHeight="true" outlineLevel="0" collapsed="false">
      <c r="A97" s="280" t="n">
        <v>94</v>
      </c>
      <c r="B97" s="287" t="s">
        <v>1449</v>
      </c>
      <c r="C97" s="314" t="s">
        <v>1450</v>
      </c>
      <c r="D97" s="31" t="s">
        <v>1454</v>
      </c>
      <c r="E97" s="281" t="s">
        <v>1455</v>
      </c>
      <c r="F97" s="31" t="s">
        <v>32</v>
      </c>
      <c r="G97" s="308" t="n">
        <v>1995</v>
      </c>
      <c r="H97" s="308" t="n">
        <v>753</v>
      </c>
      <c r="I97" s="297" t="s">
        <v>56</v>
      </c>
      <c r="J97" s="298" t="s">
        <v>34</v>
      </c>
      <c r="K97" s="283" t="s">
        <v>94</v>
      </c>
      <c r="L97" s="283" t="s">
        <v>1250</v>
      </c>
      <c r="M97" s="31" t="s">
        <v>1456</v>
      </c>
    </row>
    <row r="98" s="284" customFormat="true" ht="30.95" hidden="false" customHeight="true" outlineLevel="0" collapsed="false">
      <c r="A98" s="280" t="n">
        <v>95</v>
      </c>
      <c r="B98" s="287" t="s">
        <v>1449</v>
      </c>
      <c r="C98" s="314" t="s">
        <v>1450</v>
      </c>
      <c r="D98" s="31" t="s">
        <v>1454</v>
      </c>
      <c r="E98" s="281" t="s">
        <v>1457</v>
      </c>
      <c r="F98" s="31" t="s">
        <v>32</v>
      </c>
      <c r="G98" s="308" t="n">
        <v>183</v>
      </c>
      <c r="H98" s="308" t="n">
        <v>61</v>
      </c>
      <c r="I98" s="297" t="s">
        <v>56</v>
      </c>
      <c r="J98" s="298" t="s">
        <v>34</v>
      </c>
      <c r="K98" s="283" t="s">
        <v>94</v>
      </c>
      <c r="L98" s="283" t="s">
        <v>1250</v>
      </c>
      <c r="M98" s="31" t="s">
        <v>1458</v>
      </c>
    </row>
    <row r="99" s="284" customFormat="true" ht="30.95" hidden="false" customHeight="true" outlineLevel="0" collapsed="false">
      <c r="A99" s="280" t="n">
        <v>96</v>
      </c>
      <c r="B99" s="287" t="s">
        <v>1449</v>
      </c>
      <c r="C99" s="314" t="s">
        <v>1450</v>
      </c>
      <c r="D99" s="31" t="s">
        <v>1454</v>
      </c>
      <c r="E99" s="281" t="s">
        <v>1459</v>
      </c>
      <c r="F99" s="31" t="s">
        <v>32</v>
      </c>
      <c r="G99" s="308" t="n">
        <v>97</v>
      </c>
      <c r="H99" s="308" t="n">
        <v>28</v>
      </c>
      <c r="I99" s="297" t="s">
        <v>56</v>
      </c>
      <c r="J99" s="298" t="s">
        <v>34</v>
      </c>
      <c r="K99" s="283" t="s">
        <v>94</v>
      </c>
      <c r="L99" s="283" t="s">
        <v>1250</v>
      </c>
      <c r="M99" s="31" t="s">
        <v>1460</v>
      </c>
    </row>
    <row r="100" s="284" customFormat="true" ht="30.95" hidden="false" customHeight="true" outlineLevel="0" collapsed="false">
      <c r="A100" s="280" t="n">
        <v>97</v>
      </c>
      <c r="B100" s="280" t="s">
        <v>1289</v>
      </c>
      <c r="C100" s="286" t="s">
        <v>1410</v>
      </c>
      <c r="D100" s="31" t="s">
        <v>1257</v>
      </c>
      <c r="E100" s="281" t="s">
        <v>1461</v>
      </c>
      <c r="F100" s="33" t="s">
        <v>32</v>
      </c>
      <c r="G100" s="282" t="n">
        <v>1250</v>
      </c>
      <c r="H100" s="282" t="n">
        <v>100</v>
      </c>
      <c r="I100" s="33" t="s">
        <v>33</v>
      </c>
      <c r="J100" s="78" t="s">
        <v>34</v>
      </c>
      <c r="K100" s="33" t="s">
        <v>35</v>
      </c>
      <c r="L100" s="31" t="s">
        <v>1243</v>
      </c>
      <c r="M100" s="31" t="s">
        <v>1462</v>
      </c>
    </row>
    <row r="101" s="284" customFormat="true" ht="30.95" hidden="false" customHeight="true" outlineLevel="0" collapsed="false">
      <c r="A101" s="280" t="n">
        <v>98</v>
      </c>
      <c r="B101" s="286" t="s">
        <v>1289</v>
      </c>
      <c r="C101" s="286" t="s">
        <v>1410</v>
      </c>
      <c r="D101" s="31" t="s">
        <v>1303</v>
      </c>
      <c r="E101" s="281" t="s">
        <v>1463</v>
      </c>
      <c r="F101" s="31" t="s">
        <v>32</v>
      </c>
      <c r="G101" s="282" t="n">
        <v>474</v>
      </c>
      <c r="H101" s="282" t="n">
        <v>100</v>
      </c>
      <c r="I101" s="47" t="s">
        <v>33</v>
      </c>
      <c r="J101" s="283" t="s">
        <v>497</v>
      </c>
      <c r="K101" s="33" t="s">
        <v>35</v>
      </c>
      <c r="L101" s="31" t="s">
        <v>1243</v>
      </c>
      <c r="M101" s="294" t="s">
        <v>1442</v>
      </c>
    </row>
    <row r="102" s="284" customFormat="true" ht="30.95" hidden="false" customHeight="true" outlineLevel="0" collapsed="false">
      <c r="A102" s="280" t="n">
        <v>99</v>
      </c>
      <c r="B102" s="286" t="s">
        <v>1289</v>
      </c>
      <c r="C102" s="286" t="s">
        <v>1410</v>
      </c>
      <c r="D102" s="31" t="s">
        <v>1308</v>
      </c>
      <c r="E102" s="281" t="s">
        <v>1464</v>
      </c>
      <c r="F102" s="31" t="s">
        <v>32</v>
      </c>
      <c r="G102" s="282" t="n">
        <v>384</v>
      </c>
      <c r="H102" s="282" t="n">
        <v>200</v>
      </c>
      <c r="I102" s="47" t="s">
        <v>33</v>
      </c>
      <c r="J102" s="283" t="s">
        <v>497</v>
      </c>
      <c r="K102" s="33" t="s">
        <v>35</v>
      </c>
      <c r="L102" s="31" t="s">
        <v>1243</v>
      </c>
      <c r="M102" s="31" t="s">
        <v>1465</v>
      </c>
    </row>
    <row r="103" s="284" customFormat="true" ht="30.95" hidden="false" customHeight="true" outlineLevel="0" collapsed="false">
      <c r="A103" s="280" t="n">
        <v>100</v>
      </c>
      <c r="B103" s="286" t="s">
        <v>1289</v>
      </c>
      <c r="C103" s="286" t="s">
        <v>1410</v>
      </c>
      <c r="D103" s="31" t="s">
        <v>1308</v>
      </c>
      <c r="E103" s="281" t="s">
        <v>1466</v>
      </c>
      <c r="F103" s="31" t="s">
        <v>32</v>
      </c>
      <c r="G103" s="282" t="n">
        <v>743</v>
      </c>
      <c r="H103" s="282" t="n">
        <v>150</v>
      </c>
      <c r="I103" s="47" t="s">
        <v>33</v>
      </c>
      <c r="J103" s="283" t="s">
        <v>497</v>
      </c>
      <c r="K103" s="33" t="s">
        <v>35</v>
      </c>
      <c r="L103" s="31" t="s">
        <v>1243</v>
      </c>
      <c r="M103" s="294" t="s">
        <v>1442</v>
      </c>
    </row>
    <row r="104" s="284" customFormat="true" ht="30.95" hidden="false" customHeight="true" outlineLevel="0" collapsed="false">
      <c r="A104" s="280" t="n">
        <v>101</v>
      </c>
      <c r="B104" s="286" t="s">
        <v>1410</v>
      </c>
      <c r="C104" s="286" t="s">
        <v>1446</v>
      </c>
      <c r="D104" s="31" t="s">
        <v>1295</v>
      </c>
      <c r="E104" s="281" t="s">
        <v>1467</v>
      </c>
      <c r="F104" s="31" t="s">
        <v>32</v>
      </c>
      <c r="G104" s="282" t="n">
        <v>876</v>
      </c>
      <c r="H104" s="282" t="n">
        <v>40</v>
      </c>
      <c r="I104" s="47" t="s">
        <v>161</v>
      </c>
      <c r="J104" s="283" t="s">
        <v>1355</v>
      </c>
      <c r="K104" s="33" t="s">
        <v>35</v>
      </c>
      <c r="L104" s="31" t="s">
        <v>1243</v>
      </c>
      <c r="M104" s="31" t="s">
        <v>1468</v>
      </c>
    </row>
    <row r="105" s="284" customFormat="true" ht="30.95" hidden="false" customHeight="true" outlineLevel="0" collapsed="false">
      <c r="A105" s="280" t="n">
        <v>102</v>
      </c>
      <c r="B105" s="286" t="s">
        <v>1410</v>
      </c>
      <c r="C105" s="286" t="s">
        <v>1410</v>
      </c>
      <c r="D105" s="31" t="s">
        <v>1320</v>
      </c>
      <c r="E105" s="281" t="s">
        <v>1469</v>
      </c>
      <c r="F105" s="31" t="s">
        <v>32</v>
      </c>
      <c r="G105" s="282" t="n">
        <v>1600</v>
      </c>
      <c r="H105" s="282" t="n">
        <v>100</v>
      </c>
      <c r="I105" s="47" t="s">
        <v>33</v>
      </c>
      <c r="J105" s="283" t="s">
        <v>497</v>
      </c>
      <c r="K105" s="33" t="s">
        <v>35</v>
      </c>
      <c r="L105" s="31" t="s">
        <v>1243</v>
      </c>
      <c r="M105" s="31" t="s">
        <v>1470</v>
      </c>
    </row>
    <row r="106" s="284" customFormat="true" ht="30.95" hidden="false" customHeight="true" outlineLevel="0" collapsed="false">
      <c r="A106" s="280" t="n">
        <v>103</v>
      </c>
      <c r="B106" s="286" t="s">
        <v>1410</v>
      </c>
      <c r="C106" s="286" t="s">
        <v>1410</v>
      </c>
      <c r="D106" s="31" t="s">
        <v>1320</v>
      </c>
      <c r="E106" s="281" t="s">
        <v>1471</v>
      </c>
      <c r="F106" s="31" t="s">
        <v>32</v>
      </c>
      <c r="G106" s="282" t="n">
        <v>2863</v>
      </c>
      <c r="H106" s="282" t="n">
        <v>100</v>
      </c>
      <c r="I106" s="47" t="s">
        <v>33</v>
      </c>
      <c r="J106" s="283" t="s">
        <v>497</v>
      </c>
      <c r="K106" s="33" t="s">
        <v>35</v>
      </c>
      <c r="L106" s="31" t="s">
        <v>1243</v>
      </c>
      <c r="M106" s="31" t="s">
        <v>1468</v>
      </c>
    </row>
    <row r="107" s="284" customFormat="true" ht="30.95" hidden="false" customHeight="true" outlineLevel="0" collapsed="false">
      <c r="A107" s="280" t="n">
        <v>104</v>
      </c>
      <c r="B107" s="286" t="s">
        <v>1410</v>
      </c>
      <c r="C107" s="286" t="s">
        <v>1410</v>
      </c>
      <c r="D107" s="31" t="s">
        <v>1320</v>
      </c>
      <c r="E107" s="281" t="s">
        <v>1472</v>
      </c>
      <c r="F107" s="31" t="s">
        <v>32</v>
      </c>
      <c r="G107" s="282" t="n">
        <v>2296</v>
      </c>
      <c r="H107" s="282" t="n">
        <v>100</v>
      </c>
      <c r="I107" s="47" t="s">
        <v>33</v>
      </c>
      <c r="J107" s="283" t="s">
        <v>497</v>
      </c>
      <c r="K107" s="33" t="s">
        <v>35</v>
      </c>
      <c r="L107" s="31" t="s">
        <v>1243</v>
      </c>
      <c r="M107" s="31" t="s">
        <v>1468</v>
      </c>
    </row>
    <row r="108" s="284" customFormat="true" ht="30.95" hidden="false" customHeight="true" outlineLevel="0" collapsed="false">
      <c r="A108" s="280" t="n">
        <v>105</v>
      </c>
      <c r="B108" s="286" t="s">
        <v>1410</v>
      </c>
      <c r="C108" s="286" t="s">
        <v>1410</v>
      </c>
      <c r="D108" s="31" t="s">
        <v>1320</v>
      </c>
      <c r="E108" s="281" t="s">
        <v>1473</v>
      </c>
      <c r="F108" s="31" t="s">
        <v>32</v>
      </c>
      <c r="G108" s="282" t="n">
        <v>1963</v>
      </c>
      <c r="H108" s="282" t="n">
        <v>100</v>
      </c>
      <c r="I108" s="47" t="s">
        <v>33</v>
      </c>
      <c r="J108" s="283" t="s">
        <v>497</v>
      </c>
      <c r="K108" s="33" t="s">
        <v>35</v>
      </c>
      <c r="L108" s="31" t="s">
        <v>1243</v>
      </c>
      <c r="M108" s="31" t="s">
        <v>1468</v>
      </c>
    </row>
    <row r="109" s="284" customFormat="true" ht="30.95" hidden="false" customHeight="true" outlineLevel="0" collapsed="false">
      <c r="A109" s="280" t="n">
        <v>106</v>
      </c>
      <c r="B109" s="286" t="s">
        <v>1410</v>
      </c>
      <c r="C109" s="286" t="s">
        <v>1410</v>
      </c>
      <c r="D109" s="31" t="s">
        <v>1320</v>
      </c>
      <c r="E109" s="281" t="s">
        <v>1474</v>
      </c>
      <c r="F109" s="31" t="s">
        <v>32</v>
      </c>
      <c r="G109" s="282" t="n">
        <v>1151</v>
      </c>
      <c r="H109" s="282" t="n">
        <v>100</v>
      </c>
      <c r="I109" s="47" t="s">
        <v>33</v>
      </c>
      <c r="J109" s="283" t="s">
        <v>497</v>
      </c>
      <c r="K109" s="33" t="s">
        <v>35</v>
      </c>
      <c r="L109" s="31" t="s">
        <v>1243</v>
      </c>
      <c r="M109" s="31" t="s">
        <v>1468</v>
      </c>
    </row>
    <row r="110" s="284" customFormat="true" ht="30.95" hidden="false" customHeight="true" outlineLevel="0" collapsed="false">
      <c r="A110" s="280" t="n">
        <v>107</v>
      </c>
      <c r="B110" s="286" t="s">
        <v>1410</v>
      </c>
      <c r="C110" s="286" t="s">
        <v>1410</v>
      </c>
      <c r="D110" s="31" t="s">
        <v>1320</v>
      </c>
      <c r="E110" s="281" t="s">
        <v>1475</v>
      </c>
      <c r="F110" s="31" t="s">
        <v>32</v>
      </c>
      <c r="G110" s="282" t="n">
        <v>500</v>
      </c>
      <c r="H110" s="282" t="n">
        <v>500</v>
      </c>
      <c r="I110" s="47" t="s">
        <v>200</v>
      </c>
      <c r="J110" s="283" t="s">
        <v>497</v>
      </c>
      <c r="K110" s="33" t="s">
        <v>35</v>
      </c>
      <c r="L110" s="31" t="s">
        <v>1243</v>
      </c>
      <c r="M110" s="31" t="s">
        <v>1476</v>
      </c>
    </row>
    <row r="111" s="284" customFormat="true" ht="30.95" hidden="false" customHeight="true" outlineLevel="0" collapsed="false">
      <c r="A111" s="280" t="n">
        <v>108</v>
      </c>
      <c r="B111" s="286" t="s">
        <v>1410</v>
      </c>
      <c r="C111" s="286" t="s">
        <v>1410</v>
      </c>
      <c r="D111" s="31" t="s">
        <v>1477</v>
      </c>
      <c r="E111" s="281" t="s">
        <v>1478</v>
      </c>
      <c r="F111" s="31" t="s">
        <v>32</v>
      </c>
      <c r="G111" s="282" t="n">
        <v>3465</v>
      </c>
      <c r="H111" s="282" t="n">
        <v>346.5</v>
      </c>
      <c r="I111" s="47" t="s">
        <v>33</v>
      </c>
      <c r="J111" s="283" t="s">
        <v>497</v>
      </c>
      <c r="K111" s="33" t="s">
        <v>35</v>
      </c>
      <c r="L111" s="31" t="s">
        <v>1243</v>
      </c>
      <c r="M111" s="31" t="s">
        <v>1479</v>
      </c>
    </row>
    <row r="112" s="284" customFormat="true" ht="30.95" hidden="false" customHeight="true" outlineLevel="0" collapsed="false">
      <c r="A112" s="280" t="n">
        <v>109</v>
      </c>
      <c r="B112" s="286" t="s">
        <v>1410</v>
      </c>
      <c r="C112" s="286" t="s">
        <v>1410</v>
      </c>
      <c r="D112" s="31" t="s">
        <v>1477</v>
      </c>
      <c r="E112" s="281" t="s">
        <v>1480</v>
      </c>
      <c r="F112" s="31" t="s">
        <v>32</v>
      </c>
      <c r="G112" s="282" t="n">
        <v>13919</v>
      </c>
      <c r="H112" s="282" t="n">
        <v>1391.819</v>
      </c>
      <c r="I112" s="47" t="s">
        <v>33</v>
      </c>
      <c r="J112" s="283" t="s">
        <v>497</v>
      </c>
      <c r="K112" s="33" t="s">
        <v>35</v>
      </c>
      <c r="L112" s="31" t="s">
        <v>1243</v>
      </c>
      <c r="M112" s="31" t="s">
        <v>1481</v>
      </c>
    </row>
    <row r="113" s="284" customFormat="true" ht="30.95" hidden="false" customHeight="true" outlineLevel="0" collapsed="false">
      <c r="A113" s="280" t="n">
        <v>110</v>
      </c>
      <c r="B113" s="286" t="s">
        <v>1410</v>
      </c>
      <c r="C113" s="286" t="s">
        <v>1410</v>
      </c>
      <c r="D113" s="31" t="s">
        <v>1477</v>
      </c>
      <c r="E113" s="281" t="s">
        <v>1482</v>
      </c>
      <c r="F113" s="31" t="s">
        <v>32</v>
      </c>
      <c r="G113" s="282" t="n">
        <v>11420</v>
      </c>
      <c r="H113" s="282" t="n">
        <v>1141.97</v>
      </c>
      <c r="I113" s="47" t="s">
        <v>33</v>
      </c>
      <c r="J113" s="283" t="s">
        <v>497</v>
      </c>
      <c r="K113" s="33" t="s">
        <v>35</v>
      </c>
      <c r="L113" s="31" t="s">
        <v>1243</v>
      </c>
      <c r="M113" s="31" t="s">
        <v>1483</v>
      </c>
    </row>
    <row r="114" s="284" customFormat="true" ht="30.95" hidden="false" customHeight="true" outlineLevel="0" collapsed="false">
      <c r="A114" s="280" t="n">
        <v>111</v>
      </c>
      <c r="B114" s="286" t="s">
        <v>1410</v>
      </c>
      <c r="C114" s="286" t="s">
        <v>1410</v>
      </c>
      <c r="D114" s="31" t="s">
        <v>1477</v>
      </c>
      <c r="E114" s="281" t="s">
        <v>1484</v>
      </c>
      <c r="F114" s="31" t="s">
        <v>32</v>
      </c>
      <c r="G114" s="282" t="n">
        <v>1322</v>
      </c>
      <c r="H114" s="282" t="n">
        <v>132.215</v>
      </c>
      <c r="I114" s="47" t="s">
        <v>33</v>
      </c>
      <c r="J114" s="283" t="s">
        <v>497</v>
      </c>
      <c r="K114" s="33" t="s">
        <v>35</v>
      </c>
      <c r="L114" s="31" t="s">
        <v>1243</v>
      </c>
      <c r="M114" s="31" t="s">
        <v>1481</v>
      </c>
    </row>
    <row r="115" s="284" customFormat="true" ht="30.95" hidden="false" customHeight="true" outlineLevel="0" collapsed="false">
      <c r="A115" s="280" t="n">
        <v>112</v>
      </c>
      <c r="B115" s="286" t="s">
        <v>1410</v>
      </c>
      <c r="C115" s="286" t="s">
        <v>1410</v>
      </c>
      <c r="D115" s="31" t="s">
        <v>1477</v>
      </c>
      <c r="E115" s="281" t="s">
        <v>1485</v>
      </c>
      <c r="F115" s="31" t="s">
        <v>32</v>
      </c>
      <c r="G115" s="282" t="n">
        <v>2394</v>
      </c>
      <c r="H115" s="282" t="n">
        <v>239.4</v>
      </c>
      <c r="I115" s="47" t="s">
        <v>33</v>
      </c>
      <c r="J115" s="283" t="s">
        <v>497</v>
      </c>
      <c r="K115" s="33" t="s">
        <v>35</v>
      </c>
      <c r="L115" s="31" t="s">
        <v>1243</v>
      </c>
      <c r="M115" s="31" t="s">
        <v>1486</v>
      </c>
    </row>
    <row r="116" s="284" customFormat="true" ht="30.95" hidden="false" customHeight="true" outlineLevel="0" collapsed="false">
      <c r="A116" s="280" t="n">
        <v>113</v>
      </c>
      <c r="B116" s="286" t="s">
        <v>1410</v>
      </c>
      <c r="C116" s="286" t="s">
        <v>1410</v>
      </c>
      <c r="D116" s="31" t="s">
        <v>1477</v>
      </c>
      <c r="E116" s="281" t="s">
        <v>1487</v>
      </c>
      <c r="F116" s="31" t="s">
        <v>32</v>
      </c>
      <c r="G116" s="282" t="n">
        <v>2168</v>
      </c>
      <c r="H116" s="282" t="n">
        <v>450</v>
      </c>
      <c r="I116" s="47" t="s">
        <v>33</v>
      </c>
      <c r="J116" s="283" t="s">
        <v>497</v>
      </c>
      <c r="K116" s="33" t="s">
        <v>35</v>
      </c>
      <c r="L116" s="31" t="s">
        <v>1243</v>
      </c>
      <c r="M116" s="31" t="s">
        <v>1488</v>
      </c>
    </row>
    <row r="117" s="284" customFormat="true" ht="30.95" hidden="false" customHeight="true" outlineLevel="0" collapsed="false">
      <c r="A117" s="280" t="n">
        <v>114</v>
      </c>
      <c r="B117" s="286" t="s">
        <v>1410</v>
      </c>
      <c r="C117" s="286" t="s">
        <v>1410</v>
      </c>
      <c r="D117" s="31" t="s">
        <v>1477</v>
      </c>
      <c r="E117" s="281" t="s">
        <v>1489</v>
      </c>
      <c r="F117" s="31" t="s">
        <v>32</v>
      </c>
      <c r="G117" s="282" t="n">
        <v>1023</v>
      </c>
      <c r="H117" s="282" t="n">
        <v>102.2922</v>
      </c>
      <c r="I117" s="47" t="s">
        <v>33</v>
      </c>
      <c r="J117" s="283" t="s">
        <v>497</v>
      </c>
      <c r="K117" s="33" t="s">
        <v>35</v>
      </c>
      <c r="L117" s="31" t="s">
        <v>1243</v>
      </c>
      <c r="M117" s="31" t="s">
        <v>1490</v>
      </c>
    </row>
    <row r="118" s="284" customFormat="true" ht="30.95" hidden="false" customHeight="true" outlineLevel="0" collapsed="false">
      <c r="A118" s="280" t="n">
        <v>115</v>
      </c>
      <c r="B118" s="286" t="s">
        <v>1410</v>
      </c>
      <c r="C118" s="286" t="s">
        <v>1410</v>
      </c>
      <c r="D118" s="31" t="s">
        <v>1477</v>
      </c>
      <c r="E118" s="281" t="s">
        <v>1491</v>
      </c>
      <c r="F118" s="31" t="s">
        <v>32</v>
      </c>
      <c r="G118" s="282" t="n">
        <v>1339</v>
      </c>
      <c r="H118" s="282" t="n">
        <v>133.8862</v>
      </c>
      <c r="I118" s="47" t="s">
        <v>33</v>
      </c>
      <c r="J118" s="283" t="s">
        <v>497</v>
      </c>
      <c r="K118" s="33" t="s">
        <v>35</v>
      </c>
      <c r="L118" s="31" t="s">
        <v>1243</v>
      </c>
      <c r="M118" s="31" t="s">
        <v>1492</v>
      </c>
    </row>
    <row r="119" s="284" customFormat="true" ht="30.95" hidden="false" customHeight="true" outlineLevel="0" collapsed="false">
      <c r="A119" s="280" t="n">
        <v>116</v>
      </c>
      <c r="B119" s="286" t="s">
        <v>1410</v>
      </c>
      <c r="C119" s="286" t="s">
        <v>1410</v>
      </c>
      <c r="D119" s="31" t="s">
        <v>1477</v>
      </c>
      <c r="E119" s="281" t="s">
        <v>1493</v>
      </c>
      <c r="F119" s="31" t="s">
        <v>32</v>
      </c>
      <c r="G119" s="282" t="n">
        <v>2963</v>
      </c>
      <c r="H119" s="282" t="n">
        <v>296</v>
      </c>
      <c r="I119" s="47" t="s">
        <v>33</v>
      </c>
      <c r="J119" s="283" t="s">
        <v>497</v>
      </c>
      <c r="K119" s="33" t="s">
        <v>35</v>
      </c>
      <c r="L119" s="31" t="s">
        <v>1243</v>
      </c>
      <c r="M119" s="31" t="s">
        <v>1468</v>
      </c>
    </row>
    <row r="120" s="284" customFormat="true" ht="30.95" hidden="false" customHeight="true" outlineLevel="0" collapsed="false">
      <c r="A120" s="280" t="n">
        <v>117</v>
      </c>
      <c r="B120" s="286" t="s">
        <v>1410</v>
      </c>
      <c r="C120" s="286" t="s">
        <v>1410</v>
      </c>
      <c r="D120" s="31" t="s">
        <v>1477</v>
      </c>
      <c r="E120" s="281" t="s">
        <v>1494</v>
      </c>
      <c r="F120" s="31" t="s">
        <v>32</v>
      </c>
      <c r="G120" s="282" t="n">
        <v>283</v>
      </c>
      <c r="H120" s="282" t="n">
        <v>28.2789</v>
      </c>
      <c r="I120" s="47" t="s">
        <v>33</v>
      </c>
      <c r="J120" s="283" t="s">
        <v>497</v>
      </c>
      <c r="K120" s="33" t="s">
        <v>35</v>
      </c>
      <c r="L120" s="31" t="s">
        <v>1243</v>
      </c>
      <c r="M120" s="31" t="s">
        <v>1495</v>
      </c>
    </row>
    <row r="121" s="284" customFormat="true" ht="30.95" hidden="false" customHeight="true" outlineLevel="0" collapsed="false">
      <c r="A121" s="280" t="n">
        <v>118</v>
      </c>
      <c r="B121" s="286" t="s">
        <v>1410</v>
      </c>
      <c r="C121" s="286" t="s">
        <v>1410</v>
      </c>
      <c r="D121" s="31" t="s">
        <v>1477</v>
      </c>
      <c r="E121" s="315" t="s">
        <v>1496</v>
      </c>
      <c r="F121" s="31" t="s">
        <v>32</v>
      </c>
      <c r="G121" s="282" t="n">
        <v>1169</v>
      </c>
      <c r="H121" s="282" t="n">
        <v>116.9015</v>
      </c>
      <c r="I121" s="47" t="s">
        <v>33</v>
      </c>
      <c r="J121" s="283" t="s">
        <v>497</v>
      </c>
      <c r="K121" s="33" t="s">
        <v>35</v>
      </c>
      <c r="L121" s="31" t="s">
        <v>1243</v>
      </c>
      <c r="M121" s="294" t="s">
        <v>1442</v>
      </c>
    </row>
    <row r="122" s="284" customFormat="true" ht="30.95" hidden="false" customHeight="true" outlineLevel="0" collapsed="false">
      <c r="A122" s="280" t="n">
        <v>119</v>
      </c>
      <c r="B122" s="286" t="s">
        <v>1410</v>
      </c>
      <c r="C122" s="286" t="s">
        <v>1410</v>
      </c>
      <c r="D122" s="31" t="s">
        <v>1333</v>
      </c>
      <c r="E122" s="281" t="s">
        <v>1497</v>
      </c>
      <c r="F122" s="31" t="s">
        <v>32</v>
      </c>
      <c r="G122" s="282" t="n">
        <f aca="false">11940+7576</f>
        <v>19516</v>
      </c>
      <c r="H122" s="282" t="n">
        <f aca="false">2780+500</f>
        <v>3280</v>
      </c>
      <c r="I122" s="47" t="s">
        <v>33</v>
      </c>
      <c r="J122" s="283" t="s">
        <v>497</v>
      </c>
      <c r="K122" s="33" t="s">
        <v>35</v>
      </c>
      <c r="L122" s="31" t="s">
        <v>1243</v>
      </c>
      <c r="M122" s="31" t="s">
        <v>1498</v>
      </c>
    </row>
    <row r="123" s="284" customFormat="true" ht="30.95" hidden="false" customHeight="true" outlineLevel="0" collapsed="false">
      <c r="A123" s="280" t="n">
        <v>120</v>
      </c>
      <c r="B123" s="286" t="s">
        <v>1410</v>
      </c>
      <c r="C123" s="286" t="s">
        <v>1410</v>
      </c>
      <c r="D123" s="31" t="s">
        <v>1333</v>
      </c>
      <c r="E123" s="281" t="s">
        <v>1499</v>
      </c>
      <c r="F123" s="31" t="s">
        <v>245</v>
      </c>
      <c r="G123" s="282" t="n">
        <v>979</v>
      </c>
      <c r="H123" s="282" t="n">
        <v>390</v>
      </c>
      <c r="I123" s="47" t="s">
        <v>33</v>
      </c>
      <c r="J123" s="283" t="s">
        <v>497</v>
      </c>
      <c r="K123" s="33" t="s">
        <v>35</v>
      </c>
      <c r="L123" s="31" t="s">
        <v>1243</v>
      </c>
      <c r="M123" s="31" t="s">
        <v>1500</v>
      </c>
    </row>
    <row r="124" s="284" customFormat="true" ht="30.95" hidden="false" customHeight="true" outlineLevel="0" collapsed="false">
      <c r="A124" s="280" t="n">
        <v>121</v>
      </c>
      <c r="B124" s="286" t="s">
        <v>1410</v>
      </c>
      <c r="C124" s="286" t="s">
        <v>1410</v>
      </c>
      <c r="D124" s="31" t="s">
        <v>1333</v>
      </c>
      <c r="E124" s="281" t="s">
        <v>1501</v>
      </c>
      <c r="F124" s="31" t="s">
        <v>32</v>
      </c>
      <c r="G124" s="282" t="n">
        <f aca="false">1288+1288</f>
        <v>2576</v>
      </c>
      <c r="H124" s="282" t="n">
        <f aca="false">500+100</f>
        <v>600</v>
      </c>
      <c r="I124" s="47" t="s">
        <v>33</v>
      </c>
      <c r="J124" s="283" t="s">
        <v>497</v>
      </c>
      <c r="K124" s="33" t="s">
        <v>35</v>
      </c>
      <c r="L124" s="31" t="s">
        <v>1243</v>
      </c>
      <c r="M124" s="31" t="s">
        <v>1498</v>
      </c>
    </row>
    <row r="125" s="284" customFormat="true" ht="30.95" hidden="false" customHeight="true" outlineLevel="0" collapsed="false">
      <c r="A125" s="280" t="n">
        <v>122</v>
      </c>
      <c r="B125" s="286" t="s">
        <v>1410</v>
      </c>
      <c r="C125" s="286" t="s">
        <v>1410</v>
      </c>
      <c r="D125" s="31" t="s">
        <v>1333</v>
      </c>
      <c r="E125" s="281" t="s">
        <v>1502</v>
      </c>
      <c r="F125" s="31" t="s">
        <v>32</v>
      </c>
      <c r="G125" s="282" t="n">
        <f aca="false">1301+623</f>
        <v>1924</v>
      </c>
      <c r="H125" s="282" t="n">
        <f aca="false">300+50</f>
        <v>350</v>
      </c>
      <c r="I125" s="47" t="s">
        <v>33</v>
      </c>
      <c r="J125" s="283" t="s">
        <v>497</v>
      </c>
      <c r="K125" s="33" t="s">
        <v>35</v>
      </c>
      <c r="L125" s="31" t="s">
        <v>1243</v>
      </c>
      <c r="M125" s="31" t="s">
        <v>1503</v>
      </c>
    </row>
    <row r="126" s="284" customFormat="true" ht="30.95" hidden="false" customHeight="true" outlineLevel="0" collapsed="false">
      <c r="A126" s="280" t="n">
        <v>123</v>
      </c>
      <c r="B126" s="286" t="s">
        <v>1410</v>
      </c>
      <c r="C126" s="286" t="s">
        <v>1410</v>
      </c>
      <c r="D126" s="31" t="s">
        <v>1333</v>
      </c>
      <c r="E126" s="281" t="s">
        <v>1504</v>
      </c>
      <c r="F126" s="31" t="s">
        <v>32</v>
      </c>
      <c r="G126" s="282" t="n">
        <f aca="false">3014+3014</f>
        <v>6028</v>
      </c>
      <c r="H126" s="282" t="n">
        <f aca="false">500+500</f>
        <v>1000</v>
      </c>
      <c r="I126" s="47" t="s">
        <v>33</v>
      </c>
      <c r="J126" s="283" t="s">
        <v>497</v>
      </c>
      <c r="K126" s="33" t="s">
        <v>35</v>
      </c>
      <c r="L126" s="31" t="s">
        <v>1243</v>
      </c>
      <c r="M126" s="31" t="s">
        <v>1505</v>
      </c>
    </row>
    <row r="127" s="284" customFormat="true" ht="30.95" hidden="false" customHeight="true" outlineLevel="0" collapsed="false">
      <c r="A127" s="280" t="n">
        <v>124</v>
      </c>
      <c r="B127" s="286" t="s">
        <v>1410</v>
      </c>
      <c r="C127" s="286" t="s">
        <v>1410</v>
      </c>
      <c r="D127" s="31" t="s">
        <v>1333</v>
      </c>
      <c r="E127" s="281" t="s">
        <v>1506</v>
      </c>
      <c r="F127" s="31" t="s">
        <v>32</v>
      </c>
      <c r="G127" s="282" t="n">
        <f aca="false">434+183</f>
        <v>617</v>
      </c>
      <c r="H127" s="282" t="n">
        <f aca="false">80+37</f>
        <v>117</v>
      </c>
      <c r="I127" s="47" t="s">
        <v>33</v>
      </c>
      <c r="J127" s="283" t="s">
        <v>497</v>
      </c>
      <c r="K127" s="33" t="s">
        <v>35</v>
      </c>
      <c r="L127" s="31" t="s">
        <v>1243</v>
      </c>
      <c r="M127" s="31" t="s">
        <v>1507</v>
      </c>
    </row>
    <row r="128" s="284" customFormat="true" ht="30.95" hidden="false" customHeight="true" outlineLevel="0" collapsed="false">
      <c r="A128" s="280" t="n">
        <v>125</v>
      </c>
      <c r="B128" s="286" t="s">
        <v>1410</v>
      </c>
      <c r="C128" s="286" t="s">
        <v>1410</v>
      </c>
      <c r="D128" s="31" t="s">
        <v>1333</v>
      </c>
      <c r="E128" s="281" t="s">
        <v>1508</v>
      </c>
      <c r="F128" s="31" t="s">
        <v>32</v>
      </c>
      <c r="G128" s="282" t="n">
        <f aca="false">1352+573</f>
        <v>1925</v>
      </c>
      <c r="H128" s="282" t="n">
        <f aca="false">250+50</f>
        <v>300</v>
      </c>
      <c r="I128" s="47" t="s">
        <v>33</v>
      </c>
      <c r="J128" s="283" t="s">
        <v>497</v>
      </c>
      <c r="K128" s="33" t="s">
        <v>35</v>
      </c>
      <c r="L128" s="31" t="s">
        <v>1243</v>
      </c>
      <c r="M128" s="31" t="s">
        <v>1509</v>
      </c>
    </row>
    <row r="129" s="284" customFormat="true" ht="30.95" hidden="false" customHeight="true" outlineLevel="0" collapsed="false">
      <c r="A129" s="280" t="n">
        <v>126</v>
      </c>
      <c r="B129" s="286" t="s">
        <v>1410</v>
      </c>
      <c r="C129" s="286" t="s">
        <v>1410</v>
      </c>
      <c r="D129" s="31" t="s">
        <v>1333</v>
      </c>
      <c r="E129" s="281" t="s">
        <v>1510</v>
      </c>
      <c r="F129" s="31" t="s">
        <v>32</v>
      </c>
      <c r="G129" s="282" t="n">
        <f aca="false">236+236</f>
        <v>472</v>
      </c>
      <c r="H129" s="282" t="n">
        <f aca="false">50+50</f>
        <v>100</v>
      </c>
      <c r="I129" s="47" t="s">
        <v>33</v>
      </c>
      <c r="J129" s="283" t="s">
        <v>497</v>
      </c>
      <c r="K129" s="33" t="s">
        <v>35</v>
      </c>
      <c r="L129" s="31" t="s">
        <v>1243</v>
      </c>
      <c r="M129" s="31" t="s">
        <v>1511</v>
      </c>
    </row>
    <row r="130" s="284" customFormat="true" ht="30.95" hidden="false" customHeight="true" outlineLevel="0" collapsed="false">
      <c r="A130" s="280" t="n">
        <v>127</v>
      </c>
      <c r="B130" s="286" t="s">
        <v>1410</v>
      </c>
      <c r="C130" s="286" t="s">
        <v>1410</v>
      </c>
      <c r="D130" s="31" t="s">
        <v>1333</v>
      </c>
      <c r="E130" s="281" t="s">
        <v>1512</v>
      </c>
      <c r="F130" s="31" t="s">
        <v>32</v>
      </c>
      <c r="G130" s="282" t="n">
        <v>150</v>
      </c>
      <c r="H130" s="282" t="n">
        <v>43</v>
      </c>
      <c r="I130" s="47" t="s">
        <v>33</v>
      </c>
      <c r="J130" s="283" t="s">
        <v>497</v>
      </c>
      <c r="K130" s="33" t="s">
        <v>35</v>
      </c>
      <c r="L130" s="31" t="s">
        <v>1243</v>
      </c>
      <c r="M130" s="31" t="s">
        <v>1513</v>
      </c>
    </row>
    <row r="131" s="284" customFormat="true" ht="30.95" hidden="false" customHeight="true" outlineLevel="0" collapsed="false">
      <c r="A131" s="280" t="n">
        <v>128</v>
      </c>
      <c r="B131" s="286" t="s">
        <v>1410</v>
      </c>
      <c r="C131" s="286" t="s">
        <v>1410</v>
      </c>
      <c r="D131" s="31" t="s">
        <v>1333</v>
      </c>
      <c r="E131" s="281" t="s">
        <v>1514</v>
      </c>
      <c r="F131" s="31" t="s">
        <v>32</v>
      </c>
      <c r="G131" s="282" t="n">
        <v>3365</v>
      </c>
      <c r="H131" s="282" t="n">
        <v>2300</v>
      </c>
      <c r="I131" s="47" t="s">
        <v>33</v>
      </c>
      <c r="J131" s="283" t="s">
        <v>497</v>
      </c>
      <c r="K131" s="33" t="s">
        <v>35</v>
      </c>
      <c r="L131" s="31" t="s">
        <v>1243</v>
      </c>
      <c r="M131" s="31" t="s">
        <v>1515</v>
      </c>
    </row>
    <row r="132" s="284" customFormat="true" ht="30.95" hidden="false" customHeight="true" outlineLevel="0" collapsed="false">
      <c r="A132" s="280" t="n">
        <v>129</v>
      </c>
      <c r="B132" s="286" t="s">
        <v>1410</v>
      </c>
      <c r="C132" s="286" t="s">
        <v>1410</v>
      </c>
      <c r="D132" s="31" t="s">
        <v>1333</v>
      </c>
      <c r="E132" s="281" t="s">
        <v>1516</v>
      </c>
      <c r="F132" s="31" t="s">
        <v>245</v>
      </c>
      <c r="G132" s="282" t="n">
        <v>430</v>
      </c>
      <c r="H132" s="282" t="n">
        <v>200</v>
      </c>
      <c r="I132" s="47" t="s">
        <v>33</v>
      </c>
      <c r="J132" s="283" t="s">
        <v>497</v>
      </c>
      <c r="K132" s="33" t="s">
        <v>35</v>
      </c>
      <c r="L132" s="31" t="s">
        <v>1243</v>
      </c>
      <c r="M132" s="31" t="s">
        <v>1517</v>
      </c>
    </row>
    <row r="133" s="284" customFormat="true" ht="30.95" hidden="false" customHeight="true" outlineLevel="0" collapsed="false">
      <c r="A133" s="280" t="n">
        <v>130</v>
      </c>
      <c r="B133" s="286" t="s">
        <v>1410</v>
      </c>
      <c r="C133" s="286" t="s">
        <v>1410</v>
      </c>
      <c r="D133" s="31" t="s">
        <v>1333</v>
      </c>
      <c r="E133" s="281" t="s">
        <v>1518</v>
      </c>
      <c r="F133" s="31" t="s">
        <v>32</v>
      </c>
      <c r="G133" s="282" t="n">
        <v>832</v>
      </c>
      <c r="H133" s="282" t="n">
        <v>500</v>
      </c>
      <c r="I133" s="47" t="s">
        <v>33</v>
      </c>
      <c r="J133" s="283" t="s">
        <v>497</v>
      </c>
      <c r="K133" s="33" t="s">
        <v>35</v>
      </c>
      <c r="L133" s="31" t="s">
        <v>1243</v>
      </c>
      <c r="M133" s="31" t="s">
        <v>1519</v>
      </c>
    </row>
    <row r="134" s="284" customFormat="true" ht="30.95" hidden="false" customHeight="true" outlineLevel="0" collapsed="false">
      <c r="A134" s="280" t="n">
        <v>131</v>
      </c>
      <c r="B134" s="287" t="s">
        <v>1450</v>
      </c>
      <c r="C134" s="287" t="s">
        <v>1450</v>
      </c>
      <c r="D134" s="31" t="s">
        <v>1276</v>
      </c>
      <c r="E134" s="281" t="s">
        <v>1520</v>
      </c>
      <c r="F134" s="31" t="s">
        <v>32</v>
      </c>
      <c r="G134" s="308" t="n">
        <v>6378</v>
      </c>
      <c r="H134" s="308" t="n">
        <v>1426</v>
      </c>
      <c r="I134" s="297" t="s">
        <v>56</v>
      </c>
      <c r="J134" s="298" t="s">
        <v>34</v>
      </c>
      <c r="K134" s="283" t="s">
        <v>94</v>
      </c>
      <c r="L134" s="283" t="s">
        <v>1250</v>
      </c>
      <c r="M134" s="31" t="s">
        <v>1521</v>
      </c>
    </row>
    <row r="135" s="284" customFormat="true" ht="30.95" hidden="false" customHeight="true" outlineLevel="0" collapsed="false">
      <c r="A135" s="280" t="n">
        <v>132</v>
      </c>
      <c r="B135" s="314" t="s">
        <v>1450</v>
      </c>
      <c r="C135" s="314" t="s">
        <v>1450</v>
      </c>
      <c r="D135" s="31" t="s">
        <v>1285</v>
      </c>
      <c r="E135" s="316" t="s">
        <v>1522</v>
      </c>
      <c r="F135" s="31" t="s">
        <v>32</v>
      </c>
      <c r="G135" s="317" t="n">
        <v>1986</v>
      </c>
      <c r="H135" s="317" t="n">
        <v>512</v>
      </c>
      <c r="I135" s="318" t="s">
        <v>161</v>
      </c>
      <c r="J135" s="283" t="s">
        <v>25</v>
      </c>
      <c r="K135" s="78" t="s">
        <v>94</v>
      </c>
      <c r="L135" s="283" t="s">
        <v>1250</v>
      </c>
      <c r="M135" s="31" t="s">
        <v>1523</v>
      </c>
    </row>
    <row r="136" s="284" customFormat="true" ht="30.95" hidden="false" customHeight="true" outlineLevel="0" collapsed="false">
      <c r="A136" s="280" t="n">
        <v>133</v>
      </c>
      <c r="B136" s="314" t="s">
        <v>1450</v>
      </c>
      <c r="C136" s="314" t="s">
        <v>1450</v>
      </c>
      <c r="D136" s="31" t="s">
        <v>1285</v>
      </c>
      <c r="E136" s="316" t="s">
        <v>1524</v>
      </c>
      <c r="F136" s="31" t="s">
        <v>32</v>
      </c>
      <c r="G136" s="317" t="n">
        <v>962</v>
      </c>
      <c r="H136" s="317" t="n">
        <v>246</v>
      </c>
      <c r="I136" s="318" t="s">
        <v>161</v>
      </c>
      <c r="J136" s="283" t="s">
        <v>25</v>
      </c>
      <c r="K136" s="78" t="s">
        <v>94</v>
      </c>
      <c r="L136" s="283" t="s">
        <v>1250</v>
      </c>
      <c r="M136" s="31" t="s">
        <v>1525</v>
      </c>
    </row>
    <row r="137" s="284" customFormat="true" ht="30.95" hidden="false" customHeight="true" outlineLevel="0" collapsed="false">
      <c r="A137" s="280" t="n">
        <v>134</v>
      </c>
      <c r="B137" s="314" t="s">
        <v>1450</v>
      </c>
      <c r="C137" s="314" t="s">
        <v>1450</v>
      </c>
      <c r="D137" s="31" t="s">
        <v>1285</v>
      </c>
      <c r="E137" s="316" t="s">
        <v>1526</v>
      </c>
      <c r="F137" s="31" t="s">
        <v>23</v>
      </c>
      <c r="G137" s="317" t="n">
        <v>1214</v>
      </c>
      <c r="H137" s="317" t="n">
        <v>481</v>
      </c>
      <c r="I137" s="318" t="s">
        <v>161</v>
      </c>
      <c r="J137" s="283" t="s">
        <v>25</v>
      </c>
      <c r="K137" s="78" t="s">
        <v>94</v>
      </c>
      <c r="L137" s="283" t="s">
        <v>1250</v>
      </c>
      <c r="M137" s="31" t="s">
        <v>1527</v>
      </c>
    </row>
    <row r="138" s="284" customFormat="true" ht="30.95" hidden="false" customHeight="true" outlineLevel="0" collapsed="false">
      <c r="A138" s="280" t="n">
        <v>135</v>
      </c>
      <c r="B138" s="280" t="s">
        <v>1410</v>
      </c>
      <c r="C138" s="280" t="s">
        <v>1410</v>
      </c>
      <c r="D138" s="31" t="s">
        <v>1285</v>
      </c>
      <c r="E138" s="281" t="s">
        <v>1528</v>
      </c>
      <c r="F138" s="31" t="s">
        <v>23</v>
      </c>
      <c r="G138" s="282" t="n">
        <v>507</v>
      </c>
      <c r="H138" s="309" t="n">
        <v>50</v>
      </c>
      <c r="I138" s="47" t="s">
        <v>161</v>
      </c>
      <c r="J138" s="283" t="s">
        <v>25</v>
      </c>
      <c r="K138" s="33" t="s">
        <v>194</v>
      </c>
      <c r="L138" s="31" t="s">
        <v>1287</v>
      </c>
      <c r="M138" s="31" t="s">
        <v>1529</v>
      </c>
    </row>
    <row r="139" s="284" customFormat="true" ht="30.95" hidden="false" customHeight="true" outlineLevel="0" collapsed="false">
      <c r="A139" s="280" t="n">
        <v>136</v>
      </c>
      <c r="B139" s="280" t="s">
        <v>1410</v>
      </c>
      <c r="C139" s="280" t="s">
        <v>1410</v>
      </c>
      <c r="D139" s="31" t="s">
        <v>1530</v>
      </c>
      <c r="E139" s="281" t="s">
        <v>1531</v>
      </c>
      <c r="F139" s="33" t="s">
        <v>23</v>
      </c>
      <c r="G139" s="282" t="n">
        <v>119</v>
      </c>
      <c r="H139" s="282" t="n">
        <v>119</v>
      </c>
      <c r="I139" s="33" t="s">
        <v>200</v>
      </c>
      <c r="J139" s="313" t="s">
        <v>282</v>
      </c>
      <c r="K139" s="33" t="s">
        <v>194</v>
      </c>
      <c r="L139" s="31" t="s">
        <v>1287</v>
      </c>
      <c r="M139" s="31" t="s">
        <v>1532</v>
      </c>
    </row>
    <row r="140" s="284" customFormat="true" ht="30.95" hidden="false" customHeight="true" outlineLevel="0" collapsed="false">
      <c r="A140" s="280" t="n">
        <v>137</v>
      </c>
      <c r="B140" s="280" t="s">
        <v>1410</v>
      </c>
      <c r="C140" s="280" t="s">
        <v>1410</v>
      </c>
      <c r="D140" s="31" t="s">
        <v>1530</v>
      </c>
      <c r="E140" s="281" t="s">
        <v>1533</v>
      </c>
      <c r="F140" s="33" t="s">
        <v>23</v>
      </c>
      <c r="G140" s="282" t="n">
        <v>94</v>
      </c>
      <c r="H140" s="282" t="n">
        <v>94</v>
      </c>
      <c r="I140" s="33" t="s">
        <v>200</v>
      </c>
      <c r="J140" s="313" t="s">
        <v>282</v>
      </c>
      <c r="K140" s="33" t="s">
        <v>194</v>
      </c>
      <c r="L140" s="31" t="s">
        <v>1287</v>
      </c>
      <c r="M140" s="31" t="s">
        <v>1534</v>
      </c>
    </row>
    <row r="141" s="284" customFormat="true" ht="30.95" hidden="false" customHeight="true" outlineLevel="0" collapsed="false">
      <c r="A141" s="280" t="n">
        <v>138</v>
      </c>
      <c r="B141" s="280" t="s">
        <v>1410</v>
      </c>
      <c r="C141" s="280" t="s">
        <v>1410</v>
      </c>
      <c r="D141" s="31" t="s">
        <v>1530</v>
      </c>
      <c r="E141" s="281" t="s">
        <v>1535</v>
      </c>
      <c r="F141" s="33" t="s">
        <v>23</v>
      </c>
      <c r="G141" s="282" t="n">
        <v>59</v>
      </c>
      <c r="H141" s="282" t="n">
        <v>59</v>
      </c>
      <c r="I141" s="33" t="s">
        <v>200</v>
      </c>
      <c r="J141" s="313" t="s">
        <v>282</v>
      </c>
      <c r="K141" s="33" t="s">
        <v>194</v>
      </c>
      <c r="L141" s="31" t="s">
        <v>1287</v>
      </c>
      <c r="M141" s="31" t="s">
        <v>1536</v>
      </c>
    </row>
    <row r="142" s="284" customFormat="true" ht="30.95" hidden="false" customHeight="true" outlineLevel="0" collapsed="false">
      <c r="A142" s="280" t="n">
        <v>139</v>
      </c>
      <c r="B142" s="280" t="s">
        <v>1410</v>
      </c>
      <c r="C142" s="280" t="s">
        <v>1410</v>
      </c>
      <c r="D142" s="31" t="s">
        <v>1530</v>
      </c>
      <c r="E142" s="281" t="s">
        <v>1537</v>
      </c>
      <c r="F142" s="33" t="s">
        <v>32</v>
      </c>
      <c r="G142" s="282" t="n">
        <v>530</v>
      </c>
      <c r="H142" s="282" t="n">
        <v>530</v>
      </c>
      <c r="I142" s="33" t="s">
        <v>200</v>
      </c>
      <c r="J142" s="313" t="s">
        <v>282</v>
      </c>
      <c r="K142" s="33" t="s">
        <v>194</v>
      </c>
      <c r="L142" s="31" t="s">
        <v>1287</v>
      </c>
      <c r="M142" s="31" t="s">
        <v>1538</v>
      </c>
    </row>
    <row r="143" s="284" customFormat="true" ht="30.95" hidden="false" customHeight="true" outlineLevel="0" collapsed="false">
      <c r="A143" s="280" t="n">
        <v>140</v>
      </c>
      <c r="B143" s="280" t="s">
        <v>1410</v>
      </c>
      <c r="C143" s="280" t="s">
        <v>1410</v>
      </c>
      <c r="D143" s="31" t="s">
        <v>1530</v>
      </c>
      <c r="E143" s="281" t="s">
        <v>1539</v>
      </c>
      <c r="F143" s="33" t="s">
        <v>245</v>
      </c>
      <c r="G143" s="282" t="n">
        <v>155</v>
      </c>
      <c r="H143" s="282" t="n">
        <v>155</v>
      </c>
      <c r="I143" s="33" t="s">
        <v>200</v>
      </c>
      <c r="J143" s="313" t="s">
        <v>282</v>
      </c>
      <c r="K143" s="33" t="s">
        <v>194</v>
      </c>
      <c r="L143" s="31" t="s">
        <v>1287</v>
      </c>
      <c r="M143" s="31" t="s">
        <v>1540</v>
      </c>
    </row>
    <row r="144" s="284" customFormat="true" ht="30.95" hidden="false" customHeight="true" outlineLevel="0" collapsed="false">
      <c r="A144" s="280" t="n">
        <v>141</v>
      </c>
      <c r="B144" s="280" t="s">
        <v>1410</v>
      </c>
      <c r="C144" s="280" t="s">
        <v>1410</v>
      </c>
      <c r="D144" s="31" t="s">
        <v>1393</v>
      </c>
      <c r="E144" s="281" t="s">
        <v>1541</v>
      </c>
      <c r="F144" s="31" t="s">
        <v>1542</v>
      </c>
      <c r="G144" s="282" t="n">
        <v>3649</v>
      </c>
      <c r="H144" s="309" t="n">
        <v>785</v>
      </c>
      <c r="I144" s="47" t="s">
        <v>56</v>
      </c>
      <c r="J144" s="283" t="s">
        <v>1543</v>
      </c>
      <c r="K144" s="33" t="s">
        <v>194</v>
      </c>
      <c r="L144" s="31" t="s">
        <v>1287</v>
      </c>
      <c r="M144" s="31" t="s">
        <v>1544</v>
      </c>
    </row>
    <row r="145" s="284" customFormat="true" ht="30.95" hidden="false" customHeight="true" outlineLevel="0" collapsed="false">
      <c r="A145" s="280" t="n">
        <v>142</v>
      </c>
      <c r="B145" s="280" t="s">
        <v>1410</v>
      </c>
      <c r="C145" s="280" t="s">
        <v>1410</v>
      </c>
      <c r="D145" s="31" t="s">
        <v>1545</v>
      </c>
      <c r="E145" s="281" t="s">
        <v>1546</v>
      </c>
      <c r="F145" s="33" t="s">
        <v>23</v>
      </c>
      <c r="G145" s="282" t="n">
        <v>260</v>
      </c>
      <c r="H145" s="282" t="n">
        <v>100</v>
      </c>
      <c r="I145" s="33" t="s">
        <v>56</v>
      </c>
      <c r="J145" s="283" t="s">
        <v>34</v>
      </c>
      <c r="K145" s="33" t="s">
        <v>194</v>
      </c>
      <c r="L145" s="31" t="s">
        <v>1287</v>
      </c>
      <c r="M145" s="31" t="s">
        <v>1547</v>
      </c>
    </row>
    <row r="146" s="284" customFormat="true" ht="30.95" hidden="false" customHeight="true" outlineLevel="0" collapsed="false">
      <c r="A146" s="280" t="n">
        <v>143</v>
      </c>
      <c r="B146" s="280" t="s">
        <v>1410</v>
      </c>
      <c r="C146" s="280" t="s">
        <v>1410</v>
      </c>
      <c r="D146" s="31" t="s">
        <v>1545</v>
      </c>
      <c r="E146" s="281" t="s">
        <v>1548</v>
      </c>
      <c r="F146" s="33" t="s">
        <v>23</v>
      </c>
      <c r="G146" s="282" t="n">
        <v>60</v>
      </c>
      <c r="H146" s="282" t="n">
        <v>20</v>
      </c>
      <c r="I146" s="33" t="s">
        <v>56</v>
      </c>
      <c r="J146" s="283" t="s">
        <v>34</v>
      </c>
      <c r="K146" s="33" t="s">
        <v>194</v>
      </c>
      <c r="L146" s="31" t="s">
        <v>1287</v>
      </c>
      <c r="M146" s="31" t="s">
        <v>1549</v>
      </c>
    </row>
    <row r="147" s="284" customFormat="true" ht="30.95" hidden="false" customHeight="true" outlineLevel="0" collapsed="false">
      <c r="A147" s="280" t="n">
        <v>144</v>
      </c>
      <c r="B147" s="280" t="s">
        <v>1410</v>
      </c>
      <c r="C147" s="280" t="s">
        <v>1410</v>
      </c>
      <c r="D147" s="33" t="s">
        <v>1320</v>
      </c>
      <c r="E147" s="281" t="s">
        <v>1550</v>
      </c>
      <c r="F147" s="33" t="s">
        <v>23</v>
      </c>
      <c r="G147" s="282" t="n">
        <v>9942</v>
      </c>
      <c r="H147" s="282" t="n">
        <v>8000</v>
      </c>
      <c r="I147" s="33" t="s">
        <v>56</v>
      </c>
      <c r="J147" s="313" t="s">
        <v>34</v>
      </c>
      <c r="K147" s="33" t="s">
        <v>194</v>
      </c>
      <c r="L147" s="31" t="s">
        <v>1287</v>
      </c>
      <c r="M147" s="31" t="s">
        <v>1551</v>
      </c>
    </row>
    <row r="148" s="319" customFormat="true" ht="30.95" hidden="false" customHeight="true" outlineLevel="0" collapsed="false">
      <c r="A148" s="280" t="n">
        <v>145</v>
      </c>
      <c r="B148" s="280" t="s">
        <v>1410</v>
      </c>
      <c r="C148" s="280" t="s">
        <v>1410</v>
      </c>
      <c r="D148" s="33" t="s">
        <v>1320</v>
      </c>
      <c r="E148" s="281" t="s">
        <v>1552</v>
      </c>
      <c r="F148" s="33" t="s">
        <v>23</v>
      </c>
      <c r="G148" s="282" t="n">
        <v>3601</v>
      </c>
      <c r="H148" s="282" t="n">
        <v>3000</v>
      </c>
      <c r="I148" s="33" t="s">
        <v>56</v>
      </c>
      <c r="J148" s="313" t="s">
        <v>34</v>
      </c>
      <c r="K148" s="33" t="s">
        <v>194</v>
      </c>
      <c r="L148" s="31" t="s">
        <v>1287</v>
      </c>
      <c r="M148" s="31" t="s">
        <v>1553</v>
      </c>
    </row>
    <row r="149" s="319" customFormat="true" ht="30.95" hidden="false" customHeight="true" outlineLevel="0" collapsed="false">
      <c r="A149" s="280" t="n">
        <v>146</v>
      </c>
      <c r="B149" s="280" t="s">
        <v>1410</v>
      </c>
      <c r="C149" s="280" t="s">
        <v>1410</v>
      </c>
      <c r="D149" s="33" t="s">
        <v>1320</v>
      </c>
      <c r="E149" s="281" t="s">
        <v>1554</v>
      </c>
      <c r="F149" s="33" t="s">
        <v>245</v>
      </c>
      <c r="G149" s="282" t="n">
        <v>360</v>
      </c>
      <c r="H149" s="282" t="n">
        <v>352</v>
      </c>
      <c r="I149" s="33" t="s">
        <v>56</v>
      </c>
      <c r="J149" s="313" t="s">
        <v>34</v>
      </c>
      <c r="K149" s="33" t="s">
        <v>194</v>
      </c>
      <c r="L149" s="31" t="s">
        <v>1287</v>
      </c>
      <c r="M149" s="31" t="s">
        <v>1555</v>
      </c>
    </row>
    <row r="150" s="325" customFormat="true" ht="30.95" hidden="false" customHeight="true" outlineLevel="0" collapsed="false">
      <c r="A150" s="320" t="n">
        <v>147</v>
      </c>
      <c r="B150" s="320" t="s">
        <v>1556</v>
      </c>
      <c r="C150" s="321" t="s">
        <v>1557</v>
      </c>
      <c r="D150" s="322" t="s">
        <v>1558</v>
      </c>
      <c r="E150" s="290" t="s">
        <v>1559</v>
      </c>
      <c r="F150" s="322" t="s">
        <v>32</v>
      </c>
      <c r="G150" s="323" t="n">
        <v>67</v>
      </c>
      <c r="H150" s="323" t="n">
        <v>67</v>
      </c>
      <c r="I150" s="322" t="s">
        <v>200</v>
      </c>
      <c r="J150" s="324" t="s">
        <v>25</v>
      </c>
      <c r="K150" s="322" t="s">
        <v>246</v>
      </c>
      <c r="L150" s="289" t="s">
        <v>1560</v>
      </c>
      <c r="M150" s="289" t="s">
        <v>1561</v>
      </c>
    </row>
    <row r="151" s="284" customFormat="true" ht="30.95" hidden="false" customHeight="true" outlineLevel="0" collapsed="false">
      <c r="A151" s="280" t="n">
        <v>148</v>
      </c>
      <c r="B151" s="280" t="s">
        <v>1410</v>
      </c>
      <c r="C151" s="280" t="s">
        <v>1446</v>
      </c>
      <c r="D151" s="31" t="s">
        <v>1562</v>
      </c>
      <c r="E151" s="281" t="s">
        <v>1563</v>
      </c>
      <c r="F151" s="33" t="s">
        <v>23</v>
      </c>
      <c r="G151" s="282" t="n">
        <v>119</v>
      </c>
      <c r="H151" s="282" t="n">
        <v>119</v>
      </c>
      <c r="I151" s="33" t="s">
        <v>200</v>
      </c>
      <c r="J151" s="313" t="s">
        <v>282</v>
      </c>
      <c r="K151" s="33" t="s">
        <v>194</v>
      </c>
      <c r="L151" s="31" t="s">
        <v>1287</v>
      </c>
      <c r="M151" s="31" t="s">
        <v>1564</v>
      </c>
    </row>
    <row r="152" s="284" customFormat="true" ht="30.95" hidden="false" customHeight="true" outlineLevel="0" collapsed="false">
      <c r="A152" s="280" t="n">
        <v>149</v>
      </c>
      <c r="B152" s="280" t="s">
        <v>1410</v>
      </c>
      <c r="C152" s="280" t="s">
        <v>1446</v>
      </c>
      <c r="D152" s="31" t="s">
        <v>1562</v>
      </c>
      <c r="E152" s="281" t="s">
        <v>1565</v>
      </c>
      <c r="F152" s="33" t="s">
        <v>23</v>
      </c>
      <c r="G152" s="282" t="n">
        <v>125</v>
      </c>
      <c r="H152" s="282" t="n">
        <v>125</v>
      </c>
      <c r="I152" s="33" t="s">
        <v>200</v>
      </c>
      <c r="J152" s="313" t="s">
        <v>282</v>
      </c>
      <c r="K152" s="33" t="s">
        <v>194</v>
      </c>
      <c r="L152" s="31" t="s">
        <v>1287</v>
      </c>
      <c r="M152" s="31" t="s">
        <v>1566</v>
      </c>
    </row>
    <row r="153" s="284" customFormat="true" ht="30.95" hidden="false" customHeight="true" outlineLevel="0" collapsed="false">
      <c r="A153" s="280" t="n">
        <v>150</v>
      </c>
      <c r="B153" s="280" t="s">
        <v>1410</v>
      </c>
      <c r="C153" s="280" t="s">
        <v>1446</v>
      </c>
      <c r="D153" s="31" t="s">
        <v>1562</v>
      </c>
      <c r="E153" s="281" t="s">
        <v>1567</v>
      </c>
      <c r="F153" s="33" t="s">
        <v>23</v>
      </c>
      <c r="G153" s="282" t="n">
        <v>59</v>
      </c>
      <c r="H153" s="282" t="n">
        <v>59</v>
      </c>
      <c r="I153" s="33" t="s">
        <v>200</v>
      </c>
      <c r="J153" s="313" t="s">
        <v>282</v>
      </c>
      <c r="K153" s="33" t="s">
        <v>194</v>
      </c>
      <c r="L153" s="31" t="s">
        <v>1287</v>
      </c>
      <c r="M153" s="31" t="s">
        <v>1568</v>
      </c>
    </row>
    <row r="154" s="284" customFormat="true" ht="30.95" hidden="false" customHeight="true" outlineLevel="0" collapsed="false">
      <c r="A154" s="280" t="n">
        <v>151</v>
      </c>
      <c r="B154" s="280" t="s">
        <v>1410</v>
      </c>
      <c r="C154" s="280" t="s">
        <v>1446</v>
      </c>
      <c r="D154" s="31" t="s">
        <v>1562</v>
      </c>
      <c r="E154" s="281" t="s">
        <v>1569</v>
      </c>
      <c r="F154" s="33" t="s">
        <v>32</v>
      </c>
      <c r="G154" s="282" t="n">
        <v>530</v>
      </c>
      <c r="H154" s="282" t="n">
        <v>530</v>
      </c>
      <c r="I154" s="33" t="s">
        <v>200</v>
      </c>
      <c r="J154" s="313" t="s">
        <v>282</v>
      </c>
      <c r="K154" s="33" t="s">
        <v>194</v>
      </c>
      <c r="L154" s="31" t="s">
        <v>1287</v>
      </c>
      <c r="M154" s="31" t="s">
        <v>1570</v>
      </c>
    </row>
    <row r="155" s="284" customFormat="true" ht="30.95" hidden="false" customHeight="true" outlineLevel="0" collapsed="false">
      <c r="A155" s="280" t="n">
        <v>152</v>
      </c>
      <c r="B155" s="280" t="s">
        <v>1410</v>
      </c>
      <c r="C155" s="280" t="s">
        <v>1446</v>
      </c>
      <c r="D155" s="31" t="s">
        <v>1562</v>
      </c>
      <c r="E155" s="281" t="s">
        <v>1571</v>
      </c>
      <c r="F155" s="33" t="s">
        <v>245</v>
      </c>
      <c r="G155" s="282" t="n">
        <v>155</v>
      </c>
      <c r="H155" s="282" t="n">
        <v>155</v>
      </c>
      <c r="I155" s="33" t="s">
        <v>200</v>
      </c>
      <c r="J155" s="313" t="s">
        <v>282</v>
      </c>
      <c r="K155" s="33" t="s">
        <v>194</v>
      </c>
      <c r="L155" s="31" t="s">
        <v>1287</v>
      </c>
      <c r="M155" s="31" t="s">
        <v>1572</v>
      </c>
    </row>
    <row r="156" s="284" customFormat="true" ht="30.95" hidden="false" customHeight="true" outlineLevel="0" collapsed="false">
      <c r="A156" s="280" t="n">
        <v>153</v>
      </c>
      <c r="B156" s="314" t="s">
        <v>1450</v>
      </c>
      <c r="C156" s="314" t="s">
        <v>1573</v>
      </c>
      <c r="D156" s="31" t="s">
        <v>1285</v>
      </c>
      <c r="E156" s="316" t="s">
        <v>1574</v>
      </c>
      <c r="F156" s="31" t="s">
        <v>32</v>
      </c>
      <c r="G156" s="317" t="n">
        <v>1937</v>
      </c>
      <c r="H156" s="317" t="n">
        <v>330</v>
      </c>
      <c r="I156" s="318" t="s">
        <v>161</v>
      </c>
      <c r="J156" s="283" t="s">
        <v>25</v>
      </c>
      <c r="K156" s="78" t="s">
        <v>94</v>
      </c>
      <c r="L156" s="283" t="s">
        <v>1250</v>
      </c>
      <c r="M156" s="31" t="s">
        <v>1575</v>
      </c>
    </row>
    <row r="157" s="284" customFormat="true" ht="30.95" hidden="false" customHeight="true" outlineLevel="0" collapsed="false">
      <c r="A157" s="280" t="n">
        <v>154</v>
      </c>
      <c r="B157" s="314" t="s">
        <v>1450</v>
      </c>
      <c r="C157" s="314" t="s">
        <v>1573</v>
      </c>
      <c r="D157" s="31" t="s">
        <v>1285</v>
      </c>
      <c r="E157" s="316" t="s">
        <v>1576</v>
      </c>
      <c r="F157" s="31" t="s">
        <v>32</v>
      </c>
      <c r="G157" s="317" t="n">
        <v>3461</v>
      </c>
      <c r="H157" s="317" t="n">
        <v>989</v>
      </c>
      <c r="I157" s="318" t="s">
        <v>161</v>
      </c>
      <c r="J157" s="283" t="s">
        <v>25</v>
      </c>
      <c r="K157" s="78" t="s">
        <v>94</v>
      </c>
      <c r="L157" s="283" t="s">
        <v>1250</v>
      </c>
      <c r="M157" s="31" t="s">
        <v>1575</v>
      </c>
    </row>
    <row r="158" s="284" customFormat="true" ht="30.95" hidden="false" customHeight="true" outlineLevel="0" collapsed="false">
      <c r="A158" s="280" t="n">
        <v>155</v>
      </c>
      <c r="B158" s="314" t="s">
        <v>1450</v>
      </c>
      <c r="C158" s="314" t="s">
        <v>1573</v>
      </c>
      <c r="D158" s="31" t="s">
        <v>1285</v>
      </c>
      <c r="E158" s="316" t="s">
        <v>1577</v>
      </c>
      <c r="F158" s="31" t="s">
        <v>32</v>
      </c>
      <c r="G158" s="317" t="n">
        <v>361</v>
      </c>
      <c r="H158" s="317" t="n">
        <v>172</v>
      </c>
      <c r="I158" s="318" t="s">
        <v>161</v>
      </c>
      <c r="J158" s="283" t="s">
        <v>25</v>
      </c>
      <c r="K158" s="78" t="s">
        <v>94</v>
      </c>
      <c r="L158" s="283" t="s">
        <v>1250</v>
      </c>
      <c r="M158" s="31" t="s">
        <v>1578</v>
      </c>
    </row>
    <row r="159" s="284" customFormat="true" ht="30.95" hidden="false" customHeight="true" outlineLevel="0" collapsed="false">
      <c r="A159" s="280" t="n">
        <v>156</v>
      </c>
      <c r="B159" s="314" t="s">
        <v>1450</v>
      </c>
      <c r="C159" s="288" t="s">
        <v>1573</v>
      </c>
      <c r="D159" s="31" t="s">
        <v>1285</v>
      </c>
      <c r="E159" s="316" t="s">
        <v>1579</v>
      </c>
      <c r="F159" s="31" t="s">
        <v>32</v>
      </c>
      <c r="G159" s="317" t="n">
        <v>5949</v>
      </c>
      <c r="H159" s="317" t="n">
        <v>2497</v>
      </c>
      <c r="I159" s="318" t="s">
        <v>161</v>
      </c>
      <c r="J159" s="283" t="s">
        <v>25</v>
      </c>
      <c r="K159" s="78" t="s">
        <v>94</v>
      </c>
      <c r="L159" s="283" t="s">
        <v>1250</v>
      </c>
      <c r="M159" s="31" t="s">
        <v>1580</v>
      </c>
    </row>
    <row r="160" s="319" customFormat="true" ht="33" hidden="false" customHeight="true" outlineLevel="0" collapsed="false">
      <c r="A160" s="280" t="n">
        <v>157</v>
      </c>
      <c r="B160" s="280" t="s">
        <v>1446</v>
      </c>
      <c r="C160" s="280" t="s">
        <v>1446</v>
      </c>
      <c r="D160" s="31" t="s">
        <v>1581</v>
      </c>
      <c r="E160" s="281" t="s">
        <v>1582</v>
      </c>
      <c r="F160" s="33" t="s">
        <v>23</v>
      </c>
      <c r="G160" s="282" t="n">
        <v>2578</v>
      </c>
      <c r="H160" s="282" t="n">
        <v>1805</v>
      </c>
      <c r="I160" s="33" t="s">
        <v>56</v>
      </c>
      <c r="J160" s="78" t="s">
        <v>34</v>
      </c>
      <c r="K160" s="33" t="s">
        <v>194</v>
      </c>
      <c r="L160" s="31" t="s">
        <v>1287</v>
      </c>
      <c r="M160" s="31" t="s">
        <v>1583</v>
      </c>
    </row>
    <row r="161" s="319" customFormat="true" ht="30.95" hidden="false" customHeight="true" outlineLevel="0" collapsed="false">
      <c r="A161" s="280" t="n">
        <v>158</v>
      </c>
      <c r="B161" s="280" t="s">
        <v>1446</v>
      </c>
      <c r="C161" s="280" t="s">
        <v>1446</v>
      </c>
      <c r="D161" s="31" t="s">
        <v>1581</v>
      </c>
      <c r="E161" s="281" t="s">
        <v>1584</v>
      </c>
      <c r="F161" s="33" t="s">
        <v>23</v>
      </c>
      <c r="G161" s="282" t="n">
        <v>267</v>
      </c>
      <c r="H161" s="282" t="n">
        <v>187</v>
      </c>
      <c r="I161" s="33" t="s">
        <v>56</v>
      </c>
      <c r="J161" s="78" t="s">
        <v>34</v>
      </c>
      <c r="K161" s="33" t="s">
        <v>194</v>
      </c>
      <c r="L161" s="31" t="s">
        <v>1287</v>
      </c>
      <c r="M161" s="31" t="s">
        <v>1585</v>
      </c>
    </row>
    <row r="162" s="284" customFormat="true" ht="30.95" hidden="false" customHeight="true" outlineLevel="0" collapsed="false">
      <c r="A162" s="280" t="n">
        <v>159</v>
      </c>
      <c r="B162" s="280" t="s">
        <v>1446</v>
      </c>
      <c r="C162" s="280" t="s">
        <v>1446</v>
      </c>
      <c r="D162" s="31" t="s">
        <v>1581</v>
      </c>
      <c r="E162" s="281" t="s">
        <v>1586</v>
      </c>
      <c r="F162" s="33" t="s">
        <v>23</v>
      </c>
      <c r="G162" s="282" t="n">
        <v>1429</v>
      </c>
      <c r="H162" s="282" t="n">
        <v>1008</v>
      </c>
      <c r="I162" s="33" t="s">
        <v>56</v>
      </c>
      <c r="J162" s="78" t="s">
        <v>34</v>
      </c>
      <c r="K162" s="33" t="s">
        <v>194</v>
      </c>
      <c r="L162" s="31" t="s">
        <v>1287</v>
      </c>
      <c r="M162" s="31" t="s">
        <v>1587</v>
      </c>
    </row>
    <row r="163" s="284" customFormat="true" ht="30.95" hidden="false" customHeight="true" outlineLevel="0" collapsed="false">
      <c r="A163" s="280" t="n">
        <v>160</v>
      </c>
      <c r="B163" s="294" t="s">
        <v>1446</v>
      </c>
      <c r="C163" s="280" t="s">
        <v>1446</v>
      </c>
      <c r="D163" s="31" t="s">
        <v>1295</v>
      </c>
      <c r="E163" s="281" t="s">
        <v>1588</v>
      </c>
      <c r="F163" s="31" t="s">
        <v>23</v>
      </c>
      <c r="G163" s="309" t="n">
        <v>50</v>
      </c>
      <c r="H163" s="309" t="n">
        <v>50</v>
      </c>
      <c r="I163" s="157" t="s">
        <v>200</v>
      </c>
      <c r="J163" s="283" t="s">
        <v>25</v>
      </c>
      <c r="K163" s="31" t="s">
        <v>232</v>
      </c>
      <c r="L163" s="31" t="s">
        <v>1297</v>
      </c>
      <c r="M163" s="31" t="s">
        <v>1589</v>
      </c>
    </row>
    <row r="164" s="284" customFormat="true" ht="39.75" hidden="false" customHeight="true" outlineLevel="0" collapsed="false">
      <c r="A164" s="280" t="n">
        <v>161</v>
      </c>
      <c r="B164" s="314" t="s">
        <v>1590</v>
      </c>
      <c r="C164" s="288" t="s">
        <v>1573</v>
      </c>
      <c r="D164" s="31" t="s">
        <v>1591</v>
      </c>
      <c r="E164" s="281" t="s">
        <v>1592</v>
      </c>
      <c r="F164" s="31" t="s">
        <v>32</v>
      </c>
      <c r="G164" s="308" t="n">
        <v>2142</v>
      </c>
      <c r="H164" s="308" t="n">
        <v>585</v>
      </c>
      <c r="I164" s="297" t="s">
        <v>56</v>
      </c>
      <c r="J164" s="298" t="s">
        <v>1593</v>
      </c>
      <c r="K164" s="283" t="s">
        <v>94</v>
      </c>
      <c r="L164" s="283" t="s">
        <v>1250</v>
      </c>
      <c r="M164" s="31" t="s">
        <v>1594</v>
      </c>
    </row>
    <row r="165" s="284" customFormat="true" ht="39.75" hidden="false" customHeight="true" outlineLevel="0" collapsed="false">
      <c r="A165" s="280" t="n">
        <v>162</v>
      </c>
      <c r="B165" s="314" t="s">
        <v>1590</v>
      </c>
      <c r="C165" s="288" t="s">
        <v>1573</v>
      </c>
      <c r="D165" s="31" t="s">
        <v>1595</v>
      </c>
      <c r="E165" s="281" t="s">
        <v>1596</v>
      </c>
      <c r="F165" s="31" t="s">
        <v>23</v>
      </c>
      <c r="G165" s="308" t="n">
        <v>1339</v>
      </c>
      <c r="H165" s="308" t="n">
        <v>306</v>
      </c>
      <c r="I165" s="297" t="s">
        <v>56</v>
      </c>
      <c r="J165" s="298" t="s">
        <v>1597</v>
      </c>
      <c r="K165" s="283" t="s">
        <v>94</v>
      </c>
      <c r="L165" s="283" t="s">
        <v>1250</v>
      </c>
      <c r="M165" s="31" t="s">
        <v>1598</v>
      </c>
    </row>
    <row r="166" s="284" customFormat="true" ht="39.75" hidden="false" customHeight="true" outlineLevel="0" collapsed="false">
      <c r="A166" s="280" t="n">
        <v>163</v>
      </c>
      <c r="B166" s="314" t="s">
        <v>1590</v>
      </c>
      <c r="C166" s="288" t="s">
        <v>1573</v>
      </c>
      <c r="D166" s="31" t="s">
        <v>1599</v>
      </c>
      <c r="E166" s="281" t="s">
        <v>1600</v>
      </c>
      <c r="F166" s="31" t="s">
        <v>32</v>
      </c>
      <c r="G166" s="308" t="n">
        <v>1439</v>
      </c>
      <c r="H166" s="308" t="n">
        <v>327</v>
      </c>
      <c r="I166" s="297" t="s">
        <v>56</v>
      </c>
      <c r="J166" s="298" t="s">
        <v>1601</v>
      </c>
      <c r="K166" s="283" t="s">
        <v>94</v>
      </c>
      <c r="L166" s="283" t="s">
        <v>1250</v>
      </c>
      <c r="M166" s="31" t="s">
        <v>1602</v>
      </c>
    </row>
    <row r="167" s="284" customFormat="true" ht="39.75" hidden="false" customHeight="true" outlineLevel="0" collapsed="false">
      <c r="A167" s="280" t="n">
        <v>164</v>
      </c>
      <c r="B167" s="314" t="s">
        <v>1590</v>
      </c>
      <c r="C167" s="288" t="s">
        <v>1573</v>
      </c>
      <c r="D167" s="31" t="s">
        <v>1599</v>
      </c>
      <c r="E167" s="281" t="s">
        <v>1603</v>
      </c>
      <c r="F167" s="31" t="s">
        <v>32</v>
      </c>
      <c r="G167" s="308" t="n">
        <v>1008</v>
      </c>
      <c r="H167" s="308" t="n">
        <v>683</v>
      </c>
      <c r="I167" s="297" t="s">
        <v>56</v>
      </c>
      <c r="J167" s="298" t="s">
        <v>1601</v>
      </c>
      <c r="K167" s="283" t="s">
        <v>94</v>
      </c>
      <c r="L167" s="283" t="s">
        <v>1250</v>
      </c>
      <c r="M167" s="31" t="s">
        <v>1604</v>
      </c>
    </row>
    <row r="168" s="284" customFormat="true" ht="30.95" hidden="false" customHeight="true" outlineLevel="0" collapsed="false">
      <c r="A168" s="280" t="n">
        <v>165</v>
      </c>
      <c r="B168" s="280" t="s">
        <v>1605</v>
      </c>
      <c r="C168" s="280" t="s">
        <v>1446</v>
      </c>
      <c r="D168" s="31" t="s">
        <v>1295</v>
      </c>
      <c r="E168" s="312" t="s">
        <v>1606</v>
      </c>
      <c r="F168" s="31" t="s">
        <v>23</v>
      </c>
      <c r="G168" s="282" t="n">
        <v>6</v>
      </c>
      <c r="H168" s="309" t="n">
        <v>6</v>
      </c>
      <c r="I168" s="47" t="s">
        <v>200</v>
      </c>
      <c r="J168" s="283" t="s">
        <v>25</v>
      </c>
      <c r="K168" s="31" t="s">
        <v>232</v>
      </c>
      <c r="L168" s="31" t="s">
        <v>1229</v>
      </c>
      <c r="M168" s="31" t="s">
        <v>1607</v>
      </c>
    </row>
    <row r="169" s="284" customFormat="true" ht="30.95" hidden="false" customHeight="true" outlineLevel="0" collapsed="false">
      <c r="A169" s="280" t="n">
        <v>166</v>
      </c>
      <c r="B169" s="280" t="s">
        <v>1605</v>
      </c>
      <c r="C169" s="280" t="s">
        <v>1605</v>
      </c>
      <c r="D169" s="31" t="s">
        <v>1295</v>
      </c>
      <c r="E169" s="312" t="s">
        <v>1608</v>
      </c>
      <c r="F169" s="31" t="s">
        <v>245</v>
      </c>
      <c r="G169" s="282" t="n">
        <v>6</v>
      </c>
      <c r="H169" s="309" t="n">
        <v>6</v>
      </c>
      <c r="I169" s="47" t="s">
        <v>200</v>
      </c>
      <c r="J169" s="283" t="s">
        <v>25</v>
      </c>
      <c r="K169" s="31" t="s">
        <v>232</v>
      </c>
      <c r="L169" s="31" t="s">
        <v>1229</v>
      </c>
      <c r="M169" s="31" t="s">
        <v>1609</v>
      </c>
    </row>
    <row r="170" s="284" customFormat="true" ht="30.95" hidden="false" customHeight="true" outlineLevel="0" collapsed="false">
      <c r="A170" s="280" t="n">
        <v>167</v>
      </c>
      <c r="B170" s="280" t="s">
        <v>1605</v>
      </c>
      <c r="C170" s="280" t="s">
        <v>1446</v>
      </c>
      <c r="D170" s="31" t="s">
        <v>1295</v>
      </c>
      <c r="E170" s="312" t="s">
        <v>1610</v>
      </c>
      <c r="F170" s="31" t="s">
        <v>245</v>
      </c>
      <c r="G170" s="282" t="n">
        <v>6</v>
      </c>
      <c r="H170" s="309" t="n">
        <v>6</v>
      </c>
      <c r="I170" s="47" t="s">
        <v>200</v>
      </c>
      <c r="J170" s="283" t="s">
        <v>25</v>
      </c>
      <c r="K170" s="31" t="s">
        <v>232</v>
      </c>
      <c r="L170" s="31" t="s">
        <v>1229</v>
      </c>
      <c r="M170" s="31" t="s">
        <v>1611</v>
      </c>
    </row>
    <row r="171" s="284" customFormat="true" ht="30.95" hidden="false" customHeight="true" outlineLevel="0" collapsed="false">
      <c r="A171" s="280" t="n">
        <v>168</v>
      </c>
      <c r="B171" s="280" t="s">
        <v>1605</v>
      </c>
      <c r="C171" s="280" t="s">
        <v>1446</v>
      </c>
      <c r="D171" s="31" t="s">
        <v>1295</v>
      </c>
      <c r="E171" s="312" t="s">
        <v>1612</v>
      </c>
      <c r="F171" s="31" t="s">
        <v>23</v>
      </c>
      <c r="G171" s="282" t="n">
        <v>6</v>
      </c>
      <c r="H171" s="309" t="n">
        <v>6</v>
      </c>
      <c r="I171" s="47" t="s">
        <v>200</v>
      </c>
      <c r="J171" s="283" t="s">
        <v>25</v>
      </c>
      <c r="K171" s="31" t="s">
        <v>232</v>
      </c>
      <c r="L171" s="31" t="s">
        <v>1229</v>
      </c>
      <c r="M171" s="31" t="s">
        <v>1613</v>
      </c>
    </row>
    <row r="172" s="284" customFormat="true" ht="30.95" hidden="false" customHeight="true" outlineLevel="0" collapsed="false">
      <c r="A172" s="280" t="n">
        <v>169</v>
      </c>
      <c r="B172" s="280" t="s">
        <v>1605</v>
      </c>
      <c r="C172" s="280" t="s">
        <v>1446</v>
      </c>
      <c r="D172" s="31" t="s">
        <v>1295</v>
      </c>
      <c r="E172" s="312" t="s">
        <v>1614</v>
      </c>
      <c r="F172" s="31" t="s">
        <v>23</v>
      </c>
      <c r="G172" s="282" t="n">
        <v>6</v>
      </c>
      <c r="H172" s="309" t="n">
        <v>6</v>
      </c>
      <c r="I172" s="47" t="s">
        <v>200</v>
      </c>
      <c r="J172" s="283" t="s">
        <v>25</v>
      </c>
      <c r="K172" s="31" t="s">
        <v>232</v>
      </c>
      <c r="L172" s="31" t="s">
        <v>1229</v>
      </c>
      <c r="M172" s="31" t="s">
        <v>1615</v>
      </c>
    </row>
    <row r="173" s="284" customFormat="true" ht="30.95" hidden="false" customHeight="true" outlineLevel="0" collapsed="false">
      <c r="A173" s="320" t="n">
        <v>170</v>
      </c>
      <c r="B173" s="320" t="s">
        <v>1616</v>
      </c>
      <c r="C173" s="320" t="s">
        <v>1616</v>
      </c>
      <c r="D173" s="289" t="s">
        <v>1617</v>
      </c>
      <c r="E173" s="290" t="s">
        <v>1618</v>
      </c>
      <c r="F173" s="289" t="s">
        <v>32</v>
      </c>
      <c r="G173" s="323" t="n">
        <v>650</v>
      </c>
      <c r="H173" s="326" t="n">
        <v>650</v>
      </c>
      <c r="I173" s="327" t="s">
        <v>200</v>
      </c>
      <c r="J173" s="293" t="s">
        <v>1619</v>
      </c>
      <c r="K173" s="289" t="s">
        <v>246</v>
      </c>
      <c r="L173" s="289" t="s">
        <v>1620</v>
      </c>
      <c r="M173" s="289" t="s">
        <v>1621</v>
      </c>
    </row>
    <row r="174" s="284" customFormat="true" ht="30.95" hidden="false" customHeight="true" outlineLevel="0" collapsed="false">
      <c r="A174" s="320" t="n">
        <v>171</v>
      </c>
      <c r="B174" s="320" t="s">
        <v>1616</v>
      </c>
      <c r="C174" s="320" t="s">
        <v>1616</v>
      </c>
      <c r="D174" s="289" t="s">
        <v>1617</v>
      </c>
      <c r="E174" s="290" t="s">
        <v>1622</v>
      </c>
      <c r="F174" s="289" t="s">
        <v>32</v>
      </c>
      <c r="G174" s="323" t="n">
        <v>76</v>
      </c>
      <c r="H174" s="326" t="n">
        <v>76</v>
      </c>
      <c r="I174" s="327" t="s">
        <v>200</v>
      </c>
      <c r="J174" s="293" t="s">
        <v>1619</v>
      </c>
      <c r="K174" s="289" t="s">
        <v>246</v>
      </c>
      <c r="L174" s="289" t="s">
        <v>1620</v>
      </c>
      <c r="M174" s="289" t="s">
        <v>1623</v>
      </c>
    </row>
    <row r="175" s="284" customFormat="true" ht="30.95" hidden="false" customHeight="true" outlineLevel="0" collapsed="false">
      <c r="A175" s="320" t="n">
        <v>172</v>
      </c>
      <c r="B175" s="320" t="s">
        <v>1616</v>
      </c>
      <c r="C175" s="320" t="s">
        <v>1616</v>
      </c>
      <c r="D175" s="289" t="s">
        <v>1617</v>
      </c>
      <c r="E175" s="290" t="s">
        <v>1624</v>
      </c>
      <c r="F175" s="289" t="s">
        <v>32</v>
      </c>
      <c r="G175" s="323" t="n">
        <v>300</v>
      </c>
      <c r="H175" s="326" t="n">
        <v>300</v>
      </c>
      <c r="I175" s="327" t="s">
        <v>200</v>
      </c>
      <c r="J175" s="293" t="s">
        <v>1619</v>
      </c>
      <c r="K175" s="289" t="s">
        <v>246</v>
      </c>
      <c r="L175" s="289" t="s">
        <v>1620</v>
      </c>
      <c r="M175" s="289" t="s">
        <v>1625</v>
      </c>
    </row>
    <row r="176" s="284" customFormat="true" ht="30.95" hidden="false" customHeight="true" outlineLevel="0" collapsed="false">
      <c r="A176" s="280" t="n">
        <v>173</v>
      </c>
      <c r="B176" s="287" t="s">
        <v>1590</v>
      </c>
      <c r="C176" s="288" t="s">
        <v>1573</v>
      </c>
      <c r="D176" s="31" t="s">
        <v>510</v>
      </c>
      <c r="E176" s="281" t="s">
        <v>1626</v>
      </c>
      <c r="F176" s="31" t="s">
        <v>32</v>
      </c>
      <c r="G176" s="308" t="n">
        <v>568</v>
      </c>
      <c r="H176" s="308" t="n">
        <v>516</v>
      </c>
      <c r="I176" s="297" t="s">
        <v>56</v>
      </c>
      <c r="J176" s="298" t="s">
        <v>85</v>
      </c>
      <c r="K176" s="283" t="s">
        <v>94</v>
      </c>
      <c r="L176" s="283" t="s">
        <v>1250</v>
      </c>
      <c r="M176" s="31" t="s">
        <v>1604</v>
      </c>
    </row>
    <row r="177" s="284" customFormat="true" ht="30.95" hidden="false" customHeight="true" outlineLevel="0" collapsed="false">
      <c r="A177" s="280" t="n">
        <v>174</v>
      </c>
      <c r="B177" s="287" t="s">
        <v>1590</v>
      </c>
      <c r="C177" s="288" t="s">
        <v>1573</v>
      </c>
      <c r="D177" s="31" t="s">
        <v>510</v>
      </c>
      <c r="E177" s="281" t="s">
        <v>1627</v>
      </c>
      <c r="F177" s="31" t="s">
        <v>32</v>
      </c>
      <c r="G177" s="308" t="n">
        <v>2245</v>
      </c>
      <c r="H177" s="308" t="n">
        <v>1585</v>
      </c>
      <c r="I177" s="297" t="s">
        <v>56</v>
      </c>
      <c r="J177" s="298" t="s">
        <v>85</v>
      </c>
      <c r="K177" s="283" t="s">
        <v>94</v>
      </c>
      <c r="L177" s="283" t="s">
        <v>1250</v>
      </c>
      <c r="M177" s="31" t="s">
        <v>1628</v>
      </c>
    </row>
    <row r="178" s="284" customFormat="true" ht="30.95" hidden="false" customHeight="true" outlineLevel="0" collapsed="false">
      <c r="A178" s="320" t="n">
        <v>175</v>
      </c>
      <c r="B178" s="320" t="s">
        <v>1629</v>
      </c>
      <c r="C178" s="320" t="s">
        <v>1616</v>
      </c>
      <c r="D178" s="322" t="s">
        <v>1630</v>
      </c>
      <c r="E178" s="290" t="s">
        <v>1631</v>
      </c>
      <c r="F178" s="289" t="s">
        <v>23</v>
      </c>
      <c r="G178" s="323" t="n">
        <v>60</v>
      </c>
      <c r="H178" s="326" t="n">
        <v>37</v>
      </c>
      <c r="I178" s="327" t="s">
        <v>200</v>
      </c>
      <c r="J178" s="293" t="s">
        <v>217</v>
      </c>
      <c r="K178" s="289" t="s">
        <v>232</v>
      </c>
      <c r="L178" s="289" t="s">
        <v>1632</v>
      </c>
      <c r="M178" s="289" t="s">
        <v>1633</v>
      </c>
    </row>
    <row r="179" s="284" customFormat="true" ht="30.95" hidden="false" customHeight="true" outlineLevel="0" collapsed="false">
      <c r="A179" s="320" t="n">
        <v>176</v>
      </c>
      <c r="B179" s="320" t="s">
        <v>1629</v>
      </c>
      <c r="C179" s="320" t="s">
        <v>1616</v>
      </c>
      <c r="D179" s="322" t="s">
        <v>1630</v>
      </c>
      <c r="E179" s="290" t="s">
        <v>1634</v>
      </c>
      <c r="F179" s="289" t="s">
        <v>23</v>
      </c>
      <c r="G179" s="323" t="n">
        <v>60</v>
      </c>
      <c r="H179" s="326" t="n">
        <v>37</v>
      </c>
      <c r="I179" s="327" t="s">
        <v>200</v>
      </c>
      <c r="J179" s="293" t="s">
        <v>217</v>
      </c>
      <c r="K179" s="289" t="s">
        <v>232</v>
      </c>
      <c r="L179" s="289" t="s">
        <v>1632</v>
      </c>
      <c r="M179" s="289" t="s">
        <v>1635</v>
      </c>
    </row>
    <row r="180" s="284" customFormat="true" ht="30.95" hidden="false" customHeight="true" outlineLevel="0" collapsed="false">
      <c r="A180" s="320" t="n">
        <v>177</v>
      </c>
      <c r="B180" s="320" t="s">
        <v>1629</v>
      </c>
      <c r="C180" s="320" t="s">
        <v>1616</v>
      </c>
      <c r="D180" s="322" t="s">
        <v>1630</v>
      </c>
      <c r="E180" s="290" t="s">
        <v>1636</v>
      </c>
      <c r="F180" s="289" t="s">
        <v>23</v>
      </c>
      <c r="G180" s="323" t="n">
        <v>60</v>
      </c>
      <c r="H180" s="326" t="n">
        <v>37</v>
      </c>
      <c r="I180" s="327" t="s">
        <v>200</v>
      </c>
      <c r="J180" s="293" t="s">
        <v>217</v>
      </c>
      <c r="K180" s="289" t="s">
        <v>232</v>
      </c>
      <c r="L180" s="289" t="s">
        <v>1632</v>
      </c>
      <c r="M180" s="289" t="s">
        <v>1637</v>
      </c>
    </row>
    <row r="181" s="284" customFormat="true" ht="30.95" hidden="false" customHeight="true" outlineLevel="0" collapsed="false">
      <c r="A181" s="320" t="n">
        <v>178</v>
      </c>
      <c r="B181" s="320" t="s">
        <v>1629</v>
      </c>
      <c r="C181" s="320" t="s">
        <v>1616</v>
      </c>
      <c r="D181" s="322" t="s">
        <v>1630</v>
      </c>
      <c r="E181" s="290" t="s">
        <v>1638</v>
      </c>
      <c r="F181" s="289" t="s">
        <v>23</v>
      </c>
      <c r="G181" s="323" t="n">
        <v>60</v>
      </c>
      <c r="H181" s="326" t="n">
        <v>37</v>
      </c>
      <c r="I181" s="327" t="s">
        <v>200</v>
      </c>
      <c r="J181" s="293" t="s">
        <v>217</v>
      </c>
      <c r="K181" s="289" t="s">
        <v>232</v>
      </c>
      <c r="L181" s="289" t="s">
        <v>1632</v>
      </c>
      <c r="M181" s="289" t="s">
        <v>1635</v>
      </c>
    </row>
    <row r="182" s="284" customFormat="true" ht="30.95" hidden="false" customHeight="true" outlineLevel="0" collapsed="false">
      <c r="A182" s="320" t="n">
        <v>179</v>
      </c>
      <c r="B182" s="320" t="s">
        <v>1629</v>
      </c>
      <c r="C182" s="320" t="s">
        <v>1616</v>
      </c>
      <c r="D182" s="322" t="s">
        <v>1630</v>
      </c>
      <c r="E182" s="290" t="s">
        <v>1639</v>
      </c>
      <c r="F182" s="289" t="s">
        <v>23</v>
      </c>
      <c r="G182" s="323" t="n">
        <v>60</v>
      </c>
      <c r="H182" s="326" t="n">
        <v>37</v>
      </c>
      <c r="I182" s="327" t="s">
        <v>200</v>
      </c>
      <c r="J182" s="293" t="s">
        <v>217</v>
      </c>
      <c r="K182" s="289" t="s">
        <v>232</v>
      </c>
      <c r="L182" s="289" t="s">
        <v>1632</v>
      </c>
      <c r="M182" s="289" t="s">
        <v>1635</v>
      </c>
    </row>
    <row r="183" s="284" customFormat="true" ht="30.95" hidden="false" customHeight="true" outlineLevel="0" collapsed="false">
      <c r="A183" s="320" t="n">
        <v>180</v>
      </c>
      <c r="B183" s="320" t="s">
        <v>1629</v>
      </c>
      <c r="C183" s="320" t="s">
        <v>1616</v>
      </c>
      <c r="D183" s="322" t="s">
        <v>1630</v>
      </c>
      <c r="E183" s="290" t="s">
        <v>1640</v>
      </c>
      <c r="F183" s="289" t="s">
        <v>23</v>
      </c>
      <c r="G183" s="323" t="n">
        <v>60</v>
      </c>
      <c r="H183" s="326" t="n">
        <v>37</v>
      </c>
      <c r="I183" s="327" t="s">
        <v>200</v>
      </c>
      <c r="J183" s="293" t="s">
        <v>217</v>
      </c>
      <c r="K183" s="289" t="s">
        <v>232</v>
      </c>
      <c r="L183" s="289" t="s">
        <v>1632</v>
      </c>
      <c r="M183" s="289" t="s">
        <v>1641</v>
      </c>
    </row>
    <row r="184" s="284" customFormat="true" ht="30.95" hidden="false" customHeight="true" outlineLevel="0" collapsed="false">
      <c r="A184" s="320" t="n">
        <v>181</v>
      </c>
      <c r="B184" s="320" t="s">
        <v>1629</v>
      </c>
      <c r="C184" s="320" t="s">
        <v>1616</v>
      </c>
      <c r="D184" s="322" t="s">
        <v>1630</v>
      </c>
      <c r="E184" s="290" t="s">
        <v>1642</v>
      </c>
      <c r="F184" s="289" t="s">
        <v>23</v>
      </c>
      <c r="G184" s="323" t="n">
        <v>60</v>
      </c>
      <c r="H184" s="326" t="n">
        <v>37</v>
      </c>
      <c r="I184" s="327" t="s">
        <v>200</v>
      </c>
      <c r="J184" s="293" t="s">
        <v>217</v>
      </c>
      <c r="K184" s="289" t="s">
        <v>232</v>
      </c>
      <c r="L184" s="289" t="s">
        <v>1632</v>
      </c>
      <c r="M184" s="289" t="s">
        <v>1643</v>
      </c>
    </row>
    <row r="185" s="284" customFormat="true" ht="30.95" hidden="false" customHeight="true" outlineLevel="0" collapsed="false">
      <c r="A185" s="320" t="n">
        <v>182</v>
      </c>
      <c r="B185" s="320" t="s">
        <v>1629</v>
      </c>
      <c r="C185" s="320" t="s">
        <v>1616</v>
      </c>
      <c r="D185" s="322" t="s">
        <v>1630</v>
      </c>
      <c r="E185" s="290" t="s">
        <v>1644</v>
      </c>
      <c r="F185" s="289" t="s">
        <v>23</v>
      </c>
      <c r="G185" s="323" t="n">
        <v>80</v>
      </c>
      <c r="H185" s="326" t="n">
        <v>41</v>
      </c>
      <c r="I185" s="327" t="s">
        <v>200</v>
      </c>
      <c r="J185" s="293" t="s">
        <v>217</v>
      </c>
      <c r="K185" s="289" t="s">
        <v>232</v>
      </c>
      <c r="L185" s="289" t="s">
        <v>1632</v>
      </c>
      <c r="M185" s="289" t="s">
        <v>1645</v>
      </c>
    </row>
    <row r="186" s="284" customFormat="true" ht="30.95" hidden="false" customHeight="true" outlineLevel="0" collapsed="false">
      <c r="A186" s="280" t="n">
        <v>183</v>
      </c>
      <c r="B186" s="286" t="s">
        <v>1646</v>
      </c>
      <c r="C186" s="286" t="s">
        <v>1605</v>
      </c>
      <c r="D186" s="31" t="s">
        <v>1295</v>
      </c>
      <c r="E186" s="281" t="s">
        <v>1647</v>
      </c>
      <c r="F186" s="31" t="s">
        <v>32</v>
      </c>
      <c r="G186" s="282" t="n">
        <v>4200</v>
      </c>
      <c r="H186" s="282" t="n">
        <v>4200</v>
      </c>
      <c r="I186" s="47" t="s">
        <v>200</v>
      </c>
      <c r="J186" s="283" t="s">
        <v>25</v>
      </c>
      <c r="K186" s="33" t="s">
        <v>35</v>
      </c>
      <c r="L186" s="31" t="s">
        <v>1243</v>
      </c>
      <c r="M186" s="294" t="s">
        <v>1648</v>
      </c>
    </row>
    <row r="187" s="284" customFormat="true" ht="30.95" hidden="false" customHeight="true" outlineLevel="0" collapsed="false">
      <c r="A187" s="280" t="n">
        <v>184</v>
      </c>
      <c r="B187" s="294" t="s">
        <v>1649</v>
      </c>
      <c r="C187" s="294" t="s">
        <v>1649</v>
      </c>
      <c r="D187" s="31" t="s">
        <v>1295</v>
      </c>
      <c r="E187" s="281" t="s">
        <v>1650</v>
      </c>
      <c r="F187" s="31" t="s">
        <v>23</v>
      </c>
      <c r="G187" s="309" t="n">
        <v>50</v>
      </c>
      <c r="H187" s="309" t="n">
        <v>50</v>
      </c>
      <c r="I187" s="157" t="s">
        <v>200</v>
      </c>
      <c r="J187" s="283" t="s">
        <v>25</v>
      </c>
      <c r="K187" s="31" t="s">
        <v>232</v>
      </c>
      <c r="L187" s="31" t="s">
        <v>1297</v>
      </c>
      <c r="M187" s="31" t="s">
        <v>1651</v>
      </c>
    </row>
    <row r="188" s="284" customFormat="true" ht="30.95" hidden="false" customHeight="true" outlineLevel="0" collapsed="false">
      <c r="A188" s="280" t="n">
        <v>185</v>
      </c>
      <c r="B188" s="280" t="s">
        <v>1649</v>
      </c>
      <c r="C188" s="280"/>
      <c r="D188" s="31" t="s">
        <v>1652</v>
      </c>
      <c r="E188" s="281" t="s">
        <v>1653</v>
      </c>
      <c r="F188" s="33" t="s">
        <v>32</v>
      </c>
      <c r="G188" s="282" t="n">
        <v>2778</v>
      </c>
      <c r="H188" s="282" t="n">
        <v>10</v>
      </c>
      <c r="I188" s="33" t="s">
        <v>56</v>
      </c>
      <c r="J188" s="313" t="s">
        <v>217</v>
      </c>
      <c r="K188" s="33" t="s">
        <v>194</v>
      </c>
      <c r="L188" s="31" t="s">
        <v>1287</v>
      </c>
      <c r="M188" s="31" t="s">
        <v>1654</v>
      </c>
    </row>
    <row r="189" s="284" customFormat="true" ht="30.95" hidden="false" customHeight="true" outlineLevel="0" collapsed="false">
      <c r="A189" s="280" t="n">
        <v>186</v>
      </c>
      <c r="B189" s="280" t="s">
        <v>1649</v>
      </c>
      <c r="C189" s="280"/>
      <c r="D189" s="31" t="s">
        <v>1652</v>
      </c>
      <c r="E189" s="281" t="s">
        <v>1655</v>
      </c>
      <c r="F189" s="33" t="s">
        <v>245</v>
      </c>
      <c r="G189" s="282" t="n">
        <v>310</v>
      </c>
      <c r="H189" s="282" t="n">
        <v>10</v>
      </c>
      <c r="I189" s="33" t="s">
        <v>56</v>
      </c>
      <c r="J189" s="313" t="s">
        <v>217</v>
      </c>
      <c r="K189" s="33" t="s">
        <v>194</v>
      </c>
      <c r="L189" s="31" t="s">
        <v>1287</v>
      </c>
      <c r="M189" s="31" t="s">
        <v>1656</v>
      </c>
    </row>
    <row r="190" s="284" customFormat="true" ht="30.95" hidden="false" customHeight="true" outlineLevel="0" collapsed="false">
      <c r="A190" s="280" t="n">
        <v>187</v>
      </c>
      <c r="B190" s="280" t="s">
        <v>1649</v>
      </c>
      <c r="C190" s="280"/>
      <c r="D190" s="31" t="s">
        <v>1657</v>
      </c>
      <c r="E190" s="195" t="s">
        <v>1658</v>
      </c>
      <c r="F190" s="33" t="s">
        <v>32</v>
      </c>
      <c r="G190" s="282" t="n">
        <v>6083</v>
      </c>
      <c r="H190" s="282" t="n">
        <v>1400</v>
      </c>
      <c r="I190" s="33" t="s">
        <v>56</v>
      </c>
      <c r="J190" s="78" t="s">
        <v>34</v>
      </c>
      <c r="K190" s="33" t="s">
        <v>194</v>
      </c>
      <c r="L190" s="31" t="s">
        <v>1287</v>
      </c>
      <c r="M190" s="31" t="s">
        <v>1659</v>
      </c>
    </row>
    <row r="191" s="284" customFormat="true" ht="30.95" hidden="false" customHeight="true" outlineLevel="0" collapsed="false">
      <c r="A191" s="280" t="n">
        <v>188</v>
      </c>
      <c r="B191" s="280" t="s">
        <v>1660</v>
      </c>
      <c r="C191" s="280" t="s">
        <v>1660</v>
      </c>
      <c r="D191" s="31" t="s">
        <v>1295</v>
      </c>
      <c r="E191" s="312" t="s">
        <v>1661</v>
      </c>
      <c r="F191" s="31" t="s">
        <v>23</v>
      </c>
      <c r="G191" s="282" t="n">
        <v>30</v>
      </c>
      <c r="H191" s="309" t="n">
        <v>30</v>
      </c>
      <c r="I191" s="47" t="s">
        <v>200</v>
      </c>
      <c r="J191" s="283" t="s">
        <v>25</v>
      </c>
      <c r="K191" s="31" t="s">
        <v>232</v>
      </c>
      <c r="L191" s="31" t="s">
        <v>1229</v>
      </c>
      <c r="M191" s="31" t="s">
        <v>1662</v>
      </c>
    </row>
    <row r="192" s="284" customFormat="true" ht="30.95" hidden="false" customHeight="true" outlineLevel="0" collapsed="false">
      <c r="A192" s="280" t="n">
        <v>189</v>
      </c>
      <c r="B192" s="280" t="s">
        <v>1660</v>
      </c>
      <c r="C192" s="280" t="s">
        <v>1660</v>
      </c>
      <c r="D192" s="33" t="s">
        <v>1663</v>
      </c>
      <c r="E192" s="281" t="s">
        <v>1664</v>
      </c>
      <c r="F192" s="31" t="s">
        <v>23</v>
      </c>
      <c r="G192" s="282" t="n">
        <v>100</v>
      </c>
      <c r="H192" s="309" t="n">
        <v>100</v>
      </c>
      <c r="I192" s="47" t="s">
        <v>200</v>
      </c>
      <c r="J192" s="283" t="s">
        <v>34</v>
      </c>
      <c r="K192" s="33" t="s">
        <v>232</v>
      </c>
      <c r="L192" s="31" t="s">
        <v>1413</v>
      </c>
      <c r="M192" s="31" t="s">
        <v>1665</v>
      </c>
    </row>
    <row r="193" s="328" customFormat="true" ht="30.95" hidden="false" customHeight="true" outlineLevel="0" collapsed="false">
      <c r="A193" s="320" t="n">
        <v>190</v>
      </c>
      <c r="B193" s="320" t="s">
        <v>1666</v>
      </c>
      <c r="C193" s="321" t="s">
        <v>1557</v>
      </c>
      <c r="D193" s="322" t="s">
        <v>1663</v>
      </c>
      <c r="E193" s="290" t="s">
        <v>1667</v>
      </c>
      <c r="F193" s="289" t="s">
        <v>23</v>
      </c>
      <c r="G193" s="323" t="n">
        <v>7</v>
      </c>
      <c r="H193" s="326" t="n">
        <v>7</v>
      </c>
      <c r="I193" s="327" t="s">
        <v>200</v>
      </c>
      <c r="J193" s="293" t="s">
        <v>34</v>
      </c>
      <c r="K193" s="322" t="s">
        <v>232</v>
      </c>
      <c r="L193" s="289" t="s">
        <v>1632</v>
      </c>
      <c r="M193" s="289" t="s">
        <v>1668</v>
      </c>
    </row>
    <row r="194" s="328" customFormat="true" ht="30.95" hidden="false" customHeight="true" outlineLevel="0" collapsed="false">
      <c r="A194" s="320" t="n">
        <v>191</v>
      </c>
      <c r="B194" s="320" t="s">
        <v>1666</v>
      </c>
      <c r="C194" s="321" t="s">
        <v>1557</v>
      </c>
      <c r="D194" s="322" t="s">
        <v>1663</v>
      </c>
      <c r="E194" s="329" t="s">
        <v>1669</v>
      </c>
      <c r="F194" s="289" t="s">
        <v>23</v>
      </c>
      <c r="G194" s="323" t="n">
        <v>59</v>
      </c>
      <c r="H194" s="326" t="n">
        <v>59</v>
      </c>
      <c r="I194" s="327" t="s">
        <v>200</v>
      </c>
      <c r="J194" s="293" t="s">
        <v>34</v>
      </c>
      <c r="K194" s="322" t="s">
        <v>232</v>
      </c>
      <c r="L194" s="289" t="s">
        <v>1632</v>
      </c>
      <c r="M194" s="330" t="s">
        <v>1670</v>
      </c>
    </row>
    <row r="195" s="328" customFormat="true" ht="30.95" hidden="false" customHeight="true" outlineLevel="0" collapsed="false">
      <c r="A195" s="320" t="n">
        <v>192</v>
      </c>
      <c r="B195" s="320" t="s">
        <v>1666</v>
      </c>
      <c r="C195" s="321" t="s">
        <v>1557</v>
      </c>
      <c r="D195" s="322" t="s">
        <v>1663</v>
      </c>
      <c r="E195" s="290" t="s">
        <v>1671</v>
      </c>
      <c r="F195" s="289" t="s">
        <v>23</v>
      </c>
      <c r="G195" s="323" t="n">
        <v>89</v>
      </c>
      <c r="H195" s="326" t="n">
        <v>89</v>
      </c>
      <c r="I195" s="327" t="s">
        <v>200</v>
      </c>
      <c r="J195" s="293" t="s">
        <v>34</v>
      </c>
      <c r="K195" s="322" t="s">
        <v>232</v>
      </c>
      <c r="L195" s="289" t="s">
        <v>1632</v>
      </c>
      <c r="M195" s="289" t="s">
        <v>1672</v>
      </c>
    </row>
    <row r="196" s="328" customFormat="true" ht="30.95" hidden="false" customHeight="true" outlineLevel="0" collapsed="false">
      <c r="A196" s="320" t="n">
        <v>193</v>
      </c>
      <c r="B196" s="320" t="s">
        <v>1666</v>
      </c>
      <c r="C196" s="321" t="s">
        <v>1557</v>
      </c>
      <c r="D196" s="322" t="s">
        <v>1663</v>
      </c>
      <c r="E196" s="290" t="s">
        <v>1673</v>
      </c>
      <c r="F196" s="289" t="s">
        <v>23</v>
      </c>
      <c r="G196" s="323" t="n">
        <v>12</v>
      </c>
      <c r="H196" s="326" t="n">
        <v>12</v>
      </c>
      <c r="I196" s="327" t="s">
        <v>200</v>
      </c>
      <c r="J196" s="293" t="s">
        <v>34</v>
      </c>
      <c r="K196" s="322" t="s">
        <v>232</v>
      </c>
      <c r="L196" s="289" t="s">
        <v>1632</v>
      </c>
      <c r="M196" s="289" t="s">
        <v>1674</v>
      </c>
    </row>
    <row r="197" s="328" customFormat="true" ht="30.95" hidden="false" customHeight="true" outlineLevel="0" collapsed="false">
      <c r="A197" s="320" t="n">
        <v>194</v>
      </c>
      <c r="B197" s="320" t="s">
        <v>1666</v>
      </c>
      <c r="C197" s="321" t="s">
        <v>1557</v>
      </c>
      <c r="D197" s="322" t="s">
        <v>1663</v>
      </c>
      <c r="E197" s="290" t="s">
        <v>1675</v>
      </c>
      <c r="F197" s="289" t="s">
        <v>23</v>
      </c>
      <c r="G197" s="323" t="n">
        <v>12</v>
      </c>
      <c r="H197" s="326" t="n">
        <v>12</v>
      </c>
      <c r="I197" s="327" t="s">
        <v>200</v>
      </c>
      <c r="J197" s="293" t="s">
        <v>34</v>
      </c>
      <c r="K197" s="322" t="s">
        <v>232</v>
      </c>
      <c r="L197" s="289" t="s">
        <v>1632</v>
      </c>
      <c r="M197" s="289" t="s">
        <v>1676</v>
      </c>
    </row>
    <row r="198" s="328" customFormat="true" ht="30.95" hidden="false" customHeight="true" outlineLevel="0" collapsed="false">
      <c r="A198" s="320" t="n">
        <v>195</v>
      </c>
      <c r="B198" s="320" t="s">
        <v>1666</v>
      </c>
      <c r="C198" s="321" t="s">
        <v>1557</v>
      </c>
      <c r="D198" s="322" t="s">
        <v>1663</v>
      </c>
      <c r="E198" s="290" t="s">
        <v>1677</v>
      </c>
      <c r="F198" s="289" t="s">
        <v>23</v>
      </c>
      <c r="G198" s="323" t="n">
        <v>13</v>
      </c>
      <c r="H198" s="326" t="n">
        <v>13</v>
      </c>
      <c r="I198" s="327" t="s">
        <v>200</v>
      </c>
      <c r="J198" s="293" t="s">
        <v>34</v>
      </c>
      <c r="K198" s="322" t="s">
        <v>232</v>
      </c>
      <c r="L198" s="289" t="s">
        <v>1632</v>
      </c>
      <c r="M198" s="330" t="s">
        <v>1678</v>
      </c>
    </row>
    <row r="199" s="328" customFormat="true" ht="30.95" hidden="false" customHeight="true" outlineLevel="0" collapsed="false">
      <c r="A199" s="320" t="n">
        <v>196</v>
      </c>
      <c r="B199" s="320" t="s">
        <v>1666</v>
      </c>
      <c r="C199" s="321" t="s">
        <v>1557</v>
      </c>
      <c r="D199" s="289" t="s">
        <v>1679</v>
      </c>
      <c r="E199" s="290" t="s">
        <v>1680</v>
      </c>
      <c r="F199" s="289" t="s">
        <v>245</v>
      </c>
      <c r="G199" s="323" t="n">
        <v>4948</v>
      </c>
      <c r="H199" s="326" t="n">
        <v>4948</v>
      </c>
      <c r="I199" s="327" t="s">
        <v>200</v>
      </c>
      <c r="J199" s="293" t="s">
        <v>1681</v>
      </c>
      <c r="K199" s="322" t="s">
        <v>232</v>
      </c>
      <c r="L199" s="289" t="s">
        <v>1682</v>
      </c>
      <c r="M199" s="289" t="s">
        <v>1683</v>
      </c>
    </row>
    <row r="200" s="284" customFormat="true" ht="30.75" hidden="false" customHeight="true" outlineLevel="0" collapsed="false">
      <c r="A200" s="331" t="n">
        <v>197</v>
      </c>
      <c r="B200" s="331" t="s">
        <v>1684</v>
      </c>
      <c r="C200" s="331"/>
      <c r="D200" s="71" t="s">
        <v>1685</v>
      </c>
      <c r="E200" s="332" t="s">
        <v>1686</v>
      </c>
      <c r="F200" s="71" t="s">
        <v>32</v>
      </c>
      <c r="G200" s="333" t="n">
        <v>5880</v>
      </c>
      <c r="H200" s="333" t="n">
        <v>1000</v>
      </c>
      <c r="I200" s="207" t="s">
        <v>56</v>
      </c>
      <c r="J200" s="334" t="s">
        <v>944</v>
      </c>
      <c r="K200" s="73" t="s">
        <v>35</v>
      </c>
      <c r="L200" s="71" t="s">
        <v>1687</v>
      </c>
      <c r="M200" s="71" t="s">
        <v>321</v>
      </c>
    </row>
    <row r="201" s="284" customFormat="true" ht="30.75" hidden="false" customHeight="true" outlineLevel="0" collapsed="false">
      <c r="A201" s="280" t="n">
        <v>198</v>
      </c>
      <c r="B201" s="280" t="s">
        <v>1684</v>
      </c>
      <c r="C201" s="280" t="s">
        <v>1649</v>
      </c>
      <c r="D201" s="31" t="s">
        <v>1295</v>
      </c>
      <c r="E201" s="312" t="s">
        <v>1688</v>
      </c>
      <c r="F201" s="31" t="s">
        <v>245</v>
      </c>
      <c r="G201" s="282" t="n">
        <v>30</v>
      </c>
      <c r="H201" s="309" t="n">
        <v>30</v>
      </c>
      <c r="I201" s="47" t="s">
        <v>200</v>
      </c>
      <c r="J201" s="283" t="s">
        <v>25</v>
      </c>
      <c r="K201" s="31" t="s">
        <v>232</v>
      </c>
      <c r="L201" s="31" t="s">
        <v>1229</v>
      </c>
      <c r="M201" s="31" t="s">
        <v>1689</v>
      </c>
    </row>
    <row r="202" s="319" customFormat="true" ht="30.95" hidden="false" customHeight="true" outlineLevel="0" collapsed="false">
      <c r="A202" s="280" t="n">
        <v>199</v>
      </c>
      <c r="B202" s="280" t="s">
        <v>1684</v>
      </c>
      <c r="C202" s="321" t="s">
        <v>1690</v>
      </c>
      <c r="D202" s="31" t="s">
        <v>1691</v>
      </c>
      <c r="E202" s="335" t="s">
        <v>1692</v>
      </c>
      <c r="F202" s="33" t="s">
        <v>32</v>
      </c>
      <c r="G202" s="282" t="n">
        <v>9228</v>
      </c>
      <c r="H202" s="282" t="n">
        <v>100</v>
      </c>
      <c r="I202" s="33" t="s">
        <v>56</v>
      </c>
      <c r="J202" s="313" t="s">
        <v>34</v>
      </c>
      <c r="K202" s="33" t="s">
        <v>194</v>
      </c>
      <c r="L202" s="31" t="s">
        <v>1287</v>
      </c>
      <c r="M202" s="31" t="s">
        <v>1693</v>
      </c>
    </row>
    <row r="203" s="284" customFormat="true" ht="30.95" hidden="false" customHeight="true" outlineLevel="0" collapsed="false">
      <c r="A203" s="280" t="n">
        <v>200</v>
      </c>
      <c r="B203" s="280" t="s">
        <v>1684</v>
      </c>
      <c r="C203" s="321" t="s">
        <v>1690</v>
      </c>
      <c r="D203" s="33" t="s">
        <v>1691</v>
      </c>
      <c r="E203" s="281" t="s">
        <v>1694</v>
      </c>
      <c r="F203" s="31" t="s">
        <v>245</v>
      </c>
      <c r="G203" s="282" t="n">
        <v>1320</v>
      </c>
      <c r="H203" s="282" t="n">
        <v>10</v>
      </c>
      <c r="I203" s="47" t="s">
        <v>56</v>
      </c>
      <c r="J203" s="283" t="s">
        <v>34</v>
      </c>
      <c r="K203" s="33" t="s">
        <v>194</v>
      </c>
      <c r="L203" s="31" t="s">
        <v>1287</v>
      </c>
      <c r="M203" s="31" t="s">
        <v>1695</v>
      </c>
    </row>
    <row r="204" s="328" customFormat="true" ht="30.95" hidden="false" customHeight="true" outlineLevel="0" collapsed="false">
      <c r="A204" s="320" t="n">
        <v>201</v>
      </c>
      <c r="B204" s="320" t="s">
        <v>1696</v>
      </c>
      <c r="C204" s="321" t="s">
        <v>1557</v>
      </c>
      <c r="D204" s="322" t="s">
        <v>1697</v>
      </c>
      <c r="E204" s="290" t="s">
        <v>1698</v>
      </c>
      <c r="F204" s="289" t="s">
        <v>32</v>
      </c>
      <c r="G204" s="323" t="n">
        <v>395</v>
      </c>
      <c r="H204" s="323" t="n">
        <v>395</v>
      </c>
      <c r="I204" s="327" t="s">
        <v>200</v>
      </c>
      <c r="J204" s="293" t="s">
        <v>1699</v>
      </c>
      <c r="K204" s="322" t="s">
        <v>246</v>
      </c>
      <c r="L204" s="289" t="s">
        <v>1620</v>
      </c>
      <c r="M204" s="289" t="s">
        <v>1700</v>
      </c>
    </row>
    <row r="205" s="328" customFormat="true" ht="30.95" hidden="false" customHeight="true" outlineLevel="0" collapsed="false">
      <c r="A205" s="320" t="n">
        <v>202</v>
      </c>
      <c r="B205" s="320" t="s">
        <v>1696</v>
      </c>
      <c r="C205" s="321" t="s">
        <v>1557</v>
      </c>
      <c r="D205" s="322" t="s">
        <v>1697</v>
      </c>
      <c r="E205" s="290" t="s">
        <v>1701</v>
      </c>
      <c r="F205" s="289" t="s">
        <v>32</v>
      </c>
      <c r="G205" s="323" t="n">
        <v>480</v>
      </c>
      <c r="H205" s="323" t="n">
        <v>480</v>
      </c>
      <c r="I205" s="327" t="s">
        <v>200</v>
      </c>
      <c r="J205" s="293" t="s">
        <v>1699</v>
      </c>
      <c r="K205" s="322" t="s">
        <v>246</v>
      </c>
      <c r="L205" s="289" t="s">
        <v>1620</v>
      </c>
      <c r="M205" s="289" t="s">
        <v>1702</v>
      </c>
    </row>
    <row r="206" s="328" customFormat="true" ht="30.95" hidden="false" customHeight="true" outlineLevel="0" collapsed="false">
      <c r="A206" s="336" t="n">
        <v>203</v>
      </c>
      <c r="B206" s="336" t="s">
        <v>1696</v>
      </c>
      <c r="C206" s="337" t="s">
        <v>1557</v>
      </c>
      <c r="D206" s="338" t="s">
        <v>1663</v>
      </c>
      <c r="E206" s="339" t="s">
        <v>1703</v>
      </c>
      <c r="F206" s="340" t="s">
        <v>23</v>
      </c>
      <c r="G206" s="341" t="n">
        <v>500</v>
      </c>
      <c r="H206" s="341" t="n">
        <v>50</v>
      </c>
      <c r="I206" s="342" t="s">
        <v>161</v>
      </c>
      <c r="J206" s="343" t="s">
        <v>34</v>
      </c>
      <c r="K206" s="338" t="s">
        <v>35</v>
      </c>
      <c r="L206" s="340" t="s">
        <v>1704</v>
      </c>
      <c r="M206" s="71" t="s">
        <v>321</v>
      </c>
    </row>
    <row r="207" s="328" customFormat="true" ht="30.95" hidden="false" customHeight="true" outlineLevel="0" collapsed="false">
      <c r="A207" s="336" t="n">
        <v>204</v>
      </c>
      <c r="B207" s="336" t="s">
        <v>1696</v>
      </c>
      <c r="C207" s="337" t="s">
        <v>1557</v>
      </c>
      <c r="D207" s="338" t="s">
        <v>1705</v>
      </c>
      <c r="E207" s="339" t="s">
        <v>1706</v>
      </c>
      <c r="F207" s="340" t="s">
        <v>32</v>
      </c>
      <c r="G207" s="341" t="n">
        <v>1341</v>
      </c>
      <c r="H207" s="341" t="n">
        <v>400</v>
      </c>
      <c r="I207" s="342" t="s">
        <v>161</v>
      </c>
      <c r="J207" s="343" t="s">
        <v>34</v>
      </c>
      <c r="K207" s="338" t="s">
        <v>94</v>
      </c>
      <c r="L207" s="340" t="s">
        <v>1707</v>
      </c>
      <c r="M207" s="71" t="s">
        <v>321</v>
      </c>
    </row>
    <row r="208" s="328" customFormat="true" ht="30.95" hidden="false" customHeight="true" outlineLevel="0" collapsed="false">
      <c r="A208" s="320" t="n">
        <v>205</v>
      </c>
      <c r="B208" s="320" t="s">
        <v>1696</v>
      </c>
      <c r="C208" s="321" t="s">
        <v>1557</v>
      </c>
      <c r="D208" s="322" t="s">
        <v>1708</v>
      </c>
      <c r="E208" s="290" t="s">
        <v>1709</v>
      </c>
      <c r="F208" s="289" t="s">
        <v>245</v>
      </c>
      <c r="G208" s="323" t="n">
        <v>4779</v>
      </c>
      <c r="H208" s="323" t="n">
        <v>3415</v>
      </c>
      <c r="I208" s="327" t="s">
        <v>161</v>
      </c>
      <c r="J208" s="293" t="s">
        <v>25</v>
      </c>
      <c r="K208" s="322" t="s">
        <v>232</v>
      </c>
      <c r="L208" s="289" t="s">
        <v>43</v>
      </c>
      <c r="M208" s="289" t="s">
        <v>1710</v>
      </c>
    </row>
    <row r="209" s="328" customFormat="true" ht="30.95" hidden="false" customHeight="true" outlineLevel="0" collapsed="false">
      <c r="A209" s="320" t="n">
        <v>206</v>
      </c>
      <c r="B209" s="320" t="s">
        <v>1696</v>
      </c>
      <c r="C209" s="321" t="s">
        <v>1557</v>
      </c>
      <c r="D209" s="322" t="s">
        <v>1711</v>
      </c>
      <c r="E209" s="329" t="s">
        <v>1712</v>
      </c>
      <c r="F209" s="289" t="s">
        <v>32</v>
      </c>
      <c r="G209" s="323" t="n">
        <v>53</v>
      </c>
      <c r="H209" s="323" t="n">
        <v>53</v>
      </c>
      <c r="I209" s="327" t="s">
        <v>200</v>
      </c>
      <c r="J209" s="293" t="s">
        <v>1711</v>
      </c>
      <c r="K209" s="322" t="s">
        <v>1711</v>
      </c>
      <c r="L209" s="289" t="s">
        <v>669</v>
      </c>
      <c r="M209" s="289" t="s">
        <v>1713</v>
      </c>
    </row>
    <row r="210" s="328" customFormat="true" ht="30.95" hidden="false" customHeight="true" outlineLevel="0" collapsed="false">
      <c r="A210" s="320" t="n">
        <v>207</v>
      </c>
      <c r="B210" s="320" t="s">
        <v>1696</v>
      </c>
      <c r="C210" s="321" t="s">
        <v>1557</v>
      </c>
      <c r="D210" s="322"/>
      <c r="E210" s="290" t="s">
        <v>1714</v>
      </c>
      <c r="F210" s="289"/>
      <c r="G210" s="323" t="n">
        <v>20</v>
      </c>
      <c r="H210" s="323" t="n">
        <v>20</v>
      </c>
      <c r="I210" s="327" t="s">
        <v>200</v>
      </c>
      <c r="J210" s="293"/>
      <c r="K210" s="322"/>
      <c r="L210" s="289" t="s">
        <v>1715</v>
      </c>
      <c r="M210" s="289" t="s">
        <v>1716</v>
      </c>
    </row>
    <row r="211" s="319" customFormat="true" ht="30.75" hidden="false" customHeight="true" outlineLevel="0" collapsed="false">
      <c r="A211" s="280" t="n">
        <v>208</v>
      </c>
      <c r="B211" s="294" t="s">
        <v>1717</v>
      </c>
      <c r="C211" s="294"/>
      <c r="D211" s="31" t="s">
        <v>1295</v>
      </c>
      <c r="E211" s="281" t="s">
        <v>1718</v>
      </c>
      <c r="F211" s="31" t="s">
        <v>23</v>
      </c>
      <c r="G211" s="309" t="n">
        <v>50</v>
      </c>
      <c r="H211" s="309" t="n">
        <v>50</v>
      </c>
      <c r="I211" s="157" t="s">
        <v>200</v>
      </c>
      <c r="J211" s="283" t="s">
        <v>25</v>
      </c>
      <c r="K211" s="31" t="s">
        <v>232</v>
      </c>
      <c r="L211" s="31" t="s">
        <v>1297</v>
      </c>
      <c r="M211" s="31" t="s">
        <v>1719</v>
      </c>
    </row>
    <row r="212" s="325" customFormat="true" ht="30.75" hidden="false" customHeight="true" outlineLevel="0" collapsed="false">
      <c r="A212" s="320" t="n">
        <v>209</v>
      </c>
      <c r="B212" s="330" t="s">
        <v>1720</v>
      </c>
      <c r="C212" s="344" t="s">
        <v>1557</v>
      </c>
      <c r="D212" s="289"/>
      <c r="E212" s="290" t="s">
        <v>1721</v>
      </c>
      <c r="F212" s="289"/>
      <c r="G212" s="326" t="n">
        <v>11</v>
      </c>
      <c r="H212" s="326" t="n">
        <v>11</v>
      </c>
      <c r="I212" s="345" t="s">
        <v>200</v>
      </c>
      <c r="J212" s="293"/>
      <c r="K212" s="289"/>
      <c r="L212" s="289" t="s">
        <v>1715</v>
      </c>
      <c r="M212" s="289" t="s">
        <v>1722</v>
      </c>
    </row>
    <row r="213" s="325" customFormat="true" ht="30.75" hidden="false" customHeight="true" outlineLevel="0" collapsed="false">
      <c r="A213" s="320" t="n">
        <v>210</v>
      </c>
      <c r="B213" s="330" t="s">
        <v>1720</v>
      </c>
      <c r="C213" s="344" t="s">
        <v>1557</v>
      </c>
      <c r="D213" s="289"/>
      <c r="E213" s="290" t="s">
        <v>1723</v>
      </c>
      <c r="F213" s="289"/>
      <c r="G213" s="326" t="n">
        <v>14</v>
      </c>
      <c r="H213" s="326" t="n">
        <v>14</v>
      </c>
      <c r="I213" s="345" t="s">
        <v>200</v>
      </c>
      <c r="J213" s="293"/>
      <c r="K213" s="289"/>
      <c r="L213" s="289" t="s">
        <v>1715</v>
      </c>
      <c r="M213" s="289" t="s">
        <v>1724</v>
      </c>
    </row>
    <row r="214" s="325" customFormat="true" ht="30.75" hidden="false" customHeight="true" outlineLevel="0" collapsed="false">
      <c r="A214" s="320" t="n">
        <v>211</v>
      </c>
      <c r="B214" s="330" t="s">
        <v>1720</v>
      </c>
      <c r="C214" s="344" t="s">
        <v>1557</v>
      </c>
      <c r="D214" s="289"/>
      <c r="E214" s="290" t="s">
        <v>1725</v>
      </c>
      <c r="F214" s="289"/>
      <c r="G214" s="326" t="n">
        <v>49</v>
      </c>
      <c r="H214" s="326" t="n">
        <v>49</v>
      </c>
      <c r="I214" s="345" t="s">
        <v>200</v>
      </c>
      <c r="J214" s="293"/>
      <c r="K214" s="289"/>
      <c r="L214" s="289" t="s">
        <v>1715</v>
      </c>
      <c r="M214" s="289" t="s">
        <v>1726</v>
      </c>
    </row>
    <row r="215" s="325" customFormat="true" ht="30.75" hidden="false" customHeight="true" outlineLevel="0" collapsed="false">
      <c r="A215" s="320" t="n">
        <v>212</v>
      </c>
      <c r="B215" s="330" t="s">
        <v>1720</v>
      </c>
      <c r="C215" s="344" t="s">
        <v>1557</v>
      </c>
      <c r="D215" s="289"/>
      <c r="E215" s="290" t="s">
        <v>1727</v>
      </c>
      <c r="F215" s="289"/>
      <c r="G215" s="326" t="n">
        <v>23</v>
      </c>
      <c r="H215" s="326" t="n">
        <v>23</v>
      </c>
      <c r="I215" s="345" t="s">
        <v>200</v>
      </c>
      <c r="J215" s="293"/>
      <c r="K215" s="289"/>
      <c r="L215" s="289" t="s">
        <v>1715</v>
      </c>
      <c r="M215" s="289" t="s">
        <v>1728</v>
      </c>
    </row>
    <row r="216" s="325" customFormat="true" ht="30.75" hidden="false" customHeight="true" outlineLevel="0" collapsed="false">
      <c r="A216" s="320" t="n">
        <v>213</v>
      </c>
      <c r="B216" s="330" t="s">
        <v>1720</v>
      </c>
      <c r="C216" s="344" t="s">
        <v>1557</v>
      </c>
      <c r="D216" s="289"/>
      <c r="E216" s="290" t="s">
        <v>1729</v>
      </c>
      <c r="F216" s="289"/>
      <c r="G216" s="326" t="n">
        <v>35</v>
      </c>
      <c r="H216" s="326" t="n">
        <v>35</v>
      </c>
      <c r="I216" s="345" t="s">
        <v>200</v>
      </c>
      <c r="J216" s="293"/>
      <c r="K216" s="289"/>
      <c r="L216" s="289" t="s">
        <v>1715</v>
      </c>
      <c r="M216" s="289" t="s">
        <v>1730</v>
      </c>
    </row>
    <row r="217" s="325" customFormat="true" ht="30.75" hidden="false" customHeight="true" outlineLevel="0" collapsed="false">
      <c r="A217" s="320" t="n">
        <v>214</v>
      </c>
      <c r="B217" s="330" t="s">
        <v>1720</v>
      </c>
      <c r="C217" s="344" t="s">
        <v>1557</v>
      </c>
      <c r="D217" s="289" t="s">
        <v>1731</v>
      </c>
      <c r="E217" s="290" t="s">
        <v>1732</v>
      </c>
      <c r="F217" s="289" t="s">
        <v>32</v>
      </c>
      <c r="G217" s="326" t="n">
        <v>327</v>
      </c>
      <c r="H217" s="326" t="n">
        <v>327</v>
      </c>
      <c r="I217" s="345" t="s">
        <v>200</v>
      </c>
      <c r="J217" s="293" t="s">
        <v>34</v>
      </c>
      <c r="K217" s="289" t="s">
        <v>94</v>
      </c>
      <c r="L217" s="289" t="s">
        <v>1707</v>
      </c>
      <c r="M217" s="289" t="s">
        <v>1733</v>
      </c>
    </row>
    <row r="218" s="285" customFormat="true" ht="27" hidden="false" customHeight="true" outlineLevel="0" collapsed="false">
      <c r="A218" s="346" t="s">
        <v>1734</v>
      </c>
      <c r="B218" s="346"/>
      <c r="C218" s="346"/>
      <c r="D218" s="346"/>
      <c r="E218" s="346"/>
      <c r="F218" s="346"/>
      <c r="G218" s="347" t="n">
        <f aca="false">SUM(G4:G217)</f>
        <v>530751</v>
      </c>
      <c r="H218" s="347" t="n">
        <f aca="false">SUM(H4:H217)</f>
        <v>257800.9808</v>
      </c>
      <c r="I218" s="346"/>
      <c r="J218" s="348"/>
      <c r="K218" s="346"/>
      <c r="L218" s="346"/>
      <c r="M218" s="346"/>
    </row>
  </sheetData>
  <mergeCells count="3">
    <mergeCell ref="A1:M1"/>
    <mergeCell ref="L2:M2"/>
    <mergeCell ref="A218:F218"/>
  </mergeCells>
  <printOptions headings="false" gridLines="false" gridLinesSet="true" horizontalCentered="false" verticalCentered="false"/>
  <pageMargins left="0.170138888888889" right="0.2" top="0.479861111111111" bottom="0.4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09-10-12T04:31:38Z</cp:lastPrinted>
  <dcterms:modified xsi:type="dcterms:W3CDTF">2009-11-23T07:37:14Z</dcterms:modified>
  <cp:revision>0</cp:revision>
  <dc:subject/>
  <dc:title/>
</cp:coreProperties>
</file>