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예정가격조서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예정가격조서!$A$1:$K$86</definedName>
    <definedName function="false" hidden="false" localSheetId="0" name="_xlnm.Print_Titles" vbProcedure="false">예정가격조서!$A:$K,예정가격조서!$1:$5</definedName>
    <definedName function="false" hidden="false" name="_x0008__x0015_" vbProcedure="false">[43]공사비집계!$BP$68</definedName>
    <definedName function="false" hidden="false" name="3_x0015_0Crite" vbProcedure="false">'[48]'!IW65537</definedName>
    <definedName function="false" hidden="false" name="3_x0015_0Criteria" vbProcedure="false">'[48]'!$H$1800</definedName>
    <definedName function="false" hidden="false" name="3_x0015_?Crite" vbProcedure="false">'[48]'!IW65537</definedName>
    <definedName function="false" hidden="false" name="3_x0015_?Criteria" vbProcedure="false">'[48]'!$H$1800</definedName>
    <definedName function="false" hidden="false" name="a" vbProcedure="false">#REF!</definedName>
    <definedName function="false" hidden="false" name="A2032_" vbProcedure="false">#REF!</definedName>
    <definedName function="false" hidden="false" name="AA" vbProcedure="false">[55]입찰안!$P$3</definedName>
    <definedName function="false" hidden="false" name="AAA" vbProcedure="false">[55]입찰안!$P$3:$U$3</definedName>
    <definedName function="false" hidden="false" name="AAAA" vbProcedure="false">[55]입찰안!$A$1</definedName>
    <definedName function="false" hidden="false" name="AAAAA" vbProcedure="false">[55]입찰안!HJ55514</definedName>
    <definedName function="false" hidden="false" name="AAAAAAAAA" vbProcedure="false">[55]입찰안!DL$29299</definedName>
    <definedName function="false" hidden="false" name="AKD" vbProcedure="false">#REF!</definedName>
    <definedName function="false" hidden="false" name="aqwedf" vbProcedure="false">'[18]'!$B$4</definedName>
    <definedName function="false" hidden="false" name="AW" vbProcedure="false">[55]입찰안!HJ55514</definedName>
    <definedName function="false" hidden="false" name="BDCODE" vbProcedure="false">NA()</definedName>
    <definedName function="false" hidden="false" name="BUN2" vbProcedure="false">'[1]'!$B$4</definedName>
    <definedName function="false" hidden="false" name="BUN3" vbProcedure="false">'[1]'!$C$4</definedName>
    <definedName function="false" hidden="false" name="BUN4" vbProcedure="false">#REF!</definedName>
    <definedName function="false" hidden="false" name="Bust" vbProcedure="false">[42]XXXXXXXX!$C$31</definedName>
    <definedName function="false" hidden="false" name="Continue" vbProcedure="false">[42]XXXXXXXX!$C$9</definedName>
    <definedName function="false" hidden="false" name="ctcxrtk" vbProcedure="false">'[37]'!$N$4</definedName>
    <definedName function="false" hidden="false" name="D" vbProcedure="false">[44]조건표!$P$4</definedName>
    <definedName function="false" hidden="false" name="DANGA" vbProcedure="false">'[1]'!$N$4</definedName>
    <definedName function="false" hidden="false" name="DD" vbProcedure="false">[55]입찰안!$P$3</definedName>
    <definedName function="false" hidden="false" name="DDD" vbProcedure="false">[55]입찰안!$P$3</definedName>
    <definedName function="false" hidden="false" name="DDDD" vbProcedure="false">[55]입찰안!$P$3</definedName>
    <definedName function="false" hidden="false" name="dfd" vbProcedure="false">'[37]'!$B$4</definedName>
    <definedName function="false" hidden="false" name="dfhhgh" vbProcedure="false">'[8]'!$A$4</definedName>
    <definedName function="false" hidden="false" name="dgfd" vbProcedure="false">'[37]'!$D$22:$D$33</definedName>
    <definedName function="false" hidden="false" name="dhgdfhfd" vbProcedure="false">'[8]'!$C$4</definedName>
    <definedName function="false" hidden="false" name="dkswksdu" vbProcedure="false">#REF!</definedName>
    <definedName function="false" hidden="false" name="dsfgsdgdf" vbProcedure="false">'[8]'!$N$4</definedName>
    <definedName function="false" hidden="false" name="eqwaf" vbProcedure="false">'[20]'!$C$4</definedName>
    <definedName function="false" hidden="false" name="Excel_BuiltIn_Database" vbProcedure="false">#REF!</definedName>
    <definedName function="false" hidden="false" name="Excel_BuiltIn_Extract" vbProcedure="false">'[45]'!$A$73:$A$19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cel_BuiltIn__FilterDatabase" vbProcedure="false">'[57]'!$A$2:$H$574</definedName>
    <definedName function="false" hidden="false" name="Extract_MI" vbProcedure="false">'[45]'!$A$73:$A$192</definedName>
    <definedName function="false" hidden="false" name="fasdfadf" vbProcedure="false">'[19]'!$B$4</definedName>
    <definedName function="false" hidden="false" name="fcttfctctc" vbProcedure="false">'[37]'!$C$4</definedName>
    <definedName function="false" hidden="false" name="fdhfdhgfd" vbProcedure="false">'[8]'!$B$4</definedName>
    <definedName function="false" hidden="false" name="fdhgdfhdf" vbProcedure="false">'[8]'!$B$4</definedName>
    <definedName function="false" hidden="false" name="fgdhdfhgdfhh" vbProcedure="false">'[8]'!$N$4</definedName>
    <definedName function="false" hidden="false" name="fgh" vbProcedure="false">'[37]'!$N$4</definedName>
    <definedName function="false" hidden="false" name="fghf" vbProcedure="false">'[8]'!$N$4</definedName>
    <definedName function="false" hidden="false" name="foo" vbProcedure="false">#NAME?</definedName>
    <definedName function="false" hidden="false" name="fwqeffasv" vbProcedure="false">'[17]'!$B$4</definedName>
    <definedName function="false" hidden="false" name="fyhjhhij" vbProcedure="false">'[37]'!$B$4</definedName>
    <definedName function="false" hidden="false" name="F_CODE" vbProcedure="false">NA()</definedName>
    <definedName function="false" hidden="false" name="F_DESC" vbProcedure="false">NA()</definedName>
    <definedName function="false" hidden="false" name="F_LVL" vbProcedure="false">NA()</definedName>
    <definedName function="false" hidden="false" name="F_PAGE" vbProcedure="false">NA()</definedName>
    <definedName function="false" hidden="false" name="F_REMK" vbProcedure="false">NA()</definedName>
    <definedName function="false" hidden="false" name="F_SEQ" vbProcedure="false">NA()</definedName>
    <definedName function="false" hidden="false" name="F_SIZE" vbProcedure="false">NA()</definedName>
    <definedName function="false" hidden="false" name="F_UNIT" vbProcedure="false">NA()</definedName>
    <definedName function="false" hidden="false" name="G_x0015_0Extr" vbProcedure="false">'[48]'!IE60911</definedName>
    <definedName function="false" hidden="false" name="G_x0015_0Extract" vbProcedure="false">'[48]'!IE60911</definedName>
    <definedName function="false" hidden="false" name="G_x0015_?Extr" vbProcedure="false">'[48]'!IE60911</definedName>
    <definedName function="false" hidden="false" name="G_x0015_?Extract" vbProcedure="false">'[48]'!IE60911</definedName>
    <definedName function="false" hidden="false" name="gbhiblbtl" vbProcedure="false">'[37]'!$D$22:$D$33</definedName>
    <definedName function="false" hidden="false" name="gfgfhngh" vbProcedure="false">'[11]'!$A$4</definedName>
    <definedName function="false" hidden="false" name="ghg" vbProcedure="false">'[37]'!$L$22:$L$33</definedName>
    <definedName function="false" hidden="false" name="ghghghgghhjh" vbProcedure="false">'[37]'!$N$4</definedName>
    <definedName function="false" hidden="false" name="hdfghdfhg" vbProcedure="false">'[9]'!$C$4</definedName>
    <definedName function="false" hidden="false" name="hfghdh" vbProcedure="false">'[8]'!$B$4</definedName>
    <definedName function="false" hidden="false" name="hfhgh" vbProcedure="false">'[8]'!$D$22:$D$33</definedName>
    <definedName function="false" hidden="false" name="hg" vbProcedure="false">'[37]'!$A$27:$AE$27</definedName>
    <definedName function="false" hidden="false" name="hjhjhjhjhjh" vbProcedure="false">'[11]'!$C$4</definedName>
    <definedName function="false" hidden="false" name="hugugguugu" vbProcedure="false">'[37]'!$A$27:$AE$27</definedName>
    <definedName function="false" hidden="false" name="huhuhhuh" vbProcedure="false">'[37]'!$B$4</definedName>
    <definedName function="false" hidden="false" name="ITNUM" vbProcedure="false">NA()</definedName>
    <definedName function="false" hidden="false" name="j" vbProcedure="false">#REF!</definedName>
    <definedName function="false" hidden="false" name="jhjhghffg" vbProcedure="false">'[11]'!$N$4</definedName>
    <definedName function="false" hidden="false" name="kcftkkvkv" vbProcedure="false">'[38]'!$C$4</definedName>
    <definedName function="false" hidden="false" name="kk" vbProcedure="false">'[56]'!$BU$73</definedName>
    <definedName function="false" hidden="false" name="kkk" vbProcedure="false">[54]입찰안!DL$29299</definedName>
    <definedName function="false" hidden="false" name="kljilinl" vbProcedure="false">'[37]'!$A$4</definedName>
    <definedName function="false" hidden="false" name="lkjjkhhhh" vbProcedure="false">'[11]'!$A$27:$AE$27</definedName>
    <definedName function="false" hidden="false" name="Macro1" vbProcedure="false">#REF!</definedName>
    <definedName function="false" hidden="false" name="MakeIt" vbProcedure="false">[42]XXXXXXXX!$A$26</definedName>
    <definedName function="false" hidden="false" name="N" vbProcedure="false">'[23]'!$W$5655</definedName>
    <definedName function="false" hidden="false" name="pool" vbProcedure="false">#REF!</definedName>
    <definedName function="false" hidden="false" name="Print_Area\C" vbProcedure="false">[44]조건표!$P$4</definedName>
    <definedName function="false" hidden="false" name="PRINT_AREA_MI" vbProcedure="false">#REF!</definedName>
    <definedName function="false" hidden="false" name="print_title" vbProcedure="false">'[40]'!$A$1:$XFD$5</definedName>
    <definedName function="false" hidden="false" name="QTY" vbProcedure="false">NA()</definedName>
    <definedName function="false" hidden="false" name="qweax" vbProcedure="false">'[17]'!$C$4</definedName>
    <definedName function="false" hidden="false" name="qwedafsz" vbProcedure="false">'[17]'!$N$4</definedName>
    <definedName function="false" hidden="false" name="rjs" vbProcedure="false">'[33]'!$D$22:$D$33</definedName>
    <definedName function="false" hidden="false" name="rka" vbProcedure="false">'[8]'!$A$27:$AE$27</definedName>
    <definedName function="false" hidden="false" name="rkawjd" vbProcedure="false">'[8]'!$L$22:$L$33</definedName>
    <definedName function="false" hidden="false" name="RLARK" vbProcedure="false">'[4]'!$C$4</definedName>
    <definedName function="false" hidden="false" name="RLAWJD" vbProcedure="false">'[2]'!$B$4</definedName>
    <definedName function="false" hidden="false" name="RLAWJDFUF" vbProcedure="false">'[31]'!$B$4</definedName>
    <definedName function="false" hidden="false" name="sdgdsfdsgdsfggfdsd" vbProcedure="false">'[8]'!$A$27:$AE$27</definedName>
    <definedName function="false" hidden="false" name="sdgfdsg" vbProcedure="false">'[8]'!$L$22:$L$33</definedName>
    <definedName function="false" hidden="false" name="sdgfdsgf" vbProcedure="false">'[8]'!$B$4</definedName>
    <definedName function="false" hidden="false" name="sdgfdsgfd" vbProcedure="false">'[8]'!$B$4</definedName>
    <definedName function="false" hidden="false" name="sgddsgdfdsg" vbProcedure="false">'[9]'!$C$4</definedName>
    <definedName function="false" hidden="false" name="sgdsg" vbProcedure="false">'[8]'!$D$22:$D$33</definedName>
    <definedName function="false" hidden="false" name="sgfddsgfd" vbProcedure="false">'[8]'!$N$4</definedName>
    <definedName function="false" hidden="false" name="sgfdsg" vbProcedure="false">'[8]'!$B$4</definedName>
    <definedName function="false" hidden="false" name="sgfdsgfd" vbProcedure="false">'[8]'!$C$4</definedName>
    <definedName function="false" hidden="false" name="SORTCODE" vbProcedure="false">NA()</definedName>
    <definedName function="false" hidden="false" name="SUN1" vbProcedure="false">'[1]'!$A$4</definedName>
    <definedName function="false" hidden="false" name="SUN234" vbProcedure="false">'[31]'!$A$4</definedName>
    <definedName function="false" hidden="false" name="T_AMOUNT" vbProcedure="false">NA()</definedName>
    <definedName function="false" hidden="false" name="T_UPRICE" vbProcedure="false">NA()</definedName>
    <definedName function="false" hidden="false" name="uggghg" vbProcedure="false">'[37]'!$L$22:$L$33</definedName>
    <definedName function="false" hidden="false" name="uhuhgyff" vbProcedure="false">'[37]'!$B$4</definedName>
    <definedName function="false" hidden="false" name="wqecvas" vbProcedure="false">'[17]'!$A$4</definedName>
    <definedName function="false" hidden="false" name="wrn_구조2_" vbProcedure="false">{#N/A,#N/A,FALSE,"구조2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이정표_" vbProcedure="false">{#N/A,#N/A,FALSE,"이정표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sgwegre" vbProcedure="false">'[8]'!$A$4</definedName>
    <definedName function="false" hidden="false" name="WW" vbProcedure="false">#REF!</definedName>
    <definedName function="false" hidden="false" name="X" vbProcedure="false">[55]입찰안!$P$3</definedName>
    <definedName function="false" hidden="false" name="xdtgxrfyh" vbProcedure="false">'[37]'!$A$4</definedName>
    <definedName function="false" hidden="false" name="xdtty" vbProcedure="false">'[37]'!$N$4</definedName>
    <definedName function="false" hidden="false" name="xdtygx" vbProcedure="false">'[37]'!$B$4</definedName>
    <definedName function="false" hidden="false" name="xfxdx" vbProcedure="false">'[37]'!$B$4</definedName>
    <definedName function="false" hidden="false" name="xgxdgfxd" vbProcedure="false">'[38]'!$C$4</definedName>
    <definedName function="false" hidden="false" name="xttxfgx" vbProcedure="false">'[37]'!$C$4</definedName>
    <definedName function="false" hidden="false" name="XX" vbProcedure="false">[55]입찰안!$P$3</definedName>
    <definedName function="false" hidden="false" name="XXX" vbProcedure="false">[55]입찰안!$P$3</definedName>
    <definedName function="false" hidden="false" name="XXXX" vbProcedure="false">[55]입찰안!$P$3</definedName>
    <definedName function="false" hidden="false" name="Z" vbProcedure="false">[44]조건표!$P$4</definedName>
    <definedName function="false" hidden="false" name="\d" vbProcedure="false">'[45]'!$E$1:$E$3</definedName>
    <definedName function="false" hidden="false" name="\z" vbProcedure="false">'[47]'!$A$1</definedName>
    <definedName function="false" hidden="false" name="_Dist_Bin" vbProcedure="false">'[45]'!BW$18762</definedName>
    <definedName function="false" hidden="false" name="_Dist_Values" vbProcedure="false">'[45]'!$BU$73</definedName>
    <definedName function="false" hidden="false" name="_Fill" vbProcedure="false">'[1]'!$A$27:$AE$27</definedName>
    <definedName function="false" hidden="false" name="_Key1" vbProcedure="false">'[25]'!$H$8</definedName>
    <definedName function="false" hidden="false" name="_Key2" vbProcedure="false">'[25]'!$H$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46]집계표!$G$7</definedName>
    <definedName function="false" hidden="false" name="_Table1_In1" vbProcedure="false">'[45]'!BW$18762</definedName>
    <definedName function="false" hidden="false" name="_Table1_Out" vbProcedure="false">'[45]'!$BU$73</definedName>
    <definedName function="false" hidden="false" name="_\D" vbProcedure="false">[44]조건표!$P$4</definedName>
    <definedName function="false" hidden="false" name="_\X" vbProcedure="false">[44]조건표!$P$4:$U$4</definedName>
    <definedName function="false" hidden="false" name="ㄱㄷㅎㄱ" vbProcedure="false">'[29]'!$N$4</definedName>
    <definedName function="false" hidden="false" name="ㄱ더거걱" vbProcedure="false">'[29]'!$C$4</definedName>
    <definedName function="false" hidden="false" name="ㄴ" vbProcedure="false">'[51]'!$A$1</definedName>
    <definedName function="false" hidden="false" name="ㄴㅇㄹㅇ나ㅓ" vbProcedure="false">'[16]'!$C$4</definedName>
    <definedName function="false" hidden="false" name="ㄹ" vbProcedure="false">'[45]'!DL$29299</definedName>
    <definedName function="false" hidden="false" name="ㄹㄷㄹㄷㄷㄹ" vbProcedure="false">'[29]'!$A$4</definedName>
    <definedName function="false" hidden="false" name="ㄹㄹㅇㄹㅇㄴㄹㅇㄴㅇㄴ" vbProcedure="false">'[21]'!$A$27:$AE$27</definedName>
    <definedName function="false" hidden="false" name="ㄹㅇㄴㄹㅇㄴㅇㄴㄹㅇㄴ" vbProcedure="false">'[15]'!$D$22:$D$33</definedName>
    <definedName function="false" hidden="false" name="ㄹㅇㄴㅁㄹㄹ" vbProcedure="false">'[8]'!$L$22:$L$33</definedName>
    <definedName function="false" hidden="false" name="ㄹㅇㄹㅇㄹㄴㅇㄹ" vbProcedure="false">'[15]'!$A$27:$AE$27</definedName>
    <definedName function="false" hidden="false" name="ㄹㅇㅎㄹㅇㅎ" vbProcedure="false">'[29]'!$A$27:$AE$27</definedName>
    <definedName function="false" hidden="false" name="ㄹ호홓ㄹ" vbProcedure="false">'[13]'!$A$4</definedName>
    <definedName function="false" hidden="false" name="ㄻㅈㅂㄷㄷㅈㄹㄷㅈㄹ" vbProcedure="false">'[8]'!$B$4</definedName>
    <definedName function="false" hidden="false" name="ㅁ" vbProcedure="false">'[6]'!$N$4</definedName>
    <definedName function="false" hidden="false" name="ㅁ122" vbProcedure="false">#REF!</definedName>
    <definedName function="false" hidden="false" name="ㅁ827" vbProcedure="false">#REF!</definedName>
    <definedName function="false" hidden="false" name="ㅁㄴㄹㄹㅇㄴㅁㄹㅇㄴㅁ" vbProcedure="false">'[8]'!$D$22:$D$33</definedName>
    <definedName function="false" hidden="false" name="ㅁㄴㄻㅍ" vbProcedure="false">'[21]'!$D$22:$D$33</definedName>
    <definedName function="false" hidden="false" name="ㅁㄴㅇㄻㄴㅇㄹ" vbProcedure="false">'[17]'!$B$4</definedName>
    <definedName function="false" hidden="false" name="ㅁㄴㅇㅈㅂㄷㄷㅈ" vbProcedure="false">'[8]'!$B$4</definedName>
    <definedName function="false" hidden="false" name="ㅁㄴㅇㅎㅎ" vbProcedure="false">'[17]'!$A$27:$AE$27</definedName>
    <definedName function="false" hidden="false" name="ㅁㄷㅈ" vbProcedure="false">'[21]'!$B$4</definedName>
    <definedName function="false" hidden="false" name="ㅁㄻㄴㅇㄹㅈㄷ" vbProcedure="false">'[8]'!$B$4</definedName>
    <definedName function="false" hidden="false" name="ㅁㄻㅇㅂㅈ" vbProcedure="false">'[8]'!$N$4</definedName>
    <definedName function="false" hidden="false" name="ㅁㄼ" vbProcedure="false">'[21]'!$B$4</definedName>
    <definedName function="false" hidden="false" name="ㅁㅁ" vbProcedure="false">'[7]'!$B$4</definedName>
    <definedName function="false" hidden="false" name="ㅁㅇㄴㄻㄴㅇㄹ" vbProcedure="false">'[8]'!$A$27:$AE$27</definedName>
    <definedName function="false" hidden="false" name="ㅁㅇㄹㅇㄹㅇㄴㄷㅈ" vbProcedure="false">'[21]'!$L$22:$L$33</definedName>
    <definedName function="false" hidden="false" name="ㅂㄷㄱㄷㄹㅈㅂㅈㅍ" vbProcedure="false">'[21]'!$B$4</definedName>
    <definedName function="false" hidden="false" name="ㅂㄷㅈㅇㄴㅁㅇㅁ" vbProcedure="false">'[8]'!$B$4</definedName>
    <definedName function="false" hidden="false" name="ㅂㄹㅋㅋ" vbProcedure="false">'[21]'!$N$4</definedName>
    <definedName function="false" hidden="false" name="ㅂㄻㅁㅁ" vbProcedure="false">'[21]'!$C$4</definedName>
    <definedName function="false" hidden="false" name="ㅂㄼㄹㄹㅇㄴㅁ" vbProcedure="false">'[8]'!$D$22:$D$33</definedName>
    <definedName function="false" hidden="false" name="ㅂㅂ" vbProcedure="false">'[6]'!$L$22:$L$33</definedName>
    <definedName function="false" hidden="false" name="ㅂㅈㄷㄹㅇㅁㄹㄴ" vbProcedure="false">'[8]'!$L$22:$L$33</definedName>
    <definedName function="false" hidden="false" name="ㅂㅈㄷㄹㅈㄷㅂㄷㄹㅈ" vbProcedure="false">'[8]'!$B$4</definedName>
    <definedName function="false" hidden="false" name="ㅂㅈㄷㅁㅇㄴ" vbProcedure="false">'[9]'!$C$4</definedName>
    <definedName function="false" hidden="false" name="ㅂㅈㄹㄷㄷㅈㅂㄷㄹㅈ" vbProcedure="false">'[8]'!$C$4</definedName>
    <definedName function="false" hidden="false" name="ㅂㅈㄹㅈㄷㄹㅈㄷㅂ" vbProcedure="false">'[8]'!$B$4</definedName>
    <definedName function="false" hidden="false" name="ㅂㅈㄻㅇㄹㄴㄹ" vbProcedure="false">'[8]'!$N$4</definedName>
    <definedName function="false" hidden="false" name="ㅇ" vbProcedure="false">[53]내역!CX$25701</definedName>
    <definedName function="false" hidden="false" name="ㅇㄴㄹ" vbProcedure="false">'[15]'!$L$22:$L$33</definedName>
    <definedName function="false" hidden="false" name="ㅇㄴㄹㅇ나ㅓ러" vbProcedure="false">'[15]'!$N$4</definedName>
    <definedName function="false" hidden="false" name="ㅇㄹ" vbProcedure="false">'[9]'!$C$4</definedName>
    <definedName function="false" hidden="false" name="ㅇㄹㅇㄹㅇㄴㄹㅇ" vbProcedure="false">'[15]'!$B$4</definedName>
    <definedName function="false" hidden="false" name="ㅇㄹㅇㅇㄴ라" vbProcedure="false">'[15]'!$C$4</definedName>
    <definedName function="false" hidden="false" name="ㅇㄹ홍로" vbProcedure="false">'[13]'!$D$22:$D$33</definedName>
    <definedName function="false" hidden="false" name="ㅇㅀㄹㅇ" vbProcedure="false">'[29]'!$L$22:$L$33</definedName>
    <definedName function="false" hidden="false" name="ㅇㅁㅇㄴㄹㄼㅈㄷ" vbProcedure="false">'[18]'!$C$4</definedName>
    <definedName function="false" hidden="false" name="ㅇㅇㅇ" vbProcedure="false">'[11]'!$B$4</definedName>
    <definedName function="false" hidden="false" name="ㅇㅎㅇㅎ" vbProcedure="false">'[29]'!$N$4</definedName>
    <definedName function="false" hidden="false" name="ㅈ212ㅈ" vbProcedure="false">#NAME?</definedName>
    <definedName function="false" hidden="false" name="ㅈㅂㄷㅈㄷㄹㄷㅈ" vbProcedure="false">'[8]'!$A$4</definedName>
    <definedName function="false" hidden="false" name="ㅈㅂㄹㄹㅇㅁ" vbProcedure="false">'[8]'!$N$4</definedName>
    <definedName function="false" hidden="false" name="ㅈㅂㄹㅈㄷㄹ" vbProcedure="false">'[8]'!$C$4</definedName>
    <definedName function="false" hidden="false" name="ㅊ67" vbProcedure="false">#REF!</definedName>
    <definedName function="false" hidden="false" name="ㅋㅋ" vbProcedure="false">'[21]'!$A$4</definedName>
    <definedName function="false" hidden="false" name="ㅋㅋㅋㅋ" vbProcedure="false">'[22]'!$C$4</definedName>
    <definedName function="false" hidden="false" name="ㅎ" vbProcedure="false">'[51]'!$CU$99</definedName>
    <definedName function="false" hidden="false" name="ㅎㄹㅇㄴ" vbProcedure="false">'[15]'!$B$4</definedName>
    <definedName function="false" hidden="false" name="ㅎㄹㅇㅎㄹㅇㅎㅇ" vbProcedure="false">'[29]'!$L$22:$L$33</definedName>
    <definedName function="false" hidden="false" name="ㅎㄹ오ㅗㅇㅎ로" vbProcedure="false">'[29]'!$B$4</definedName>
    <definedName function="false" hidden="false" name="ㅎㅇㅀ" vbProcedure="false">'[29]'!$A$27:$AE$27</definedName>
    <definedName function="false" hidden="false" name="ㅎㅎㅎㅎㅎ" vbProcedure="false">#NAME?</definedName>
    <definedName function="false" hidden="false" name="ㅎ로ㅗㅎ" vbProcedure="false">'[14]'!$C$4</definedName>
    <definedName function="false" hidden="false" name="ㅎ롷ㄹ오" vbProcedure="false">'[13]'!$N$4</definedName>
    <definedName function="false" hidden="false" name="ㅏㅏ" vbProcedure="false">'[56]'!$BU$73</definedName>
    <definedName function="false" hidden="false" name="ㅏㅗ_ㅣㅘ" vbProcedure="false">'[17]'!$L$22:$L$33</definedName>
    <definedName function="false" hidden="false" name="ㅓㄹ낭럴아" vbProcedure="false">'[15]'!$A$4</definedName>
    <definedName function="false" hidden="false" name="ㅗㄹㅇㅎ" vbProcedure="false">'[29]'!$B$4</definedName>
    <definedName function="false" hidden="false" name="ㅗㄹ호홓로" vbProcedure="false">'[13]'!$A$27:$AE$27</definedName>
    <definedName function="false" hidden="false" name="ㅗㄹ홍롱롷ㄹ" vbProcedure="false">'[13]'!$B$4</definedName>
    <definedName function="false" hidden="false" name="ㅗㅇ롤오" vbProcedure="false">'[29]'!$D$22:$D$33</definedName>
    <definedName function="false" hidden="false" name="ㅗㅓㅁㅇㄴㄹ" vbProcedure="false">'[21]'!$N$4</definedName>
    <definedName function="false" hidden="false" name="ㅗㅓ옹ㅎ" vbProcedure="false">'[29]'!$D$22:$D$33</definedName>
    <definedName function="false" hidden="false" name="ㅗ소ㅗㅅ" vbProcedure="false">'[29]'!$B$4</definedName>
    <definedName function="false" hidden="false" name="ㅛㄷ녿" vbProcedure="false">'[29]'!$C$4</definedName>
    <definedName function="false" hidden="false" name="ㅛㅓㅛㅓㅛㅓㅛ" vbProcedure="false">'[29]'!$N$4</definedName>
    <definedName function="false" hidden="false" name="ㅛㅡㅓㅕㅛ" vbProcedure="false">'[17]'!$D$22:$D$33</definedName>
    <definedName function="false" hidden="false" name="ㅣㅣㅣ" vbProcedure="false">'[24]'!$A$1:$A$1048576</definedName>
    <definedName function="false" hidden="false" name="가" vbProcedure="false">'[8]'!$B$4</definedName>
    <definedName function="false" hidden="false" name="가격산출" vbProcedure="false">'[13]'!$A$27:$AE$27</definedName>
    <definedName function="false" hidden="false" name="가격산출근거2" vbProcedure="false">#REF!</definedName>
    <definedName function="false" hidden="false" name="간다" vbProcedure="false">'[35]'!$A$2:$C$159</definedName>
    <definedName function="false" hidden="false" name="갈거야" vbProcedure="false">'[35]'!$B$4</definedName>
    <definedName function="false" hidden="false" name="감" vbProcedure="false">'[8]'!$L$22:$L$33</definedName>
    <definedName function="false" hidden="false" name="감정" vbProcedure="false">'[27]'!$B$4</definedName>
    <definedName function="false" hidden="false" name="개별공시지가__원__" vbProcedure="false">'[1]'!$L$22:$L$33</definedName>
    <definedName function="false" hidden="false" name="개산분" vbProcedure="false">[49]입찰안!HJ55514</definedName>
    <definedName function="false" hidden="false" name="건건명" vbProcedure="false">'[34]'!$B$4</definedName>
    <definedName function="false" hidden="false" name="견본" vbProcedure="false">'[8]'!$B$4</definedName>
    <definedName function="false" hidden="false" name="고고고" vbProcedure="false">'[30]'!$C$4</definedName>
    <definedName function="false" hidden="false" name="고고곡" vbProcedure="false">'[30]'!$C$4</definedName>
    <definedName function="false" hidden="false" name="공사원가" vbProcedure="false">'[45]'!$A$4:$L$579</definedName>
    <definedName function="false" hidden="false" name="구조물공" vbProcedure="false">[50]내역!CX$25701</definedName>
    <definedName function="false" hidden="false" name="그냥" vbProcedure="false">'[41]4.명세표'!$O$7</definedName>
    <definedName function="false" hidden="false" name="그냥2" vbProcedure="false">'[41]4.명세표'!$N$7</definedName>
    <definedName function="false" hidden="false" name="기계기구명세표" vbProcedure="false">'[27]'!$C$4</definedName>
    <definedName function="false" hidden="false" name="김정렬" vbProcedure="false">'[31]'!$C$4</definedName>
    <definedName function="false" hidden="false" name="나" vbProcedure="false">[26]수계!$C$1</definedName>
    <definedName function="false" hidden="false" name="나ㅓㄹ아" vbProcedure="false">'[15]'!$B$4</definedName>
    <definedName function="false" hidden="false" name="년내역표" vbProcedure="false">#NAME?</definedName>
    <definedName function="false" hidden="false" name="노논" vbProcedure="false">'[29]'!$B$4</definedName>
    <definedName function="false" hidden="false" name="노올ㅇ" vbProcedure="false">'[29]'!$N$4</definedName>
    <definedName function="false" hidden="false" name="단가적용표" vbProcedure="false">'[45]'!$A$4:$L$843</definedName>
    <definedName function="false" hidden="false" name="담보요약2" vbProcedure="false">'[39]'!$A$4</definedName>
    <definedName function="false" hidden="false" name="담보평가요약표" vbProcedure="false">'[36]'!$C$4</definedName>
    <definedName function="false" hidden="false" name="당근" vbProcedure="false">'[31]'!$N$4</definedName>
    <definedName function="false" hidden="false" name="대상" vbProcedure="false">'[31]'!$N$4</definedName>
    <definedName function="false" hidden="false" name="로올오" vbProcedure="false">'[29]'!$B$4</definedName>
    <definedName function="false" hidden="false" name="롤홇ㄹ" vbProcedure="false">'[13]'!$L$22:$L$33</definedName>
    <definedName function="false" hidden="false" name="롱ㄹ호" vbProcedure="false">'[13]'!$C$4</definedName>
    <definedName function="false" hidden="false" name="롷ㅇㅀㄹ" vbProcedure="false">'[13]'!$N$4</definedName>
    <definedName function="false" hidden="false" name="망" vbProcedure="false">'[3]'!$N$4</definedName>
    <definedName function="false" hidden="false" name="면적" vbProcedure="false">'[1]'!$D$22:$D$33</definedName>
    <definedName function="false" hidden="false" name="명세" vbProcedure="false">'[8]'!$A$27:$AE$27</definedName>
    <definedName function="false" hidden="false" name="명세표" vbProcedure="false">'[8]'!$B$4</definedName>
    <definedName function="false" hidden="false" name="물건조서투" vbProcedure="false">'[25]'!$H$8</definedName>
    <definedName function="false" hidden="false" name="별첨" vbProcedure="false">'[9]'!$C$4</definedName>
    <definedName function="false" hidden="false" name="분모" vbProcedure="false">#REF!</definedName>
    <definedName function="false" hidden="false" name="분자" vbProcedure="false">#REF!</definedName>
    <definedName function="false" hidden="false" name="비용" vbProcedure="false">'[8]'!$B$4</definedName>
    <definedName function="false" hidden="false" name="사사진" vbProcedure="false">'[8]'!$A$27:$AE$27</definedName>
    <definedName function="false" hidden="false" name="사업의종류___진두_조선소간_도로개설공사" vbProcedure="false">#REF!</definedName>
    <definedName function="false" hidden="false" name="사진" vbProcedure="false">'[8]'!$L$22:$L$33</definedName>
    <definedName function="false" hidden="false" name="사진1" vbProcedure="false">'[24]'!$W$5655</definedName>
    <definedName function="false" hidden="false" name="사진11" vbProcedure="false">'[8]'!$B$4</definedName>
    <definedName function="false" hidden="false" name="사진2" vbProcedure="false">'[23]'!$W$5655</definedName>
    <definedName function="false" hidden="false" name="사진용지" vbProcedure="false">'[31]'!$B$4</definedName>
    <definedName function="false" hidden="false" name="산출근거" vbProcedure="false">'[10]'!$A$27:$AE$27</definedName>
    <definedName function="false" hidden="false" name="서서ㅓㅅ" vbProcedure="false">'[29]'!$B$4</definedName>
    <definedName function="false" hidden="false" name="소솟솟" vbProcedure="false">'[29]'!$A$4</definedName>
    <definedName function="false" hidden="false" name="수수료" vbProcedure="false">#REF!</definedName>
    <definedName function="false" hidden="false" name="수익" vbProcedure="false">'[8]'!$A$27:$AE$27</definedName>
    <definedName function="false" hidden="false" name="수익부분" vbProcedure="false">'[28]'!$C$4</definedName>
    <definedName function="false" hidden="false" name="신용등급" vbProcedure="false">[52]기초코드!$B$11:$D$18</definedName>
    <definedName function="false" hidden="false" name="아파" vbProcedure="false">'[2]'!$C$4</definedName>
    <definedName function="false" hidden="false" name="안" vbProcedure="false">'[12]'!$N$4</definedName>
    <definedName function="false" hidden="false" name="안녕" vbProcedure="false">'[12]'!$B$4</definedName>
    <definedName function="false" hidden="false" name="옿ㄹ놓롷ㄹ" vbProcedure="false">'[13]'!$B$4</definedName>
    <definedName function="false" hidden="false" name="요항표" vbProcedure="false">'[8]'!$A$4</definedName>
    <definedName function="false" hidden="false" name="위치" vbProcedure="false">'[1]'!$B$4</definedName>
    <definedName function="false" hidden="false" name="위치도" vbProcedure="false">'[8]'!$N$4</definedName>
    <definedName function="false" hidden="false" name="위치도화일" vbProcedure="false">'[8]'!$B$4</definedName>
    <definedName function="false" hidden="false" name="의견ㅇㅇ" vbProcedure="false">#REF!</definedName>
    <definedName function="false" hidden="false" name="이름" vbProcedure="false">'[3]'!$B$4</definedName>
    <definedName function="false" hidden="false" name="이름을위해" vbProcedure="false">#REF!</definedName>
    <definedName function="false" hidden="false" name="이름표" vbProcedure="false">'[31]'!$B$4</definedName>
    <definedName function="false" hidden="false" name="이행구성원" vbProcedure="false">[52]기초코드!$B$22:$D$26</definedName>
    <definedName function="false" hidden="false" name="일련_번호" vbProcedure="false">#REF!</definedName>
    <definedName function="false" hidden="false" name="임대2" vbProcedure="false">'[8]'!$C$4</definedName>
    <definedName function="false" hidden="false" name="임시" vbProcedure="false">'[8]'!$B$4</definedName>
    <definedName function="false" hidden="false" name="자진" vbProcedure="false">'[8]'!$A$27:$AE$27</definedName>
    <definedName function="false" hidden="false" name="조사가" vbProcedure="false">[54]입찰안!$A$1</definedName>
    <definedName function="false" hidden="false" name="지___장___물___건___조___서" vbProcedure="false">#REF!</definedName>
    <definedName function="false" hidden="false" name="총괄" vbProcedure="false">[49]입찰안!DL$29299</definedName>
    <definedName function="false" hidden="false" name="축중기차로옹벽" vbProcedure="false">#NAME?</definedName>
    <definedName function="false" hidden="false" name="토명세" vbProcedure="false">'[5]'!$L$22:$L$33</definedName>
    <definedName function="false" hidden="false" name="토지" vbProcedure="false">'[8]'!$A$27:$AE$27</definedName>
    <definedName function="false" hidden="false" name="토지평가요항표" vbProcedure="false">'[31]'!$A$27:$AE$27</definedName>
    <definedName function="false" hidden="false" name="특" vbProcedure="false">#REF!</definedName>
    <definedName function="false" hidden="false" name="편____입____용____지____조____서" vbProcedure="false">#REF!</definedName>
    <definedName function="false" hidden="false" name="한다면한다" vbProcedure="false">'[32]'!$C$4</definedName>
    <definedName function="false" hidden="false" name="행삭제" vbProcedure="false">[44]조건표!$P$4</definedName>
    <definedName function="false" hidden="false" name="호ㅗㅗ호" vbProcedure="false">'[13]'!$B$4</definedName>
    <definedName function="false" hidden="false" localSheetId="0" name="Excel_BuiltIn__FilterDatabase" vbProcedure="false">예정가격조서!$A$5:$K$5</definedName>
    <definedName function="false" hidden="false" localSheetId="0" name="AC12_" vbProcedure="false">#REF!</definedName>
    <definedName function="false" hidden="false" localSheetId="0" name="AREA" vbProcedure="false">#REF!</definedName>
    <definedName function="false" hidden="false" localSheetId="0" name="BIGO" vbProcedure="false">#REF!</definedName>
    <definedName function="false" hidden="false" localSheetId="0" name="BUN1" vbProcedure="false">#REF!</definedName>
    <definedName function="false" hidden="false" localSheetId="0" name="GIMOK" vbProcedure="false">#REF!</definedName>
    <definedName function="false" hidden="false" localSheetId="0" name="GUBUN" vbProcedure="false">#REF!</definedName>
    <definedName function="false" hidden="false" localSheetId="0" name="JSCODE" vbProcedure="false">#REF!</definedName>
    <definedName function="false" hidden="false" localSheetId="0" name="KUMAEK" vbProcedure="false">#REF!</definedName>
    <definedName function="false" hidden="false" localSheetId="0" name="SU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9">
  <si>
    <t xml:space="preserve">매각대상 토지목록</t>
  </si>
  <si>
    <t xml:space="preserve">일련                      번호</t>
  </si>
  <si>
    <t xml:space="preserve">소  재  지</t>
  </si>
  <si>
    <t xml:space="preserve">지  번</t>
  </si>
  <si>
    <t xml:space="preserve">지  목</t>
  </si>
  <si>
    <r>
      <rPr>
        <sz val="10"/>
        <rFont val="Noto Sans"/>
        <family val="2"/>
      </rPr>
      <t xml:space="preserve">면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)</t>
    </r>
  </si>
  <si>
    <t xml:space="preserve">평   가   금   액</t>
  </si>
  <si>
    <t xml:space="preserve">소유자</t>
  </si>
  <si>
    <t xml:space="preserve">예정가격</t>
  </si>
  <si>
    <t xml:space="preserve">㈜나라감정평가법인</t>
  </si>
  <si>
    <t xml:space="preserve">프라임감정평가법인㈜</t>
  </si>
  <si>
    <t xml:space="preserve">단 가</t>
  </si>
  <si>
    <t xml:space="preserve">금 액</t>
  </si>
  <si>
    <t xml:space="preserve">1</t>
  </si>
  <si>
    <t xml:space="preserve">나주시 다시면 송촌리</t>
  </si>
  <si>
    <t xml:space="preserve">959</t>
  </si>
  <si>
    <t xml:space="preserve">철도용지</t>
  </si>
  <si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토해양부</t>
    </r>
    <r>
      <rPr>
        <sz val="10"/>
        <rFont val="굴림체"/>
        <family val="3"/>
        <charset val="129"/>
      </rPr>
      <t xml:space="preserve">)</t>
    </r>
  </si>
  <si>
    <t xml:space="preserve">2</t>
  </si>
  <si>
    <t xml:space="preserve">담양군 고서면 원강리</t>
  </si>
  <si>
    <t xml:space="preserve">107-9</t>
  </si>
  <si>
    <t xml:space="preserve">3</t>
  </si>
  <si>
    <t xml:space="preserve">280</t>
  </si>
  <si>
    <t xml:space="preserve">답</t>
  </si>
  <si>
    <t xml:space="preserve">4</t>
  </si>
  <si>
    <t xml:space="preserve">85-11</t>
  </si>
  <si>
    <t xml:space="preserve">5</t>
  </si>
  <si>
    <t xml:space="preserve">85-23</t>
  </si>
  <si>
    <t xml:space="preserve">6</t>
  </si>
  <si>
    <t xml:space="preserve">85-27</t>
  </si>
  <si>
    <t xml:space="preserve">7</t>
  </si>
  <si>
    <t xml:space="preserve">담양군 고서면 주산리</t>
  </si>
  <si>
    <t xml:space="preserve">449-2</t>
  </si>
  <si>
    <t xml:space="preserve">8</t>
  </si>
  <si>
    <t xml:space="preserve">담양군 담양읍 지침리</t>
  </si>
  <si>
    <t xml:space="preserve">123-10</t>
  </si>
  <si>
    <t xml:space="preserve">9</t>
  </si>
  <si>
    <t xml:space="preserve">무안군 몽탄면 구산리</t>
  </si>
  <si>
    <t xml:space="preserve">183-18</t>
  </si>
  <si>
    <t xml:space="preserve">10</t>
  </si>
  <si>
    <t xml:space="preserve">183-19</t>
  </si>
  <si>
    <t xml:space="preserve">11</t>
  </si>
  <si>
    <t xml:space="preserve">183-20</t>
  </si>
  <si>
    <t xml:space="preserve">12</t>
  </si>
  <si>
    <t xml:space="preserve">183-21</t>
  </si>
  <si>
    <t xml:space="preserve">13</t>
  </si>
  <si>
    <t xml:space="preserve">183-23</t>
  </si>
  <si>
    <t xml:space="preserve">14</t>
  </si>
  <si>
    <t xml:space="preserve">무안군 몽탄면 사창리</t>
  </si>
  <si>
    <t xml:space="preserve">1090</t>
  </si>
  <si>
    <t xml:space="preserve">대</t>
  </si>
  <si>
    <t xml:space="preserve">15</t>
  </si>
  <si>
    <t xml:space="preserve">1090-1</t>
  </si>
  <si>
    <t xml:space="preserve">전</t>
  </si>
  <si>
    <t xml:space="preserve">16</t>
  </si>
  <si>
    <t xml:space="preserve">692</t>
  </si>
  <si>
    <t xml:space="preserve">17</t>
  </si>
  <si>
    <t xml:space="preserve">무안군 몽탄면 청용리</t>
  </si>
  <si>
    <t xml:space="preserve">634</t>
  </si>
  <si>
    <t xml:space="preserve">18</t>
  </si>
  <si>
    <t xml:space="preserve">무안군 몽탄면 학산리</t>
  </si>
  <si>
    <t xml:space="preserve">800-1</t>
  </si>
  <si>
    <t xml:space="preserve">19</t>
  </si>
  <si>
    <t xml:space="preserve">800-3</t>
  </si>
  <si>
    <t xml:space="preserve">20</t>
  </si>
  <si>
    <t xml:space="preserve">보성군 벌교읍 마동리</t>
  </si>
  <si>
    <t xml:space="preserve">1414-2</t>
  </si>
  <si>
    <t xml:space="preserve">21</t>
  </si>
  <si>
    <t xml:space="preserve">1417-1</t>
  </si>
  <si>
    <t xml:space="preserve">22</t>
  </si>
  <si>
    <t xml:space="preserve">순천시 서면   구만리</t>
  </si>
  <si>
    <t xml:space="preserve">236-1</t>
  </si>
  <si>
    <t xml:space="preserve">23</t>
  </si>
  <si>
    <t xml:space="preserve">237-5</t>
  </si>
  <si>
    <t xml:space="preserve">24</t>
  </si>
  <si>
    <t xml:space="preserve">437</t>
  </si>
  <si>
    <t xml:space="preserve">25</t>
  </si>
  <si>
    <t xml:space="preserve">441-5</t>
  </si>
  <si>
    <t xml:space="preserve">26</t>
  </si>
  <si>
    <t xml:space="preserve">442-1</t>
  </si>
  <si>
    <t xml:space="preserve">27</t>
  </si>
  <si>
    <t xml:space="preserve">446</t>
  </si>
  <si>
    <t xml:space="preserve">28</t>
  </si>
  <si>
    <t xml:space="preserve">457-3</t>
  </si>
  <si>
    <t xml:space="preserve">29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7-3</t>
    </r>
  </si>
  <si>
    <t xml:space="preserve">30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1-2</t>
    </r>
  </si>
  <si>
    <t xml:space="preserve">31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2-1</t>
    </r>
  </si>
  <si>
    <t xml:space="preserve">32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3-2</t>
    </r>
  </si>
  <si>
    <t xml:space="preserve">33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7-3</t>
    </r>
  </si>
  <si>
    <t xml:space="preserve">34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7-6</t>
    </r>
  </si>
  <si>
    <t xml:space="preserve">35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00-3</t>
    </r>
  </si>
  <si>
    <t xml:space="preserve">36</t>
  </si>
  <si>
    <t xml:space="preserve">순천시 서면   학구리</t>
  </si>
  <si>
    <t xml:space="preserve">688-2</t>
  </si>
  <si>
    <t xml:space="preserve">37</t>
  </si>
  <si>
    <t xml:space="preserve">순천시 황전면 선변리</t>
  </si>
  <si>
    <t xml:space="preserve">735-19</t>
  </si>
  <si>
    <t xml:space="preserve">임야</t>
  </si>
  <si>
    <t xml:space="preserve">38</t>
  </si>
  <si>
    <t xml:space="preserve">735-20</t>
  </si>
  <si>
    <t xml:space="preserve">39</t>
  </si>
  <si>
    <t xml:space="preserve">735-21</t>
  </si>
  <si>
    <t xml:space="preserve">40</t>
  </si>
  <si>
    <t xml:space="preserve">735-22</t>
  </si>
  <si>
    <t xml:space="preserve">41</t>
  </si>
  <si>
    <t xml:space="preserve">735-23</t>
  </si>
  <si>
    <t xml:space="preserve">42</t>
  </si>
  <si>
    <t xml:space="preserve">735-25</t>
  </si>
  <si>
    <t xml:space="preserve">43</t>
  </si>
  <si>
    <t xml:space="preserve">736</t>
  </si>
  <si>
    <t xml:space="preserve">44</t>
  </si>
  <si>
    <t xml:space="preserve">순천시 황전면 월산리</t>
  </si>
  <si>
    <t xml:space="preserve">269-10</t>
  </si>
  <si>
    <t xml:space="preserve">45</t>
  </si>
  <si>
    <t xml:space="preserve">269-21</t>
  </si>
  <si>
    <t xml:space="preserve">46</t>
  </si>
  <si>
    <t xml:space="preserve">269-23</t>
  </si>
  <si>
    <t xml:space="preserve">47</t>
  </si>
  <si>
    <t xml:space="preserve">함평군 학교면 고막리</t>
  </si>
  <si>
    <t xml:space="preserve">631-6</t>
  </si>
  <si>
    <t xml:space="preserve">48</t>
  </si>
  <si>
    <t xml:space="preserve">함평군 학교면 죽정리</t>
  </si>
  <si>
    <t xml:space="preserve">1402</t>
  </si>
  <si>
    <t xml:space="preserve">49</t>
  </si>
  <si>
    <t xml:space="preserve">1403</t>
  </si>
  <si>
    <t xml:space="preserve">50</t>
  </si>
  <si>
    <t xml:space="preserve">함평군 학교면 학교리</t>
  </si>
  <si>
    <t xml:space="preserve">878-189</t>
  </si>
  <si>
    <t xml:space="preserve">51</t>
  </si>
  <si>
    <t xml:space="preserve">878-190</t>
  </si>
  <si>
    <t xml:space="preserve">52</t>
  </si>
  <si>
    <t xml:space="preserve">878-191</t>
  </si>
  <si>
    <t xml:space="preserve">53</t>
  </si>
  <si>
    <t xml:space="preserve">익산시 동산동</t>
  </si>
  <si>
    <t xml:space="preserve">54</t>
  </si>
  <si>
    <t xml:space="preserve">437-2</t>
  </si>
  <si>
    <t xml:space="preserve">55</t>
  </si>
  <si>
    <t xml:space="preserve">437-3</t>
  </si>
  <si>
    <t xml:space="preserve">56</t>
  </si>
  <si>
    <t xml:space="preserve">590-35</t>
  </si>
  <si>
    <t xml:space="preserve">57</t>
  </si>
  <si>
    <t xml:space="preserve">591-10</t>
  </si>
  <si>
    <t xml:space="preserve">58</t>
  </si>
  <si>
    <t xml:space="preserve">익산시 함열읍 용지리</t>
  </si>
  <si>
    <t xml:space="preserve">266-2</t>
  </si>
  <si>
    <t xml:space="preserve">59</t>
  </si>
  <si>
    <t xml:space="preserve">272-2</t>
  </si>
  <si>
    <t xml:space="preserve">60</t>
  </si>
  <si>
    <t xml:space="preserve">274-2</t>
  </si>
  <si>
    <t xml:space="preserve">61</t>
  </si>
  <si>
    <t xml:space="preserve">274-4</t>
  </si>
  <si>
    <t xml:space="preserve">62</t>
  </si>
  <si>
    <t xml:space="preserve">274-5</t>
  </si>
  <si>
    <t xml:space="preserve">63</t>
  </si>
  <si>
    <t xml:space="preserve">64</t>
  </si>
  <si>
    <t xml:space="preserve">65</t>
  </si>
  <si>
    <t xml:space="preserve">장수군 장계면 오동리</t>
  </si>
  <si>
    <t xml:space="preserve">526-1</t>
  </si>
  <si>
    <t xml:space="preserve">66</t>
  </si>
  <si>
    <t xml:space="preserve">527-1</t>
  </si>
  <si>
    <t xml:space="preserve">67</t>
  </si>
  <si>
    <t xml:space="preserve">530-3</t>
  </si>
  <si>
    <t xml:space="preserve">68</t>
  </si>
  <si>
    <t xml:space="preserve">530-7</t>
  </si>
  <si>
    <t xml:space="preserve">69</t>
  </si>
  <si>
    <t xml:space="preserve">540-2</t>
  </si>
  <si>
    <t xml:space="preserve">하천</t>
  </si>
  <si>
    <t xml:space="preserve">합   계</t>
  </si>
  <si>
    <t xml:space="preserve">이</t>
  </si>
  <si>
    <t xml:space="preserve">하</t>
  </si>
  <si>
    <t xml:space="preserve">여</t>
  </si>
  <si>
    <t xml:space="preserve">백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\(#,##0\)"/>
    <numFmt numFmtId="166" formatCode="#,##0_);[RED]\(#,##0\)"/>
    <numFmt numFmtId="167" formatCode="_ * #,##0_ ;_ * \-#,##0_ ;_ * \-_ ;_ @_ "/>
    <numFmt numFmtId="168" formatCode="yyyy&quot;年\\\\ &quot;mm&quot;月\\\\ &quot;dd\日"/>
    <numFmt numFmtId="169" formatCode="#,##0"/>
    <numFmt numFmtId="170" formatCode="_ * #,##0.00_ ;_ * \-#,##0.00_ ;_ * \-??_ ;_ @_ "/>
    <numFmt numFmtId="171" formatCode="_(\$* #,##0_);_(\$* \(#,##0\);_(\$* \-_);_(@_)"/>
    <numFmt numFmtId="172" formatCode="_ \\* #,##0.00_ ;_ \\* &quot;\\\\-&quot;#,##0.00_ ;_ \\* \-??_ ;_ @_ "/>
    <numFmt numFmtId="173" formatCode="_(\$* #,##0.00_);_(\$* \(#,##0.00\);_(\$* \-??_);_(@_)"/>
    <numFmt numFmtId="174" formatCode="#,##0.000000000;[RED]\-#,##0.000000000"/>
    <numFmt numFmtId="175" formatCode="_-[$€-2]* #,##0.00_-;\-[$€-2]* #,##0.00_-;_-[$€-2]* \-??_-"/>
    <numFmt numFmtId="176" formatCode="\$#,##0.00_);[RED]&quot;($&quot;#,##0.00\)"/>
    <numFmt numFmtId="177" formatCode="0.00%"/>
    <numFmt numFmtId="178" formatCode="\\#,##0;&quot;\\\\-&quot;#,##0"/>
    <numFmt numFmtId="179" formatCode="[$-409]#,##0.00_);[RED]\(#,##0.00\)"/>
    <numFmt numFmtId="180" formatCode="[$-409]#,##0_);[RED]\(#,##0\)"/>
    <numFmt numFmtId="181" formatCode="0%"/>
    <numFmt numFmtId="182" formatCode="#,##0;[RED]\-#,##0"/>
    <numFmt numFmtId="183" formatCode="_-* #,##0_-;\-* #,##0_-;_-* \-_-;_-@_-"/>
    <numFmt numFmtId="184" formatCode="#,##0.00"/>
    <numFmt numFmtId="185" formatCode="\\#,##0;[RED]&quot;\\\\-&quot;#,##0"/>
    <numFmt numFmtId="186" formatCode="_(&quot;Cr$ &quot;* #,##0.00_);_(&quot;Cr$ &quot;* \(#,##0.00\);_(&quot;Cr$ &quot;* \-??_);_(@_)"/>
    <numFmt numFmtId="187" formatCode="_ \\* #,##0_ ;_ \\* \-#,##0_ ;_ \\* \-_ ;_ @_ "/>
    <numFmt numFmtId="188" formatCode="_-* #,##0.00_-;&quot;\\-&quot;* #,##0.00_-;_-* \-??_-;_-@_-"/>
    <numFmt numFmtId="189" formatCode="_-\\* #,##0.00_-;&quot;\\-\&quot;* #,##0.00_-;_-\\* \-??_-;_-@_-"/>
    <numFmt numFmtId="190" formatCode="\\#,##0.00;&quot;\\\\-&quot;#,##0.00"/>
    <numFmt numFmtId="191" formatCode="@"/>
    <numFmt numFmtId="192" formatCode="#,##0_ "/>
    <numFmt numFmtId="193" formatCode="_-\\* #,##0_-;&quot;-\&quot;* #,##0_-;_-\\* \-_-;_-@_-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9"/>
      <color rgb="FF000000"/>
      <name val="굴림체"/>
      <family val="3"/>
      <charset val="129"/>
    </font>
    <font>
      <sz val="9"/>
      <color rgb="FFFFFFFF"/>
      <name val="굴림체"/>
      <family val="3"/>
      <charset val="129"/>
    </font>
    <font>
      <sz val="11"/>
      <name val="돋움"/>
      <family val="3"/>
      <charset val="129"/>
    </font>
    <font>
      <sz val="9"/>
      <name val="굴림체"/>
      <family val="3"/>
      <charset val="129"/>
    </font>
    <font>
      <sz val="10"/>
      <name val="MS Sans Serif"/>
      <family val="2"/>
    </font>
    <font>
      <sz val="10"/>
      <name val="Times New Roman"/>
      <family val="1"/>
    </font>
    <font>
      <sz val="8"/>
      <name val="¹UAAA¼"/>
      <family val="1"/>
      <charset val="129"/>
    </font>
    <font>
      <b val="true"/>
      <sz val="9.5"/>
      <name val="Courier New"/>
      <family val="3"/>
    </font>
    <font>
      <b val="true"/>
      <sz val="9.85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"/>
      <color rgb="FF800000"/>
      <name val="Courier New"/>
      <family val="3"/>
    </font>
    <font>
      <b val="true"/>
      <sz val="11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9"/>
      <color rgb="FFFF0000"/>
      <name val="굴림체"/>
      <family val="3"/>
      <charset val="129"/>
    </font>
    <font>
      <b val="true"/>
      <sz val="9"/>
      <color rgb="FFFF9900"/>
      <name val="굴림체"/>
      <family val="3"/>
      <charset val="129"/>
    </font>
    <font>
      <b val="true"/>
      <sz val="0"/>
      <color rgb="FF000000"/>
      <name val="Courier New"/>
      <family val="3"/>
    </font>
    <font>
      <sz val="9"/>
      <color rgb="FF800080"/>
      <name val="굴림체"/>
      <family val="3"/>
      <charset val="129"/>
    </font>
    <font>
      <sz val="0"/>
      <color rgb="FF000000"/>
      <name val="Courier New"/>
      <family val="3"/>
    </font>
    <font>
      <u val="single"/>
      <sz val="10"/>
      <color rgb="FF800080"/>
      <name val="돋움체"/>
      <family val="3"/>
      <charset val="129"/>
    </font>
    <font>
      <sz val="11"/>
      <name val="굴림체"/>
      <family val="3"/>
      <charset val="129"/>
    </font>
    <font>
      <sz val="9"/>
      <color rgb="FF993300"/>
      <name val="굴림체"/>
      <family val="3"/>
      <charset val="129"/>
    </font>
    <font>
      <sz val="12"/>
      <name val="뼻뮝"/>
      <family val="1"/>
      <charset val="129"/>
    </font>
    <font>
      <i val="true"/>
      <sz val="9"/>
      <color rgb="FF808080"/>
      <name val="굴림체"/>
      <family val="3"/>
      <charset val="129"/>
    </font>
    <font>
      <b val="true"/>
      <sz val="9"/>
      <color rgb="FFFFFFFF"/>
      <name val="굴림체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color rgb="FF000000"/>
      <name val="Arial"/>
      <family val="2"/>
    </font>
    <font>
      <sz val="10"/>
      <name val="명조"/>
      <family val="3"/>
      <charset val="129"/>
    </font>
    <font>
      <sz val="9"/>
      <color rgb="FFFF99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12"/>
      <name val="돋움체"/>
      <family val="3"/>
      <charset val="129"/>
    </font>
    <font>
      <sz val="9"/>
      <color rgb="FF333399"/>
      <name val="굴림체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굴림체"/>
      <family val="3"/>
      <charset val="129"/>
    </font>
    <font>
      <b val="true"/>
      <sz val="13"/>
      <color rgb="FF003366"/>
      <name val="굴림체"/>
      <family val="3"/>
      <charset val="129"/>
    </font>
    <font>
      <b val="true"/>
      <sz val="11"/>
      <color rgb="FF003366"/>
      <name val="굴림체"/>
      <family val="3"/>
      <charset val="129"/>
    </font>
    <font>
      <b val="true"/>
      <sz val="18"/>
      <color rgb="FF333399"/>
      <name val="맑은 고딕"/>
      <family val="3"/>
      <charset val="129"/>
    </font>
    <font>
      <sz val="9"/>
      <color rgb="FF008000"/>
      <name val="굴림체"/>
      <family val="3"/>
      <charset val="129"/>
    </font>
    <font>
      <b val="true"/>
      <sz val="9"/>
      <color rgb="FF333333"/>
      <name val="굴림체"/>
      <family val="3"/>
      <charset val="129"/>
    </font>
    <font>
      <b val="true"/>
      <u val="single"/>
      <sz val="22"/>
      <name val="Noto Sans"/>
      <family val="2"/>
    </font>
    <font>
      <sz val="18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</borders>
  <cellStyleXfs count="8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93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fals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fals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center" vertical="center" textRotation="0" wrapText="false" indent="0" shrinkToFit="false"/>
    </xf>
    <xf numFmtId="164" fontId="19" fillId="0" borderId="0" applyFont="true" applyBorder="false" applyAlignment="true" applyProtection="false">
      <alignment horizontal="center" vertical="center" textRotation="0" wrapText="false" indent="0" shrinkToFit="false"/>
    </xf>
    <xf numFmtId="166" fontId="7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1" borderId="6" applyFont="true" applyBorder="tru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22" borderId="7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26" fillId="0" borderId="0" applyFont="true" applyBorder="false" applyAlignment="true" applyProtection="false">
      <alignment horizontal="right" vertical="bottom" textRotation="0" wrapText="false" indent="0" shrinkToFit="false"/>
    </xf>
    <xf numFmtId="177" fontId="26" fillId="0" borderId="0" applyFont="true" applyBorder="false" applyAlignment="true" applyProtection="false">
      <alignment horizontal="right" vertical="bottom" textRotation="0" wrapText="false" indent="0" shrinkToFit="false"/>
    </xf>
    <xf numFmtId="164" fontId="27" fillId="2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30" fillId="24" borderId="8" applyFont="true" applyBorder="true" applyAlignment="false" applyProtection="false"/>
    <xf numFmtId="182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35" fillId="0" borderId="11" applyFont="true" applyBorder="true" applyAlignment="false" applyProtection="false"/>
    <xf numFmtId="169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6" applyFont="true" applyBorder="true" applyAlignment="false" applyProtection="false"/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15" applyFont="true" applyBorder="true" applyAlignment="false" applyProtection="false"/>
    <xf numFmtId="164" fontId="0" fillId="0" borderId="0" applyFont="false" applyBorder="false" applyAlignment="false" applyProtection="false"/>
    <xf numFmtId="186" fontId="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0" xfId="8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0" xfId="8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8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0" xfId="8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0" xfId="8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8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8" fillId="4" borderId="16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8" fillId="4" borderId="16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4" borderId="18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8" fillId="4" borderId="16" xfId="8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16" xfId="8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8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7" fillId="0" borderId="16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8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16" xfId="8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6" xfId="8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16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7" fillId="4" borderId="16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6" xfId="8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16" xfId="8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4" borderId="16" xfId="8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0" fillId="4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6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6" xfId="8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7" fillId="0" borderId="16" xfId="85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??&amp;O?&amp;H?_x0008__x000f__x0007_?_x0007__x0001__x0001_" xfId="39"/>
    <cellStyle name="??&amp;O?&amp;H?_x0008_??_x0007__x0001__x0001_" xfId="40"/>
    <cellStyle name="_(2007년)참고용" xfId="41"/>
    <cellStyle name="_(2007년)참고용_9공구" xfId="42"/>
    <cellStyle name="_(2007년)참고용_9공구_NJ200811050001(매각)" xfId="43"/>
    <cellStyle name="_(2007년)참고용_NJ200811050001(매각)" xfId="44"/>
    <cellStyle name="_03년1차설계변경현황031009" xfId="45"/>
    <cellStyle name="_0727 구조물공 공사비 산출(2001년 예정공정)" xfId="46"/>
    <cellStyle name="_0727 구조물공 공사비 산출(2001년 예정공정)_(2007년)참고용" xfId="47"/>
    <cellStyle name="_0727 구조물공 공사비 산출(2001년 예정공정)_(2007년)참고용_9공구" xfId="48"/>
    <cellStyle name="_0727 구조물공 공사비 산출(2001년 예정공정)_(2007년)참고용_9공구_NJ200811050001(매각)" xfId="49"/>
    <cellStyle name="_0727 구조물공 공사비 산출(2001년 예정공정)_(2007년)참고용_NJ200811050001(매각)" xfId="50"/>
    <cellStyle name="_0727 구조물공 공사비 산출(2001년 예정공정)_1" xfId="51"/>
    <cellStyle name="_0727 구조물공 공사비 산출(2001년 예정공정)_1_9공구" xfId="52"/>
    <cellStyle name="_0727 구조물공 공사비 산출(2001년 예정공정)_1_9공구_NJ200811050001(매각)" xfId="53"/>
    <cellStyle name="_0727 구조물공 공사비 산출(2001년 예정공정)_1_NJ200811050001(매각)" xfId="54"/>
    <cellStyle name="_0727 구조물공 공사비 산출(2001년 예정공정)_2006년  발주현황(A3)" xfId="55"/>
    <cellStyle name="_0727 구조물공 공사비 산출(2001년 예정공정)_2006년  발주현황(A3)_9공구" xfId="56"/>
    <cellStyle name="_0727 구조물공 공사비 산출(2001년 예정공정)_2006년  발주현황(A3)_9공구_NJ200811050001(매각)" xfId="57"/>
    <cellStyle name="_0727 구조물공 공사비 산출(2001년 예정공정)_2006년  발주현황(A3)_NJ200811050001(매각)" xfId="58"/>
    <cellStyle name="_0727 구조물공 공사비 산출(2001년 예정공정)_2006년발주내역서(1차)" xfId="59"/>
    <cellStyle name="_0727 구조물공 공사비 산출(2001년 예정공정)_2006년발주내역서(1차)_9공구" xfId="60"/>
    <cellStyle name="_0727 구조물공 공사비 산출(2001년 예정공정)_2006년발주내역서(1차)_9공구_NJ200811050001(매각)" xfId="61"/>
    <cellStyle name="_0727 구조물공 공사비 산출(2001년 예정공정)_2006년발주내역서(1차)_NJ200811050001(매각)" xfId="62"/>
    <cellStyle name="_0727 구조물공 공사비 산출(2001년 예정공정)_9공구" xfId="63"/>
    <cellStyle name="_0727 구조물공 공사비 산출(2001년 예정공정)_9공구_NJ200811050001(매각)" xfId="64"/>
    <cellStyle name="_0727 구조물공 공사비 산출(2001년 예정공정)_NJ200811050001(매각)" xfId="65"/>
    <cellStyle name="_0727 구조물공 공사비 산출(2001년 예정공정)_내역서" xfId="66"/>
    <cellStyle name="_0727 구조물공 공사비 산출(2001년 예정공정)_내역서_9공구" xfId="67"/>
    <cellStyle name="_0727 구조물공 공사비 산출(2001년 예정공정)_내역서_9공구_NJ200811050001(매각)" xfId="68"/>
    <cellStyle name="_0727 구조물공 공사비 산출(2001년 예정공정)_내역서_NJ200811050001(매각)" xfId="69"/>
    <cellStyle name="_0727 구조물공 공사비 산출(2001년 예정공정)_발주현황(간지)" xfId="70"/>
    <cellStyle name="_0727 구조물공 공사비 산출(2001년 예정공정)_발주현황(간지)_9공구" xfId="71"/>
    <cellStyle name="_0727 구조물공 공사비 산출(2001년 예정공정)_발주현황(간지)_9공구_NJ200811050001(매각)" xfId="72"/>
    <cellStyle name="_0727 구조물공 공사비 산출(2001년 예정공정)_발주현황(간지)_NJ200811050001(매각)" xfId="73"/>
    <cellStyle name="_0727 구조물공 공사비 산출(2001년 예정공정)_발주현황A3" xfId="74"/>
    <cellStyle name="_0727 구조물공 공사비 산출(2001년 예정공정)_발주현황A3_9공구" xfId="75"/>
    <cellStyle name="_0727 구조물공 공사비 산출(2001년 예정공정)_발주현황A3_9공구_NJ200811050001(매각)" xfId="76"/>
    <cellStyle name="_0727 구조물공 공사비 산출(2001년 예정공정)_발주현황A3_NJ200811050001(매각)" xfId="77"/>
    <cellStyle name="_0727 구조물공 공사비 산출(2001년 예정공정)_변경공사개요" xfId="78"/>
    <cellStyle name="_0727 구조물공 공사비 산출(2001년 예정공정)_변경공사개요_9공구" xfId="79"/>
    <cellStyle name="_0727 구조물공 공사비 산출(2001년 예정공정)_변경공사개요_9공구_NJ200811050001(매각)" xfId="80"/>
    <cellStyle name="_0727 구조물공 공사비 산출(2001년 예정공정)_변경공사개요_NJ200811050001(매각)" xfId="81"/>
    <cellStyle name="_1" xfId="82"/>
    <cellStyle name="_1_9공구" xfId="83"/>
    <cellStyle name="_1_9공구_NJ200811050001(매각)" xfId="84"/>
    <cellStyle name="_1_NJ200811050001(매각)" xfId="85"/>
    <cellStyle name="_2. 2003  설변현황" xfId="86"/>
    <cellStyle name="_2. 2003  설변현황_(2007년)참고용" xfId="87"/>
    <cellStyle name="_2. 2003  설변현황_(2007년)참고용_9공구" xfId="88"/>
    <cellStyle name="_2. 2003  설변현황_(2007년)참고용_9공구_NJ200811050001(매각)" xfId="89"/>
    <cellStyle name="_2. 2003  설변현황_(2007년)참고용_NJ200811050001(매각)" xfId="90"/>
    <cellStyle name="_2. 2003  설변현황_1" xfId="91"/>
    <cellStyle name="_2. 2003  설변현황_1_9공구" xfId="92"/>
    <cellStyle name="_2. 2003  설변현황_1_9공구_NJ200811050001(매각)" xfId="93"/>
    <cellStyle name="_2. 2003  설변현황_1_NJ200811050001(매각)" xfId="94"/>
    <cellStyle name="_2. 2003  설변현황_2006년  발주현황(A3)" xfId="95"/>
    <cellStyle name="_2. 2003  설변현황_2006년  발주현황(A3)_9공구" xfId="96"/>
    <cellStyle name="_2. 2003  설변현황_2006년  발주현황(A3)_9공구_NJ200811050001(매각)" xfId="97"/>
    <cellStyle name="_2. 2003  설변현황_2006년  발주현황(A3)_NJ200811050001(매각)" xfId="98"/>
    <cellStyle name="_2. 2003  설변현황_9공구" xfId="99"/>
    <cellStyle name="_2. 2003  설변현황_9공구_NJ200811050001(매각)" xfId="100"/>
    <cellStyle name="_2. 2003  설변현황_NJ200811050001(매각)" xfId="101"/>
    <cellStyle name="_2. 2003  설변현황_발주현황(간지)" xfId="102"/>
    <cellStyle name="_2. 2003  설변현황_발주현황(간지)_9공구" xfId="103"/>
    <cellStyle name="_2. 2003  설변현황_발주현황(간지)_9공구_NJ200811050001(매각)" xfId="104"/>
    <cellStyle name="_2. 2003  설변현황_발주현황(간지)_NJ200811050001(매각)" xfId="105"/>
    <cellStyle name="_2. 2003  설변현황_발주현황A3" xfId="106"/>
    <cellStyle name="_2. 2003  설변현황_발주현황A3_9공구" xfId="107"/>
    <cellStyle name="_2. 2003  설변현황_발주현황A3_9공구_NJ200811050001(매각)" xfId="108"/>
    <cellStyle name="_2. 2003  설변현황_발주현황A3_NJ200811050001(매각)" xfId="109"/>
    <cellStyle name="_2. 2003  설변현황_변경공사개요" xfId="110"/>
    <cellStyle name="_2. 2003  설변현황_변경공사개요_9공구" xfId="111"/>
    <cellStyle name="_2. 2003  설변현황_변경공사개요_9공구_NJ200811050001(매각)" xfId="112"/>
    <cellStyle name="_2. 2003  설변현황_변경공사개요_NJ200811050001(매각)" xfId="113"/>
    <cellStyle name="_2003 발주설계현황(3공구)" xfId="114"/>
    <cellStyle name="_2003년-설변1차이유서-1" xfId="115"/>
    <cellStyle name="_2003년변경설계서(총괄3공구)" xfId="116"/>
    <cellStyle name="_2003년설계서(3공구)" xfId="117"/>
    <cellStyle name="_2004년3차발주내역서(3공구수정)" xfId="118"/>
    <cellStyle name="_2004년3차발주내역서(3공구수정)_(2007년)참고용" xfId="119"/>
    <cellStyle name="_2004년3차발주내역서(3공구수정)_(2007년)참고용_9공구" xfId="120"/>
    <cellStyle name="_2004년3차발주내역서(3공구수정)_(2007년)참고용_9공구_NJ200811050001(매각)" xfId="121"/>
    <cellStyle name="_2004년3차발주내역서(3공구수정)_(2007년)참고용_NJ200811050001(매각)" xfId="122"/>
    <cellStyle name="_2004년3차발주내역서(3공구수정)_1" xfId="123"/>
    <cellStyle name="_2004년3차발주내역서(3공구수정)_1_9공구" xfId="124"/>
    <cellStyle name="_2004년3차발주내역서(3공구수정)_1_9공구_NJ200811050001(매각)" xfId="125"/>
    <cellStyle name="_2004년3차발주내역서(3공구수정)_1_NJ200811050001(매각)" xfId="126"/>
    <cellStyle name="_2004년3차발주내역서(3공구수정)_2006년  발주현황(A3)" xfId="127"/>
    <cellStyle name="_2004년3차발주내역서(3공구수정)_2006년  발주현황(A3)_9공구" xfId="128"/>
    <cellStyle name="_2004년3차발주내역서(3공구수정)_2006년  발주현황(A3)_9공구_NJ200811050001(매각)" xfId="129"/>
    <cellStyle name="_2004년3차발주내역서(3공구수정)_2006년  발주현황(A3)_NJ200811050001(매각)" xfId="130"/>
    <cellStyle name="_2004년3차발주내역서(3공구수정)_9공구" xfId="131"/>
    <cellStyle name="_2004년3차발주내역서(3공구수정)_9공구_NJ200811050001(매각)" xfId="132"/>
    <cellStyle name="_2004년3차발주내역서(3공구수정)_NJ200811050001(매각)" xfId="133"/>
    <cellStyle name="_2004년3차발주내역서(3공구수정)_발주현황(간지)" xfId="134"/>
    <cellStyle name="_2004년3차발주내역서(3공구수정)_발주현황(간지)_9공구" xfId="135"/>
    <cellStyle name="_2004년3차발주내역서(3공구수정)_발주현황(간지)_9공구_NJ200811050001(매각)" xfId="136"/>
    <cellStyle name="_2004년3차발주내역서(3공구수정)_발주현황(간지)_NJ200811050001(매각)" xfId="137"/>
    <cellStyle name="_2004년3차발주내역서(3공구수정)_발주현황A3" xfId="138"/>
    <cellStyle name="_2004년3차발주내역서(3공구수정)_발주현황A3_9공구" xfId="139"/>
    <cellStyle name="_2004년3차발주내역서(3공구수정)_발주현황A3_9공구_NJ200811050001(매각)" xfId="140"/>
    <cellStyle name="_2004년3차발주내역서(3공구수정)_발주현황A3_NJ200811050001(매각)" xfId="141"/>
    <cellStyle name="_2004년3차발주내역서(3공구수정)_변경공사개요" xfId="142"/>
    <cellStyle name="_2004년3차발주내역서(3공구수정)_변경공사개요_9공구" xfId="143"/>
    <cellStyle name="_2004년3차발주내역서(3공구수정)_변경공사개요_9공구_NJ200811050001(매각)" xfId="144"/>
    <cellStyle name="_2004년3차발주내역서(3공구수정)_변경공사개요_NJ200811050001(매각)" xfId="145"/>
    <cellStyle name="_2004년변경내역서(총괄3공구)" xfId="146"/>
    <cellStyle name="_2004년변경내역서(총괄3공구)_9공구" xfId="147"/>
    <cellStyle name="_2004년변경내역서(총괄3공구)_9공구_NJ200811050001(매각)" xfId="148"/>
    <cellStyle name="_2004년변경내역서(총괄3공구)_NJ200811050001(매각)" xfId="149"/>
    <cellStyle name="_2006년  발주현황(A3)" xfId="150"/>
    <cellStyle name="_2006년  발주현황(A3)_9공구" xfId="151"/>
    <cellStyle name="_2006년  발주현황(A3)_9공구_NJ200811050001(매각)" xfId="152"/>
    <cellStyle name="_2006년  발주현황(A3)_NJ200811050001(매각)" xfId="153"/>
    <cellStyle name="_2006년발주내역서(1차)" xfId="154"/>
    <cellStyle name="_2006년발주내역서(1차)_9공구" xfId="155"/>
    <cellStyle name="_2006년발주내역서(1차)_9공구_NJ200811050001(매각)" xfId="156"/>
    <cellStyle name="_2006년발주내역서(1차)_NJ200811050001(매각)" xfId="157"/>
    <cellStyle name="_99현황" xfId="158"/>
    <cellStyle name="_9공구" xfId="159"/>
    <cellStyle name="_9공구_NJ200811050001(매각)" xfId="160"/>
    <cellStyle name="_Book1" xfId="161"/>
    <cellStyle name="_Book2" xfId="162"/>
    <cellStyle name="_BUDAE" xfId="163"/>
    <cellStyle name="_★ 2002 발주설계현황(3공구)" xfId="164"/>
    <cellStyle name="_교동교도급내역서(금차분)" xfId="165"/>
    <cellStyle name="_내역서" xfId="166"/>
    <cellStyle name="_내역서_9공구" xfId="167"/>
    <cellStyle name="_내역서_9공구_NJ200811050001(매각)" xfId="168"/>
    <cellStyle name="_내역서_NJ200811050001(매각)" xfId="169"/>
    <cellStyle name="_대미원천" xfId="170"/>
    <cellStyle name="_발주현황(간지)" xfId="171"/>
    <cellStyle name="_발주현황(간지)_9공구" xfId="172"/>
    <cellStyle name="_발주현황(간지)_9공구_NJ200811050001(매각)" xfId="173"/>
    <cellStyle name="_발주현황(간지)_NJ200811050001(매각)" xfId="174"/>
    <cellStyle name="_발주현황A3" xfId="175"/>
    <cellStyle name="_발주현황A3(2004년3공구)" xfId="176"/>
    <cellStyle name="_발주현황A3(2004년3공구)_9공구" xfId="177"/>
    <cellStyle name="_발주현황A3(2004년3공구)_9공구_NJ200811050001(매각)" xfId="178"/>
    <cellStyle name="_발주현황A3(2004년3공구)_NJ200811050001(매각)" xfId="179"/>
    <cellStyle name="_발주현황A3_9공구" xfId="180"/>
    <cellStyle name="_발주현황A3_9공구_NJ200811050001(매각)" xfId="181"/>
    <cellStyle name="_발주현황A3_NJ200811050001(매각)" xfId="182"/>
    <cellStyle name="_변경공사개요" xfId="183"/>
    <cellStyle name="_변경공사개요_9공구" xfId="184"/>
    <cellStyle name="_변경공사개요_9공구_NJ200811050001(매각)" xfId="185"/>
    <cellStyle name="_변경공사개요_NJ200811050001(매각)" xfId="186"/>
    <cellStyle name="_설계변경(내역변경)사유" xfId="187"/>
    <cellStyle name="_설계현황" xfId="188"/>
    <cellStyle name="_인원계획표 " xfId="189"/>
    <cellStyle name="_인원계획표 _(2007년)참고용" xfId="190"/>
    <cellStyle name="_인원계획표 _(2007년)참고용_9공구" xfId="191"/>
    <cellStyle name="_인원계획표 _(2007년)참고용_9공구_NJ200811050001(매각)" xfId="192"/>
    <cellStyle name="_인원계획표 _(2007년)참고용_NJ200811050001(매각)" xfId="193"/>
    <cellStyle name="_인원계획표 _1" xfId="194"/>
    <cellStyle name="_인원계획표 _1_9공구" xfId="195"/>
    <cellStyle name="_인원계획표 _1_9공구_NJ200811050001(매각)" xfId="196"/>
    <cellStyle name="_인원계획표 _1_NJ200811050001(매각)" xfId="197"/>
    <cellStyle name="_인원계획표 _2. 2003  설변현황" xfId="198"/>
    <cellStyle name="_인원계획표 _2. 2003  설변현황_(2007년)참고용" xfId="199"/>
    <cellStyle name="_인원계획표 _2. 2003  설변현황_(2007년)참고용_9공구" xfId="200"/>
    <cellStyle name="_인원계획표 _2. 2003  설변현황_(2007년)참고용_9공구_NJ200811050001(매각)" xfId="201"/>
    <cellStyle name="_인원계획표 _2. 2003  설변현황_(2007년)참고용_NJ200811050001(매각)" xfId="202"/>
    <cellStyle name="_인원계획표 _2. 2003  설변현황_1" xfId="203"/>
    <cellStyle name="_인원계획표 _2. 2003  설변현황_1_9공구" xfId="204"/>
    <cellStyle name="_인원계획표 _2. 2003  설변현황_1_9공구_NJ200811050001(매각)" xfId="205"/>
    <cellStyle name="_인원계획표 _2. 2003  설변현황_1_NJ200811050001(매각)" xfId="206"/>
    <cellStyle name="_인원계획표 _2. 2003  설변현황_2006년  발주현황(A3)" xfId="207"/>
    <cellStyle name="_인원계획표 _2. 2003  설변현황_2006년  발주현황(A3)_9공구" xfId="208"/>
    <cellStyle name="_인원계획표 _2. 2003  설변현황_2006년  발주현황(A3)_9공구_NJ200811050001(매각)" xfId="209"/>
    <cellStyle name="_인원계획표 _2. 2003  설변현황_2006년  발주현황(A3)_NJ200811050001(매각)" xfId="210"/>
    <cellStyle name="_인원계획표 _2. 2003  설변현황_9공구" xfId="211"/>
    <cellStyle name="_인원계획표 _2. 2003  설변현황_9공구_NJ200811050001(매각)" xfId="212"/>
    <cellStyle name="_인원계획표 _2. 2003  설변현황_NJ200811050001(매각)" xfId="213"/>
    <cellStyle name="_인원계획표 _2. 2003  설변현황_발주현황(간지)" xfId="214"/>
    <cellStyle name="_인원계획표 _2. 2003  설변현황_발주현황(간지)_9공구" xfId="215"/>
    <cellStyle name="_인원계획표 _2. 2003  설변현황_발주현황(간지)_9공구_NJ200811050001(매각)" xfId="216"/>
    <cellStyle name="_인원계획표 _2. 2003  설변현황_발주현황(간지)_NJ200811050001(매각)" xfId="217"/>
    <cellStyle name="_인원계획표 _2. 2003  설변현황_발주현황A3" xfId="218"/>
    <cellStyle name="_인원계획표 _2. 2003  설변현황_발주현황A3_9공구" xfId="219"/>
    <cellStyle name="_인원계획표 _2. 2003  설변현황_발주현황A3_9공구_NJ200811050001(매각)" xfId="220"/>
    <cellStyle name="_인원계획표 _2. 2003  설변현황_발주현황A3_NJ200811050001(매각)" xfId="221"/>
    <cellStyle name="_인원계획표 _2. 2003  설변현황_변경공사개요" xfId="222"/>
    <cellStyle name="_인원계획표 _2. 2003  설변현황_변경공사개요_9공구" xfId="223"/>
    <cellStyle name="_인원계획표 _2. 2003  설변현황_변경공사개요_9공구_NJ200811050001(매각)" xfId="224"/>
    <cellStyle name="_인원계획표 _2. 2003  설변현황_변경공사개요_NJ200811050001(매각)" xfId="225"/>
    <cellStyle name="_인원계획표 _2004년3차발주내역서(3공구수정)" xfId="226"/>
    <cellStyle name="_인원계획표 _2004년3차발주내역서(3공구수정)_(2007년)참고용" xfId="227"/>
    <cellStyle name="_인원계획표 _2004년3차발주내역서(3공구수정)_(2007년)참고용_9공구" xfId="228"/>
    <cellStyle name="_인원계획표 _2004년3차발주내역서(3공구수정)_(2007년)참고용_9공구_NJ200811050001(매각)" xfId="229"/>
    <cellStyle name="_인원계획표 _2004년3차발주내역서(3공구수정)_(2007년)참고용_NJ200811050001(매각)" xfId="230"/>
    <cellStyle name="_인원계획표 _2004년3차발주내역서(3공구수정)_1" xfId="231"/>
    <cellStyle name="_인원계획표 _2004년3차발주내역서(3공구수정)_1_9공구" xfId="232"/>
    <cellStyle name="_인원계획표 _2004년3차발주내역서(3공구수정)_1_9공구_NJ200811050001(매각)" xfId="233"/>
    <cellStyle name="_인원계획표 _2004년3차발주내역서(3공구수정)_1_NJ200811050001(매각)" xfId="234"/>
    <cellStyle name="_인원계획표 _2004년3차발주내역서(3공구수정)_2006년  발주현황(A3)" xfId="235"/>
    <cellStyle name="_인원계획표 _2004년3차발주내역서(3공구수정)_2006년  발주현황(A3)_9공구" xfId="236"/>
    <cellStyle name="_인원계획표 _2004년3차발주내역서(3공구수정)_2006년  발주현황(A3)_9공구_NJ200811050001(매각)" xfId="237"/>
    <cellStyle name="_인원계획표 _2004년3차발주내역서(3공구수정)_2006년  발주현황(A3)_NJ200811050001(매각)" xfId="238"/>
    <cellStyle name="_인원계획표 _2004년3차발주내역서(3공구수정)_9공구" xfId="239"/>
    <cellStyle name="_인원계획표 _2004년3차발주내역서(3공구수정)_9공구_NJ200811050001(매각)" xfId="240"/>
    <cellStyle name="_인원계획표 _2004년3차발주내역서(3공구수정)_NJ200811050001(매각)" xfId="241"/>
    <cellStyle name="_인원계획표 _2004년3차발주내역서(3공구수정)_발주현황(간지)" xfId="242"/>
    <cellStyle name="_인원계획표 _2004년3차발주내역서(3공구수정)_발주현황(간지)_9공구" xfId="243"/>
    <cellStyle name="_인원계획표 _2004년3차발주내역서(3공구수정)_발주현황(간지)_9공구_NJ200811050001(매각)" xfId="244"/>
    <cellStyle name="_인원계획표 _2004년3차발주내역서(3공구수정)_발주현황(간지)_NJ200811050001(매각)" xfId="245"/>
    <cellStyle name="_인원계획표 _2004년3차발주내역서(3공구수정)_발주현황A3" xfId="246"/>
    <cellStyle name="_인원계획표 _2004년3차발주내역서(3공구수정)_발주현황A3_9공구" xfId="247"/>
    <cellStyle name="_인원계획표 _2004년3차발주내역서(3공구수정)_발주현황A3_9공구_NJ200811050001(매각)" xfId="248"/>
    <cellStyle name="_인원계획표 _2004년3차발주내역서(3공구수정)_발주현황A3_NJ200811050001(매각)" xfId="249"/>
    <cellStyle name="_인원계획표 _2004년3차발주내역서(3공구수정)_변경공사개요" xfId="250"/>
    <cellStyle name="_인원계획표 _2004년3차발주내역서(3공구수정)_변경공사개요_9공구" xfId="251"/>
    <cellStyle name="_인원계획표 _2004년3차발주내역서(3공구수정)_변경공사개요_9공구_NJ200811050001(매각)" xfId="252"/>
    <cellStyle name="_인원계획표 _2004년3차발주내역서(3공구수정)_변경공사개요_NJ200811050001(매각)" xfId="253"/>
    <cellStyle name="_인원계획표 _2006년  발주현황(A3)" xfId="254"/>
    <cellStyle name="_인원계획표 _2006년  발주현황(A3)_9공구" xfId="255"/>
    <cellStyle name="_인원계획표 _2006년  발주현황(A3)_9공구_NJ200811050001(매각)" xfId="256"/>
    <cellStyle name="_인원계획표 _2006년  발주현황(A3)_NJ200811050001(매각)" xfId="257"/>
    <cellStyle name="_인원계획표 _9공구" xfId="258"/>
    <cellStyle name="_인원계획표 _9공구_NJ200811050001(매각)" xfId="259"/>
    <cellStyle name="_인원계획표 _NJ200811050001(매각)" xfId="260"/>
    <cellStyle name="_인원계획표 _발주현황(간지)" xfId="261"/>
    <cellStyle name="_인원계획표 _발주현황(간지)_9공구" xfId="262"/>
    <cellStyle name="_인원계획표 _발주현황(간지)_9공구_NJ200811050001(매각)" xfId="263"/>
    <cellStyle name="_인원계획표 _발주현황(간지)_NJ200811050001(매각)" xfId="264"/>
    <cellStyle name="_인원계획표 _발주현황A3" xfId="265"/>
    <cellStyle name="_인원계획표 _발주현황A3(2004년3공구)" xfId="266"/>
    <cellStyle name="_인원계획표 _발주현황A3(2004년3공구)_9공구" xfId="267"/>
    <cellStyle name="_인원계획표 _발주현황A3(2004년3공구)_9공구_NJ200811050001(매각)" xfId="268"/>
    <cellStyle name="_인원계획표 _발주현황A3(2004년3공구)_NJ200811050001(매각)" xfId="269"/>
    <cellStyle name="_인원계획표 _발주현황A3_9공구" xfId="270"/>
    <cellStyle name="_인원계획표 _발주현황A3_9공구_NJ200811050001(매각)" xfId="271"/>
    <cellStyle name="_인원계획표 _발주현황A3_NJ200811050001(매각)" xfId="272"/>
    <cellStyle name="_인원계획표 _변경공사개요" xfId="273"/>
    <cellStyle name="_인원계획표 _변경공사개요_9공구" xfId="274"/>
    <cellStyle name="_인원계획표 _변경공사개요_9공구_NJ200811050001(매각)" xfId="275"/>
    <cellStyle name="_인원계획표 _변경공사개요_NJ200811050001(매각)" xfId="276"/>
    <cellStyle name="_인원계획표 _적격 " xfId="277"/>
    <cellStyle name="_인원계획표 _적격 _(2007년)참고용" xfId="278"/>
    <cellStyle name="_인원계획표 _적격 _(2007년)참고용_9공구" xfId="279"/>
    <cellStyle name="_인원계획표 _적격 _(2007년)참고용_9공구_NJ200811050001(매각)" xfId="280"/>
    <cellStyle name="_인원계획표 _적격 _(2007년)참고용_NJ200811050001(매각)" xfId="281"/>
    <cellStyle name="_인원계획표 _적격 _1" xfId="282"/>
    <cellStyle name="_인원계획표 _적격 _1_9공구" xfId="283"/>
    <cellStyle name="_인원계획표 _적격 _1_9공구_NJ200811050001(매각)" xfId="284"/>
    <cellStyle name="_인원계획표 _적격 _1_NJ200811050001(매각)" xfId="285"/>
    <cellStyle name="_인원계획표 _적격 _2004년3차발주내역서(3공구수정)" xfId="286"/>
    <cellStyle name="_인원계획표 _적격 _2004년3차발주내역서(3공구수정)_(2007년)참고용" xfId="287"/>
    <cellStyle name="_인원계획표 _적격 _2004년3차발주내역서(3공구수정)_(2007년)참고용_9공구" xfId="288"/>
    <cellStyle name="_인원계획표 _적격 _2004년3차발주내역서(3공구수정)_(2007년)참고용_9공구_NJ200811050001(매각)" xfId="289"/>
    <cellStyle name="_인원계획표 _적격 _2004년3차발주내역서(3공구수정)_(2007년)참고용_NJ200811050001(매각)" xfId="290"/>
    <cellStyle name="_인원계획표 _적격 _2004년3차발주내역서(3공구수정)_1" xfId="291"/>
    <cellStyle name="_인원계획표 _적격 _2004년3차발주내역서(3공구수정)_1_9공구" xfId="292"/>
    <cellStyle name="_인원계획표 _적격 _2004년3차발주내역서(3공구수정)_1_9공구_NJ200811050001(매각)" xfId="293"/>
    <cellStyle name="_인원계획표 _적격 _2004년3차발주내역서(3공구수정)_1_NJ200811050001(매각)" xfId="294"/>
    <cellStyle name="_인원계획표 _적격 _2004년3차발주내역서(3공구수정)_2006년  발주현황(A3)" xfId="295"/>
    <cellStyle name="_인원계획표 _적격 _2004년3차발주내역서(3공구수정)_2006년  발주현황(A3)_9공구" xfId="296"/>
    <cellStyle name="_인원계획표 _적격 _2004년3차발주내역서(3공구수정)_2006년  발주현황(A3)_9공구_NJ200811050001(매각)" xfId="297"/>
    <cellStyle name="_인원계획표 _적격 _2004년3차발주내역서(3공구수정)_2006년  발주현황(A3)_NJ200811050001(매각)" xfId="298"/>
    <cellStyle name="_인원계획표 _적격 _2004년3차발주내역서(3공구수정)_9공구" xfId="299"/>
    <cellStyle name="_인원계획표 _적격 _2004년3차발주내역서(3공구수정)_9공구_NJ200811050001(매각)" xfId="300"/>
    <cellStyle name="_인원계획표 _적격 _2004년3차발주내역서(3공구수정)_NJ200811050001(매각)" xfId="301"/>
    <cellStyle name="_인원계획표 _적격 _2004년3차발주내역서(3공구수정)_발주현황(간지)" xfId="302"/>
    <cellStyle name="_인원계획표 _적격 _2004년3차발주내역서(3공구수정)_발주현황(간지)_9공구" xfId="303"/>
    <cellStyle name="_인원계획표 _적격 _2004년3차발주내역서(3공구수정)_발주현황(간지)_9공구_NJ200811050001(매각)" xfId="304"/>
    <cellStyle name="_인원계획표 _적격 _2004년3차발주내역서(3공구수정)_발주현황(간지)_NJ200811050001(매각)" xfId="305"/>
    <cellStyle name="_인원계획표 _적격 _2004년3차발주내역서(3공구수정)_발주현황A3" xfId="306"/>
    <cellStyle name="_인원계획표 _적격 _2004년3차발주내역서(3공구수정)_발주현황A3_9공구" xfId="307"/>
    <cellStyle name="_인원계획표 _적격 _2004년3차발주내역서(3공구수정)_발주현황A3_9공구_NJ200811050001(매각)" xfId="308"/>
    <cellStyle name="_인원계획표 _적격 _2004년3차발주내역서(3공구수정)_발주현황A3_NJ200811050001(매각)" xfId="309"/>
    <cellStyle name="_인원계획표 _적격 _2004년3차발주내역서(3공구수정)_변경공사개요" xfId="310"/>
    <cellStyle name="_인원계획표 _적격 _2004년3차발주내역서(3공구수정)_변경공사개요_9공구" xfId="311"/>
    <cellStyle name="_인원계획표 _적격 _2004년3차발주내역서(3공구수정)_변경공사개요_9공구_NJ200811050001(매각)" xfId="312"/>
    <cellStyle name="_인원계획표 _적격 _2004년3차발주내역서(3공구수정)_변경공사개요_NJ200811050001(매각)" xfId="313"/>
    <cellStyle name="_인원계획표 _적격 _2006년  발주현황(A3)" xfId="314"/>
    <cellStyle name="_인원계획표 _적격 _2006년  발주현황(A3)_9공구" xfId="315"/>
    <cellStyle name="_인원계획표 _적격 _2006년  발주현황(A3)_9공구_NJ200811050001(매각)" xfId="316"/>
    <cellStyle name="_인원계획표 _적격 _2006년  발주현황(A3)_NJ200811050001(매각)" xfId="317"/>
    <cellStyle name="_인원계획표 _적격 _9공구" xfId="318"/>
    <cellStyle name="_인원계획표 _적격 _9공구_NJ200811050001(매각)" xfId="319"/>
    <cellStyle name="_인원계획표 _적격 _NJ200811050001(매각)" xfId="320"/>
    <cellStyle name="_인원계획표 _적격 _발주현황(간지)" xfId="321"/>
    <cellStyle name="_인원계획표 _적격 _발주현황(간지)_9공구" xfId="322"/>
    <cellStyle name="_인원계획표 _적격 _발주현황(간지)_9공구_NJ200811050001(매각)" xfId="323"/>
    <cellStyle name="_인원계획표 _적격 _발주현황(간지)_NJ200811050001(매각)" xfId="324"/>
    <cellStyle name="_인원계획표 _적격 _발주현황A3" xfId="325"/>
    <cellStyle name="_인원계획표 _적격 _발주현황A3(2004년3공구)" xfId="326"/>
    <cellStyle name="_인원계획표 _적격 _발주현황A3(2004년3공구)_9공구" xfId="327"/>
    <cellStyle name="_인원계획표 _적격 _발주현황A3(2004년3공구)_9공구_NJ200811050001(매각)" xfId="328"/>
    <cellStyle name="_인원계획표 _적격 _발주현황A3(2004년3공구)_NJ200811050001(매각)" xfId="329"/>
    <cellStyle name="_인원계획표 _적격 _발주현황A3_9공구" xfId="330"/>
    <cellStyle name="_인원계획표 _적격 _발주현황A3_9공구_NJ200811050001(매각)" xfId="331"/>
    <cellStyle name="_인원계획표 _적격 _발주현황A3_NJ200811050001(매각)" xfId="332"/>
    <cellStyle name="_인원계획표 _적격 _변경공사개요" xfId="333"/>
    <cellStyle name="_인원계획표 _적격 _변경공사개요_9공구" xfId="334"/>
    <cellStyle name="_인원계획표 _적격 _변경공사개요_9공구_NJ200811050001(매각)" xfId="335"/>
    <cellStyle name="_인원계획표 _적격 _변경공사개요_NJ200811050001(매각)" xfId="336"/>
    <cellStyle name="_입찰표지 " xfId="337"/>
    <cellStyle name="_입찰표지 _(2007년)참고용" xfId="338"/>
    <cellStyle name="_입찰표지 _(2007년)참고용_9공구" xfId="339"/>
    <cellStyle name="_입찰표지 _(2007년)참고용_9공구_NJ200811050001(매각)" xfId="340"/>
    <cellStyle name="_입찰표지 _(2007년)참고용_NJ200811050001(매각)" xfId="341"/>
    <cellStyle name="_입찰표지 _1" xfId="342"/>
    <cellStyle name="_입찰표지 _1_9공구" xfId="343"/>
    <cellStyle name="_입찰표지 _1_9공구_NJ200811050001(매각)" xfId="344"/>
    <cellStyle name="_입찰표지 _1_NJ200811050001(매각)" xfId="345"/>
    <cellStyle name="_입찰표지 _2. 2003  설변현황" xfId="346"/>
    <cellStyle name="_입찰표지 _2. 2003  설변현황_(2007년)참고용" xfId="347"/>
    <cellStyle name="_입찰표지 _2. 2003  설변현황_(2007년)참고용_9공구" xfId="348"/>
    <cellStyle name="_입찰표지 _2. 2003  설변현황_(2007년)참고용_9공구_NJ200811050001(매각)" xfId="349"/>
    <cellStyle name="_입찰표지 _2. 2003  설변현황_(2007년)참고용_NJ200811050001(매각)" xfId="350"/>
    <cellStyle name="_입찰표지 _2. 2003  설변현황_1" xfId="351"/>
    <cellStyle name="_입찰표지 _2. 2003  설변현황_1_9공구" xfId="352"/>
    <cellStyle name="_입찰표지 _2. 2003  설변현황_1_9공구_NJ200811050001(매각)" xfId="353"/>
    <cellStyle name="_입찰표지 _2. 2003  설변현황_1_NJ200811050001(매각)" xfId="354"/>
    <cellStyle name="_입찰표지 _2. 2003  설변현황_2006년  발주현황(A3)" xfId="355"/>
    <cellStyle name="_입찰표지 _2. 2003  설변현황_2006년  발주현황(A3)_9공구" xfId="356"/>
    <cellStyle name="_입찰표지 _2. 2003  설변현황_2006년  발주현황(A3)_9공구_NJ200811050001(매각)" xfId="357"/>
    <cellStyle name="_입찰표지 _2. 2003  설변현황_2006년  발주현황(A3)_NJ200811050001(매각)" xfId="358"/>
    <cellStyle name="_입찰표지 _2. 2003  설변현황_9공구" xfId="359"/>
    <cellStyle name="_입찰표지 _2. 2003  설변현황_9공구_NJ200811050001(매각)" xfId="360"/>
    <cellStyle name="_입찰표지 _2. 2003  설변현황_NJ200811050001(매각)" xfId="361"/>
    <cellStyle name="_입찰표지 _2. 2003  설변현황_발주현황(간지)" xfId="362"/>
    <cellStyle name="_입찰표지 _2. 2003  설변현황_발주현황(간지)_9공구" xfId="363"/>
    <cellStyle name="_입찰표지 _2. 2003  설변현황_발주현황(간지)_9공구_NJ200811050001(매각)" xfId="364"/>
    <cellStyle name="_입찰표지 _2. 2003  설변현황_발주현황(간지)_NJ200811050001(매각)" xfId="365"/>
    <cellStyle name="_입찰표지 _2. 2003  설변현황_발주현황A3" xfId="366"/>
    <cellStyle name="_입찰표지 _2. 2003  설변현황_발주현황A3_9공구" xfId="367"/>
    <cellStyle name="_입찰표지 _2. 2003  설변현황_발주현황A3_9공구_NJ200811050001(매각)" xfId="368"/>
    <cellStyle name="_입찰표지 _2. 2003  설변현황_발주현황A3_NJ200811050001(매각)" xfId="369"/>
    <cellStyle name="_입찰표지 _2. 2003  설변현황_변경공사개요" xfId="370"/>
    <cellStyle name="_입찰표지 _2. 2003  설변현황_변경공사개요_9공구" xfId="371"/>
    <cellStyle name="_입찰표지 _2. 2003  설변현황_변경공사개요_9공구_NJ200811050001(매각)" xfId="372"/>
    <cellStyle name="_입찰표지 _2. 2003  설변현황_변경공사개요_NJ200811050001(매각)" xfId="373"/>
    <cellStyle name="_입찰표지 _2004년3차발주내역서(3공구수정)" xfId="374"/>
    <cellStyle name="_입찰표지 _2004년3차발주내역서(3공구수정)_(2007년)참고용" xfId="375"/>
    <cellStyle name="_입찰표지 _2004년3차발주내역서(3공구수정)_(2007년)참고용_9공구" xfId="376"/>
    <cellStyle name="_입찰표지 _2004년3차발주내역서(3공구수정)_(2007년)참고용_9공구_NJ200811050001(매각)" xfId="377"/>
    <cellStyle name="_입찰표지 _2004년3차발주내역서(3공구수정)_(2007년)참고용_NJ200811050001(매각)" xfId="378"/>
    <cellStyle name="_입찰표지 _2004년3차발주내역서(3공구수정)_1" xfId="379"/>
    <cellStyle name="_입찰표지 _2004년3차발주내역서(3공구수정)_1_9공구" xfId="380"/>
    <cellStyle name="_입찰표지 _2004년3차발주내역서(3공구수정)_1_9공구_NJ200811050001(매각)" xfId="381"/>
    <cellStyle name="_입찰표지 _2004년3차발주내역서(3공구수정)_1_NJ200811050001(매각)" xfId="382"/>
    <cellStyle name="_입찰표지 _2004년3차발주내역서(3공구수정)_2006년  발주현황(A3)" xfId="383"/>
    <cellStyle name="_입찰표지 _2004년3차발주내역서(3공구수정)_2006년  발주현황(A3)_9공구" xfId="384"/>
    <cellStyle name="_입찰표지 _2004년3차발주내역서(3공구수정)_2006년  발주현황(A3)_9공구_NJ200811050001(매각)" xfId="385"/>
    <cellStyle name="_입찰표지 _2004년3차발주내역서(3공구수정)_2006년  발주현황(A3)_NJ200811050001(매각)" xfId="386"/>
    <cellStyle name="_입찰표지 _2004년3차발주내역서(3공구수정)_9공구" xfId="387"/>
    <cellStyle name="_입찰표지 _2004년3차발주내역서(3공구수정)_9공구_NJ200811050001(매각)" xfId="388"/>
    <cellStyle name="_입찰표지 _2004년3차발주내역서(3공구수정)_NJ200811050001(매각)" xfId="389"/>
    <cellStyle name="_입찰표지 _2004년3차발주내역서(3공구수정)_발주현황(간지)" xfId="390"/>
    <cellStyle name="_입찰표지 _2004년3차발주내역서(3공구수정)_발주현황(간지)_9공구" xfId="391"/>
    <cellStyle name="_입찰표지 _2004년3차발주내역서(3공구수정)_발주현황(간지)_9공구_NJ200811050001(매각)" xfId="392"/>
    <cellStyle name="_입찰표지 _2004년3차발주내역서(3공구수정)_발주현황(간지)_NJ200811050001(매각)" xfId="393"/>
    <cellStyle name="_입찰표지 _2004년3차발주내역서(3공구수정)_발주현황A3" xfId="394"/>
    <cellStyle name="_입찰표지 _2004년3차발주내역서(3공구수정)_발주현황A3_9공구" xfId="395"/>
    <cellStyle name="_입찰표지 _2004년3차발주내역서(3공구수정)_발주현황A3_9공구_NJ200811050001(매각)" xfId="396"/>
    <cellStyle name="_입찰표지 _2004년3차발주내역서(3공구수정)_발주현황A3_NJ200811050001(매각)" xfId="397"/>
    <cellStyle name="_입찰표지 _2004년3차발주내역서(3공구수정)_변경공사개요" xfId="398"/>
    <cellStyle name="_입찰표지 _2004년3차발주내역서(3공구수정)_변경공사개요_9공구" xfId="399"/>
    <cellStyle name="_입찰표지 _2004년3차발주내역서(3공구수정)_변경공사개요_9공구_NJ200811050001(매각)" xfId="400"/>
    <cellStyle name="_입찰표지 _2004년3차발주내역서(3공구수정)_변경공사개요_NJ200811050001(매각)" xfId="401"/>
    <cellStyle name="_입찰표지 _2006년  발주현황(A3)" xfId="402"/>
    <cellStyle name="_입찰표지 _2006년  발주현황(A3)_9공구" xfId="403"/>
    <cellStyle name="_입찰표지 _2006년  발주현황(A3)_9공구_NJ200811050001(매각)" xfId="404"/>
    <cellStyle name="_입찰표지 _2006년  발주현황(A3)_NJ200811050001(매각)" xfId="405"/>
    <cellStyle name="_입찰표지 _9공구" xfId="406"/>
    <cellStyle name="_입찰표지 _9공구_NJ200811050001(매각)" xfId="407"/>
    <cellStyle name="_입찰표지 _NJ200811050001(매각)" xfId="408"/>
    <cellStyle name="_입찰표지 _발주현황(간지)" xfId="409"/>
    <cellStyle name="_입찰표지 _발주현황(간지)_9공구" xfId="410"/>
    <cellStyle name="_입찰표지 _발주현황(간지)_9공구_NJ200811050001(매각)" xfId="411"/>
    <cellStyle name="_입찰표지 _발주현황(간지)_NJ200811050001(매각)" xfId="412"/>
    <cellStyle name="_입찰표지 _발주현황A3" xfId="413"/>
    <cellStyle name="_입찰표지 _발주현황A3(2004년3공구)" xfId="414"/>
    <cellStyle name="_입찰표지 _발주현황A3(2004년3공구)_9공구" xfId="415"/>
    <cellStyle name="_입찰표지 _발주현황A3(2004년3공구)_9공구_NJ200811050001(매각)" xfId="416"/>
    <cellStyle name="_입찰표지 _발주현황A3(2004년3공구)_NJ200811050001(매각)" xfId="417"/>
    <cellStyle name="_입찰표지 _발주현황A3_9공구" xfId="418"/>
    <cellStyle name="_입찰표지 _발주현황A3_9공구_NJ200811050001(매각)" xfId="419"/>
    <cellStyle name="_입찰표지 _발주현황A3_NJ200811050001(매각)" xfId="420"/>
    <cellStyle name="_입찰표지 _변경공사개요" xfId="421"/>
    <cellStyle name="_입찰표지 _변경공사개요_9공구" xfId="422"/>
    <cellStyle name="_입찰표지 _변경공사개요_9공구_NJ200811050001(매각)" xfId="423"/>
    <cellStyle name="_입찰표지 _변경공사개요_NJ200811050001(매각)" xfId="424"/>
    <cellStyle name="_잡비계산" xfId="425"/>
    <cellStyle name="_적격 " xfId="426"/>
    <cellStyle name="_적격 _(2007년)참고용" xfId="427"/>
    <cellStyle name="_적격 _(2007년)참고용_9공구" xfId="428"/>
    <cellStyle name="_적격 _(2007년)참고용_9공구_NJ200811050001(매각)" xfId="429"/>
    <cellStyle name="_적격 _(2007년)참고용_NJ200811050001(매각)" xfId="430"/>
    <cellStyle name="_적격 _1" xfId="431"/>
    <cellStyle name="_적격 _1_9공구" xfId="432"/>
    <cellStyle name="_적격 _1_9공구_NJ200811050001(매각)" xfId="433"/>
    <cellStyle name="_적격 _1_NJ200811050001(매각)" xfId="434"/>
    <cellStyle name="_적격 _2004년3차발주내역서(3공구수정)" xfId="435"/>
    <cellStyle name="_적격 _2004년3차발주내역서(3공구수정)_(2007년)참고용" xfId="436"/>
    <cellStyle name="_적격 _2004년3차발주내역서(3공구수정)_(2007년)참고용_9공구" xfId="437"/>
    <cellStyle name="_적격 _2004년3차발주내역서(3공구수정)_(2007년)참고용_9공구_NJ200811050001(매각)" xfId="438"/>
    <cellStyle name="_적격 _2004년3차발주내역서(3공구수정)_(2007년)참고용_NJ200811050001(매각)" xfId="439"/>
    <cellStyle name="_적격 _2004년3차발주내역서(3공구수정)_1" xfId="440"/>
    <cellStyle name="_적격 _2004년3차발주내역서(3공구수정)_1_9공구" xfId="441"/>
    <cellStyle name="_적격 _2004년3차발주내역서(3공구수정)_1_9공구_NJ200811050001(매각)" xfId="442"/>
    <cellStyle name="_적격 _2004년3차발주내역서(3공구수정)_1_NJ200811050001(매각)" xfId="443"/>
    <cellStyle name="_적격 _2004년3차발주내역서(3공구수정)_2006년  발주현황(A3)" xfId="444"/>
    <cellStyle name="_적격 _2004년3차발주내역서(3공구수정)_2006년  발주현황(A3)_9공구" xfId="445"/>
    <cellStyle name="_적격 _2004년3차발주내역서(3공구수정)_2006년  발주현황(A3)_9공구_NJ200811050001(매각)" xfId="446"/>
    <cellStyle name="_적격 _2004년3차발주내역서(3공구수정)_2006년  발주현황(A3)_NJ200811050001(매각)" xfId="447"/>
    <cellStyle name="_적격 _2004년3차발주내역서(3공구수정)_9공구" xfId="448"/>
    <cellStyle name="_적격 _2004년3차발주내역서(3공구수정)_9공구_NJ200811050001(매각)" xfId="449"/>
    <cellStyle name="_적격 _2004년3차발주내역서(3공구수정)_NJ200811050001(매각)" xfId="450"/>
    <cellStyle name="_적격 _2004년3차발주내역서(3공구수정)_발주현황(간지)" xfId="451"/>
    <cellStyle name="_적격 _2004년3차발주내역서(3공구수정)_발주현황(간지)_9공구" xfId="452"/>
    <cellStyle name="_적격 _2004년3차발주내역서(3공구수정)_발주현황(간지)_9공구_NJ200811050001(매각)" xfId="453"/>
    <cellStyle name="_적격 _2004년3차발주내역서(3공구수정)_발주현황(간지)_NJ200811050001(매각)" xfId="454"/>
    <cellStyle name="_적격 _2004년3차발주내역서(3공구수정)_발주현황A3" xfId="455"/>
    <cellStyle name="_적격 _2004년3차발주내역서(3공구수정)_발주현황A3_9공구" xfId="456"/>
    <cellStyle name="_적격 _2004년3차발주내역서(3공구수정)_발주현황A3_9공구_NJ200811050001(매각)" xfId="457"/>
    <cellStyle name="_적격 _2004년3차발주내역서(3공구수정)_발주현황A3_NJ200811050001(매각)" xfId="458"/>
    <cellStyle name="_적격 _2004년3차발주내역서(3공구수정)_변경공사개요" xfId="459"/>
    <cellStyle name="_적격 _2004년3차발주내역서(3공구수정)_변경공사개요_9공구" xfId="460"/>
    <cellStyle name="_적격 _2004년3차발주내역서(3공구수정)_변경공사개요_9공구_NJ200811050001(매각)" xfId="461"/>
    <cellStyle name="_적격 _2004년3차발주내역서(3공구수정)_변경공사개요_NJ200811050001(매각)" xfId="462"/>
    <cellStyle name="_적격 _2006년  발주현황(A3)" xfId="463"/>
    <cellStyle name="_적격 _2006년  발주현황(A3)_9공구" xfId="464"/>
    <cellStyle name="_적격 _2006년  발주현황(A3)_9공구_NJ200811050001(매각)" xfId="465"/>
    <cellStyle name="_적격 _2006년  발주현황(A3)_NJ200811050001(매각)" xfId="466"/>
    <cellStyle name="_적격 _9공구" xfId="467"/>
    <cellStyle name="_적격 _9공구_NJ200811050001(매각)" xfId="468"/>
    <cellStyle name="_적격 _NJ200811050001(매각)" xfId="469"/>
    <cellStyle name="_적격 _발주현황(간지)" xfId="470"/>
    <cellStyle name="_적격 _발주현황(간지)_9공구" xfId="471"/>
    <cellStyle name="_적격 _발주현황(간지)_9공구_NJ200811050001(매각)" xfId="472"/>
    <cellStyle name="_적격 _발주현황(간지)_NJ200811050001(매각)" xfId="473"/>
    <cellStyle name="_적격 _발주현황A3" xfId="474"/>
    <cellStyle name="_적격 _발주현황A3(2004년3공구)" xfId="475"/>
    <cellStyle name="_적격 _발주현황A3(2004년3공구)_9공구" xfId="476"/>
    <cellStyle name="_적격 _발주현황A3(2004년3공구)_9공구_NJ200811050001(매각)" xfId="477"/>
    <cellStyle name="_적격 _발주현황A3(2004년3공구)_NJ200811050001(매각)" xfId="478"/>
    <cellStyle name="_적격 _발주현황A3_9공구" xfId="479"/>
    <cellStyle name="_적격 _발주현황A3_9공구_NJ200811050001(매각)" xfId="480"/>
    <cellStyle name="_적격 _발주현황A3_NJ200811050001(매각)" xfId="481"/>
    <cellStyle name="_적격 _변경공사개요" xfId="482"/>
    <cellStyle name="_적격 _변경공사개요_9공구" xfId="483"/>
    <cellStyle name="_적격 _변경공사개요_9공구_NJ200811050001(매각)" xfId="484"/>
    <cellStyle name="_적격 _변경공사개요_NJ200811050001(매각)" xfId="485"/>
    <cellStyle name="_적격 _집행갑지 " xfId="486"/>
    <cellStyle name="_적격 _집행갑지 _(2007년)참고용" xfId="487"/>
    <cellStyle name="_적격 _집행갑지 _(2007년)참고용_9공구" xfId="488"/>
    <cellStyle name="_적격 _집행갑지 _(2007년)참고용_9공구_NJ200811050001(매각)" xfId="489"/>
    <cellStyle name="_적격 _집행갑지 _(2007년)참고용_NJ200811050001(매각)" xfId="490"/>
    <cellStyle name="_적격 _집행갑지 _1" xfId="491"/>
    <cellStyle name="_적격 _집행갑지 _1_9공구" xfId="492"/>
    <cellStyle name="_적격 _집행갑지 _1_9공구_NJ200811050001(매각)" xfId="493"/>
    <cellStyle name="_적격 _집행갑지 _1_NJ200811050001(매각)" xfId="494"/>
    <cellStyle name="_적격 _집행갑지 _2004년3차발주내역서(3공구수정)" xfId="495"/>
    <cellStyle name="_적격 _집행갑지 _2004년3차발주내역서(3공구수정)_(2007년)참고용" xfId="496"/>
    <cellStyle name="_적격 _집행갑지 _2004년3차발주내역서(3공구수정)_(2007년)참고용_9공구" xfId="497"/>
    <cellStyle name="_적격 _집행갑지 _2004년3차발주내역서(3공구수정)_(2007년)참고용_9공구_NJ200811050001(매각)" xfId="498"/>
    <cellStyle name="_적격 _집행갑지 _2004년3차발주내역서(3공구수정)_(2007년)참고용_NJ200811050001(매각)" xfId="499"/>
    <cellStyle name="_적격 _집행갑지 _2004년3차발주내역서(3공구수정)_1" xfId="500"/>
    <cellStyle name="_적격 _집행갑지 _2004년3차발주내역서(3공구수정)_1_9공구" xfId="501"/>
    <cellStyle name="_적격 _집행갑지 _2004년3차발주내역서(3공구수정)_1_9공구_NJ200811050001(매각)" xfId="502"/>
    <cellStyle name="_적격 _집행갑지 _2004년3차발주내역서(3공구수정)_1_NJ200811050001(매각)" xfId="503"/>
    <cellStyle name="_적격 _집행갑지 _2004년3차발주내역서(3공구수정)_2006년  발주현황(A3)" xfId="504"/>
    <cellStyle name="_적격 _집행갑지 _2004년3차발주내역서(3공구수정)_2006년  발주현황(A3)_9공구" xfId="505"/>
    <cellStyle name="_적격 _집행갑지 _2004년3차발주내역서(3공구수정)_2006년  발주현황(A3)_9공구_NJ200811050001(매각)" xfId="506"/>
    <cellStyle name="_적격 _집행갑지 _2004년3차발주내역서(3공구수정)_2006년  발주현황(A3)_NJ200811050001(매각)" xfId="507"/>
    <cellStyle name="_적격 _집행갑지 _2004년3차발주내역서(3공구수정)_9공구" xfId="508"/>
    <cellStyle name="_적격 _집행갑지 _2004년3차발주내역서(3공구수정)_9공구_NJ200811050001(매각)" xfId="509"/>
    <cellStyle name="_적격 _집행갑지 _2004년3차발주내역서(3공구수정)_NJ200811050001(매각)" xfId="510"/>
    <cellStyle name="_적격 _집행갑지 _2004년3차발주내역서(3공구수정)_발주현황(간지)" xfId="511"/>
    <cellStyle name="_적격 _집행갑지 _2004년3차발주내역서(3공구수정)_발주현황(간지)_9공구" xfId="512"/>
    <cellStyle name="_적격 _집행갑지 _2004년3차발주내역서(3공구수정)_발주현황(간지)_9공구_NJ200811050001(매각)" xfId="513"/>
    <cellStyle name="_적격 _집행갑지 _2004년3차발주내역서(3공구수정)_발주현황(간지)_NJ200811050001(매각)" xfId="514"/>
    <cellStyle name="_적격 _집행갑지 _2004년3차발주내역서(3공구수정)_발주현황A3" xfId="515"/>
    <cellStyle name="_적격 _집행갑지 _2004년3차발주내역서(3공구수정)_발주현황A3_9공구" xfId="516"/>
    <cellStyle name="_적격 _집행갑지 _2004년3차발주내역서(3공구수정)_발주현황A3_9공구_NJ200811050001(매각)" xfId="517"/>
    <cellStyle name="_적격 _집행갑지 _2004년3차발주내역서(3공구수정)_발주현황A3_NJ200811050001(매각)" xfId="518"/>
    <cellStyle name="_적격 _집행갑지 _2004년3차발주내역서(3공구수정)_변경공사개요" xfId="519"/>
    <cellStyle name="_적격 _집행갑지 _2004년3차발주내역서(3공구수정)_변경공사개요_9공구" xfId="520"/>
    <cellStyle name="_적격 _집행갑지 _2004년3차발주내역서(3공구수정)_변경공사개요_9공구_NJ200811050001(매각)" xfId="521"/>
    <cellStyle name="_적격 _집행갑지 _2004년3차발주내역서(3공구수정)_변경공사개요_NJ200811050001(매각)" xfId="522"/>
    <cellStyle name="_적격 _집행갑지 _2006년  발주현황(A3)" xfId="523"/>
    <cellStyle name="_적격 _집행갑지 _2006년  발주현황(A3)_9공구" xfId="524"/>
    <cellStyle name="_적격 _집행갑지 _2006년  발주현황(A3)_9공구_NJ200811050001(매각)" xfId="525"/>
    <cellStyle name="_적격 _집행갑지 _2006년  발주현황(A3)_NJ200811050001(매각)" xfId="526"/>
    <cellStyle name="_적격 _집행갑지 _9공구" xfId="527"/>
    <cellStyle name="_적격 _집행갑지 _9공구_NJ200811050001(매각)" xfId="528"/>
    <cellStyle name="_적격 _집행갑지 _NJ200811050001(매각)" xfId="529"/>
    <cellStyle name="_적격 _집행갑지 _발주현황(간지)" xfId="530"/>
    <cellStyle name="_적격 _집행갑지 _발주현황(간지)_9공구" xfId="531"/>
    <cellStyle name="_적격 _집행갑지 _발주현황(간지)_9공구_NJ200811050001(매각)" xfId="532"/>
    <cellStyle name="_적격 _집행갑지 _발주현황(간지)_NJ200811050001(매각)" xfId="533"/>
    <cellStyle name="_적격 _집행갑지 _발주현황A3" xfId="534"/>
    <cellStyle name="_적격 _집행갑지 _발주현황A3(2004년3공구)" xfId="535"/>
    <cellStyle name="_적격 _집행갑지 _발주현황A3(2004년3공구)_9공구" xfId="536"/>
    <cellStyle name="_적격 _집행갑지 _발주현황A3(2004년3공구)_9공구_NJ200811050001(매각)" xfId="537"/>
    <cellStyle name="_적격 _집행갑지 _발주현황A3(2004년3공구)_NJ200811050001(매각)" xfId="538"/>
    <cellStyle name="_적격 _집행갑지 _발주현황A3_9공구" xfId="539"/>
    <cellStyle name="_적격 _집행갑지 _발주현황A3_9공구_NJ200811050001(매각)" xfId="540"/>
    <cellStyle name="_적격 _집행갑지 _발주현황A3_NJ200811050001(매각)" xfId="541"/>
    <cellStyle name="_적격 _집행갑지 _변경공사개요" xfId="542"/>
    <cellStyle name="_적격 _집행갑지 _변경공사개요_9공구" xfId="543"/>
    <cellStyle name="_적격 _집행갑지 _변경공사개요_9공구_NJ200811050001(매각)" xfId="544"/>
    <cellStyle name="_적격 _집행갑지 _변경공사개요_NJ200811050001(매각)" xfId="545"/>
    <cellStyle name="_적격 _집행설계분석 " xfId="546"/>
    <cellStyle name="_적격 _집행설계분석 _(2007년)참고용" xfId="547"/>
    <cellStyle name="_적격 _집행설계분석 _(2007년)참고용_9공구" xfId="548"/>
    <cellStyle name="_적격 _집행설계분석 _(2007년)참고용_9공구_NJ200811050001(매각)" xfId="549"/>
    <cellStyle name="_적격 _집행설계분석 _(2007년)참고용_NJ200811050001(매각)" xfId="550"/>
    <cellStyle name="_적격 _집행설계분석 _1" xfId="551"/>
    <cellStyle name="_적격 _집행설계분석 _1_9공구" xfId="552"/>
    <cellStyle name="_적격 _집행설계분석 _1_9공구_NJ200811050001(매각)" xfId="553"/>
    <cellStyle name="_적격 _집행설계분석 _1_NJ200811050001(매각)" xfId="554"/>
    <cellStyle name="_적격 _집행설계분석 _2004년3차발주내역서(3공구수정)" xfId="555"/>
    <cellStyle name="_적격 _집행설계분석 _2004년3차발주내역서(3공구수정)_(2007년)참고용" xfId="556"/>
    <cellStyle name="_적격 _집행설계분석 _2004년3차발주내역서(3공구수정)_(2007년)참고용_9공구" xfId="557"/>
    <cellStyle name="_적격 _집행설계분석 _2004년3차발주내역서(3공구수정)_(2007년)참고용_9공구_NJ200811050001(매각)" xfId="558"/>
    <cellStyle name="_적격 _집행설계분석 _2004년3차발주내역서(3공구수정)_(2007년)참고용_NJ200811050001(매각)" xfId="559"/>
    <cellStyle name="_적격 _집행설계분석 _2004년3차발주내역서(3공구수정)_1" xfId="560"/>
    <cellStyle name="_적격 _집행설계분석 _2004년3차발주내역서(3공구수정)_1_9공구" xfId="561"/>
    <cellStyle name="_적격 _집행설계분석 _2004년3차발주내역서(3공구수정)_1_9공구_NJ200811050001(매각)" xfId="562"/>
    <cellStyle name="_적격 _집행설계분석 _2004년3차발주내역서(3공구수정)_1_NJ200811050001(매각)" xfId="563"/>
    <cellStyle name="_적격 _집행설계분석 _2004년3차발주내역서(3공구수정)_2006년  발주현황(A3)" xfId="564"/>
    <cellStyle name="_적격 _집행설계분석 _2004년3차발주내역서(3공구수정)_2006년  발주현황(A3)_9공구" xfId="565"/>
    <cellStyle name="_적격 _집행설계분석 _2004년3차발주내역서(3공구수정)_2006년  발주현황(A3)_9공구_NJ200811050001(매각)" xfId="566"/>
    <cellStyle name="_적격 _집행설계분석 _2004년3차발주내역서(3공구수정)_2006년  발주현황(A3)_NJ200811050001(매각)" xfId="567"/>
    <cellStyle name="_적격 _집행설계분석 _2004년3차발주내역서(3공구수정)_9공구" xfId="568"/>
    <cellStyle name="_적격 _집행설계분석 _2004년3차발주내역서(3공구수정)_9공구_NJ200811050001(매각)" xfId="569"/>
    <cellStyle name="_적격 _집행설계분석 _2004년3차발주내역서(3공구수정)_NJ200811050001(매각)" xfId="570"/>
    <cellStyle name="_적격 _집행설계분석 _2004년3차발주내역서(3공구수정)_발주현황(간지)" xfId="571"/>
    <cellStyle name="_적격 _집행설계분석 _2004년3차발주내역서(3공구수정)_발주현황(간지)_9공구" xfId="572"/>
    <cellStyle name="_적격 _집행설계분석 _2004년3차발주내역서(3공구수정)_발주현황(간지)_9공구_NJ200811050001(매각)" xfId="573"/>
    <cellStyle name="_적격 _집행설계분석 _2004년3차발주내역서(3공구수정)_발주현황(간지)_NJ200811050001(매각)" xfId="574"/>
    <cellStyle name="_적격 _집행설계분석 _2004년3차발주내역서(3공구수정)_발주현황A3" xfId="575"/>
    <cellStyle name="_적격 _집행설계분석 _2004년3차발주내역서(3공구수정)_발주현황A3_9공구" xfId="576"/>
    <cellStyle name="_적격 _집행설계분석 _2004년3차발주내역서(3공구수정)_발주현황A3_9공구_NJ200811050001(매각)" xfId="577"/>
    <cellStyle name="_적격 _집행설계분석 _2004년3차발주내역서(3공구수정)_발주현황A3_NJ200811050001(매각)" xfId="578"/>
    <cellStyle name="_적격 _집행설계분석 _2004년3차발주내역서(3공구수정)_변경공사개요" xfId="579"/>
    <cellStyle name="_적격 _집행설계분석 _2004년3차발주내역서(3공구수정)_변경공사개요_9공구" xfId="580"/>
    <cellStyle name="_적격 _집행설계분석 _2004년3차발주내역서(3공구수정)_변경공사개요_9공구_NJ200811050001(매각)" xfId="581"/>
    <cellStyle name="_적격 _집행설계분석 _2004년3차발주내역서(3공구수정)_변경공사개요_NJ200811050001(매각)" xfId="582"/>
    <cellStyle name="_적격 _집행설계분석 _2006년  발주현황(A3)" xfId="583"/>
    <cellStyle name="_적격 _집행설계분석 _2006년  발주현황(A3)_9공구" xfId="584"/>
    <cellStyle name="_적격 _집행설계분석 _2006년  발주현황(A3)_9공구_NJ200811050001(매각)" xfId="585"/>
    <cellStyle name="_적격 _집행설계분석 _2006년  발주현황(A3)_NJ200811050001(매각)" xfId="586"/>
    <cellStyle name="_적격 _집행설계분석 _9공구" xfId="587"/>
    <cellStyle name="_적격 _집행설계분석 _9공구_NJ200811050001(매각)" xfId="588"/>
    <cellStyle name="_적격 _집행설계분석 _NJ200811050001(매각)" xfId="589"/>
    <cellStyle name="_적격 _집행설계분석 _발주현황(간지)" xfId="590"/>
    <cellStyle name="_적격 _집행설계분석 _발주현황(간지)_9공구" xfId="591"/>
    <cellStyle name="_적격 _집행설계분석 _발주현황(간지)_9공구_NJ200811050001(매각)" xfId="592"/>
    <cellStyle name="_적격 _집행설계분석 _발주현황(간지)_NJ200811050001(매각)" xfId="593"/>
    <cellStyle name="_적격 _집행설계분석 _발주현황A3" xfId="594"/>
    <cellStyle name="_적격 _집행설계분석 _발주현황A3(2004년3공구)" xfId="595"/>
    <cellStyle name="_적격 _집행설계분석 _발주현황A3(2004년3공구)_9공구" xfId="596"/>
    <cellStyle name="_적격 _집행설계분석 _발주현황A3(2004년3공구)_9공구_NJ200811050001(매각)" xfId="597"/>
    <cellStyle name="_적격 _집행설계분석 _발주현황A3(2004년3공구)_NJ200811050001(매각)" xfId="598"/>
    <cellStyle name="_적격 _집행설계분석 _발주현황A3_9공구" xfId="599"/>
    <cellStyle name="_적격 _집행설계분석 _발주현황A3_9공구_NJ200811050001(매각)" xfId="600"/>
    <cellStyle name="_적격 _집행설계분석 _발주현황A3_NJ200811050001(매각)" xfId="601"/>
    <cellStyle name="_적격 _집행설계분석 _변경공사개요" xfId="602"/>
    <cellStyle name="_적격 _집행설계분석 _변경공사개요_9공구" xfId="603"/>
    <cellStyle name="_적격 _집행설계분석 _변경공사개요_9공구_NJ200811050001(매각)" xfId="604"/>
    <cellStyle name="_적격 _집행설계분석 _변경공사개요_NJ200811050001(매각)" xfId="605"/>
    <cellStyle name="_적격(화산) " xfId="606"/>
    <cellStyle name="_적격(화산) _(2007년)참고용" xfId="607"/>
    <cellStyle name="_적격(화산) _(2007년)참고용_9공구" xfId="608"/>
    <cellStyle name="_적격(화산) _(2007년)참고용_9공구_NJ200811050001(매각)" xfId="609"/>
    <cellStyle name="_적격(화산) _(2007년)참고용_NJ200811050001(매각)" xfId="610"/>
    <cellStyle name="_적격(화산) _1" xfId="611"/>
    <cellStyle name="_적격(화산) _1_9공구" xfId="612"/>
    <cellStyle name="_적격(화산) _1_9공구_NJ200811050001(매각)" xfId="613"/>
    <cellStyle name="_적격(화산) _1_NJ200811050001(매각)" xfId="614"/>
    <cellStyle name="_적격(화산) _2. 2003  설변현황" xfId="615"/>
    <cellStyle name="_적격(화산) _2. 2003  설변현황_(2007년)참고용" xfId="616"/>
    <cellStyle name="_적격(화산) _2. 2003  설변현황_(2007년)참고용_9공구" xfId="617"/>
    <cellStyle name="_적격(화산) _2. 2003  설변현황_(2007년)참고용_9공구_NJ200811050001(매각)" xfId="618"/>
    <cellStyle name="_적격(화산) _2. 2003  설변현황_(2007년)참고용_NJ200811050001(매각)" xfId="619"/>
    <cellStyle name="_적격(화산) _2. 2003  설변현황_1" xfId="620"/>
    <cellStyle name="_적격(화산) _2. 2003  설변현황_1_9공구" xfId="621"/>
    <cellStyle name="_적격(화산) _2. 2003  설변현황_1_9공구_NJ200811050001(매각)" xfId="622"/>
    <cellStyle name="_적격(화산) _2. 2003  설변현황_1_NJ200811050001(매각)" xfId="623"/>
    <cellStyle name="_적격(화산) _2. 2003  설변현황_2006년  발주현황(A3)" xfId="624"/>
    <cellStyle name="_적격(화산) _2. 2003  설변현황_2006년  발주현황(A3)_9공구" xfId="625"/>
    <cellStyle name="_적격(화산) _2. 2003  설변현황_2006년  발주현황(A3)_9공구_NJ200811050001(매각)" xfId="626"/>
    <cellStyle name="_적격(화산) _2. 2003  설변현황_2006년  발주현황(A3)_NJ200811050001(매각)" xfId="627"/>
    <cellStyle name="_적격(화산) _2. 2003  설변현황_9공구" xfId="628"/>
    <cellStyle name="_적격(화산) _2. 2003  설변현황_9공구_NJ200811050001(매각)" xfId="629"/>
    <cellStyle name="_적격(화산) _2. 2003  설변현황_NJ200811050001(매각)" xfId="630"/>
    <cellStyle name="_적격(화산) _2. 2003  설변현황_발주현황(간지)" xfId="631"/>
    <cellStyle name="_적격(화산) _2. 2003  설변현황_발주현황(간지)_9공구" xfId="632"/>
    <cellStyle name="_적격(화산) _2. 2003  설변현황_발주현황(간지)_9공구_NJ200811050001(매각)" xfId="633"/>
    <cellStyle name="_적격(화산) _2. 2003  설변현황_발주현황(간지)_NJ200811050001(매각)" xfId="634"/>
    <cellStyle name="_적격(화산) _2. 2003  설변현황_발주현황A3" xfId="635"/>
    <cellStyle name="_적격(화산) _2. 2003  설변현황_발주현황A3_9공구" xfId="636"/>
    <cellStyle name="_적격(화산) _2. 2003  설변현황_발주현황A3_9공구_NJ200811050001(매각)" xfId="637"/>
    <cellStyle name="_적격(화산) _2. 2003  설변현황_발주현황A3_NJ200811050001(매각)" xfId="638"/>
    <cellStyle name="_적격(화산) _2. 2003  설변현황_변경공사개요" xfId="639"/>
    <cellStyle name="_적격(화산) _2. 2003  설변현황_변경공사개요_9공구" xfId="640"/>
    <cellStyle name="_적격(화산) _2. 2003  설변현황_변경공사개요_9공구_NJ200811050001(매각)" xfId="641"/>
    <cellStyle name="_적격(화산) _2. 2003  설변현황_변경공사개요_NJ200811050001(매각)" xfId="642"/>
    <cellStyle name="_적격(화산) _2004년3차발주내역서(3공구수정)" xfId="643"/>
    <cellStyle name="_적격(화산) _2004년3차발주내역서(3공구수정)_(2007년)참고용" xfId="644"/>
    <cellStyle name="_적격(화산) _2004년3차발주내역서(3공구수정)_(2007년)참고용_9공구" xfId="645"/>
    <cellStyle name="_적격(화산) _2004년3차발주내역서(3공구수정)_(2007년)참고용_9공구_NJ200811050001(매각)" xfId="646"/>
    <cellStyle name="_적격(화산) _2004년3차발주내역서(3공구수정)_(2007년)참고용_NJ200811050001(매각)" xfId="647"/>
    <cellStyle name="_적격(화산) _2004년3차발주내역서(3공구수정)_1" xfId="648"/>
    <cellStyle name="_적격(화산) _2004년3차발주내역서(3공구수정)_1_9공구" xfId="649"/>
    <cellStyle name="_적격(화산) _2004년3차발주내역서(3공구수정)_1_9공구_NJ200811050001(매각)" xfId="650"/>
    <cellStyle name="_적격(화산) _2004년3차발주내역서(3공구수정)_1_NJ200811050001(매각)" xfId="651"/>
    <cellStyle name="_적격(화산) _2004년3차발주내역서(3공구수정)_2006년  발주현황(A3)" xfId="652"/>
    <cellStyle name="_적격(화산) _2004년3차발주내역서(3공구수정)_2006년  발주현황(A3)_9공구" xfId="653"/>
    <cellStyle name="_적격(화산) _2004년3차발주내역서(3공구수정)_2006년  발주현황(A3)_9공구_NJ200811050001(매각)" xfId="654"/>
    <cellStyle name="_적격(화산) _2004년3차발주내역서(3공구수정)_2006년  발주현황(A3)_NJ200811050001(매각)" xfId="655"/>
    <cellStyle name="_적격(화산) _2004년3차발주내역서(3공구수정)_9공구" xfId="656"/>
    <cellStyle name="_적격(화산) _2004년3차발주내역서(3공구수정)_9공구_NJ200811050001(매각)" xfId="657"/>
    <cellStyle name="_적격(화산) _2004년3차발주내역서(3공구수정)_NJ200811050001(매각)" xfId="658"/>
    <cellStyle name="_적격(화산) _2004년3차발주내역서(3공구수정)_발주현황(간지)" xfId="659"/>
    <cellStyle name="_적격(화산) _2004년3차발주내역서(3공구수정)_발주현황(간지)_9공구" xfId="660"/>
    <cellStyle name="_적격(화산) _2004년3차발주내역서(3공구수정)_발주현황(간지)_9공구_NJ200811050001(매각)" xfId="661"/>
    <cellStyle name="_적격(화산) _2004년3차발주내역서(3공구수정)_발주현황(간지)_NJ200811050001(매각)" xfId="662"/>
    <cellStyle name="_적격(화산) _2004년3차발주내역서(3공구수정)_발주현황A3" xfId="663"/>
    <cellStyle name="_적격(화산) _2004년3차발주내역서(3공구수정)_발주현황A3_9공구" xfId="664"/>
    <cellStyle name="_적격(화산) _2004년3차발주내역서(3공구수정)_발주현황A3_9공구_NJ200811050001(매각)" xfId="665"/>
    <cellStyle name="_적격(화산) _2004년3차발주내역서(3공구수정)_발주현황A3_NJ200811050001(매각)" xfId="666"/>
    <cellStyle name="_적격(화산) _2004년3차발주내역서(3공구수정)_변경공사개요" xfId="667"/>
    <cellStyle name="_적격(화산) _2004년3차발주내역서(3공구수정)_변경공사개요_9공구" xfId="668"/>
    <cellStyle name="_적격(화산) _2004년3차발주내역서(3공구수정)_변경공사개요_9공구_NJ200811050001(매각)" xfId="669"/>
    <cellStyle name="_적격(화산) _2004년3차발주내역서(3공구수정)_변경공사개요_NJ200811050001(매각)" xfId="670"/>
    <cellStyle name="_적격(화산) _2006년  발주현황(A3)" xfId="671"/>
    <cellStyle name="_적격(화산) _2006년  발주현황(A3)_9공구" xfId="672"/>
    <cellStyle name="_적격(화산) _2006년  발주현황(A3)_9공구_NJ200811050001(매각)" xfId="673"/>
    <cellStyle name="_적격(화산) _2006년  발주현황(A3)_NJ200811050001(매각)" xfId="674"/>
    <cellStyle name="_적격(화산) _9공구" xfId="675"/>
    <cellStyle name="_적격(화산) _9공구_NJ200811050001(매각)" xfId="676"/>
    <cellStyle name="_적격(화산) _NJ200811050001(매각)" xfId="677"/>
    <cellStyle name="_적격(화산) _발주현황(간지)" xfId="678"/>
    <cellStyle name="_적격(화산) _발주현황(간지)_9공구" xfId="679"/>
    <cellStyle name="_적격(화산) _발주현황(간지)_9공구_NJ200811050001(매각)" xfId="680"/>
    <cellStyle name="_적격(화산) _발주현황(간지)_NJ200811050001(매각)" xfId="681"/>
    <cellStyle name="_적격(화산) _발주현황A3" xfId="682"/>
    <cellStyle name="_적격(화산) _발주현황A3(2004년3공구)" xfId="683"/>
    <cellStyle name="_적격(화산) _발주현황A3(2004년3공구)_9공구" xfId="684"/>
    <cellStyle name="_적격(화산) _발주현황A3(2004년3공구)_9공구_NJ200811050001(매각)" xfId="685"/>
    <cellStyle name="_적격(화산) _발주현황A3(2004년3공구)_NJ200811050001(매각)" xfId="686"/>
    <cellStyle name="_적격(화산) _발주현황A3_9공구" xfId="687"/>
    <cellStyle name="_적격(화산) _발주현황A3_9공구_NJ200811050001(매각)" xfId="688"/>
    <cellStyle name="_적격(화산) _발주현황A3_NJ200811050001(매각)" xfId="689"/>
    <cellStyle name="_적격(화산) _변경공사개요" xfId="690"/>
    <cellStyle name="_적격(화산) _변경공사개요_9공구" xfId="691"/>
    <cellStyle name="_적격(화산) _변경공사개요_9공구_NJ200811050001(매각)" xfId="692"/>
    <cellStyle name="_적격(화산) _변경공사개요_NJ200811050001(매각)" xfId="693"/>
    <cellStyle name="_정산잡비" xfId="694"/>
    <cellStyle name="_집행갑지 " xfId="695"/>
    <cellStyle name="_집행갑지 _(2007년)참고용" xfId="696"/>
    <cellStyle name="_집행갑지 _(2007년)참고용_9공구" xfId="697"/>
    <cellStyle name="_집행갑지 _(2007년)참고용_9공구_NJ200811050001(매각)" xfId="698"/>
    <cellStyle name="_집행갑지 _(2007년)참고용_NJ200811050001(매각)" xfId="699"/>
    <cellStyle name="_집행갑지 _1" xfId="700"/>
    <cellStyle name="_집행갑지 _1_9공구" xfId="701"/>
    <cellStyle name="_집행갑지 _1_9공구_NJ200811050001(매각)" xfId="702"/>
    <cellStyle name="_집행갑지 _1_NJ200811050001(매각)" xfId="703"/>
    <cellStyle name="_집행갑지 _2004년3차발주내역서(3공구수정)" xfId="704"/>
    <cellStyle name="_집행갑지 _2004년3차발주내역서(3공구수정)_(2007년)참고용" xfId="705"/>
    <cellStyle name="_집행갑지 _2004년3차발주내역서(3공구수정)_(2007년)참고용_9공구" xfId="706"/>
    <cellStyle name="_집행갑지 _2004년3차발주내역서(3공구수정)_(2007년)참고용_9공구_NJ200811050001(매각)" xfId="707"/>
    <cellStyle name="_집행갑지 _2004년3차발주내역서(3공구수정)_(2007년)참고용_NJ200811050001(매각)" xfId="708"/>
    <cellStyle name="_집행갑지 _2004년3차발주내역서(3공구수정)_1" xfId="709"/>
    <cellStyle name="_집행갑지 _2004년3차발주내역서(3공구수정)_1_9공구" xfId="710"/>
    <cellStyle name="_집행갑지 _2004년3차발주내역서(3공구수정)_1_9공구_NJ200811050001(매각)" xfId="711"/>
    <cellStyle name="_집행갑지 _2004년3차발주내역서(3공구수정)_1_NJ200811050001(매각)" xfId="712"/>
    <cellStyle name="_집행갑지 _2004년3차발주내역서(3공구수정)_2006년  발주현황(A3)" xfId="713"/>
    <cellStyle name="_집행갑지 _2004년3차발주내역서(3공구수정)_2006년  발주현황(A3)_9공구" xfId="714"/>
    <cellStyle name="_집행갑지 _2004년3차발주내역서(3공구수정)_2006년  발주현황(A3)_9공구_NJ200811050001(매각)" xfId="715"/>
    <cellStyle name="_집행갑지 _2004년3차발주내역서(3공구수정)_2006년  발주현황(A3)_NJ200811050001(매각)" xfId="716"/>
    <cellStyle name="_집행갑지 _2004년3차발주내역서(3공구수정)_9공구" xfId="717"/>
    <cellStyle name="_집행갑지 _2004년3차발주내역서(3공구수정)_9공구_NJ200811050001(매각)" xfId="718"/>
    <cellStyle name="_집행갑지 _2004년3차발주내역서(3공구수정)_NJ200811050001(매각)" xfId="719"/>
    <cellStyle name="_집행갑지 _2004년3차발주내역서(3공구수정)_발주현황(간지)" xfId="720"/>
    <cellStyle name="_집행갑지 _2004년3차발주내역서(3공구수정)_발주현황(간지)_9공구" xfId="721"/>
    <cellStyle name="_집행갑지 _2004년3차발주내역서(3공구수정)_발주현황(간지)_9공구_NJ200811050001(매각)" xfId="722"/>
    <cellStyle name="_집행갑지 _2004년3차발주내역서(3공구수정)_발주현황(간지)_NJ200811050001(매각)" xfId="723"/>
    <cellStyle name="_집행갑지 _2004년3차발주내역서(3공구수정)_발주현황A3" xfId="724"/>
    <cellStyle name="_집행갑지 _2004년3차발주내역서(3공구수정)_발주현황A3_9공구" xfId="725"/>
    <cellStyle name="_집행갑지 _2004년3차발주내역서(3공구수정)_발주현황A3_9공구_NJ200811050001(매각)" xfId="726"/>
    <cellStyle name="_집행갑지 _2004년3차발주내역서(3공구수정)_발주현황A3_NJ200811050001(매각)" xfId="727"/>
    <cellStyle name="_집행갑지 _2004년3차발주내역서(3공구수정)_변경공사개요" xfId="728"/>
    <cellStyle name="_집행갑지 _2004년3차발주내역서(3공구수정)_변경공사개요_9공구" xfId="729"/>
    <cellStyle name="_집행갑지 _2004년3차발주내역서(3공구수정)_변경공사개요_9공구_NJ200811050001(매각)" xfId="730"/>
    <cellStyle name="_집행갑지 _2004년3차발주내역서(3공구수정)_변경공사개요_NJ200811050001(매각)" xfId="731"/>
    <cellStyle name="_집행갑지 _2006년  발주현황(A3)" xfId="732"/>
    <cellStyle name="_집행갑지 _2006년  발주현황(A3)_9공구" xfId="733"/>
    <cellStyle name="_집행갑지 _2006년  발주현황(A3)_9공구_NJ200811050001(매각)" xfId="734"/>
    <cellStyle name="_집행갑지 _2006년  발주현황(A3)_NJ200811050001(매각)" xfId="735"/>
    <cellStyle name="_집행갑지 _9공구" xfId="736"/>
    <cellStyle name="_집행갑지 _9공구_NJ200811050001(매각)" xfId="737"/>
    <cellStyle name="_집행갑지 _NJ200811050001(매각)" xfId="738"/>
    <cellStyle name="_집행갑지 _발주현황(간지)" xfId="739"/>
    <cellStyle name="_집행갑지 _발주현황(간지)_9공구" xfId="740"/>
    <cellStyle name="_집행갑지 _발주현황(간지)_9공구_NJ200811050001(매각)" xfId="741"/>
    <cellStyle name="_집행갑지 _발주현황(간지)_NJ200811050001(매각)" xfId="742"/>
    <cellStyle name="_집행갑지 _발주현황A3" xfId="743"/>
    <cellStyle name="_집행갑지 _발주현황A3(2004년3공구)" xfId="744"/>
    <cellStyle name="_집행갑지 _발주현황A3(2004년3공구)_9공구" xfId="745"/>
    <cellStyle name="_집행갑지 _발주현황A3(2004년3공구)_9공구_NJ200811050001(매각)" xfId="746"/>
    <cellStyle name="_집행갑지 _발주현황A3(2004년3공구)_NJ200811050001(매각)" xfId="747"/>
    <cellStyle name="_집행갑지 _발주현황A3_9공구" xfId="748"/>
    <cellStyle name="_집행갑지 _발주현황A3_9공구_NJ200811050001(매각)" xfId="749"/>
    <cellStyle name="_집행갑지 _발주현황A3_NJ200811050001(매각)" xfId="750"/>
    <cellStyle name="_집행갑지 _변경공사개요" xfId="751"/>
    <cellStyle name="_집행갑지 _변경공사개요_9공구" xfId="752"/>
    <cellStyle name="_집행갑지 _변경공사개요_9공구_NJ200811050001(매각)" xfId="753"/>
    <cellStyle name="_집행갑지 _변경공사개요_NJ200811050001(매각)" xfId="754"/>
    <cellStyle name="_착공계" xfId="755"/>
    <cellStyle name="Aee­ " xfId="756"/>
    <cellStyle name="AeE­ [0]_º≫¼± ±æ¾i±uºI ¼o·R Ay°eC￥ " xfId="757"/>
    <cellStyle name="AeE­ [0]_¼oAI¼º " xfId="758"/>
    <cellStyle name="AeE­_º≫¼± ±æ¾i±uºI ¼o·R Ay°eC￥ " xfId="759"/>
    <cellStyle name="AeE­_¼oAI¼º " xfId="760"/>
    <cellStyle name="ALIGNMENT" xfId="761"/>
    <cellStyle name="AÞ¸¶ [0]_º≫¼± ±æ¾i±uºI ¼o·R Ay°eC￥ " xfId="762"/>
    <cellStyle name="AÞ¸¶ [0]_¼oAI¼º " xfId="763"/>
    <cellStyle name="AÞ¸¶_º≫¼± ±æ¾i±uºI ¼o·R Ay°eC￥ " xfId="764"/>
    <cellStyle name="AÞ¸¶_¼oAI¼º " xfId="765"/>
    <cellStyle name="Calc Currency (0)" xfId="766"/>
    <cellStyle name="category" xfId="767"/>
    <cellStyle name="Comma" xfId="768"/>
    <cellStyle name="Comma [0]_ SG&amp;A Bridge " xfId="769"/>
    <cellStyle name="comma zerodec" xfId="770"/>
    <cellStyle name="Comma0" xfId="771"/>
    <cellStyle name="Comma_ SG&amp;A Bridge " xfId="772"/>
    <cellStyle name="Currency" xfId="773"/>
    <cellStyle name="Currency [0]_ SG&amp;A Bridge " xfId="774"/>
    <cellStyle name="Currency(￦)" xfId="775"/>
    <cellStyle name="Currency1" xfId="776"/>
    <cellStyle name="Currency_ SG&amp;A Bridge " xfId="777"/>
    <cellStyle name="C￥AØ_  FAB AIA¤  " xfId="778"/>
    <cellStyle name="Date" xfId="779"/>
    <cellStyle name="Dollar (zero dec)" xfId="780"/>
    <cellStyle name="Euro" xfId="781"/>
    <cellStyle name="Fixed" xfId="782"/>
    <cellStyle name="Grey" xfId="783"/>
    <cellStyle name="HEADER" xfId="784"/>
    <cellStyle name="Header1" xfId="785"/>
    <cellStyle name="Header2" xfId="786"/>
    <cellStyle name="Heading 1" xfId="787"/>
    <cellStyle name="Heading2" xfId="788"/>
    <cellStyle name="Input [yellow]" xfId="789"/>
    <cellStyle name="Model" xfId="790"/>
    <cellStyle name="nohs" xfId="791"/>
    <cellStyle name="Normal - Style1" xfId="792"/>
    <cellStyle name="Normal_ SG&amp;A Bridge " xfId="793"/>
    <cellStyle name="Percent" xfId="794"/>
    <cellStyle name="Percent [2]" xfId="795"/>
    <cellStyle name="Percent_2003년변경설계서(총괄3공구)" xfId="796"/>
    <cellStyle name="subhead" xfId="797"/>
    <cellStyle name="title [1]" xfId="798"/>
    <cellStyle name="title [2]" xfId="799"/>
    <cellStyle name="Total" xfId="800"/>
    <cellStyle name="ÄÞ¸¶ [0]_º»¼± ±æ¾î±úºÎ ¼ö·® Áý°èÇ¥ " xfId="801"/>
    <cellStyle name="ÄÞ¸¶_º»¼± ±æ¾î±úºÎ ¼ö·® Áý°èÇ¥ " xfId="802"/>
    <cellStyle name="ÅëÈ­ [0]_º»¼± ±æ¾î±úºÎ ¼ö·® Áý°èÇ¥ " xfId="803"/>
    <cellStyle name="ÅëÈ­_º»¼± ±æ¾î±úºÎ ¼ö·® Áý°èÇ¥ " xfId="804"/>
    <cellStyle name="標準_Akia(F）-8" xfId="805"/>
    <cellStyle name="강조색1" xfId="806"/>
    <cellStyle name="강조색2" xfId="807"/>
    <cellStyle name="강조색3" xfId="808"/>
    <cellStyle name="강조색4" xfId="809"/>
    <cellStyle name="강조색5" xfId="810"/>
    <cellStyle name="강조색6" xfId="811"/>
    <cellStyle name="경고문" xfId="812"/>
    <cellStyle name="계산" xfId="813"/>
    <cellStyle name="고정소숫점" xfId="814"/>
    <cellStyle name="고정출력1" xfId="815"/>
    <cellStyle name="고정출력2" xfId="816"/>
    <cellStyle name="나쁨" xfId="817"/>
    <cellStyle name="날짜" xfId="818"/>
    <cellStyle name="달러" xfId="819"/>
    <cellStyle name="뒤에 오는 하이퍼링크_1.설계서(토목)" xfId="820"/>
    <cellStyle name="똿뗦먛귟 [0.00]_PRODUCT DETAIL Q1" xfId="821"/>
    <cellStyle name="똿뗦먛귟_PRODUCT DETAIL Q1" xfId="822"/>
    <cellStyle name="메모" xfId="823"/>
    <cellStyle name="믅됞 [0.00]_PRODUCT DETAIL Q1" xfId="824"/>
    <cellStyle name="믅됞_PRODUCT DETAIL Q1" xfId="825"/>
    <cellStyle name="백분율 2" xfId="826"/>
    <cellStyle name="백분율 [0]" xfId="827"/>
    <cellStyle name="백분율 [2]" xfId="828"/>
    <cellStyle name="보통" xfId="829"/>
    <cellStyle name="뷭?_BOOKSHIP" xfId="830"/>
    <cellStyle name="설계변경" xfId="831"/>
    <cellStyle name="설명 텍스트" xfId="832"/>
    <cellStyle name="셀 확인" xfId="833"/>
    <cellStyle name="숫자(R)" xfId="834"/>
    <cellStyle name="쉼표 [0] 2" xfId="835"/>
    <cellStyle name="쉼표 [0] 3" xfId="836"/>
    <cellStyle name="쉼표 [0]_샘플" xfId="837"/>
    <cellStyle name="스타일 1" xfId="838"/>
    <cellStyle name="안건회계법인" xfId="839"/>
    <cellStyle name="연결된 셀" xfId="840"/>
    <cellStyle name="요약" xfId="841"/>
    <cellStyle name="인석" xfId="842"/>
    <cellStyle name="입력" xfId="843"/>
    <cellStyle name="자리수" xfId="844"/>
    <cellStyle name="자리수0" xfId="845"/>
    <cellStyle name="제목" xfId="846"/>
    <cellStyle name="제목 1" xfId="847"/>
    <cellStyle name="제목 2" xfId="848"/>
    <cellStyle name="제목 3" xfId="849"/>
    <cellStyle name="제목 4" xfId="850"/>
    <cellStyle name="제목_DD073-082302(해남군청-토지)" xfId="851"/>
    <cellStyle name="좋음" xfId="852"/>
    <cellStyle name="지정되지 않음" xfId="853"/>
    <cellStyle name="출력" xfId="854"/>
    <cellStyle name="콤마 [0]_  종  합  " xfId="855"/>
    <cellStyle name="콤마 [1]" xfId="856"/>
    <cellStyle name="콤마 [2]" xfId="857"/>
    <cellStyle name="콤마_  종  합  " xfId="858"/>
    <cellStyle name="통화 [0]_샘플" xfId="859"/>
    <cellStyle name="퍼센트" xfId="860"/>
    <cellStyle name="표준 2" xfId="861"/>
    <cellStyle name="표준 3" xfId="862"/>
    <cellStyle name="표준 4" xfId="863"/>
    <cellStyle name="표준 5" xfId="864"/>
    <cellStyle name="표준_샘플" xfId="865"/>
    <cellStyle name="합산" xfId="866"/>
    <cellStyle name="화폐기호" xfId="867"/>
    <cellStyle name="화폐기호0" xfId="8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55148;&#47928;/C/2000&#50668;&#44148;/Book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9888;&#51116;&#44288;/C/2001&#44048;&#51221;&#49436;/4&#50900;/&#44608;&#51221;&#49440;/&#51068;&#48152;&#50577;&#49885;/&#45812;&#48372;/&#53664;&#44148;/&#44396;&#48516;/s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WORK2/WORK1/&#44048;&#51221;/&#50724;&#51652;&#44540;/&#47785;&#54252;-&#44305;&#50577;&#44256;&#49549;&#46020;&#47196;%20073-052501-02/2007&#45380;%20&#49345;&#48152;&#44592;/2007&#45380;%20&#49345;&#48152;&#44592;%20&#44048;&#51221;&#49436;2/&#48372;&#49345;/DD073-052501(&#46020;&#47196;&#44277;&#49324;-&#53664;,&#51648;)/&#44596;&#44553;&#44277;&#49324;&#44396;&#44036;9&#44277;&#44396;%2010_1&#44277;&#44396;(&#45824;&#51068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ra21/&#47196;&#52972;%20&#46356;&#49828;&#53356;%20(d)/Documents%20and%20Settings/m/My%20Documents/&#51312;&#49436;/&#49368;&#54540;/2005/A511-0209(&#54952;&#52380;2&#51648;&#44396;&#49688;&#49688;&#47308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9888;&#51116;&#44288;/C/2001&#44048;&#51221;&#49436;/4&#50900;/&#44608;&#51221;&#49440;/&#51068;&#48152;&#50577;&#49885;/&#45812;&#48372;/&#53664;&#51648;/&#44396;&#48516;/sa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9888;&#51116;&#44288;/C/2001&#44048;&#51221;&#49436;/4&#50900;/&#44396;&#48516;/s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1221;&#51116;&#51012;/C/&#44608;&#51221;&#49440;/&#51068;&#48152;&#50577;&#49885;/&#45812;&#48372;/&#53664;&#51648;/&#44396;&#48516;/sa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EILNT/&#44048;&#51221;&#49436;&#50577;&#49885;/&#44608;&#51221;&#49440;/&#51068;&#48152;&#50577;&#49885;/&#45812;&#48372;/&#53664;&#44148;/&#44396;&#48516;/sa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88;/C/&#44608;&#51221;&#49440;/&#51068;&#48152;&#50577;&#49885;/&#45812;&#48372;/&#53664;&#44148;/&#44396;&#48516;/sa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95074/&#51077;&#52272;&#44204;&#51201;/&#51077;&#52272;&#44204;&#51201;/&#51473;&#48512;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:/&#51077;&#52272;&#505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YW/&#50689;&#5090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5796;&#50864;1/&#47196;&#52972;%20&#46356;&#49828;&#53356;%20(c)/&#51217;&#49688;&#52376;&#47532;&#54364;-&#48516;&#44592;&#44208;&#4932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060;&#54644;&#50857;/C/gam/&#45812;&#48372;/&#50500;&#54028;&#53944;/&#44396;&#48516;/sa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49440;/C/gam/&#45812;&#48372;/&#49324;&#50629;&#52404;/&#44608;&#51221;&#49440;/&#51068;&#48152;&#50577;&#49885;/&#45812;&#48372;/&#53664;&#44148;/&#44396;&#48516;/sa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49440;/C/gam/&#45812;&#48372;/&#49324;&#50629;&#52404;/&#44608;&#51221;&#49440;/&#51068;&#48152;&#50577;&#49885;/&#44221;&#47588;/&#53664;&#44148;/&#44396;&#48516;/sa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7148;/&#54217;&#44032;/&#44608;&#51221;&#49440;/&#51068;&#48152;&#50577;&#49885;/&#45812;&#48372;/&#53664;&#51648;/&#44396;&#48516;/sa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228;&#51452;&#50672;&#46041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Appr121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4018/c/ESTI96/&#44053;&#51652;&#51109;&#55141;/&#54980;&#45796;&#45236;&#5066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0504;&#51648;&#54812;/C/&#44608;&#51221;&#49440;/&#51068;&#48152;&#50577;&#49885;/&#45812;&#48372;/&#53664;&#51648;/&#44396;&#48516;/s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9340;&#48512;10/&#44277;&#50976;/&#44592;&#48393;&#54620;&#51088;&#47308;/&#51109;&#49457;-&#45812;&#50577;&#44036;/&#49444;&#44228;&#48320;&#44221;/2001&#45380;10&#50900;/My%20Documents/&#9672;%20&#44277;&#49324;&#48708;&#44288;&#47144;/KDS/PROJECT/&#52628;%20&#54413;%20&#47161;/&#52628;&#54413;&#52572;&#5133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9340;&#48512;10/&#44277;&#50976;/&#44592;&#48393;&#54620;&#51088;&#47308;/&#51109;&#49457;-&#45812;&#50577;&#44036;/&#49444;&#44228;&#48320;&#44221;/2001&#45380;10&#50900;/My%20Documents/&#9672;%20&#44277;&#49324;&#48708;&#44288;&#47144;/&#44608;&#50857;&#44592;/&#50641;&#49472;/GUMI4B2/&#51228;&#51452;&#50672;&#4604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EILNT/2001&#44048;&#51221;&#49436;/&#45812;&#48372;/&#45796;&#49464;&#45824;/&#44608;&#51221;&#49440;/&#51068;&#48152;&#50577;&#49885;/&#45812;&#48372;/&#53664;&#44148;/&#44396;&#48516;/sa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Admin/c/&#44608;&#51221;&#49440;/&#51068;&#48152;&#50577;&#49885;/&#45812;&#48372;/&#53664;&#51648;/&#44396;&#48516;/sa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EILNT/2001&#44048;&#51221;&#49436;/&#45812;&#48372;/&#45796;&#49464;&#45824;/&#44608;&#51221;&#49440;/&#51068;&#48152;&#50577;&#49885;/&#45812;&#48372;/&#53664;&#51648;/&#44396;&#48516;/sa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EILNT/&#49352;&#44048;&#51221;&#49436;&#50577;&#49885;/&#44608;&#51221;&#49440;/&#51068;&#48152;&#50577;&#49885;/&#45812;&#48372;/&#53664;&#51648;/&#44396;&#48516;/sa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221;&#54620;&#51333;/C/My%20Documents/&#44048;&#51221;&#49436;/&#51648;&#50669;&#45212;&#48169;/&#44608;&#51221;&#49440;/&#51068;&#48152;&#50577;&#49885;/&#45812;&#48372;/&#53664;&#51648;/&#44396;&#48516;/sa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221;&#54620;&#51333;/C/My%20Documents/&#44048;&#51221;&#49436;/&#51648;&#50669;&#45212;&#48169;/&#44608;&#51221;&#49440;/&#51068;&#48152;&#50577;&#49885;/&#44221;&#47588;/&#53664;&#44148;/&#44396;&#48516;/s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9340;&#48512;10/&#44277;&#50976;/&#44592;&#48393;&#54620;&#51088;&#47308;/&#51109;&#49457;-&#45812;&#50577;&#44036;/&#49444;&#44228;&#48320;&#44221;/2001&#45380;10&#50900;/My%20Documents/&#9672;%20&#44277;&#49324;&#48708;&#44288;&#47144;/&#44608;&#50857;&#44592;/&#50641;&#49472;/GUMI4B2/&#51077;&#52272;&#45236;&#50669;/&#52380;&#50504;-~1/&#52380;&#50504;F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Admin/c/&#44608;&#51221;&#49440;/&#51068;&#48152;&#50577;&#49885;/&#45812;&#48372;/&#53664;&#44148;/&#44396;&#48516;/sa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EILNT/&#49352;&#44048;&#51221;&#49436;&#50577;&#49885;/&#44608;&#51221;&#49440;/&#51068;&#48152;&#50577;&#49885;/&#45812;&#48372;/&#53664;&#44148;/&#44396;&#48516;/s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504;&#51648;&#54812;/C/&#44608;&#51221;&#49440;/&#51068;&#48152;&#50577;&#49885;/&#44221;&#47588;/&#53664;&#44148;/&#44396;&#48516;/s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312;&#45212;&#55148;/C/WORK/&#44048;&#51221;/&#50980;&#50689;&#52380;/&#52280;&#51312;&#49688;&#50756;&#51648;&#4439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eilnt/data/My%20Documents/temp&#49324;&#51652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EILNT/&#54728;&#51109;&#49885;/&#51648;&#50669;&#45212;&#48169;/&#44608;&#51221;&#49440;/&#51068;&#48152;&#50577;&#49885;/&#44221;&#47588;/&#53664;&#44148;/&#44396;&#48516;/sa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B:/&#52628;&#54413;&#47161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eilnt/c/My%20Documents/&#51137;&#49569;/gam/&#45812;&#48372;/&#50500;&#54028;&#53944;/&#44608;&#51221;&#49440;/&#51068;&#48152;&#50577;&#49885;/&#45812;&#48372;/&#53664;&#51648;/&#44396;&#48516;/sa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0504;&#51648;&#54812;/C/&#44608;&#51221;&#49440;/&#51068;&#48152;&#50577;&#49885;/&#45812;&#48372;/&#53664;&#44148;/&#44396;&#48516;/sa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077;&#52272;&#45236;&#50669;/&#52380;&#50504;-~1/&#52380;&#50504;F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8169;&#50976;&#46976;/MY%20DOCUMENTS/My%20Documents/&#44048;&#51221;&#49436;/5/&#44221;&#47588;&#50577;&#49885;(&#51068;&#48152;&#53664;&#51648;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A2/c/My%20Documents/&#54217;&#44032;&#49436;&#50577;&#49885;/&#48372;&#49345;/&#51473;&#53664;&#50948;&#50577;&#49885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4608;&#54861;&#49437;_D/MY%20DOCUMENTS/&#44608;&#51221;&#49440;/&#51068;&#48152;&#50577;&#49885;/&#45812;&#48372;/&#53664;&#51648;/&#44396;&#48516;/sa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49440;/C/gam/&#45812;&#48372;/&#49324;&#50629;&#52404;/&#44396;&#48516;/sa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EILNT/2001&#44048;&#51221;&#49436;/&#44048;&#51221;&#49436;/&#44608;&#51221;&#49440;/&#51068;&#48152;&#50577;&#49885;/&#45812;&#48372;/&#53664;&#51648;/&#44396;&#48516;/sa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49440;/C/gam/&#45812;&#48372;/&#49324;&#50629;&#52404;/&#44608;&#51221;&#49440;/&#51068;&#48152;&#50577;&#49885;/&#45812;&#48372;/&#53664;&#51648;/&#44396;&#48516;/sam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060;&#47924;&#44540;/C/&#44608;&#51221;&#49440;/&#51068;&#48152;&#50577;&#49885;/&#45812;&#48372;/&#53664;&#51648;/&#44396;&#48516;/sa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EILNT/&#44048;&#51221;&#49436;/&#45812;&#48372;/&#45812;&#48372;&#44396;&#48516;/&#44396;&#48516;/sa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9340;&#48512;10/&#44277;&#50976;/&#44592;&#48393;&#54620;&#51088;&#47308;/&#51109;&#49457;-&#45812;&#50577;&#44036;/&#49444;&#44228;&#48320;&#44221;/2001&#45380;10&#50900;/My%20Documents/&#48277;&#47161;&#50577;&#49885;/&#44277;&#49324;&#51060;&#54665;&#48372;&#51613;&#49688;&#49688;&#47308;&#44228;&#49328;&#49885;(2001.5.25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1652;&#51456;&#52285;/MY%20DOCUMENTS/&#44608;&#51221;&#49440;/&#51068;&#48152;&#50577;&#49885;/&#45812;&#48372;/&#53664;&#51648;/&#44396;&#48516;/sa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AEILNT/&#44048;&#51221;&#49436;&#50577;&#49885;/&#44048;&#51221;&#49436;&#50577;&#49885;/&#44048;&#51221;&#49436;/&#44221;&#47588;/&#44396;&#48516;/sa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7148;/&#54217;&#44032;/&#44608;&#51221;&#49440;/&#51068;&#48152;&#50577;&#49885;/&#45812;&#48372;/&#53664;&#44148;/&#44396;&#48516;/sa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48337;&#50500;&#47532;/&#50641;&#49472;&#54217;&#44032;&#49436;&#51089;&#49457;&#50577;&#498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88;/C/&#44608;&#51221;&#49440;/&#51068;&#48152;&#50577;&#49885;/&#45812;&#48372;/&#53664;&#51648;/&#44396;&#48516;/s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:/KDS/PROJECT/&#50689;&#51068;&#49888;&#54637;/&#50689;&#51068;&#49888;&#546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EILNT/&#44048;&#51221;&#49436;&#50577;&#49885;/&#44608;&#51221;&#49440;/&#51068;&#48152;&#50577;&#49885;/&#45812;&#48372;/&#53664;&#51648;/&#44396;&#48516;/s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상부공"/>
      <sheetName val="제출내역 (2)"/>
      <sheetName val="Book3"/>
      <sheetName val="6공구(당초)"/>
      <sheetName val="2.11"/>
      <sheetName val="2.05"/>
      <sheetName val="종현황"/>
      <sheetName val="타이기"/>
      <sheetName val="집계표"/>
      <sheetName val="지급자재"/>
      <sheetName val="내역서"/>
      <sheetName val="투찰"/>
      <sheetName val="식재인부"/>
      <sheetName val="데이타"/>
      <sheetName val="70%"/>
      <sheetName val="1공구산출내역서"/>
      <sheetName val="1,2공구원가계산서"/>
      <sheetName val="2공구산출내역"/>
      <sheetName val="공사비집계"/>
      <sheetName val="부대내역"/>
      <sheetName val="준검 내역서"/>
      <sheetName val="Macro1"/>
      <sheetName val="Macro2"/>
      <sheetName val="세골재  T2 변경 현황"/>
      <sheetName val="배수자집계"/>
      <sheetName val="깨기집계"/>
      <sheetName val="타공정"/>
      <sheetName val="이월"/>
      <sheetName val="이기수량"/>
      <sheetName val="측구수량집계"/>
      <sheetName val="측구수량집계 변경"/>
      <sheetName val="2.24"/>
      <sheetName val="종현"/>
      <sheetName val="기타집계"/>
      <sheetName val="이기공"/>
      <sheetName val="토공가시"/>
      <sheetName val="토공가시 (2)"/>
      <sheetName val="전체수량집계"/>
      <sheetName val="포장공"/>
      <sheetName val="토적표"/>
      <sheetName val="전체설계서"/>
      <sheetName val="3차설계"/>
      <sheetName val="배수공 주요자재 집계표"/>
      <sheetName val="설계"/>
      <sheetName val="토공"/>
      <sheetName val="106C0300"/>
      <sheetName val="구조물공"/>
      <sheetName val="배수공"/>
      <sheetName val="부대공"/>
      <sheetName val="금액"/>
      <sheetName val="2.14"/>
      <sheetName val="줄파기집"/>
      <sheetName val="공사일지용"/>
      <sheetName val="Book1"/>
      <sheetName val="수량집계"/>
      <sheetName val="2.13"/>
      <sheetName val="BOX별"/>
      <sheetName val="참고1.8"/>
      <sheetName val="철근"/>
      <sheetName val="건축설계서"/>
      <sheetName val="제잡비전체(건축)"/>
      <sheetName val="공사비집계 (2)"/>
      <sheetName val="제잡비전체(통신)"/>
      <sheetName val="통신설계서"/>
      <sheetName val="2.29당초"/>
      <sheetName val="공제량"/>
      <sheetName val="당초"/>
      <sheetName val="전체"/>
      <sheetName val="전체철근임"/>
      <sheetName val="설치현황"/>
      <sheetName val="철근집계"/>
      <sheetName val="횡현황"/>
      <sheetName val="단가비교표"/>
      <sheetName val="주요자재"/>
      <sheetName val="포장주요자재"/>
      <sheetName val="배수이월"/>
      <sheetName val="교량접속2베"/>
      <sheetName val="토적집"/>
      <sheetName val="수량총집계"/>
      <sheetName val="r-d"/>
      <sheetName val="r-e"/>
      <sheetName val="2.10"/>
      <sheetName val="2.12"/>
      <sheetName val="종배수관별산"/>
      <sheetName val="가집계변경"/>
      <sheetName val="암거집계"/>
      <sheetName val="앞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VXXXXX"/>
      <sheetName val="기본사항"/>
      <sheetName val="담보평가요약표 "/>
      <sheetName val="구분명세"/>
      <sheetName val="가격산출근거"/>
      <sheetName val="평가요항표(1)"/>
      <sheetName val="임대"/>
      <sheetName val="청구서"/>
      <sheetName val="공문(일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공구"/>
      <sheetName val="10-1공구"/>
      <sheetName val="기초자료"/>
      <sheetName val="영등리"/>
      <sheetName val="장양리"/>
      <sheetName val="호동리"/>
      <sheetName val="두고리"/>
      <sheetName val="원창리"/>
      <sheetName val="운천리"/>
      <sheetName val="표본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토지 1.5배"/>
      <sheetName val="현황표"/>
      <sheetName val="주택공사폼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VXXXXX"/>
      <sheetName val="기본사항"/>
      <sheetName val="담보평가요약표 "/>
      <sheetName val="구분명세"/>
      <sheetName val="가격산출근거"/>
      <sheetName val="평가요항표(1)"/>
      <sheetName val="임대"/>
      <sheetName val="청구서"/>
      <sheetName val="공문(일반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VXXXXX"/>
      <sheetName val="기본사항"/>
      <sheetName val="담보평가요약표 "/>
      <sheetName val="구분명세"/>
      <sheetName val="가격산출근거"/>
      <sheetName val="평가요항표(1)"/>
      <sheetName val="임대"/>
      <sheetName val="청구서"/>
      <sheetName val="공문(일반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VXXXXX"/>
      <sheetName val="감정물건개황"/>
      <sheetName val="참고자료"/>
      <sheetName val="가격산출"/>
      <sheetName val="가격결정"/>
      <sheetName val="토지요항"/>
      <sheetName val="건물요항"/>
      <sheetName val="청구서"/>
      <sheetName val="임대"/>
      <sheetName val="사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(직영)"/>
      <sheetName val="총괄표"/>
      <sheetName val="내역서"/>
      <sheetName val="관리비"/>
      <sheetName val="적정"/>
      <sheetName val="견적내역"/>
      <sheetName val="견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"/>
      <sheetName val="평가"/>
      <sheetName val="적정"/>
      <sheetName val="관리"/>
      <sheetName val="표지"/>
      <sheetName val="총괄"/>
      <sheetName val="내역"/>
      <sheetName val="하도"/>
      <sheetName val="별지"/>
      <sheetName val="견적"/>
      <sheetName val="조사"/>
      <sheetName val="합의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VXXXXX"/>
      <sheetName val="BID"/>
      <sheetName val="BID (2)"/>
      <sheetName val="견적갑지 (2)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b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특별교실"/>
      <sheetName val="기숙사"/>
      <sheetName val="화장실"/>
      <sheetName val="총집계-1"/>
      <sheetName val="총집계-2"/>
      <sheetName val="원가-1"/>
      <sheetName val="원가-2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_x000f_?_x0004_ðj?B_x0001_&#10;ð_x0008_?-?@&#10;ƒ_x000b_ð0?¿?_x0008_?_x0008_???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기안지"/>
      <sheetName val="추정손익"/>
      <sheetName val="(추정손익) (3)"/>
      <sheetName val="직집비산근"/>
      <sheetName val="실행예산"/>
      <sheetName val="부대비교"/>
      <sheetName val="보험료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집수정총괄집계"/>
      <sheetName val="집수정수량집계"/>
      <sheetName val="설치현황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39.각설비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2-2(여비)"/>
      <sheetName val="2002-2(수수료)"/>
      <sheetName val="2002-1(여비)"/>
      <sheetName val="2002-1(수수료)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VXXXXX"/>
      <sheetName val="기본사항"/>
      <sheetName val="담보평가요약표 "/>
      <sheetName val="구분명세"/>
      <sheetName val="가격산출근거"/>
      <sheetName val="평가요항표(1)"/>
      <sheetName val="임대"/>
      <sheetName val="청구서"/>
      <sheetName val="공문(일반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집계(1)"/>
      <sheetName val="토목집계(1)"/>
      <sheetName val="전기집계(1)"/>
      <sheetName val="하도사항(1)"/>
      <sheetName val="하도별지(1)"/>
      <sheetName val="토공 부대입찰(1)"/>
      <sheetName val="철콘 부대입찰(1)"/>
      <sheetName val="              "/>
      <sheetName val="합의서"/>
      <sheetName val="내역서"/>
      <sheetName val="입찰안"/>
      <sheetName val="100억 이상"/>
      <sheetName val="적격점수"/>
      <sheetName val="자재인력"/>
      <sheetName val="입찰결과"/>
      <sheetName val="조건표"/>
      <sheetName val="표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.속표지"/>
      <sheetName val="2.평가서"/>
      <sheetName val="3.의견"/>
      <sheetName val="4.명세표"/>
      <sheetName val="5.요항표"/>
      <sheetName val="7.청구서"/>
      <sheetName val="8.회보서"/>
      <sheetName val="변환"/>
      <sheetName val="자료"/>
      <sheetName val="5.토지요항표"/>
      <sheetName val="6.건물요항표"/>
      <sheetName val="변환(평가서)"/>
      <sheetName val="변환(청구서)"/>
      <sheetName val="성명"/>
      <sheetName val="동창"/>
      <sheetName val="평가사"/>
      <sheetName val="결제"/>
      <sheetName val="결제현황"/>
      <sheetName val="대차"/>
      <sheetName val="핸드폰"/>
      <sheetName val="일정"/>
      <sheetName val="경비"/>
      <sheetName val="기타"/>
      <sheetName val="S.K"/>
      <sheetName val="laroux"/>
      <sheetName val="접수"/>
      <sheetName val="표지"/>
      <sheetName val="(  )감정표"/>
      <sheetName val="의견 "/>
      <sheetName val="명세표"/>
      <sheetName val="토지요항표"/>
      <sheetName val="건물요항표"/>
      <sheetName val="회보서 "/>
      <sheetName val="청구서"/>
      <sheetName val="청구서 (2)"/>
      <sheetName val="Sheet1"/>
      <sheetName val="Sheet2"/>
      <sheetName val="토지가격"/>
      <sheetName val="의견"/>
      <sheetName val="숫자변환"/>
      <sheetName val="토지단가"/>
      <sheetName val="담보력"/>
      <sheetName val="권리내역"/>
      <sheetName val="임대상황"/>
      <sheetName val="VXXXXX"/>
      <sheetName val="경매"/>
      <sheetName val="괄호(아)"/>
      <sheetName val="명세(아) (2)"/>
      <sheetName val="요항표"/>
      <sheetName val="원가산출"/>
      <sheetName val="구분산출"/>
      <sheetName val="구분산출자료"/>
      <sheetName val="기본정보"/>
      <sheetName val="도표1"/>
      <sheetName val="토지참고"/>
      <sheetName val="산출기초1"/>
      <sheetName val="산출기초2"/>
      <sheetName val="산출기초3"/>
      <sheetName val="산출기초4"/>
      <sheetName val="산출기초5"/>
      <sheetName val="산출기초6"/>
      <sheetName val="산출기초7"/>
      <sheetName val="토지요항"/>
      <sheetName val="사진1"/>
      <sheetName val="사진2"/>
      <sheetName val="공장요항표"/>
      <sheetName val="공장요항표 (2)"/>
      <sheetName val="기계명세표 "/>
      <sheetName val="구축물 (2)"/>
      <sheetName val="토지요항표 (2)"/>
      <sheetName val="건물요항표 (2)"/>
      <sheetName val="지가비교 "/>
      <sheetName val="지가비교"/>
      <sheetName val="자동차"/>
      <sheetName val="동산 "/>
      <sheetName val="중기"/>
      <sheetName val="산출기초"/>
      <sheetName val="산출기초 (2)"/>
      <sheetName val="환율기초"/>
      <sheetName val="토지조서(완)"/>
      <sheetName val="토지 추가(협석)"/>
      <sheetName val="물건조서(완)"/>
      <sheetName val="평가표 "/>
      <sheetName val="의견  (2)"/>
      <sheetName val="토지"/>
      <sheetName val="회보서 (2)"/>
      <sheetName val="청구서2"/>
      <sheetName val="평가표"/>
      <sheetName val="평가의견"/>
      <sheetName val="토지가격산출"/>
      <sheetName val="토지조서"/>
      <sheetName val="물건조서 "/>
      <sheetName val="기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  <sheetName val="집계표"/>
      <sheetName val="추진계획"/>
      <sheetName val="추진실적"/>
      <sheetName val="Sheet3"/>
      <sheetName val="공정표"/>
      <sheetName val="일수계산"/>
      <sheetName val="터널공기"/>
      <sheetName val="Sheet1"/>
      <sheetName val="Sheet2"/>
      <sheetName val="업협(토공,철콘)"/>
      <sheetName val="실행예산"/>
      <sheetName val="시방서"/>
      <sheetName val="계약현황"/>
      <sheetName val="간지"/>
      <sheetName val="견적(토공)"/>
      <sheetName val="견적(철콘)"/>
      <sheetName val="표지 (3)"/>
      <sheetName val="표지"/>
      <sheetName val="표지 (2)"/>
      <sheetName val="내역서"/>
      <sheetName val="주요자재1"/>
      <sheetName val="주요자재2"/>
      <sheetName val="시멘트골재량"/>
      <sheetName val="구조물골재"/>
      <sheetName val="철근1"/>
      <sheetName val="구조물타공종이월"/>
      <sheetName val="타공종이월"/>
      <sheetName val="철근수량1"/>
      <sheetName val="교각수량"/>
      <sheetName val="토공"/>
      <sheetName val="철근수량2"/>
      <sheetName val="교각집계"/>
      <sheetName val="교각토공"/>
      <sheetName val="교각철근"/>
      <sheetName val="교각집계 (2)"/>
      <sheetName val="교각토공 (2)"/>
      <sheetName val="교각철근 (2)"/>
      <sheetName val="대비"/>
      <sheetName val="제경비"/>
      <sheetName val="내역"/>
      <sheetName val="수량집계"/>
      <sheetName val="수량(교각)"/>
      <sheetName val="수량산출(2)"/>
      <sheetName val="단가(동바리)"/>
      <sheetName val="단가(강재운반)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xxxxxx"/>
      <sheetName val="0000"/>
      <sheetName val="현황"/>
      <sheetName val="철콘"/>
      <sheetName val="입찰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점수"/>
      <sheetName val="심사평가"/>
      <sheetName val="자재인력"/>
      <sheetName val="설계실행"/>
      <sheetName val="관리비"/>
      <sheetName val="표지1"/>
      <sheetName val="총괄1"/>
      <sheetName val="하도사항1"/>
      <sheetName val="별지1"/>
      <sheetName val="토공11"/>
      <sheetName val="토공12"/>
      <sheetName val="토공13"/>
      <sheetName val="토공14"/>
      <sheetName val="토공15"/>
      <sheetName val="철콘11"/>
      <sheetName val="철콘12"/>
      <sheetName val="철콘13"/>
      <sheetName val="철콘14"/>
      <sheetName val="철콘15"/>
      <sheetName val="철강1"/>
      <sheetName val="표지2"/>
      <sheetName val="총괄2"/>
      <sheetName val="하도사항2"/>
      <sheetName val="별지2"/>
      <sheetName val="토공21"/>
      <sheetName val="토공22"/>
      <sheetName val="토공23"/>
      <sheetName val="토공24"/>
      <sheetName val="토공25"/>
      <sheetName val="철콘21"/>
      <sheetName val="철콘22"/>
      <sheetName val="철콘23"/>
      <sheetName val="철콘24"/>
      <sheetName val="철콘25"/>
      <sheetName val="철강2"/>
      <sheetName val="조경"/>
      <sheetName val="포장"/>
      <sheetName val="P-F"/>
      <sheetName val="선정.1"/>
      <sheetName val="선정.2"/>
      <sheetName val="선정.3"/>
      <sheetName val="선정.4"/>
      <sheetName val="선정.5"/>
      <sheetName val="견적결과"/>
      <sheetName val="집행(1)"/>
      <sheetName val="집행(2)"/>
      <sheetName val="합의서"/>
      <sheetName val="견적조건"/>
      <sheetName val="전기집계"/>
      <sheetName val="전기투찰"/>
      <sheetName val="토목총괄"/>
      <sheetName val="전기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집계(1)"/>
      <sheetName val="토목집계(1)"/>
      <sheetName val="전기집계(1)"/>
      <sheetName val="하도사항(1)"/>
      <sheetName val="하도별지(1)"/>
      <sheetName val="토공 부대입찰(1)"/>
      <sheetName val="철콘 부대입찰(1)"/>
      <sheetName val="              "/>
      <sheetName val="합의서"/>
      <sheetName val="내역서"/>
      <sheetName val="입찰안"/>
      <sheetName val="100억 이상"/>
      <sheetName val="적격점수"/>
      <sheetName val="자재인력"/>
      <sheetName val="입찰결과"/>
      <sheetName val="조건표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VXXXXX"/>
      <sheetName val="기본사항"/>
      <sheetName val="담보평가요약표 "/>
      <sheetName val="구분명세"/>
      <sheetName val="가격산출근거"/>
      <sheetName val="평가요항표(1)"/>
      <sheetName val="임대"/>
      <sheetName val="청구서"/>
      <sheetName val="공문(일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VXXXXX"/>
      <sheetName val="기본사항"/>
      <sheetName val="담보평가요약표 "/>
      <sheetName val="구분명세"/>
      <sheetName val="가격산출근거"/>
      <sheetName val="평가요항표(1)"/>
      <sheetName val="임대"/>
      <sheetName val="청구서"/>
      <sheetName val="공문(일반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VXXXXX"/>
      <sheetName val="기본사항"/>
      <sheetName val="담보평가요약표 "/>
      <sheetName val="구분명세"/>
      <sheetName val="가격산출근거"/>
      <sheetName val="평가요항표(1)"/>
      <sheetName val="임대"/>
      <sheetName val="청구서"/>
      <sheetName val="공문(일반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  <sheetName val="원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VXXXXX"/>
      <sheetName val="기본사항"/>
      <sheetName val="담보평가요약표 "/>
      <sheetName val="구분명세"/>
      <sheetName val="가격산출근거"/>
      <sheetName val="평가요항표(1)"/>
      <sheetName val="임대"/>
      <sheetName val="청구서"/>
      <sheetName val="공문(일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VXXXXX"/>
      <sheetName val="기본사항"/>
      <sheetName val="담보평가요약표 "/>
      <sheetName val="구분명세"/>
      <sheetName val="가격산출근거"/>
      <sheetName val="평가요항표(1)"/>
      <sheetName val="임대"/>
      <sheetName val="청구서"/>
      <sheetName val="공문(일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토지조서"/>
      <sheetName val="토지조서 (2)"/>
      <sheetName val="Sheet1 (2)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사진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점수"/>
      <sheetName val="심사평가"/>
      <sheetName val="자재인력"/>
      <sheetName val="표지"/>
      <sheetName val="총괄"/>
      <sheetName val="설계실행"/>
      <sheetName val="관리비"/>
      <sheetName val="하도사항"/>
      <sheetName val="하도별지"/>
      <sheetName val="부대토공"/>
      <sheetName val="부대철콘"/>
      <sheetName val="부대철강"/>
      <sheetName val="부대조경"/>
      <sheetName val="부대포장"/>
      <sheetName val="부대보강"/>
      <sheetName val="부대P-F"/>
      <sheetName val="부대비계"/>
      <sheetName val="부대내역"/>
      <sheetName val="선정(1)"/>
      <sheetName val="선정(2)"/>
      <sheetName val="선정(3)"/>
      <sheetName val="선정(4)"/>
      <sheetName val="선정(5)"/>
      <sheetName val="견적결과"/>
      <sheetName val="집행(1)"/>
      <sheetName val="집행(2)"/>
      <sheetName val="합의서"/>
      <sheetName val="견적조건"/>
      <sheetName val="FAX1"/>
      <sheetName val="FAX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VXXXXX"/>
      <sheetName val="기본사항"/>
      <sheetName val="담보평가요약표 "/>
      <sheetName val="구분명세"/>
      <sheetName val="가격산출근거"/>
      <sheetName val="평가요항표(1)"/>
      <sheetName val="임대"/>
      <sheetName val="청구서"/>
      <sheetName val="공문(일반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  <sheetName val="원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1.속표지"/>
      <sheetName val="4.명세표"/>
      <sheetName val="5.요항표"/>
      <sheetName val="6.청구서"/>
      <sheetName val="7.회보서"/>
      <sheetName val="변환"/>
      <sheetName val="변환 (2)"/>
      <sheetName val="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1.속표지"/>
      <sheetName val="2.심의결과"/>
      <sheetName val="3.평가서"/>
      <sheetName val="4.토지조서"/>
      <sheetName val="5.물건조서"/>
      <sheetName val="6.청구서"/>
      <sheetName val="7.회보서"/>
      <sheetName val="8.의견"/>
      <sheetName val="9.토지가격결정"/>
      <sheetName val="선례"/>
      <sheetName val="자료"/>
      <sheetName val="의개상"/>
      <sheetName val="의개주"/>
      <sheetName val="의개공"/>
      <sheetName val="의개농"/>
      <sheetName val="의개임"/>
      <sheetName val="수계"/>
      <sheetName val="변환2"/>
      <sheetName val="변환"/>
      <sheetName val="속표지"/>
      <sheetName val="결과"/>
      <sheetName val="평가서"/>
      <sheetName val="의견"/>
      <sheetName val="상황"/>
      <sheetName val="표준지"/>
      <sheetName val="변동률"/>
      <sheetName val="기타"/>
      <sheetName val="결정"/>
      <sheetName val="견해"/>
      <sheetName val="토지"/>
      <sheetName val="물건"/>
      <sheetName val="청구서"/>
      <sheetName val="회보서"/>
      <sheetName val="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VXXXXX"/>
      <sheetName val="기본사항"/>
      <sheetName val="담보평가요약표 "/>
      <sheetName val="구분명세"/>
      <sheetName val="가격산출근거"/>
      <sheetName val="평가요항표(1)"/>
      <sheetName val="임대"/>
      <sheetName val="청구서"/>
      <sheetName val="공문(일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공사이행보증수수료계산식"/>
      <sheetName val="기초코드"/>
      <sheetName val="Sheet3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VXXXXX"/>
      <sheetName val="기본사항"/>
      <sheetName val="담보평가요약표 "/>
      <sheetName val="구분명세"/>
      <sheetName val="가격산출근거"/>
      <sheetName val="평가요항표(1)"/>
      <sheetName val="임대"/>
      <sheetName val="청구서"/>
      <sheetName val="공문(일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물건내역 "/>
      <sheetName val="가격산출"/>
      <sheetName val="지변,표준지"/>
      <sheetName val="수"/>
      <sheetName val="물건"/>
      <sheetName val="토지"/>
      <sheetName val="청구서"/>
      <sheetName val="회보서"/>
      <sheetName val="의견"/>
      <sheetName val="총괄표"/>
      <sheetName val="표지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조건표"/>
      <sheetName val="laroux"/>
      <sheetName val="입찰안"/>
      <sheetName val="입찰안 (2)"/>
      <sheetName val="잔여공사"/>
      <sheetName val="적격점수"/>
      <sheetName val="자재인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평가표"/>
      <sheetName val="의견란"/>
      <sheetName val="명세표 "/>
      <sheetName val="구분요항(1P) "/>
      <sheetName val="구분요항(2P)"/>
      <sheetName val="VXXXXX"/>
      <sheetName val="기본사항"/>
      <sheetName val="건명 (2)"/>
      <sheetName val="구분명세"/>
      <sheetName val="구분의견"/>
      <sheetName val="구분요항"/>
      <sheetName val="구분산출"/>
      <sheetName val="임대"/>
      <sheetName val="감정물건개황"/>
      <sheetName val="청구서"/>
      <sheetName val="공문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24.08"/>
    <col collapsed="false" customWidth="true" hidden="false" outlineLevel="0" max="3" min="3" style="3" width="11.34"/>
    <col collapsed="false" customWidth="true" hidden="false" outlineLevel="0" max="4" min="4" style="2" width="8.95"/>
    <col collapsed="false" customWidth="true" hidden="false" outlineLevel="0" max="5" min="5" style="4" width="10.46"/>
    <col collapsed="false" customWidth="true" hidden="true" outlineLevel="0" max="6" min="6" style="5" width="10.2"/>
    <col collapsed="false" customWidth="true" hidden="true" outlineLevel="0" max="7" min="7" style="5" width="17.15"/>
    <col collapsed="false" customWidth="true" hidden="true" outlineLevel="0" max="8" min="8" style="5" width="10.2"/>
    <col collapsed="false" customWidth="true" hidden="true" outlineLevel="0" max="9" min="9" style="5" width="17.15"/>
    <col collapsed="false" customWidth="true" hidden="false" outlineLevel="0" max="10" min="10" style="5" width="15.25"/>
    <col collapsed="false" customWidth="true" hidden="false" outlineLevel="0" max="11" min="11" style="3" width="18.28"/>
    <col collapsed="false" customWidth="false" hidden="false" outlineLevel="0" max="257" min="12" style="3" width="9.07"/>
  </cols>
  <sheetData>
    <row r="1" s="7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22.5" hidden="false" customHeight="true" outlineLevel="0" collapsed="false">
      <c r="A2" s="8"/>
      <c r="B2" s="9"/>
      <c r="C2" s="9"/>
      <c r="D2" s="10"/>
      <c r="E2" s="11"/>
      <c r="F2" s="12"/>
      <c r="G2" s="12"/>
      <c r="H2" s="12"/>
      <c r="I2" s="12"/>
      <c r="J2" s="12"/>
      <c r="K2" s="10"/>
    </row>
    <row r="3" customFormat="false" ht="12" hidden="false" customHeight="true" outlineLevel="0" collapsed="false">
      <c r="A3" s="13" t="s">
        <v>1</v>
      </c>
      <c r="B3" s="14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6"/>
      <c r="H3" s="16"/>
      <c r="I3" s="16"/>
      <c r="J3" s="16" t="s">
        <v>7</v>
      </c>
      <c r="K3" s="14" t="s">
        <v>8</v>
      </c>
    </row>
    <row r="4" customFormat="false" ht="12" hidden="false" customHeight="true" outlineLevel="0" collapsed="false">
      <c r="A4" s="13"/>
      <c r="B4" s="14"/>
      <c r="C4" s="13"/>
      <c r="D4" s="14"/>
      <c r="E4" s="15"/>
      <c r="F4" s="16" t="s">
        <v>9</v>
      </c>
      <c r="G4" s="16"/>
      <c r="H4" s="16" t="s">
        <v>10</v>
      </c>
      <c r="I4" s="16"/>
      <c r="J4" s="16"/>
      <c r="K4" s="14"/>
    </row>
    <row r="5" customFormat="false" ht="12" hidden="false" customHeight="true" outlineLevel="0" collapsed="false">
      <c r="A5" s="13"/>
      <c r="B5" s="14"/>
      <c r="C5" s="13"/>
      <c r="D5" s="14"/>
      <c r="E5" s="15"/>
      <c r="F5" s="14" t="s">
        <v>11</v>
      </c>
      <c r="G5" s="14" t="s">
        <v>12</v>
      </c>
      <c r="H5" s="14" t="s">
        <v>11</v>
      </c>
      <c r="I5" s="14" t="s">
        <v>12</v>
      </c>
      <c r="J5" s="16"/>
      <c r="K5" s="14"/>
    </row>
    <row r="6" s="25" customFormat="true" ht="39" hidden="false" customHeight="true" outlineLevel="0" collapsed="false">
      <c r="A6" s="17" t="s">
        <v>13</v>
      </c>
      <c r="B6" s="18" t="s">
        <v>14</v>
      </c>
      <c r="C6" s="19" t="s">
        <v>15</v>
      </c>
      <c r="D6" s="20" t="s">
        <v>16</v>
      </c>
      <c r="E6" s="21" t="n">
        <v>16175</v>
      </c>
      <c r="F6" s="22" t="n">
        <v>6200</v>
      </c>
      <c r="G6" s="22" t="n">
        <f aca="false">F6*E6</f>
        <v>100285000</v>
      </c>
      <c r="H6" s="22" t="n">
        <v>6000</v>
      </c>
      <c r="I6" s="23" t="n">
        <f aca="false">H6*E6</f>
        <v>97050000</v>
      </c>
      <c r="J6" s="24" t="s">
        <v>17</v>
      </c>
      <c r="K6" s="21" t="n">
        <f aca="false">(I6+G6)/2</f>
        <v>98667500</v>
      </c>
    </row>
    <row r="7" s="25" customFormat="true" ht="39" hidden="false" customHeight="true" outlineLevel="0" collapsed="false">
      <c r="A7" s="17" t="s">
        <v>18</v>
      </c>
      <c r="B7" s="18" t="s">
        <v>19</v>
      </c>
      <c r="C7" s="19" t="s">
        <v>20</v>
      </c>
      <c r="D7" s="20" t="s">
        <v>16</v>
      </c>
      <c r="E7" s="21" t="n">
        <v>242</v>
      </c>
      <c r="F7" s="22" t="n">
        <v>13700</v>
      </c>
      <c r="G7" s="22" t="n">
        <f aca="false">F7*E7</f>
        <v>3315400</v>
      </c>
      <c r="H7" s="22" t="n">
        <v>13000</v>
      </c>
      <c r="I7" s="23" t="n">
        <f aca="false">H7*E7</f>
        <v>3146000</v>
      </c>
      <c r="J7" s="24" t="s">
        <v>17</v>
      </c>
      <c r="K7" s="21" t="n">
        <f aca="false">(I7+G7)/2</f>
        <v>3230700</v>
      </c>
    </row>
    <row r="8" s="25" customFormat="true" ht="39" hidden="false" customHeight="true" outlineLevel="0" collapsed="false">
      <c r="A8" s="17" t="s">
        <v>21</v>
      </c>
      <c r="B8" s="18" t="s">
        <v>19</v>
      </c>
      <c r="C8" s="19" t="s">
        <v>22</v>
      </c>
      <c r="D8" s="20" t="s">
        <v>23</v>
      </c>
      <c r="E8" s="21" t="n">
        <v>813</v>
      </c>
      <c r="F8" s="22" t="n">
        <v>9100</v>
      </c>
      <c r="G8" s="22" t="n">
        <f aca="false">F8*E8</f>
        <v>7398300</v>
      </c>
      <c r="H8" s="22" t="n">
        <v>9700</v>
      </c>
      <c r="I8" s="23" t="n">
        <f aca="false">H8*E8</f>
        <v>7886100</v>
      </c>
      <c r="J8" s="24" t="s">
        <v>17</v>
      </c>
      <c r="K8" s="21" t="n">
        <f aca="false">(I8+G8)/2</f>
        <v>7642200</v>
      </c>
    </row>
    <row r="9" s="25" customFormat="true" ht="39" hidden="false" customHeight="true" outlineLevel="0" collapsed="false">
      <c r="A9" s="17" t="s">
        <v>24</v>
      </c>
      <c r="B9" s="18" t="s">
        <v>19</v>
      </c>
      <c r="C9" s="19" t="s">
        <v>25</v>
      </c>
      <c r="D9" s="20" t="s">
        <v>16</v>
      </c>
      <c r="E9" s="21" t="n">
        <v>328</v>
      </c>
      <c r="F9" s="22" t="n">
        <v>13700</v>
      </c>
      <c r="G9" s="22" t="n">
        <f aca="false">F9*E9</f>
        <v>4493600</v>
      </c>
      <c r="H9" s="22" t="n">
        <v>13000</v>
      </c>
      <c r="I9" s="23" t="n">
        <f aca="false">H9*E9</f>
        <v>4264000</v>
      </c>
      <c r="J9" s="24" t="s">
        <v>17</v>
      </c>
      <c r="K9" s="21" t="n">
        <f aca="false">(I9+G9)/2</f>
        <v>4378800</v>
      </c>
    </row>
    <row r="10" s="25" customFormat="true" ht="39" hidden="false" customHeight="true" outlineLevel="0" collapsed="false">
      <c r="A10" s="17" t="s">
        <v>26</v>
      </c>
      <c r="B10" s="18" t="s">
        <v>19</v>
      </c>
      <c r="C10" s="19" t="s">
        <v>27</v>
      </c>
      <c r="D10" s="20" t="s">
        <v>16</v>
      </c>
      <c r="E10" s="21" t="n">
        <v>266</v>
      </c>
      <c r="F10" s="22" t="n">
        <v>13700</v>
      </c>
      <c r="G10" s="22" t="n">
        <f aca="false">F10*E10</f>
        <v>3644200</v>
      </c>
      <c r="H10" s="22" t="n">
        <v>13000</v>
      </c>
      <c r="I10" s="23" t="n">
        <f aca="false">H10*E10</f>
        <v>3458000</v>
      </c>
      <c r="J10" s="24" t="s">
        <v>17</v>
      </c>
      <c r="K10" s="21" t="n">
        <f aca="false">(I10+G10)/2</f>
        <v>3551100</v>
      </c>
    </row>
    <row r="11" s="25" customFormat="true" ht="39" hidden="false" customHeight="true" outlineLevel="0" collapsed="false">
      <c r="A11" s="17" t="s">
        <v>28</v>
      </c>
      <c r="B11" s="18" t="s">
        <v>19</v>
      </c>
      <c r="C11" s="19" t="s">
        <v>29</v>
      </c>
      <c r="D11" s="20" t="s">
        <v>16</v>
      </c>
      <c r="E11" s="21" t="n">
        <v>504</v>
      </c>
      <c r="F11" s="22" t="n">
        <v>13700</v>
      </c>
      <c r="G11" s="22" t="n">
        <f aca="false">F11*E11</f>
        <v>6904800</v>
      </c>
      <c r="H11" s="22" t="n">
        <v>13000</v>
      </c>
      <c r="I11" s="23" t="n">
        <f aca="false">H11*E11</f>
        <v>6552000</v>
      </c>
      <c r="J11" s="24" t="s">
        <v>17</v>
      </c>
      <c r="K11" s="21" t="n">
        <f aca="false">(I11+G11)/2</f>
        <v>6728400</v>
      </c>
    </row>
    <row r="12" s="25" customFormat="true" ht="39" hidden="false" customHeight="true" outlineLevel="0" collapsed="false">
      <c r="A12" s="17" t="s">
        <v>30</v>
      </c>
      <c r="B12" s="18" t="s">
        <v>31</v>
      </c>
      <c r="C12" s="19" t="s">
        <v>32</v>
      </c>
      <c r="D12" s="20" t="s">
        <v>16</v>
      </c>
      <c r="E12" s="21" t="n">
        <v>453</v>
      </c>
      <c r="F12" s="22" t="n">
        <v>13700</v>
      </c>
      <c r="G12" s="22" t="n">
        <f aca="false">F12*E12</f>
        <v>6206100</v>
      </c>
      <c r="H12" s="22" t="n">
        <v>13000</v>
      </c>
      <c r="I12" s="23" t="n">
        <f aca="false">H12*E12</f>
        <v>5889000</v>
      </c>
      <c r="J12" s="24" t="s">
        <v>17</v>
      </c>
      <c r="K12" s="21" t="n">
        <f aca="false">(I12+G12)/2</f>
        <v>6047550</v>
      </c>
    </row>
    <row r="13" s="25" customFormat="true" ht="39" hidden="false" customHeight="true" outlineLevel="0" collapsed="false">
      <c r="A13" s="17" t="s">
        <v>33</v>
      </c>
      <c r="B13" s="18" t="s">
        <v>34</v>
      </c>
      <c r="C13" s="19" t="s">
        <v>35</v>
      </c>
      <c r="D13" s="20" t="s">
        <v>16</v>
      </c>
      <c r="E13" s="21" t="n">
        <v>103</v>
      </c>
      <c r="F13" s="22" t="n">
        <v>255000</v>
      </c>
      <c r="G13" s="22" t="n">
        <f aca="false">F13*E13</f>
        <v>26265000</v>
      </c>
      <c r="H13" s="22" t="n">
        <v>247000</v>
      </c>
      <c r="I13" s="23" t="n">
        <f aca="false">H13*E13</f>
        <v>25441000</v>
      </c>
      <c r="J13" s="24" t="s">
        <v>17</v>
      </c>
      <c r="K13" s="21" t="n">
        <f aca="false">(I13+G13)/2</f>
        <v>25853000</v>
      </c>
    </row>
    <row r="14" s="25" customFormat="true" ht="39" hidden="false" customHeight="true" outlineLevel="0" collapsed="false">
      <c r="A14" s="17" t="s">
        <v>36</v>
      </c>
      <c r="B14" s="18" t="s">
        <v>37</v>
      </c>
      <c r="C14" s="19" t="s">
        <v>38</v>
      </c>
      <c r="D14" s="20" t="s">
        <v>23</v>
      </c>
      <c r="E14" s="21" t="n">
        <v>438</v>
      </c>
      <c r="F14" s="22" t="n">
        <v>8100</v>
      </c>
      <c r="G14" s="22" t="n">
        <f aca="false">F14*E14</f>
        <v>3547800</v>
      </c>
      <c r="H14" s="22" t="n">
        <v>8100</v>
      </c>
      <c r="I14" s="23" t="n">
        <f aca="false">H14*E14</f>
        <v>3547800</v>
      </c>
      <c r="J14" s="24" t="s">
        <v>17</v>
      </c>
      <c r="K14" s="21" t="n">
        <f aca="false">(I14+G14)/2</f>
        <v>3547800</v>
      </c>
    </row>
    <row r="15" s="25" customFormat="true" ht="39" hidden="false" customHeight="true" outlineLevel="0" collapsed="false">
      <c r="A15" s="17" t="s">
        <v>39</v>
      </c>
      <c r="B15" s="18" t="s">
        <v>37</v>
      </c>
      <c r="C15" s="19" t="s">
        <v>40</v>
      </c>
      <c r="D15" s="20" t="s">
        <v>23</v>
      </c>
      <c r="E15" s="21" t="n">
        <v>61</v>
      </c>
      <c r="F15" s="22" t="n">
        <v>8100</v>
      </c>
      <c r="G15" s="22" t="n">
        <f aca="false">F15*E15</f>
        <v>494100</v>
      </c>
      <c r="H15" s="22" t="n">
        <v>8100</v>
      </c>
      <c r="I15" s="23" t="n">
        <f aca="false">H15*E15</f>
        <v>494100</v>
      </c>
      <c r="J15" s="24" t="s">
        <v>17</v>
      </c>
      <c r="K15" s="21" t="n">
        <f aca="false">(I15+G15)/2</f>
        <v>494100</v>
      </c>
    </row>
    <row r="16" s="25" customFormat="true" ht="39" hidden="false" customHeight="true" outlineLevel="0" collapsed="false">
      <c r="A16" s="17" t="s">
        <v>41</v>
      </c>
      <c r="B16" s="18" t="s">
        <v>37</v>
      </c>
      <c r="C16" s="19" t="s">
        <v>42</v>
      </c>
      <c r="D16" s="20" t="s">
        <v>23</v>
      </c>
      <c r="E16" s="21" t="n">
        <v>249</v>
      </c>
      <c r="F16" s="22" t="n">
        <v>8100</v>
      </c>
      <c r="G16" s="22" t="n">
        <f aca="false">F16*E16</f>
        <v>2016900</v>
      </c>
      <c r="H16" s="22" t="n">
        <v>8100</v>
      </c>
      <c r="I16" s="23" t="n">
        <f aca="false">H16*E16</f>
        <v>2016900</v>
      </c>
      <c r="J16" s="24" t="s">
        <v>17</v>
      </c>
      <c r="K16" s="21" t="n">
        <f aca="false">(I16+G16)/2</f>
        <v>2016900</v>
      </c>
    </row>
    <row r="17" s="25" customFormat="true" ht="39" hidden="false" customHeight="true" outlineLevel="0" collapsed="false">
      <c r="A17" s="17" t="s">
        <v>43</v>
      </c>
      <c r="B17" s="18" t="s">
        <v>37</v>
      </c>
      <c r="C17" s="19" t="s">
        <v>44</v>
      </c>
      <c r="D17" s="20" t="s">
        <v>23</v>
      </c>
      <c r="E17" s="21" t="n">
        <v>111</v>
      </c>
      <c r="F17" s="22" t="n">
        <v>8100</v>
      </c>
      <c r="G17" s="22" t="n">
        <f aca="false">F17*E17</f>
        <v>899100</v>
      </c>
      <c r="H17" s="22" t="n">
        <v>8100</v>
      </c>
      <c r="I17" s="23" t="n">
        <f aca="false">H17*E17</f>
        <v>899100</v>
      </c>
      <c r="J17" s="24" t="s">
        <v>17</v>
      </c>
      <c r="K17" s="21" t="n">
        <f aca="false">(I17+G17)/2</f>
        <v>899100</v>
      </c>
    </row>
    <row r="18" s="25" customFormat="true" ht="39" hidden="false" customHeight="true" outlineLevel="0" collapsed="false">
      <c r="A18" s="17" t="s">
        <v>45</v>
      </c>
      <c r="B18" s="18" t="s">
        <v>37</v>
      </c>
      <c r="C18" s="19" t="s">
        <v>46</v>
      </c>
      <c r="D18" s="20" t="s">
        <v>23</v>
      </c>
      <c r="E18" s="21" t="n">
        <v>340</v>
      </c>
      <c r="F18" s="22" t="n">
        <v>8100</v>
      </c>
      <c r="G18" s="22" t="n">
        <f aca="false">F18*E18</f>
        <v>2754000</v>
      </c>
      <c r="H18" s="22" t="n">
        <v>8100</v>
      </c>
      <c r="I18" s="23" t="n">
        <f aca="false">H18*E18</f>
        <v>2754000</v>
      </c>
      <c r="J18" s="24" t="s">
        <v>17</v>
      </c>
      <c r="K18" s="21" t="n">
        <f aca="false">(I18+G18)/2</f>
        <v>2754000</v>
      </c>
    </row>
    <row r="19" s="25" customFormat="true" ht="39" hidden="false" customHeight="true" outlineLevel="0" collapsed="false">
      <c r="A19" s="17" t="s">
        <v>47</v>
      </c>
      <c r="B19" s="18" t="s">
        <v>48</v>
      </c>
      <c r="C19" s="19" t="s">
        <v>49</v>
      </c>
      <c r="D19" s="20" t="s">
        <v>50</v>
      </c>
      <c r="E19" s="21" t="n">
        <v>345</v>
      </c>
      <c r="F19" s="22" t="n">
        <v>7800</v>
      </c>
      <c r="G19" s="22" t="n">
        <f aca="false">F19*E19</f>
        <v>2691000</v>
      </c>
      <c r="H19" s="22" t="n">
        <v>8100</v>
      </c>
      <c r="I19" s="23" t="n">
        <f aca="false">H19*E19</f>
        <v>2794500</v>
      </c>
      <c r="J19" s="24" t="s">
        <v>17</v>
      </c>
      <c r="K19" s="21" t="n">
        <f aca="false">(I19+G19)/2</f>
        <v>2742750</v>
      </c>
    </row>
    <row r="20" s="25" customFormat="true" ht="39" hidden="false" customHeight="true" outlineLevel="0" collapsed="false">
      <c r="A20" s="17" t="s">
        <v>51</v>
      </c>
      <c r="B20" s="18" t="s">
        <v>48</v>
      </c>
      <c r="C20" s="19" t="s">
        <v>52</v>
      </c>
      <c r="D20" s="20" t="s">
        <v>53</v>
      </c>
      <c r="E20" s="21" t="n">
        <v>200</v>
      </c>
      <c r="F20" s="22" t="n">
        <v>7800</v>
      </c>
      <c r="G20" s="22" t="n">
        <f aca="false">F20*E20</f>
        <v>1560000</v>
      </c>
      <c r="H20" s="22" t="n">
        <v>7600</v>
      </c>
      <c r="I20" s="23" t="n">
        <f aca="false">H20*E20</f>
        <v>1520000</v>
      </c>
      <c r="J20" s="24" t="s">
        <v>17</v>
      </c>
      <c r="K20" s="21" t="n">
        <f aca="false">(I20+G20)/2</f>
        <v>1540000</v>
      </c>
    </row>
    <row r="21" s="25" customFormat="true" ht="39" hidden="false" customHeight="true" outlineLevel="0" collapsed="false">
      <c r="A21" s="17" t="s">
        <v>54</v>
      </c>
      <c r="B21" s="18" t="s">
        <v>48</v>
      </c>
      <c r="C21" s="19" t="s">
        <v>55</v>
      </c>
      <c r="D21" s="20" t="s">
        <v>53</v>
      </c>
      <c r="E21" s="21" t="n">
        <v>435</v>
      </c>
      <c r="F21" s="22" t="n">
        <v>8600</v>
      </c>
      <c r="G21" s="22" t="n">
        <f aca="false">F21*E21</f>
        <v>3741000</v>
      </c>
      <c r="H21" s="22" t="n">
        <v>8600</v>
      </c>
      <c r="I21" s="23" t="n">
        <f aca="false">H21*E21</f>
        <v>3741000</v>
      </c>
      <c r="J21" s="24" t="s">
        <v>17</v>
      </c>
      <c r="K21" s="21" t="n">
        <f aca="false">(I21+G21)/2</f>
        <v>3741000</v>
      </c>
    </row>
    <row r="22" s="25" customFormat="true" ht="39" hidden="false" customHeight="true" outlineLevel="0" collapsed="false">
      <c r="A22" s="17" t="s">
        <v>56</v>
      </c>
      <c r="B22" s="18" t="s">
        <v>57</v>
      </c>
      <c r="C22" s="19" t="s">
        <v>58</v>
      </c>
      <c r="D22" s="20" t="s">
        <v>23</v>
      </c>
      <c r="E22" s="21" t="n">
        <v>360</v>
      </c>
      <c r="F22" s="22" t="n">
        <v>7400</v>
      </c>
      <c r="G22" s="22" t="n">
        <f aca="false">F22*E22</f>
        <v>2664000</v>
      </c>
      <c r="H22" s="22" t="n">
        <v>7200</v>
      </c>
      <c r="I22" s="23" t="n">
        <f aca="false">H22*E22</f>
        <v>2592000</v>
      </c>
      <c r="J22" s="24" t="s">
        <v>17</v>
      </c>
      <c r="K22" s="21" t="n">
        <f aca="false">(I22+G22)/2</f>
        <v>2628000</v>
      </c>
    </row>
    <row r="23" s="25" customFormat="true" ht="39" hidden="false" customHeight="true" outlineLevel="0" collapsed="false">
      <c r="A23" s="17" t="s">
        <v>59</v>
      </c>
      <c r="B23" s="18" t="s">
        <v>60</v>
      </c>
      <c r="C23" s="19" t="s">
        <v>61</v>
      </c>
      <c r="D23" s="20" t="s">
        <v>16</v>
      </c>
      <c r="E23" s="21" t="n">
        <v>2191</v>
      </c>
      <c r="F23" s="22" t="n">
        <v>8700</v>
      </c>
      <c r="G23" s="22" t="n">
        <f aca="false">F23*E23</f>
        <v>19061700</v>
      </c>
      <c r="H23" s="22" t="n">
        <v>8700</v>
      </c>
      <c r="I23" s="23" t="n">
        <f aca="false">H23*E23</f>
        <v>19061700</v>
      </c>
      <c r="J23" s="24" t="s">
        <v>17</v>
      </c>
      <c r="K23" s="21" t="n">
        <f aca="false">(I23+G23)/2</f>
        <v>19061700</v>
      </c>
    </row>
    <row r="24" s="25" customFormat="true" ht="39" hidden="false" customHeight="true" outlineLevel="0" collapsed="false">
      <c r="A24" s="17" t="s">
        <v>62</v>
      </c>
      <c r="B24" s="18" t="s">
        <v>60</v>
      </c>
      <c r="C24" s="19" t="s">
        <v>63</v>
      </c>
      <c r="D24" s="20" t="s">
        <v>16</v>
      </c>
      <c r="E24" s="21" t="n">
        <v>3012</v>
      </c>
      <c r="F24" s="22" t="n">
        <v>8700</v>
      </c>
      <c r="G24" s="22" t="n">
        <f aca="false">F24*E24</f>
        <v>26204400</v>
      </c>
      <c r="H24" s="22" t="n">
        <v>8800</v>
      </c>
      <c r="I24" s="23" t="n">
        <f aca="false">H24*E24</f>
        <v>26505600</v>
      </c>
      <c r="J24" s="24" t="s">
        <v>17</v>
      </c>
      <c r="K24" s="21" t="n">
        <f aca="false">(I24+G24)/2</f>
        <v>26355000</v>
      </c>
    </row>
    <row r="25" s="25" customFormat="true" ht="39" hidden="false" customHeight="true" outlineLevel="0" collapsed="false">
      <c r="A25" s="17" t="s">
        <v>64</v>
      </c>
      <c r="B25" s="18" t="s">
        <v>65</v>
      </c>
      <c r="C25" s="19" t="s">
        <v>66</v>
      </c>
      <c r="D25" s="20" t="s">
        <v>16</v>
      </c>
      <c r="E25" s="21" t="n">
        <v>1339</v>
      </c>
      <c r="F25" s="22" t="n">
        <v>5000</v>
      </c>
      <c r="G25" s="22" t="n">
        <f aca="false">F25*E25</f>
        <v>6695000</v>
      </c>
      <c r="H25" s="22" t="n">
        <v>4900</v>
      </c>
      <c r="I25" s="23" t="n">
        <f aca="false">H25*E25</f>
        <v>6561100</v>
      </c>
      <c r="J25" s="24" t="s">
        <v>17</v>
      </c>
      <c r="K25" s="21" t="n">
        <f aca="false">(I25+G25)/2</f>
        <v>6628050</v>
      </c>
    </row>
    <row r="26" s="25" customFormat="true" ht="39" hidden="false" customHeight="true" outlineLevel="0" collapsed="false">
      <c r="A26" s="17" t="s">
        <v>67</v>
      </c>
      <c r="B26" s="18" t="s">
        <v>65</v>
      </c>
      <c r="C26" s="19" t="s">
        <v>68</v>
      </c>
      <c r="D26" s="20" t="s">
        <v>16</v>
      </c>
      <c r="E26" s="21" t="n">
        <v>60</v>
      </c>
      <c r="F26" s="22" t="n">
        <v>5000</v>
      </c>
      <c r="G26" s="22" t="n">
        <f aca="false">F26*E26</f>
        <v>300000</v>
      </c>
      <c r="H26" s="22" t="n">
        <v>4900</v>
      </c>
      <c r="I26" s="23" t="n">
        <f aca="false">H26*E26</f>
        <v>294000</v>
      </c>
      <c r="J26" s="24" t="s">
        <v>17</v>
      </c>
      <c r="K26" s="21" t="n">
        <f aca="false">(I26+G26)/2</f>
        <v>297000</v>
      </c>
    </row>
    <row r="27" s="25" customFormat="true" ht="39" hidden="false" customHeight="true" outlineLevel="0" collapsed="false">
      <c r="A27" s="17" t="s">
        <v>69</v>
      </c>
      <c r="B27" s="18" t="s">
        <v>70</v>
      </c>
      <c r="C27" s="19" t="s">
        <v>71</v>
      </c>
      <c r="D27" s="20" t="s">
        <v>53</v>
      </c>
      <c r="E27" s="21" t="n">
        <v>217</v>
      </c>
      <c r="F27" s="22" t="n">
        <v>11600</v>
      </c>
      <c r="G27" s="22" t="n">
        <f aca="false">F27*E27</f>
        <v>2517200</v>
      </c>
      <c r="H27" s="22" t="n">
        <v>12000</v>
      </c>
      <c r="I27" s="23" t="n">
        <f aca="false">H27*E27</f>
        <v>2604000</v>
      </c>
      <c r="J27" s="24" t="s">
        <v>17</v>
      </c>
      <c r="K27" s="21" t="n">
        <f aca="false">(I27+G27)/2</f>
        <v>2560600</v>
      </c>
    </row>
    <row r="28" s="25" customFormat="true" ht="39" hidden="false" customHeight="true" outlineLevel="0" collapsed="false">
      <c r="A28" s="17" t="s">
        <v>72</v>
      </c>
      <c r="B28" s="18" t="s">
        <v>70</v>
      </c>
      <c r="C28" s="19" t="s">
        <v>73</v>
      </c>
      <c r="D28" s="20" t="s">
        <v>23</v>
      </c>
      <c r="E28" s="21" t="n">
        <v>13</v>
      </c>
      <c r="F28" s="22" t="n">
        <v>11600</v>
      </c>
      <c r="G28" s="22" t="n">
        <f aca="false">F28*E28</f>
        <v>150800</v>
      </c>
      <c r="H28" s="22" t="n">
        <v>12000</v>
      </c>
      <c r="I28" s="23" t="n">
        <f aca="false">H28*E28</f>
        <v>156000</v>
      </c>
      <c r="J28" s="24" t="s">
        <v>17</v>
      </c>
      <c r="K28" s="21" t="n">
        <f aca="false">(I28+G28)/2</f>
        <v>153400</v>
      </c>
    </row>
    <row r="29" s="25" customFormat="true" ht="39" hidden="false" customHeight="true" outlineLevel="0" collapsed="false">
      <c r="A29" s="17" t="s">
        <v>74</v>
      </c>
      <c r="B29" s="18" t="s">
        <v>70</v>
      </c>
      <c r="C29" s="19" t="s">
        <v>75</v>
      </c>
      <c r="D29" s="20" t="s">
        <v>23</v>
      </c>
      <c r="E29" s="21" t="n">
        <v>313</v>
      </c>
      <c r="F29" s="22" t="n">
        <v>12200</v>
      </c>
      <c r="G29" s="22" t="n">
        <f aca="false">F29*E29</f>
        <v>3818600</v>
      </c>
      <c r="H29" s="22" t="n">
        <v>13000</v>
      </c>
      <c r="I29" s="23" t="n">
        <f aca="false">H29*E29</f>
        <v>4069000</v>
      </c>
      <c r="J29" s="24" t="s">
        <v>17</v>
      </c>
      <c r="K29" s="21" t="n">
        <f aca="false">(I29+G29)/2</f>
        <v>3943800</v>
      </c>
    </row>
    <row r="30" s="25" customFormat="true" ht="39" hidden="false" customHeight="true" outlineLevel="0" collapsed="false">
      <c r="A30" s="17" t="s">
        <v>76</v>
      </c>
      <c r="B30" s="18" t="s">
        <v>70</v>
      </c>
      <c r="C30" s="19" t="s">
        <v>77</v>
      </c>
      <c r="D30" s="20" t="s">
        <v>53</v>
      </c>
      <c r="E30" s="21" t="n">
        <v>284</v>
      </c>
      <c r="F30" s="22" t="n">
        <v>11600</v>
      </c>
      <c r="G30" s="22" t="n">
        <f aca="false">F30*E30</f>
        <v>3294400</v>
      </c>
      <c r="H30" s="22" t="n">
        <v>12000</v>
      </c>
      <c r="I30" s="23" t="n">
        <f aca="false">H30*E30</f>
        <v>3408000</v>
      </c>
      <c r="J30" s="24" t="s">
        <v>17</v>
      </c>
      <c r="K30" s="21" t="n">
        <f aca="false">(I30+G30)/2</f>
        <v>3351200</v>
      </c>
    </row>
    <row r="31" s="25" customFormat="true" ht="39" hidden="false" customHeight="true" outlineLevel="0" collapsed="false">
      <c r="A31" s="17" t="s">
        <v>78</v>
      </c>
      <c r="B31" s="18" t="s">
        <v>70</v>
      </c>
      <c r="C31" s="19" t="s">
        <v>79</v>
      </c>
      <c r="D31" s="20" t="s">
        <v>53</v>
      </c>
      <c r="E31" s="21" t="n">
        <v>216</v>
      </c>
      <c r="F31" s="22" t="n">
        <v>12200</v>
      </c>
      <c r="G31" s="22" t="n">
        <f aca="false">F31*E31</f>
        <v>2635200</v>
      </c>
      <c r="H31" s="22" t="n">
        <v>13000</v>
      </c>
      <c r="I31" s="23" t="n">
        <f aca="false">H31*E31</f>
        <v>2808000</v>
      </c>
      <c r="J31" s="24" t="s">
        <v>17</v>
      </c>
      <c r="K31" s="21" t="n">
        <f aca="false">(I31+G31)/2</f>
        <v>2721600</v>
      </c>
    </row>
    <row r="32" s="25" customFormat="true" ht="39" hidden="false" customHeight="true" outlineLevel="0" collapsed="false">
      <c r="A32" s="17" t="s">
        <v>80</v>
      </c>
      <c r="B32" s="18" t="s">
        <v>70</v>
      </c>
      <c r="C32" s="19" t="s">
        <v>81</v>
      </c>
      <c r="D32" s="20" t="s">
        <v>53</v>
      </c>
      <c r="E32" s="21" t="n">
        <v>547</v>
      </c>
      <c r="F32" s="22" t="n">
        <v>12200</v>
      </c>
      <c r="G32" s="22" t="n">
        <f aca="false">F32*E32</f>
        <v>6673400</v>
      </c>
      <c r="H32" s="22" t="n">
        <v>13000</v>
      </c>
      <c r="I32" s="23" t="n">
        <f aca="false">H32*E32</f>
        <v>7111000</v>
      </c>
      <c r="J32" s="24" t="s">
        <v>17</v>
      </c>
      <c r="K32" s="21" t="n">
        <f aca="false">(I32+G32)/2</f>
        <v>6892200</v>
      </c>
    </row>
    <row r="33" s="25" customFormat="true" ht="39" hidden="false" customHeight="true" outlineLevel="0" collapsed="false">
      <c r="A33" s="17" t="s">
        <v>82</v>
      </c>
      <c r="B33" s="18" t="s">
        <v>70</v>
      </c>
      <c r="C33" s="19" t="s">
        <v>83</v>
      </c>
      <c r="D33" s="20" t="s">
        <v>53</v>
      </c>
      <c r="E33" s="21" t="n">
        <v>337</v>
      </c>
      <c r="F33" s="22" t="n">
        <v>11600</v>
      </c>
      <c r="G33" s="22" t="n">
        <f aca="false">F33*E33</f>
        <v>3909200</v>
      </c>
      <c r="H33" s="22" t="n">
        <v>12000</v>
      </c>
      <c r="I33" s="23" t="n">
        <f aca="false">H33*E33</f>
        <v>4044000</v>
      </c>
      <c r="J33" s="24" t="s">
        <v>17</v>
      </c>
      <c r="K33" s="21" t="n">
        <f aca="false">(I33+G33)/2</f>
        <v>3976600</v>
      </c>
    </row>
    <row r="34" s="25" customFormat="true" ht="39" hidden="false" customHeight="true" outlineLevel="0" collapsed="false">
      <c r="A34" s="17" t="s">
        <v>84</v>
      </c>
      <c r="B34" s="18" t="s">
        <v>70</v>
      </c>
      <c r="C34" s="26" t="s">
        <v>85</v>
      </c>
      <c r="D34" s="20" t="s">
        <v>16</v>
      </c>
      <c r="E34" s="21" t="n">
        <v>595</v>
      </c>
      <c r="F34" s="22" t="n">
        <v>5400</v>
      </c>
      <c r="G34" s="22" t="n">
        <f aca="false">F34*E34</f>
        <v>3213000</v>
      </c>
      <c r="H34" s="22" t="n">
        <v>5200</v>
      </c>
      <c r="I34" s="23" t="n">
        <f aca="false">H34*E34</f>
        <v>3094000</v>
      </c>
      <c r="J34" s="24" t="s">
        <v>17</v>
      </c>
      <c r="K34" s="21" t="n">
        <f aca="false">(I34+G34)/2</f>
        <v>3153500</v>
      </c>
    </row>
    <row r="35" s="25" customFormat="true" ht="39" hidden="false" customHeight="true" outlineLevel="0" collapsed="false">
      <c r="A35" s="17" t="s">
        <v>86</v>
      </c>
      <c r="B35" s="18" t="s">
        <v>70</v>
      </c>
      <c r="C35" s="26" t="s">
        <v>87</v>
      </c>
      <c r="D35" s="20" t="s">
        <v>16</v>
      </c>
      <c r="E35" s="21" t="n">
        <v>2182</v>
      </c>
      <c r="F35" s="22" t="n">
        <v>5400</v>
      </c>
      <c r="G35" s="22" t="n">
        <f aca="false">F35*E35</f>
        <v>11782800</v>
      </c>
      <c r="H35" s="22" t="n">
        <v>5200</v>
      </c>
      <c r="I35" s="23" t="n">
        <f aca="false">H35*E35</f>
        <v>11346400</v>
      </c>
      <c r="J35" s="24" t="s">
        <v>17</v>
      </c>
      <c r="K35" s="21" t="n">
        <f aca="false">(I35+G35)/2</f>
        <v>11564600</v>
      </c>
    </row>
    <row r="36" s="25" customFormat="true" ht="39" hidden="false" customHeight="true" outlineLevel="0" collapsed="false">
      <c r="A36" s="17" t="s">
        <v>88</v>
      </c>
      <c r="B36" s="18" t="s">
        <v>70</v>
      </c>
      <c r="C36" s="26" t="s">
        <v>89</v>
      </c>
      <c r="D36" s="20" t="s">
        <v>16</v>
      </c>
      <c r="E36" s="21" t="n">
        <v>992</v>
      </c>
      <c r="F36" s="22" t="n">
        <v>5400</v>
      </c>
      <c r="G36" s="22" t="n">
        <f aca="false">F36*E36</f>
        <v>5356800</v>
      </c>
      <c r="H36" s="22" t="n">
        <v>5200</v>
      </c>
      <c r="I36" s="23" t="n">
        <f aca="false">H36*E36</f>
        <v>5158400</v>
      </c>
      <c r="J36" s="24" t="s">
        <v>17</v>
      </c>
      <c r="K36" s="21" t="n">
        <f aca="false">(I36+G36)/2</f>
        <v>5257600</v>
      </c>
    </row>
    <row r="37" s="25" customFormat="true" ht="39" hidden="false" customHeight="true" outlineLevel="0" collapsed="false">
      <c r="A37" s="17" t="s">
        <v>90</v>
      </c>
      <c r="B37" s="18" t="s">
        <v>70</v>
      </c>
      <c r="C37" s="26" t="s">
        <v>91</v>
      </c>
      <c r="D37" s="20" t="s">
        <v>16</v>
      </c>
      <c r="E37" s="21" t="n">
        <v>2083</v>
      </c>
      <c r="F37" s="22" t="n">
        <v>5400</v>
      </c>
      <c r="G37" s="22" t="n">
        <f aca="false">F37*E37</f>
        <v>11248200</v>
      </c>
      <c r="H37" s="22" t="n">
        <v>5200</v>
      </c>
      <c r="I37" s="23" t="n">
        <f aca="false">H37*E37</f>
        <v>10831600</v>
      </c>
      <c r="J37" s="24" t="s">
        <v>17</v>
      </c>
      <c r="K37" s="21" t="n">
        <f aca="false">(I37+G37)/2</f>
        <v>11039900</v>
      </c>
    </row>
    <row r="38" s="25" customFormat="true" ht="39" hidden="false" customHeight="true" outlineLevel="0" collapsed="false">
      <c r="A38" s="17" t="s">
        <v>92</v>
      </c>
      <c r="B38" s="18" t="s">
        <v>70</v>
      </c>
      <c r="C38" s="26" t="s">
        <v>93</v>
      </c>
      <c r="D38" s="20" t="s">
        <v>16</v>
      </c>
      <c r="E38" s="21" t="n">
        <v>793</v>
      </c>
      <c r="F38" s="22" t="n">
        <v>5400</v>
      </c>
      <c r="G38" s="22" t="n">
        <f aca="false">F38*E38</f>
        <v>4282200</v>
      </c>
      <c r="H38" s="22" t="n">
        <v>5200</v>
      </c>
      <c r="I38" s="23" t="n">
        <f aca="false">H38*E38</f>
        <v>4123600</v>
      </c>
      <c r="J38" s="24" t="s">
        <v>17</v>
      </c>
      <c r="K38" s="21" t="n">
        <f aca="false">(I38+G38)/2</f>
        <v>4202900</v>
      </c>
    </row>
    <row r="39" s="25" customFormat="true" ht="39" hidden="false" customHeight="true" outlineLevel="0" collapsed="false">
      <c r="A39" s="17" t="s">
        <v>94</v>
      </c>
      <c r="B39" s="18" t="s">
        <v>70</v>
      </c>
      <c r="C39" s="26" t="s">
        <v>95</v>
      </c>
      <c r="D39" s="20" t="s">
        <v>16</v>
      </c>
      <c r="E39" s="21" t="n">
        <v>13</v>
      </c>
      <c r="F39" s="22" t="n">
        <v>5400</v>
      </c>
      <c r="G39" s="22" t="n">
        <f aca="false">F39*E39</f>
        <v>70200</v>
      </c>
      <c r="H39" s="22" t="n">
        <v>5200</v>
      </c>
      <c r="I39" s="23" t="n">
        <f aca="false">H39*E39</f>
        <v>67600</v>
      </c>
      <c r="J39" s="24" t="s">
        <v>17</v>
      </c>
      <c r="K39" s="21" t="n">
        <f aca="false">(I39+G39)/2</f>
        <v>68900</v>
      </c>
    </row>
    <row r="40" s="25" customFormat="true" ht="39" hidden="false" customHeight="true" outlineLevel="0" collapsed="false">
      <c r="A40" s="17" t="s">
        <v>96</v>
      </c>
      <c r="B40" s="18" t="s">
        <v>70</v>
      </c>
      <c r="C40" s="26" t="s">
        <v>97</v>
      </c>
      <c r="D40" s="20" t="s">
        <v>16</v>
      </c>
      <c r="E40" s="21" t="n">
        <v>298</v>
      </c>
      <c r="F40" s="22" t="n">
        <v>5400</v>
      </c>
      <c r="G40" s="22" t="n">
        <f aca="false">F40*E40</f>
        <v>1609200</v>
      </c>
      <c r="H40" s="22" t="n">
        <v>5200</v>
      </c>
      <c r="I40" s="23" t="n">
        <f aca="false">H40*E40</f>
        <v>1549600</v>
      </c>
      <c r="J40" s="24" t="s">
        <v>17</v>
      </c>
      <c r="K40" s="21" t="n">
        <f aca="false">(I40+G40)/2</f>
        <v>1579400</v>
      </c>
    </row>
    <row r="41" s="25" customFormat="true" ht="39" hidden="false" customHeight="true" outlineLevel="0" collapsed="false">
      <c r="A41" s="17" t="s">
        <v>98</v>
      </c>
      <c r="B41" s="18" t="s">
        <v>99</v>
      </c>
      <c r="C41" s="19" t="s">
        <v>100</v>
      </c>
      <c r="D41" s="20" t="s">
        <v>50</v>
      </c>
      <c r="E41" s="21" t="n">
        <v>219</v>
      </c>
      <c r="F41" s="22" t="n">
        <v>16900</v>
      </c>
      <c r="G41" s="22" t="n">
        <f aca="false">F41*E41</f>
        <v>3701100</v>
      </c>
      <c r="H41" s="22" t="n">
        <v>16000</v>
      </c>
      <c r="I41" s="23" t="n">
        <f aca="false">H41*E41</f>
        <v>3504000</v>
      </c>
      <c r="J41" s="24" t="s">
        <v>17</v>
      </c>
      <c r="K41" s="21" t="n">
        <f aca="false">(I41+G41)/2</f>
        <v>3602550</v>
      </c>
    </row>
    <row r="42" s="25" customFormat="true" ht="39" hidden="false" customHeight="true" outlineLevel="0" collapsed="false">
      <c r="A42" s="17" t="s">
        <v>101</v>
      </c>
      <c r="B42" s="18" t="s">
        <v>102</v>
      </c>
      <c r="C42" s="19" t="s">
        <v>103</v>
      </c>
      <c r="D42" s="20" t="s">
        <v>104</v>
      </c>
      <c r="E42" s="21" t="n">
        <v>158</v>
      </c>
      <c r="F42" s="22" t="n">
        <v>19200</v>
      </c>
      <c r="G42" s="22" t="n">
        <f aca="false">F42*E42</f>
        <v>3033600</v>
      </c>
      <c r="H42" s="22" t="n">
        <v>20300</v>
      </c>
      <c r="I42" s="23" t="n">
        <f aca="false">H42*E42</f>
        <v>3207400</v>
      </c>
      <c r="J42" s="24" t="s">
        <v>17</v>
      </c>
      <c r="K42" s="21" t="n">
        <f aca="false">(I42+G42)/2</f>
        <v>3120500</v>
      </c>
    </row>
    <row r="43" s="25" customFormat="true" ht="39" hidden="false" customHeight="true" outlineLevel="0" collapsed="false">
      <c r="A43" s="17" t="s">
        <v>105</v>
      </c>
      <c r="B43" s="18" t="s">
        <v>102</v>
      </c>
      <c r="C43" s="19" t="s">
        <v>106</v>
      </c>
      <c r="D43" s="20" t="s">
        <v>104</v>
      </c>
      <c r="E43" s="21" t="n">
        <v>63</v>
      </c>
      <c r="F43" s="22" t="n">
        <v>19200</v>
      </c>
      <c r="G43" s="22" t="n">
        <f aca="false">F43*E43</f>
        <v>1209600</v>
      </c>
      <c r="H43" s="22" t="n">
        <v>20300</v>
      </c>
      <c r="I43" s="23" t="n">
        <f aca="false">H43*E43</f>
        <v>1278900</v>
      </c>
      <c r="J43" s="24" t="s">
        <v>17</v>
      </c>
      <c r="K43" s="21" t="n">
        <f aca="false">(I43+G43)/2</f>
        <v>1244250</v>
      </c>
    </row>
    <row r="44" s="25" customFormat="true" ht="39" hidden="false" customHeight="true" outlineLevel="0" collapsed="false">
      <c r="A44" s="17" t="s">
        <v>107</v>
      </c>
      <c r="B44" s="18" t="s">
        <v>102</v>
      </c>
      <c r="C44" s="19" t="s">
        <v>108</v>
      </c>
      <c r="D44" s="20" t="s">
        <v>104</v>
      </c>
      <c r="E44" s="21" t="n">
        <v>113</v>
      </c>
      <c r="F44" s="22" t="n">
        <v>19200</v>
      </c>
      <c r="G44" s="22" t="n">
        <f aca="false">F44*E44</f>
        <v>2169600</v>
      </c>
      <c r="H44" s="22" t="n">
        <v>20300</v>
      </c>
      <c r="I44" s="23" t="n">
        <f aca="false">H44*E44</f>
        <v>2293900</v>
      </c>
      <c r="J44" s="24" t="s">
        <v>17</v>
      </c>
      <c r="K44" s="21" t="n">
        <f aca="false">(I44+G44)/2</f>
        <v>2231750</v>
      </c>
    </row>
    <row r="45" s="25" customFormat="true" ht="39" hidden="false" customHeight="true" outlineLevel="0" collapsed="false">
      <c r="A45" s="17" t="s">
        <v>109</v>
      </c>
      <c r="B45" s="18" t="s">
        <v>102</v>
      </c>
      <c r="C45" s="19" t="s">
        <v>110</v>
      </c>
      <c r="D45" s="20" t="s">
        <v>104</v>
      </c>
      <c r="E45" s="21" t="n">
        <v>76</v>
      </c>
      <c r="F45" s="22" t="n">
        <v>19200</v>
      </c>
      <c r="G45" s="22" t="n">
        <f aca="false">F45*E45</f>
        <v>1459200</v>
      </c>
      <c r="H45" s="22" t="n">
        <v>20300</v>
      </c>
      <c r="I45" s="23" t="n">
        <f aca="false">H45*E45</f>
        <v>1542800</v>
      </c>
      <c r="J45" s="24" t="s">
        <v>17</v>
      </c>
      <c r="K45" s="21" t="n">
        <f aca="false">(I45+G45)/2</f>
        <v>1501000</v>
      </c>
    </row>
    <row r="46" s="25" customFormat="true" ht="39" hidden="false" customHeight="true" outlineLevel="0" collapsed="false">
      <c r="A46" s="17" t="s">
        <v>111</v>
      </c>
      <c r="B46" s="18" t="s">
        <v>102</v>
      </c>
      <c r="C46" s="19" t="s">
        <v>112</v>
      </c>
      <c r="D46" s="20" t="s">
        <v>104</v>
      </c>
      <c r="E46" s="21" t="n">
        <v>159</v>
      </c>
      <c r="F46" s="22" t="n">
        <v>18800</v>
      </c>
      <c r="G46" s="22" t="n">
        <f aca="false">F46*E46</f>
        <v>2989200</v>
      </c>
      <c r="H46" s="22" t="n">
        <v>19800</v>
      </c>
      <c r="I46" s="23" t="n">
        <f aca="false">H46*E46</f>
        <v>3148200</v>
      </c>
      <c r="J46" s="24" t="s">
        <v>17</v>
      </c>
      <c r="K46" s="21" t="n">
        <f aca="false">(I46+G46)/2</f>
        <v>3068700</v>
      </c>
    </row>
    <row r="47" s="25" customFormat="true" ht="39" hidden="false" customHeight="true" outlineLevel="0" collapsed="false">
      <c r="A47" s="17" t="s">
        <v>113</v>
      </c>
      <c r="B47" s="18" t="s">
        <v>102</v>
      </c>
      <c r="C47" s="19" t="s">
        <v>114</v>
      </c>
      <c r="D47" s="20" t="s">
        <v>104</v>
      </c>
      <c r="E47" s="21" t="n">
        <v>36</v>
      </c>
      <c r="F47" s="22" t="n">
        <v>18800</v>
      </c>
      <c r="G47" s="22" t="n">
        <f aca="false">F47*E47</f>
        <v>676800</v>
      </c>
      <c r="H47" s="22" t="n">
        <v>19800</v>
      </c>
      <c r="I47" s="23" t="n">
        <f aca="false">H47*E47</f>
        <v>712800</v>
      </c>
      <c r="J47" s="24" t="s">
        <v>17</v>
      </c>
      <c r="K47" s="21" t="n">
        <f aca="false">(I47+G47)/2</f>
        <v>694800</v>
      </c>
    </row>
    <row r="48" s="25" customFormat="true" ht="39" hidden="false" customHeight="true" outlineLevel="0" collapsed="false">
      <c r="A48" s="17" t="s">
        <v>115</v>
      </c>
      <c r="B48" s="18" t="s">
        <v>102</v>
      </c>
      <c r="C48" s="19" t="s">
        <v>116</v>
      </c>
      <c r="D48" s="20" t="s">
        <v>50</v>
      </c>
      <c r="E48" s="21" t="n">
        <v>45</v>
      </c>
      <c r="F48" s="22" t="n">
        <v>20100</v>
      </c>
      <c r="G48" s="22" t="n">
        <f aca="false">F48*E48</f>
        <v>904500</v>
      </c>
      <c r="H48" s="22" t="n">
        <v>20600</v>
      </c>
      <c r="I48" s="23" t="n">
        <f aca="false">H48*E48</f>
        <v>927000</v>
      </c>
      <c r="J48" s="24" t="s">
        <v>17</v>
      </c>
      <c r="K48" s="21" t="n">
        <f aca="false">(I48+G48)/2</f>
        <v>915750</v>
      </c>
    </row>
    <row r="49" s="25" customFormat="true" ht="39" hidden="false" customHeight="true" outlineLevel="0" collapsed="false">
      <c r="A49" s="17" t="s">
        <v>117</v>
      </c>
      <c r="B49" s="18" t="s">
        <v>118</v>
      </c>
      <c r="C49" s="19" t="s">
        <v>119</v>
      </c>
      <c r="D49" s="20" t="s">
        <v>23</v>
      </c>
      <c r="E49" s="21" t="n">
        <v>170</v>
      </c>
      <c r="F49" s="22" t="n">
        <v>11100</v>
      </c>
      <c r="G49" s="22" t="n">
        <f aca="false">F49*E49</f>
        <v>1887000</v>
      </c>
      <c r="H49" s="22" t="n">
        <v>10900</v>
      </c>
      <c r="I49" s="23" t="n">
        <f aca="false">H49*E49</f>
        <v>1853000</v>
      </c>
      <c r="J49" s="24" t="s">
        <v>17</v>
      </c>
      <c r="K49" s="21" t="n">
        <f aca="false">(I49+G49)/2</f>
        <v>1870000</v>
      </c>
    </row>
    <row r="50" s="25" customFormat="true" ht="39" hidden="false" customHeight="true" outlineLevel="0" collapsed="false">
      <c r="A50" s="17" t="s">
        <v>120</v>
      </c>
      <c r="B50" s="18" t="s">
        <v>118</v>
      </c>
      <c r="C50" s="19" t="s">
        <v>121</v>
      </c>
      <c r="D50" s="20" t="s">
        <v>23</v>
      </c>
      <c r="E50" s="21" t="n">
        <v>20</v>
      </c>
      <c r="F50" s="22" t="n">
        <v>11100</v>
      </c>
      <c r="G50" s="22" t="n">
        <f aca="false">F50*E50</f>
        <v>222000</v>
      </c>
      <c r="H50" s="22" t="n">
        <v>10900</v>
      </c>
      <c r="I50" s="23" t="n">
        <f aca="false">H50*E50</f>
        <v>218000</v>
      </c>
      <c r="J50" s="24" t="s">
        <v>17</v>
      </c>
      <c r="K50" s="21" t="n">
        <f aca="false">(I50+G50)/2</f>
        <v>220000</v>
      </c>
    </row>
    <row r="51" s="25" customFormat="true" ht="39" hidden="false" customHeight="true" outlineLevel="0" collapsed="false">
      <c r="A51" s="17" t="s">
        <v>122</v>
      </c>
      <c r="B51" s="18" t="s">
        <v>118</v>
      </c>
      <c r="C51" s="19" t="s">
        <v>123</v>
      </c>
      <c r="D51" s="20" t="s">
        <v>23</v>
      </c>
      <c r="E51" s="21" t="n">
        <v>57</v>
      </c>
      <c r="F51" s="22" t="n">
        <v>11100</v>
      </c>
      <c r="G51" s="22" t="n">
        <f aca="false">F51*E51</f>
        <v>632700</v>
      </c>
      <c r="H51" s="22" t="n">
        <v>10900</v>
      </c>
      <c r="I51" s="23" t="n">
        <f aca="false">H51*E51</f>
        <v>621300</v>
      </c>
      <c r="J51" s="24" t="s">
        <v>17</v>
      </c>
      <c r="K51" s="21" t="n">
        <f aca="false">(I51+G51)/2</f>
        <v>627000</v>
      </c>
    </row>
    <row r="52" s="25" customFormat="true" ht="39" hidden="false" customHeight="true" outlineLevel="0" collapsed="false">
      <c r="A52" s="17" t="s">
        <v>124</v>
      </c>
      <c r="B52" s="18" t="s">
        <v>125</v>
      </c>
      <c r="C52" s="19" t="s">
        <v>126</v>
      </c>
      <c r="D52" s="20" t="s">
        <v>16</v>
      </c>
      <c r="E52" s="21" t="n">
        <v>5666</v>
      </c>
      <c r="F52" s="22" t="n">
        <v>5700</v>
      </c>
      <c r="G52" s="22" t="n">
        <f aca="false">F52*E52</f>
        <v>32296200</v>
      </c>
      <c r="H52" s="22" t="n">
        <v>5800</v>
      </c>
      <c r="I52" s="23" t="n">
        <f aca="false">H52*E52</f>
        <v>32862800</v>
      </c>
      <c r="J52" s="24" t="s">
        <v>17</v>
      </c>
      <c r="K52" s="21" t="n">
        <f aca="false">(I52+G52)/2</f>
        <v>32579500</v>
      </c>
    </row>
    <row r="53" s="25" customFormat="true" ht="39" hidden="false" customHeight="true" outlineLevel="0" collapsed="false">
      <c r="A53" s="17" t="s">
        <v>127</v>
      </c>
      <c r="B53" s="18" t="s">
        <v>128</v>
      </c>
      <c r="C53" s="19" t="s">
        <v>129</v>
      </c>
      <c r="D53" s="20" t="s">
        <v>16</v>
      </c>
      <c r="E53" s="21" t="n">
        <v>4562</v>
      </c>
      <c r="F53" s="22" t="n">
        <v>5800</v>
      </c>
      <c r="G53" s="22" t="n">
        <f aca="false">F53*E53</f>
        <v>26459600</v>
      </c>
      <c r="H53" s="22" t="n">
        <v>5600</v>
      </c>
      <c r="I53" s="23" t="n">
        <f aca="false">H53*E53</f>
        <v>25547200</v>
      </c>
      <c r="J53" s="24" t="s">
        <v>17</v>
      </c>
      <c r="K53" s="21" t="n">
        <f aca="false">(I53+G53)/2</f>
        <v>26003400</v>
      </c>
    </row>
    <row r="54" s="25" customFormat="true" ht="39" hidden="false" customHeight="true" outlineLevel="0" collapsed="false">
      <c r="A54" s="17" t="s">
        <v>130</v>
      </c>
      <c r="B54" s="18" t="s">
        <v>128</v>
      </c>
      <c r="C54" s="19" t="s">
        <v>131</v>
      </c>
      <c r="D54" s="20" t="s">
        <v>16</v>
      </c>
      <c r="E54" s="21" t="n">
        <v>3392</v>
      </c>
      <c r="F54" s="22" t="n">
        <v>5800</v>
      </c>
      <c r="G54" s="22" t="n">
        <f aca="false">F54*E54</f>
        <v>19673600</v>
      </c>
      <c r="H54" s="22" t="n">
        <v>5600</v>
      </c>
      <c r="I54" s="23" t="n">
        <f aca="false">H54*E54</f>
        <v>18995200</v>
      </c>
      <c r="J54" s="24" t="s">
        <v>17</v>
      </c>
      <c r="K54" s="21" t="n">
        <f aca="false">(I54+G54)/2</f>
        <v>19334400</v>
      </c>
    </row>
    <row r="55" s="25" customFormat="true" ht="39" hidden="false" customHeight="true" outlineLevel="0" collapsed="false">
      <c r="A55" s="17" t="s">
        <v>132</v>
      </c>
      <c r="B55" s="18" t="s">
        <v>133</v>
      </c>
      <c r="C55" s="19" t="s">
        <v>134</v>
      </c>
      <c r="D55" s="20" t="s">
        <v>16</v>
      </c>
      <c r="E55" s="21" t="n">
        <v>20</v>
      </c>
      <c r="F55" s="22" t="n">
        <v>54800</v>
      </c>
      <c r="G55" s="22" t="n">
        <f aca="false">F55*E55</f>
        <v>1096000</v>
      </c>
      <c r="H55" s="22" t="n">
        <v>53000</v>
      </c>
      <c r="I55" s="23" t="n">
        <f aca="false">H55*E55</f>
        <v>1060000</v>
      </c>
      <c r="J55" s="24" t="s">
        <v>17</v>
      </c>
      <c r="K55" s="21" t="n">
        <f aca="false">(I55+G55)/2</f>
        <v>1078000</v>
      </c>
    </row>
    <row r="56" s="25" customFormat="true" ht="39" hidden="false" customHeight="true" outlineLevel="0" collapsed="false">
      <c r="A56" s="17" t="s">
        <v>135</v>
      </c>
      <c r="B56" s="18" t="s">
        <v>133</v>
      </c>
      <c r="C56" s="19" t="s">
        <v>136</v>
      </c>
      <c r="D56" s="20" t="s">
        <v>16</v>
      </c>
      <c r="E56" s="21" t="n">
        <v>16</v>
      </c>
      <c r="F56" s="22" t="n">
        <v>36500</v>
      </c>
      <c r="G56" s="22" t="n">
        <f aca="false">F56*E56</f>
        <v>584000</v>
      </c>
      <c r="H56" s="22" t="n">
        <v>36900</v>
      </c>
      <c r="I56" s="23" t="n">
        <f aca="false">H56*E56</f>
        <v>590400</v>
      </c>
      <c r="J56" s="24" t="s">
        <v>17</v>
      </c>
      <c r="K56" s="21" t="n">
        <f aca="false">(I56+G56)/2</f>
        <v>587200</v>
      </c>
    </row>
    <row r="57" s="25" customFormat="true" ht="39" hidden="false" customHeight="true" outlineLevel="0" collapsed="false">
      <c r="A57" s="17" t="s">
        <v>137</v>
      </c>
      <c r="B57" s="18" t="s">
        <v>133</v>
      </c>
      <c r="C57" s="19" t="s">
        <v>138</v>
      </c>
      <c r="D57" s="20" t="s">
        <v>16</v>
      </c>
      <c r="E57" s="21" t="n">
        <v>126</v>
      </c>
      <c r="F57" s="22" t="n">
        <v>36500</v>
      </c>
      <c r="G57" s="22" t="n">
        <f aca="false">F57*E57</f>
        <v>4599000</v>
      </c>
      <c r="H57" s="22" t="n">
        <v>36900</v>
      </c>
      <c r="I57" s="23" t="n">
        <f aca="false">H57*E57</f>
        <v>4649400</v>
      </c>
      <c r="J57" s="24" t="s">
        <v>17</v>
      </c>
      <c r="K57" s="21" t="n">
        <f aca="false">(I57+G57)/2</f>
        <v>4624200</v>
      </c>
    </row>
    <row r="58" s="25" customFormat="true" ht="39" hidden="false" customHeight="true" outlineLevel="0" collapsed="false">
      <c r="A58" s="17" t="s">
        <v>139</v>
      </c>
      <c r="B58" s="18" t="s">
        <v>140</v>
      </c>
      <c r="C58" s="19" t="s">
        <v>75</v>
      </c>
      <c r="D58" s="20" t="s">
        <v>16</v>
      </c>
      <c r="E58" s="21" t="n">
        <v>112</v>
      </c>
      <c r="F58" s="22" t="n">
        <v>30500</v>
      </c>
      <c r="G58" s="22" t="n">
        <f aca="false">F58*E58</f>
        <v>3416000</v>
      </c>
      <c r="H58" s="22" t="n">
        <v>29600</v>
      </c>
      <c r="I58" s="23" t="n">
        <f aca="false">H58*E58</f>
        <v>3315200</v>
      </c>
      <c r="J58" s="24" t="s">
        <v>17</v>
      </c>
      <c r="K58" s="21" t="n">
        <f aca="false">(I58+G58)/2</f>
        <v>3365600</v>
      </c>
    </row>
    <row r="59" s="25" customFormat="true" ht="39" hidden="false" customHeight="true" outlineLevel="0" collapsed="false">
      <c r="A59" s="17" t="s">
        <v>141</v>
      </c>
      <c r="B59" s="18" t="s">
        <v>140</v>
      </c>
      <c r="C59" s="19" t="s">
        <v>142</v>
      </c>
      <c r="D59" s="20" t="s">
        <v>53</v>
      </c>
      <c r="E59" s="21" t="n">
        <v>107</v>
      </c>
      <c r="F59" s="22" t="n">
        <v>30500</v>
      </c>
      <c r="G59" s="22" t="n">
        <f aca="false">F59*E59</f>
        <v>3263500</v>
      </c>
      <c r="H59" s="22" t="n">
        <v>29600</v>
      </c>
      <c r="I59" s="23" t="n">
        <f aca="false">H59*E59</f>
        <v>3167200</v>
      </c>
      <c r="J59" s="24" t="s">
        <v>17</v>
      </c>
      <c r="K59" s="21" t="n">
        <f aca="false">(I59+G59)/2</f>
        <v>3215350</v>
      </c>
    </row>
    <row r="60" s="25" customFormat="true" ht="39" hidden="false" customHeight="true" outlineLevel="0" collapsed="false">
      <c r="A60" s="17" t="s">
        <v>143</v>
      </c>
      <c r="B60" s="18" t="s">
        <v>140</v>
      </c>
      <c r="C60" s="19" t="s">
        <v>144</v>
      </c>
      <c r="D60" s="20" t="s">
        <v>53</v>
      </c>
      <c r="E60" s="21" t="n">
        <v>96</v>
      </c>
      <c r="F60" s="22" t="n">
        <v>30500</v>
      </c>
      <c r="G60" s="22" t="n">
        <f aca="false">F60*E60</f>
        <v>2928000</v>
      </c>
      <c r="H60" s="22" t="n">
        <v>29600</v>
      </c>
      <c r="I60" s="23" t="n">
        <f aca="false">H60*E60</f>
        <v>2841600</v>
      </c>
      <c r="J60" s="24" t="s">
        <v>17</v>
      </c>
      <c r="K60" s="21" t="n">
        <f aca="false">(I60+G60)/2</f>
        <v>2884800</v>
      </c>
    </row>
    <row r="61" s="25" customFormat="true" ht="39" hidden="false" customHeight="true" outlineLevel="0" collapsed="false">
      <c r="A61" s="17" t="s">
        <v>145</v>
      </c>
      <c r="B61" s="18" t="s">
        <v>140</v>
      </c>
      <c r="C61" s="19" t="s">
        <v>146</v>
      </c>
      <c r="D61" s="20" t="s">
        <v>16</v>
      </c>
      <c r="E61" s="21" t="n">
        <v>480</v>
      </c>
      <c r="F61" s="22" t="n">
        <v>100000</v>
      </c>
      <c r="G61" s="22" t="n">
        <f aca="false">F61*E61</f>
        <v>48000000</v>
      </c>
      <c r="H61" s="22" t="n">
        <v>100000</v>
      </c>
      <c r="I61" s="23" t="n">
        <f aca="false">H61*E61</f>
        <v>48000000</v>
      </c>
      <c r="J61" s="24" t="s">
        <v>17</v>
      </c>
      <c r="K61" s="21" t="n">
        <f aca="false">(I61+G61)/2</f>
        <v>48000000</v>
      </c>
    </row>
    <row r="62" s="25" customFormat="true" ht="39" hidden="false" customHeight="true" outlineLevel="0" collapsed="false">
      <c r="A62" s="17" t="s">
        <v>147</v>
      </c>
      <c r="B62" s="18" t="s">
        <v>140</v>
      </c>
      <c r="C62" s="19" t="s">
        <v>148</v>
      </c>
      <c r="D62" s="20" t="s">
        <v>16</v>
      </c>
      <c r="E62" s="21" t="n">
        <v>64</v>
      </c>
      <c r="F62" s="22" t="n">
        <v>100000</v>
      </c>
      <c r="G62" s="22" t="n">
        <f aca="false">F62*E62</f>
        <v>6400000</v>
      </c>
      <c r="H62" s="22" t="n">
        <v>100000</v>
      </c>
      <c r="I62" s="23" t="n">
        <f aca="false">H62*E62</f>
        <v>6400000</v>
      </c>
      <c r="J62" s="24" t="s">
        <v>17</v>
      </c>
      <c r="K62" s="21" t="n">
        <f aca="false">(I62+G62)/2</f>
        <v>6400000</v>
      </c>
    </row>
    <row r="63" s="25" customFormat="true" ht="39" hidden="false" customHeight="true" outlineLevel="0" collapsed="false">
      <c r="A63" s="17" t="s">
        <v>149</v>
      </c>
      <c r="B63" s="18" t="s">
        <v>150</v>
      </c>
      <c r="C63" s="19" t="s">
        <v>151</v>
      </c>
      <c r="D63" s="20" t="s">
        <v>16</v>
      </c>
      <c r="E63" s="21" t="n">
        <v>46</v>
      </c>
      <c r="F63" s="22" t="n">
        <v>7500</v>
      </c>
      <c r="G63" s="22" t="n">
        <f aca="false">F63*E63</f>
        <v>345000</v>
      </c>
      <c r="H63" s="22" t="n">
        <v>7000</v>
      </c>
      <c r="I63" s="23" t="n">
        <f aca="false">H63*E63</f>
        <v>322000</v>
      </c>
      <c r="J63" s="24" t="s">
        <v>17</v>
      </c>
      <c r="K63" s="21" t="n">
        <f aca="false">(I63+G63)/2</f>
        <v>333500</v>
      </c>
    </row>
    <row r="64" s="25" customFormat="true" ht="39" hidden="false" customHeight="true" outlineLevel="0" collapsed="false">
      <c r="A64" s="17" t="s">
        <v>152</v>
      </c>
      <c r="B64" s="18" t="s">
        <v>150</v>
      </c>
      <c r="C64" s="19" t="s">
        <v>153</v>
      </c>
      <c r="D64" s="20" t="s">
        <v>16</v>
      </c>
      <c r="E64" s="21" t="n">
        <v>595</v>
      </c>
      <c r="F64" s="22" t="n">
        <v>7500</v>
      </c>
      <c r="G64" s="22" t="n">
        <f aca="false">F64*E64</f>
        <v>4462500</v>
      </c>
      <c r="H64" s="22" t="n">
        <v>7000</v>
      </c>
      <c r="I64" s="23" t="n">
        <f aca="false">H64*E64</f>
        <v>4165000</v>
      </c>
      <c r="J64" s="24" t="s">
        <v>17</v>
      </c>
      <c r="K64" s="21" t="n">
        <f aca="false">(I64+G64)/2</f>
        <v>4313750</v>
      </c>
    </row>
    <row r="65" s="25" customFormat="true" ht="39" hidden="false" customHeight="true" outlineLevel="0" collapsed="false">
      <c r="A65" s="17" t="s">
        <v>154</v>
      </c>
      <c r="B65" s="18" t="s">
        <v>150</v>
      </c>
      <c r="C65" s="19" t="s">
        <v>155</v>
      </c>
      <c r="D65" s="20" t="s">
        <v>16</v>
      </c>
      <c r="E65" s="21" t="n">
        <v>30</v>
      </c>
      <c r="F65" s="22" t="n">
        <v>7500</v>
      </c>
      <c r="G65" s="22" t="n">
        <f aca="false">F65*E65</f>
        <v>225000</v>
      </c>
      <c r="H65" s="22" t="n">
        <v>7800</v>
      </c>
      <c r="I65" s="23" t="n">
        <f aca="false">H65*E65</f>
        <v>234000</v>
      </c>
      <c r="J65" s="24" t="s">
        <v>17</v>
      </c>
      <c r="K65" s="21" t="n">
        <f aca="false">(I65+G65)/2</f>
        <v>229500</v>
      </c>
    </row>
    <row r="66" s="25" customFormat="true" ht="39" hidden="false" customHeight="true" outlineLevel="0" collapsed="false">
      <c r="A66" s="17" t="s">
        <v>156</v>
      </c>
      <c r="B66" s="18" t="s">
        <v>150</v>
      </c>
      <c r="C66" s="19" t="s">
        <v>157</v>
      </c>
      <c r="D66" s="20" t="s">
        <v>16</v>
      </c>
      <c r="E66" s="21" t="n">
        <v>89</v>
      </c>
      <c r="F66" s="22" t="n">
        <v>8300</v>
      </c>
      <c r="G66" s="22" t="n">
        <f aca="false">F66*E66</f>
        <v>738700</v>
      </c>
      <c r="H66" s="22" t="n">
        <v>8100</v>
      </c>
      <c r="I66" s="23" t="n">
        <f aca="false">H66*E66</f>
        <v>720900</v>
      </c>
      <c r="J66" s="24" t="s">
        <v>17</v>
      </c>
      <c r="K66" s="21" t="n">
        <f aca="false">(I66+G66)/2</f>
        <v>729800</v>
      </c>
    </row>
    <row r="67" s="25" customFormat="true" ht="39" hidden="false" customHeight="true" outlineLevel="0" collapsed="false">
      <c r="A67" s="17" t="s">
        <v>158</v>
      </c>
      <c r="B67" s="18" t="s">
        <v>150</v>
      </c>
      <c r="C67" s="19" t="s">
        <v>159</v>
      </c>
      <c r="D67" s="20" t="s">
        <v>16</v>
      </c>
      <c r="E67" s="21" t="n">
        <v>162</v>
      </c>
      <c r="F67" s="22" t="n">
        <v>8300</v>
      </c>
      <c r="G67" s="22" t="n">
        <f aca="false">F67*E67</f>
        <v>1344600</v>
      </c>
      <c r="H67" s="22" t="n">
        <v>8100</v>
      </c>
      <c r="I67" s="23" t="n">
        <f aca="false">H67*E67</f>
        <v>1312200</v>
      </c>
      <c r="J67" s="24" t="s">
        <v>17</v>
      </c>
      <c r="K67" s="21" t="n">
        <f aca="false">(I67+G67)/2</f>
        <v>1328400</v>
      </c>
    </row>
    <row r="68" s="25" customFormat="true" ht="39" hidden="false" customHeight="true" outlineLevel="0" collapsed="false">
      <c r="A68" s="17" t="s">
        <v>160</v>
      </c>
      <c r="B68" s="18" t="s">
        <v>150</v>
      </c>
      <c r="C68" s="19" t="n">
        <v>300</v>
      </c>
      <c r="D68" s="20" t="s">
        <v>16</v>
      </c>
      <c r="E68" s="21" t="n">
        <v>284</v>
      </c>
      <c r="F68" s="22" t="n">
        <v>9200</v>
      </c>
      <c r="G68" s="22" t="n">
        <f aca="false">F68*E68</f>
        <v>2612800</v>
      </c>
      <c r="H68" s="22" t="n">
        <v>8900</v>
      </c>
      <c r="I68" s="23" t="n">
        <f aca="false">H68*E68</f>
        <v>2527600</v>
      </c>
      <c r="J68" s="24" t="s">
        <v>17</v>
      </c>
      <c r="K68" s="21" t="n">
        <f aca="false">(I68+G68)/2</f>
        <v>2570200</v>
      </c>
    </row>
    <row r="69" s="25" customFormat="true" ht="39" hidden="false" customHeight="true" outlineLevel="0" collapsed="false">
      <c r="A69" s="17" t="s">
        <v>161</v>
      </c>
      <c r="B69" s="18" t="s">
        <v>150</v>
      </c>
      <c r="C69" s="19" t="n">
        <v>302</v>
      </c>
      <c r="D69" s="20" t="s">
        <v>16</v>
      </c>
      <c r="E69" s="21" t="n">
        <v>284</v>
      </c>
      <c r="F69" s="22" t="n">
        <v>8300</v>
      </c>
      <c r="G69" s="22" t="n">
        <f aca="false">F69*E69</f>
        <v>2357200</v>
      </c>
      <c r="H69" s="22" t="n">
        <v>8300</v>
      </c>
      <c r="I69" s="23" t="n">
        <f aca="false">H69*E69</f>
        <v>2357200</v>
      </c>
      <c r="J69" s="24" t="s">
        <v>17</v>
      </c>
      <c r="K69" s="21" t="n">
        <f aca="false">(I69+G69)/2</f>
        <v>2357200</v>
      </c>
    </row>
    <row r="70" s="25" customFormat="true" ht="39" hidden="false" customHeight="true" outlineLevel="0" collapsed="false">
      <c r="A70" s="17" t="s">
        <v>162</v>
      </c>
      <c r="B70" s="18" t="s">
        <v>163</v>
      </c>
      <c r="C70" s="19" t="s">
        <v>164</v>
      </c>
      <c r="D70" s="20" t="s">
        <v>23</v>
      </c>
      <c r="E70" s="21" t="n">
        <v>60</v>
      </c>
      <c r="F70" s="22" t="n">
        <v>7600</v>
      </c>
      <c r="G70" s="22" t="n">
        <f aca="false">F70*E70</f>
        <v>456000</v>
      </c>
      <c r="H70" s="22" t="n">
        <v>7400</v>
      </c>
      <c r="I70" s="23" t="n">
        <f aca="false">H70*E70</f>
        <v>444000</v>
      </c>
      <c r="J70" s="24" t="s">
        <v>17</v>
      </c>
      <c r="K70" s="21" t="n">
        <f aca="false">(I70+G70)/2</f>
        <v>450000</v>
      </c>
    </row>
    <row r="71" s="25" customFormat="true" ht="39" hidden="false" customHeight="true" outlineLevel="0" collapsed="false">
      <c r="A71" s="17" t="s">
        <v>165</v>
      </c>
      <c r="B71" s="18" t="s">
        <v>163</v>
      </c>
      <c r="C71" s="19" t="s">
        <v>166</v>
      </c>
      <c r="D71" s="20" t="s">
        <v>23</v>
      </c>
      <c r="E71" s="21" t="n">
        <v>73</v>
      </c>
      <c r="F71" s="22" t="n">
        <v>7600</v>
      </c>
      <c r="G71" s="22" t="n">
        <f aca="false">F71*E71</f>
        <v>554800</v>
      </c>
      <c r="H71" s="22" t="n">
        <v>7400</v>
      </c>
      <c r="I71" s="23" t="n">
        <f aca="false">H71*E71</f>
        <v>540200</v>
      </c>
      <c r="J71" s="24" t="s">
        <v>17</v>
      </c>
      <c r="K71" s="21" t="n">
        <f aca="false">(I71+G71)/2</f>
        <v>547500</v>
      </c>
    </row>
    <row r="72" s="25" customFormat="true" ht="39" hidden="false" customHeight="true" outlineLevel="0" collapsed="false">
      <c r="A72" s="17" t="s">
        <v>167</v>
      </c>
      <c r="B72" s="18" t="s">
        <v>163</v>
      </c>
      <c r="C72" s="19" t="s">
        <v>168</v>
      </c>
      <c r="D72" s="20" t="s">
        <v>23</v>
      </c>
      <c r="E72" s="21" t="n">
        <v>30</v>
      </c>
      <c r="F72" s="22" t="n">
        <v>7600</v>
      </c>
      <c r="G72" s="22" t="n">
        <f aca="false">F72*E72</f>
        <v>228000</v>
      </c>
      <c r="H72" s="22" t="n">
        <v>7400</v>
      </c>
      <c r="I72" s="23" t="n">
        <f aca="false">H72*E72</f>
        <v>222000</v>
      </c>
      <c r="J72" s="24" t="s">
        <v>17</v>
      </c>
      <c r="K72" s="21" t="n">
        <f aca="false">(I72+G72)/2</f>
        <v>225000</v>
      </c>
    </row>
    <row r="73" s="25" customFormat="true" ht="39" hidden="false" customHeight="true" outlineLevel="0" collapsed="false">
      <c r="A73" s="17" t="s">
        <v>169</v>
      </c>
      <c r="B73" s="18" t="s">
        <v>163</v>
      </c>
      <c r="C73" s="19" t="s">
        <v>170</v>
      </c>
      <c r="D73" s="20" t="s">
        <v>23</v>
      </c>
      <c r="E73" s="21" t="n">
        <v>169</v>
      </c>
      <c r="F73" s="22" t="n">
        <v>7600</v>
      </c>
      <c r="G73" s="22" t="n">
        <f aca="false">F73*E73</f>
        <v>1284400</v>
      </c>
      <c r="H73" s="22" t="n">
        <v>7400</v>
      </c>
      <c r="I73" s="23" t="n">
        <f aca="false">H73*E73</f>
        <v>1250600</v>
      </c>
      <c r="J73" s="24" t="s">
        <v>17</v>
      </c>
      <c r="K73" s="21" t="n">
        <f aca="false">(I73+G73)/2</f>
        <v>1267500</v>
      </c>
    </row>
    <row r="74" s="25" customFormat="true" ht="39" hidden="false" customHeight="true" outlineLevel="0" collapsed="false">
      <c r="A74" s="17" t="s">
        <v>171</v>
      </c>
      <c r="B74" s="18" t="s">
        <v>163</v>
      </c>
      <c r="C74" s="19" t="s">
        <v>172</v>
      </c>
      <c r="D74" s="20" t="s">
        <v>173</v>
      </c>
      <c r="E74" s="21" t="n">
        <v>251</v>
      </c>
      <c r="F74" s="22" t="n">
        <v>7600</v>
      </c>
      <c r="G74" s="22" t="n">
        <f aca="false">F74*E74</f>
        <v>1907600</v>
      </c>
      <c r="H74" s="22" t="n">
        <v>7400</v>
      </c>
      <c r="I74" s="23" t="n">
        <f aca="false">H74*E74</f>
        <v>1857400</v>
      </c>
      <c r="J74" s="24" t="s">
        <v>17</v>
      </c>
      <c r="K74" s="21" t="n">
        <f aca="false">(I74+G74)/2</f>
        <v>1882500</v>
      </c>
    </row>
    <row r="75" s="25" customFormat="true" ht="39" hidden="false" customHeight="true" outlineLevel="0" collapsed="false">
      <c r="A75" s="27"/>
      <c r="B75" s="28" t="s">
        <v>174</v>
      </c>
      <c r="C75" s="28"/>
      <c r="D75" s="28"/>
      <c r="E75" s="29" t="n">
        <f aca="false">SUM(E6:E74)</f>
        <v>54738</v>
      </c>
      <c r="F75" s="30"/>
      <c r="G75" s="31" t="n">
        <f aca="false">SUM(G6:G74)</f>
        <v>475820400</v>
      </c>
      <c r="H75" s="30"/>
      <c r="I75" s="31" t="n">
        <f aca="false">SUM(I6:I74)</f>
        <v>469528500</v>
      </c>
      <c r="J75" s="31"/>
      <c r="K75" s="31" t="n">
        <f aca="false">SUM(K6:K74)</f>
        <v>472674450</v>
      </c>
    </row>
    <row r="76" s="25" customFormat="true" ht="39" hidden="false" customHeight="true" outlineLevel="0" collapsed="false">
      <c r="A76" s="19"/>
      <c r="B76" s="32"/>
      <c r="C76" s="20" t="s">
        <v>175</v>
      </c>
      <c r="D76" s="20" t="s">
        <v>176</v>
      </c>
      <c r="E76" s="33" t="s">
        <v>177</v>
      </c>
      <c r="F76" s="24" t="s">
        <v>178</v>
      </c>
      <c r="G76" s="24"/>
      <c r="H76" s="24"/>
      <c r="I76" s="34"/>
      <c r="J76" s="34"/>
      <c r="K76" s="20"/>
    </row>
    <row r="77" s="25" customFormat="true" ht="39" hidden="false" customHeight="true" outlineLevel="0" collapsed="false">
      <c r="A77" s="19"/>
      <c r="B77" s="32"/>
      <c r="C77" s="20"/>
      <c r="D77" s="20"/>
      <c r="E77" s="33"/>
      <c r="F77" s="24"/>
      <c r="G77" s="24"/>
      <c r="H77" s="24"/>
      <c r="I77" s="34"/>
      <c r="J77" s="34"/>
      <c r="K77" s="20"/>
    </row>
    <row r="78" s="25" customFormat="true" ht="39" hidden="false" customHeight="true" outlineLevel="0" collapsed="false">
      <c r="A78" s="19"/>
      <c r="B78" s="32"/>
      <c r="C78" s="20"/>
      <c r="D78" s="20"/>
      <c r="E78" s="33"/>
      <c r="F78" s="24"/>
      <c r="G78" s="24"/>
      <c r="H78" s="24"/>
      <c r="I78" s="34"/>
      <c r="J78" s="34"/>
      <c r="K78" s="20"/>
    </row>
    <row r="79" s="25" customFormat="true" ht="39" hidden="false" customHeight="true" outlineLevel="0" collapsed="false">
      <c r="A79" s="19"/>
      <c r="B79" s="32"/>
      <c r="C79" s="20"/>
      <c r="D79" s="20"/>
      <c r="E79" s="33"/>
      <c r="F79" s="24"/>
      <c r="G79" s="24"/>
      <c r="H79" s="24"/>
      <c r="I79" s="34"/>
      <c r="J79" s="34"/>
      <c r="K79" s="20"/>
    </row>
    <row r="80" s="25" customFormat="true" ht="39" hidden="false" customHeight="true" outlineLevel="0" collapsed="false">
      <c r="A80" s="19"/>
      <c r="B80" s="32"/>
      <c r="C80" s="20"/>
      <c r="D80" s="20"/>
      <c r="E80" s="33"/>
      <c r="F80" s="24"/>
      <c r="G80" s="24"/>
      <c r="H80" s="24"/>
      <c r="I80" s="34"/>
      <c r="J80" s="34"/>
      <c r="K80" s="20"/>
    </row>
    <row r="81" s="25" customFormat="true" ht="39" hidden="false" customHeight="true" outlineLevel="0" collapsed="false">
      <c r="A81" s="19"/>
      <c r="B81" s="32"/>
      <c r="C81" s="20"/>
      <c r="D81" s="20"/>
      <c r="E81" s="33"/>
      <c r="F81" s="24"/>
      <c r="G81" s="24"/>
      <c r="H81" s="24"/>
      <c r="I81" s="34"/>
      <c r="J81" s="34"/>
      <c r="K81" s="20"/>
    </row>
    <row r="82" s="25" customFormat="true" ht="39" hidden="false" customHeight="true" outlineLevel="0" collapsed="false">
      <c r="A82" s="19"/>
      <c r="B82" s="32"/>
      <c r="C82" s="20"/>
      <c r="D82" s="20"/>
      <c r="E82" s="33"/>
      <c r="F82" s="24"/>
      <c r="G82" s="24"/>
      <c r="H82" s="24"/>
      <c r="I82" s="34"/>
      <c r="J82" s="34"/>
      <c r="K82" s="20"/>
    </row>
    <row r="83" s="25" customFormat="true" ht="39" hidden="false" customHeight="true" outlineLevel="0" collapsed="false">
      <c r="A83" s="19"/>
      <c r="B83" s="32"/>
      <c r="C83" s="20"/>
      <c r="D83" s="20"/>
      <c r="E83" s="33"/>
      <c r="F83" s="24"/>
      <c r="G83" s="24"/>
      <c r="H83" s="24"/>
      <c r="I83" s="34"/>
      <c r="J83" s="34"/>
      <c r="K83" s="20"/>
    </row>
    <row r="84" s="25" customFormat="true" ht="39" hidden="false" customHeight="true" outlineLevel="0" collapsed="false">
      <c r="A84" s="19"/>
      <c r="B84" s="32"/>
      <c r="C84" s="20"/>
      <c r="D84" s="20"/>
      <c r="E84" s="33"/>
      <c r="F84" s="24"/>
      <c r="G84" s="24"/>
      <c r="H84" s="24"/>
      <c r="I84" s="34"/>
      <c r="J84" s="34"/>
      <c r="K84" s="20"/>
    </row>
    <row r="85" s="25" customFormat="true" ht="39" hidden="false" customHeight="true" outlineLevel="0" collapsed="false">
      <c r="A85" s="19"/>
      <c r="B85" s="32"/>
      <c r="C85" s="20"/>
      <c r="D85" s="20"/>
      <c r="E85" s="33"/>
      <c r="F85" s="24"/>
      <c r="G85" s="24"/>
      <c r="H85" s="24"/>
      <c r="I85" s="34"/>
      <c r="J85" s="34"/>
      <c r="K85" s="20"/>
    </row>
    <row r="86" s="25" customFormat="true" ht="39" hidden="false" customHeight="true" outlineLevel="0" collapsed="false">
      <c r="A86" s="19"/>
      <c r="B86" s="32"/>
      <c r="C86" s="20"/>
      <c r="D86" s="20"/>
      <c r="E86" s="33"/>
      <c r="F86" s="24"/>
      <c r="G86" s="24"/>
      <c r="H86" s="24"/>
      <c r="I86" s="34"/>
      <c r="J86" s="34"/>
      <c r="K86" s="20"/>
    </row>
  </sheetData>
  <mergeCells count="11">
    <mergeCell ref="A1:K1"/>
    <mergeCell ref="A3:A5"/>
    <mergeCell ref="B3:B5"/>
    <mergeCell ref="C3:C5"/>
    <mergeCell ref="D3:D5"/>
    <mergeCell ref="E3:E5"/>
    <mergeCell ref="F3:I3"/>
    <mergeCell ref="J3:J5"/>
    <mergeCell ref="K3:K5"/>
    <mergeCell ref="F4:G4"/>
    <mergeCell ref="H4:I4"/>
  </mergeCells>
  <printOptions headings="false" gridLines="false" gridLinesSet="true" horizontalCentered="true" verticalCentered="false"/>
  <pageMargins left="0.333333333333333" right="0.333333333333333" top="1.20972222222222" bottom="0.7" header="1.20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돋움체,Regular"&amp;11page 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1:38:25Z</dcterms:created>
  <dc:creator>송지현.</dc:creator>
  <dc:description/>
  <dc:language>en-US</dc:language>
  <cp:lastModifiedBy>krcom</cp:lastModifiedBy>
  <cp:lastPrinted>2009-09-18T06:04:16Z</cp:lastPrinted>
  <dcterms:modified xsi:type="dcterms:W3CDTF">2009-09-23T04:11:18Z</dcterms:modified>
  <cp:revision>0</cp:revision>
  <dc:subject/>
  <dc:title/>
</cp:coreProperties>
</file>