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4</v>
      </c>
      <c r="C8" s="11" t="n">
        <f aca="false">SUM(D16,D20,D24)</f>
        <v>943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5</v>
      </c>
      <c r="C9" s="11" t="n">
        <f aca="false">SUM(D17,D21,D25)</f>
        <v>585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9</v>
      </c>
      <c r="C10" s="13" t="n">
        <f aca="false">SUM(C7:C9)</f>
        <v>1528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/>
      <c r="D15" s="13"/>
      <c r="E15" s="9"/>
    </row>
    <row r="16" customFormat="false" ht="24" hidden="false" customHeight="true" outlineLevel="0" collapsed="false">
      <c r="A16" s="9" t="s">
        <v>9</v>
      </c>
      <c r="B16" s="15"/>
      <c r="C16" s="9" t="n">
        <v>2</v>
      </c>
      <c r="D16" s="13" t="n">
        <v>330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5</v>
      </c>
      <c r="D17" s="13" t="n">
        <v>585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7</v>
      </c>
      <c r="D18" s="13" t="n">
        <f aca="false">SUM(D15:D17)</f>
        <v>915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5"/>
      <c r="C20" s="9" t="n">
        <v>2</v>
      </c>
      <c r="D20" s="13" t="n">
        <v>613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2</v>
      </c>
      <c r="D22" s="13" t="n">
        <f aca="false">SUM(D19:D21)</f>
        <v>613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/>
      <c r="D26" s="13"/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9</v>
      </c>
      <c r="D27" s="13" t="n">
        <f aca="false">SUM(D26,D22,D18)</f>
        <v>1528</v>
      </c>
      <c r="E27" s="9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USER</cp:lastModifiedBy>
  <cp:lastPrinted>2011-04-19T00:07:14Z</cp:lastPrinted>
  <dcterms:modified xsi:type="dcterms:W3CDTF">2011-06-29T08:29:51Z</dcterms:modified>
  <cp:revision>0</cp:revision>
  <dc:subject/>
  <dc:title/>
</cp:coreProperties>
</file>