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본부별구매계획" sheetId="1" state="visible" r:id="rId2"/>
    <sheet name="총괄표" sheetId="2" state="visible" r:id="rId3"/>
    <sheet name="본사" sheetId="3" state="visible" r:id="rId4"/>
    <sheet name="수도권" sheetId="4" state="visible" r:id="rId5"/>
    <sheet name="영남" sheetId="5" state="visible" r:id="rId6"/>
    <sheet name="충청" sheetId="6" state="visible" r:id="rId7"/>
    <sheet name="호남" sheetId="7" state="visible" r:id="rId8"/>
    <sheet name="강원" sheetId="8" state="visible" r:id="rId9"/>
    <sheet name="중앙기술단" sheetId="9" state="visible" r:id="rId10"/>
    <sheet name="Sheet1" sheetId="10" state="visible" r:id="rId11"/>
  </sheets>
  <definedNames>
    <definedName function="false" hidden="false" localSheetId="7" name="_xlnm.Print_Area" vbProcedure="false">강원!$A$1:$R$128</definedName>
    <definedName function="false" hidden="false" localSheetId="0" name="_xlnm.Print_Area" vbProcedure="false">본부별구매계획!$A$1:$R$128</definedName>
    <definedName function="false" hidden="false" localSheetId="0" name="_xlnm.Print_Titles" vbProcedure="false">본부별구매계획!$10:$12</definedName>
    <definedName function="false" hidden="false" localSheetId="2" name="_xlnm.Print_Area" vbProcedure="false">본사!$A$1:$R$128</definedName>
    <definedName function="false" hidden="false" localSheetId="3" name="_xlnm.Print_Area" vbProcedure="false">수도권!$A$1:$R$128</definedName>
    <definedName function="false" hidden="false" localSheetId="4" name="_xlnm.Print_Area" vbProcedure="false">영남!$A$1:$R$128</definedName>
    <definedName function="false" hidden="false" localSheetId="8" name="_xlnm.Print_Area" vbProcedure="false">중앙기술단!$A$1:$R$128</definedName>
    <definedName function="false" hidden="false" localSheetId="1" name="_xlnm.Print_Area" vbProcedure="false">총괄표!$A$1:$R$128</definedName>
    <definedName function="false" hidden="false" localSheetId="1" name="_xlnm.Print_Titles" vbProcedure="false">총괄표!$10:$12</definedName>
    <definedName function="false" hidden="false" localSheetId="5" name="_xlnm.Print_Area" vbProcedure="false">충청!$A$1:$R$128</definedName>
    <definedName function="false" hidden="false" localSheetId="6" name="_xlnm.Print_Area" vbProcedure="false">호남!$A$1:$R$128</definedName>
    <definedName function="false" hidden="false" name="Good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7" uniqueCount="529">
  <si>
    <r>
      <rPr>
        <b val="true"/>
        <u val="single"/>
        <sz val="20"/>
        <rFont val="돋움"/>
        <family val="3"/>
        <charset val="129"/>
      </rPr>
      <t xml:space="preserve">□ 2011</t>
    </r>
    <r>
      <rPr>
        <b val="true"/>
        <u val="single"/>
        <sz val="20"/>
        <rFont val="Noto Sans"/>
        <family val="2"/>
      </rPr>
      <t xml:space="preserve">년도 본부별 친환경상품 구매계획</t>
    </r>
  </si>
  <si>
    <r>
      <rPr>
        <b val="true"/>
        <sz val="14"/>
        <rFont val="Noto Sans"/>
        <family val="2"/>
      </rPr>
      <t xml:space="preserve">단위 </t>
    </r>
    <r>
      <rPr>
        <b val="true"/>
        <sz val="14"/>
        <rFont val="돋움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천원</t>
    </r>
  </si>
  <si>
    <t xml:space="preserve">구분</t>
  </si>
  <si>
    <t xml:space="preserve">구매계획</t>
  </si>
  <si>
    <r>
      <rPr>
        <b val="true"/>
        <sz val="14"/>
        <color rgb="FF000000"/>
        <rFont val="Noto Sans"/>
        <family val="2"/>
      </rPr>
      <t xml:space="preserve">친환경상품
구매율</t>
    </r>
    <r>
      <rPr>
        <b val="true"/>
        <sz val="14"/>
        <color rgb="FF000000"/>
        <rFont val="굴림"/>
        <family val="3"/>
        <charset val="129"/>
      </rPr>
      <t xml:space="preserve">[%]</t>
    </r>
  </si>
  <si>
    <t xml:space="preserve">관리기준 대비</t>
  </si>
  <si>
    <t xml:space="preserve">총구매 금액</t>
  </si>
  <si>
    <t xml:space="preserve">친환경상품 구매금액</t>
  </si>
  <si>
    <t xml:space="preserve">관리기준</t>
  </si>
  <si>
    <r>
      <rPr>
        <b val="true"/>
        <sz val="14"/>
        <color rgb="FF000000"/>
        <rFont val="Noto Sans"/>
        <family val="2"/>
      </rPr>
      <t xml:space="preserve">계획율</t>
    </r>
    <r>
      <rPr>
        <b val="true"/>
        <sz val="14"/>
        <color rgb="FF000000"/>
        <rFont val="굴림"/>
        <family val="3"/>
        <charset val="129"/>
      </rPr>
      <t xml:space="preserve">[%]</t>
    </r>
  </si>
  <si>
    <t xml:space="preserve">전체</t>
  </si>
  <si>
    <t xml:space="preserve">본사</t>
  </si>
  <si>
    <t xml:space="preserve">수도권본부</t>
  </si>
  <si>
    <t xml:space="preserve">영남본부</t>
  </si>
  <si>
    <t xml:space="preserve">호남본부</t>
  </si>
  <si>
    <t xml:space="preserve">충청본부</t>
  </si>
  <si>
    <t xml:space="preserve">강원본부</t>
  </si>
  <si>
    <t xml:space="preserve">중앙기술단</t>
  </si>
  <si>
    <r>
      <rPr>
        <b val="true"/>
        <sz val="14"/>
        <color rgb="FF000000"/>
        <rFont val="Noto Sans"/>
        <family val="2"/>
      </rPr>
      <t xml:space="preserve">※ 관리기준 </t>
    </r>
    <r>
      <rPr>
        <b val="true"/>
        <sz val="14"/>
        <color rgb="FF000000"/>
        <rFont val="굴림"/>
        <family val="3"/>
        <charset val="129"/>
      </rPr>
      <t xml:space="preserve">: </t>
    </r>
    <r>
      <rPr>
        <b val="true"/>
        <sz val="14"/>
        <color rgb="FF000000"/>
        <rFont val="Noto Sans"/>
        <family val="2"/>
      </rPr>
      <t xml:space="preserve">정부경영평가 주요지표 반영</t>
    </r>
    <r>
      <rPr>
        <b val="true"/>
        <sz val="14"/>
        <color rgb="FF000000"/>
        <rFont val="굴림"/>
        <family val="3"/>
        <charset val="129"/>
      </rPr>
      <t xml:space="preserve">(90% </t>
    </r>
    <r>
      <rPr>
        <b val="true"/>
        <sz val="14"/>
        <color rgb="FF000000"/>
        <rFont val="Noto Sans"/>
        <family val="2"/>
      </rPr>
      <t xml:space="preserve">초과달성시 구매율 지표 만점</t>
    </r>
    <r>
      <rPr>
        <b val="true"/>
        <sz val="14"/>
        <color rgb="FF000000"/>
        <rFont val="굴림"/>
        <family val="3"/>
        <charset val="129"/>
      </rPr>
      <t xml:space="preserve">)</t>
    </r>
  </si>
  <si>
    <r>
      <rPr>
        <sz val="28"/>
        <rFont val="HY견고딕"/>
        <family val="1"/>
        <charset val="129"/>
      </rPr>
      <t xml:space="preserve">2011</t>
    </r>
    <r>
      <rPr>
        <sz val="28"/>
        <rFont val="Noto Sans"/>
        <family val="2"/>
      </rPr>
      <t xml:space="preserve">년 친환경상품 구매계획</t>
    </r>
  </si>
  <si>
    <t xml:space="preserve">□ 기관 및 작성자 정보</t>
  </si>
  <si>
    <t xml:space="preserve">기관명</t>
  </si>
  <si>
    <t xml:space="preserve">부서</t>
  </si>
  <si>
    <t xml:space="preserve">담당자 및 직책</t>
  </si>
  <si>
    <t xml:space="preserve">전화번호</t>
  </si>
  <si>
    <t xml:space="preserve">팩스번호</t>
  </si>
  <si>
    <t xml:space="preserve">e-mail</t>
  </si>
  <si>
    <t xml:space="preserve">한국철도시설공단</t>
  </si>
  <si>
    <t xml:space="preserve">관리본부 계약처</t>
  </si>
  <si>
    <t xml:space="preserve">전광주 과장</t>
  </si>
  <si>
    <t xml:space="preserve">042-607-3755</t>
  </si>
  <si>
    <t xml:space="preserve">042-607-3579</t>
  </si>
  <si>
    <t xml:space="preserve">okongi67@paran.com</t>
  </si>
  <si>
    <t xml:space="preserve">□ 실적 작성표</t>
  </si>
  <si>
    <r>
      <rPr>
        <b val="true"/>
        <sz val="10"/>
        <color rgb="FFFF0000"/>
        <rFont val="맑은 고딕"/>
        <family val="3"/>
        <charset val="129"/>
      </rPr>
      <t xml:space="preserve">* </t>
    </r>
    <r>
      <rPr>
        <b val="true"/>
        <sz val="10"/>
        <color rgb="FFFF0000"/>
        <rFont val="Noto Sans"/>
        <family val="2"/>
      </rPr>
      <t xml:space="preserve">연계시스템합산실적</t>
    </r>
    <r>
      <rPr>
        <b val="true"/>
        <sz val="10"/>
        <color rgb="FFFF0000"/>
        <rFont val="맑은 고딕"/>
        <family val="3"/>
        <charset val="129"/>
      </rPr>
      <t xml:space="preserve">(A) </t>
    </r>
    <r>
      <rPr>
        <b val="true"/>
        <sz val="10"/>
        <color rgb="FFFF0000"/>
        <rFont val="Noto Sans"/>
        <family val="2"/>
      </rPr>
      <t xml:space="preserve">부분은 구매계획을 등록할때는 입력하시지 마세요</t>
    </r>
    <r>
      <rPr>
        <b val="true"/>
        <sz val="10"/>
        <color rgb="FFFF0000"/>
        <rFont val="맑은 고딕"/>
        <family val="3"/>
        <charset val="129"/>
      </rPr>
      <t xml:space="preserve">.
  (</t>
    </r>
    <r>
      <rPr>
        <b val="true"/>
        <sz val="10"/>
        <color rgb="FFFF0000"/>
        <rFont val="Noto Sans"/>
        <family val="2"/>
      </rPr>
      <t xml:space="preserve">구매실적 등록시에만 사용</t>
    </r>
    <r>
      <rPr>
        <b val="true"/>
        <sz val="10"/>
        <color rgb="FFFF0000"/>
        <rFont val="맑은 고딕"/>
        <family val="3"/>
        <charset val="129"/>
      </rPr>
      <t xml:space="preserve">)
* </t>
    </r>
    <r>
      <rPr>
        <b val="true"/>
        <sz val="10"/>
        <color rgb="FFFF0000"/>
        <rFont val="Noto Sans"/>
        <family val="2"/>
      </rPr>
      <t xml:space="preserve">구매수량 및 금액</t>
    </r>
    <r>
      <rPr>
        <b val="true"/>
        <sz val="10"/>
        <color rgb="FFFF0000"/>
        <rFont val="맑은 고딕"/>
        <family val="3"/>
        <charset val="129"/>
      </rPr>
      <t xml:space="preserve">(B) </t>
    </r>
    <r>
      <rPr>
        <b val="true"/>
        <sz val="10"/>
        <color rgb="FFFF0000"/>
        <rFont val="Noto Sans"/>
        <family val="2"/>
      </rPr>
      <t xml:space="preserve">부분에만 입력하셔서 등록하시면 됩니다</t>
    </r>
    <r>
      <rPr>
        <b val="true"/>
        <sz val="10"/>
        <color rgb="FFFF0000"/>
        <rFont val="맑은 고딕"/>
        <family val="3"/>
        <charset val="129"/>
      </rPr>
      <t xml:space="preserve">.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연계시스템합산실적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실적수정보완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총합계</t>
    </r>
    <r>
      <rPr>
        <b val="true"/>
        <sz val="10"/>
        <rFont val="돋움"/>
        <family val="3"/>
        <charset val="129"/>
      </rPr>
      <t xml:space="preserve">(A+B)</t>
    </r>
  </si>
  <si>
    <t xml:space="preserve">친환경상품 분류</t>
  </si>
  <si>
    <t xml:space="preserve">총구매</t>
  </si>
  <si>
    <t xml:space="preserve">친환경상품구매</t>
  </si>
  <si>
    <t xml:space="preserve">친환경상품 구매</t>
  </si>
  <si>
    <r>
      <rPr>
        <b val="true"/>
        <sz val="10"/>
        <rFont val="Noto Sans"/>
        <family val="2"/>
      </rPr>
      <t xml:space="preserve">총구매</t>
    </r>
    <r>
      <rPr>
        <b val="true"/>
        <sz val="10"/>
        <rFont val="돋움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친환경상품 구매</t>
    </r>
    <r>
      <rPr>
        <b val="true"/>
        <sz val="10"/>
        <rFont val="돋움"/>
        <family val="3"/>
        <charset val="129"/>
      </rPr>
      <t xml:space="preserve">(B)</t>
    </r>
  </si>
  <si>
    <r>
      <rPr>
        <b val="true"/>
        <sz val="10"/>
        <rFont val="Noto Sans"/>
        <family val="2"/>
      </rPr>
      <t xml:space="preserve">비율</t>
    </r>
    <r>
      <rPr>
        <b val="true"/>
        <sz val="10"/>
        <rFont val="돋움"/>
        <family val="3"/>
        <charset val="129"/>
      </rPr>
      <t xml:space="preserve">(%, B/A)</t>
    </r>
  </si>
  <si>
    <t xml:space="preserve">세부 포함 제품</t>
  </si>
  <si>
    <t xml:space="preserve">수량</t>
  </si>
  <si>
    <t xml:space="preserve">금액</t>
  </si>
  <si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교육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영상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가전</t>
    </r>
  </si>
  <si>
    <t xml:space="preserve">사무기기</t>
  </si>
  <si>
    <t xml:space="preserve">복사기</t>
  </si>
  <si>
    <r>
      <rPr>
        <sz val="10"/>
        <rFont val="Noto Sans"/>
        <family val="2"/>
      </rPr>
      <t xml:space="preserve">복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자복사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기기트레이 또는 지급장치</t>
    </r>
  </si>
  <si>
    <t xml:space="preserve">01</t>
  </si>
  <si>
    <t xml:space="preserve">001</t>
  </si>
  <si>
    <t xml:space="preserve">00002</t>
  </si>
  <si>
    <t xml:space="preserve">팩시밀리</t>
  </si>
  <si>
    <t xml:space="preserve">00047</t>
  </si>
  <si>
    <t xml:space="preserve">가전제품</t>
  </si>
  <si>
    <t xml:space="preserve">세탁기</t>
  </si>
  <si>
    <t xml:space="preserve">002</t>
  </si>
  <si>
    <t xml:space="preserve">00003</t>
  </si>
  <si>
    <t xml:space="preserve">식기세척기</t>
  </si>
  <si>
    <t xml:space="preserve">00004</t>
  </si>
  <si>
    <t xml:space="preserve">냉장고</t>
  </si>
  <si>
    <t xml:space="preserve">00005</t>
  </si>
  <si>
    <t xml:space="preserve">공기청정기</t>
  </si>
  <si>
    <t xml:space="preserve">00006</t>
  </si>
  <si>
    <t xml:space="preserve">텔레비전 및 비디오 프로젝터</t>
  </si>
  <si>
    <r>
      <rPr>
        <sz val="10"/>
        <rFont val="Noto Sans"/>
        <family val="2"/>
      </rPr>
      <t xml:space="preserve">텔레비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디오프로젝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체형 </t>
    </r>
    <r>
      <rPr>
        <sz val="10"/>
        <rFont val="돋움"/>
        <family val="3"/>
        <charset val="129"/>
      </rPr>
      <t xml:space="preserve">VCR·DVD</t>
    </r>
  </si>
  <si>
    <t xml:space="preserve">00007</t>
  </si>
  <si>
    <t xml:space="preserve">음식물쓰레기 감량화기</t>
  </si>
  <si>
    <r>
      <rPr>
        <sz val="10"/>
        <rFont val="Noto Sans"/>
        <family val="2"/>
      </rPr>
      <t xml:space="preserve">음식물 쓰레기 감량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음식물쓰레기처리기</t>
    </r>
  </si>
  <si>
    <t xml:space="preserve">00008</t>
  </si>
  <si>
    <t xml:space="preserve">에어컨디셔너</t>
  </si>
  <si>
    <r>
      <rPr>
        <sz val="10"/>
        <rFont val="Noto Sans"/>
        <family val="2"/>
      </rPr>
      <t xml:space="preserve">에어컨디셔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히트펌프냉난방기</t>
    </r>
  </si>
  <si>
    <t xml:space="preserve">00161</t>
  </si>
  <si>
    <t xml:space="preserve">가구</t>
  </si>
  <si>
    <r>
      <rPr>
        <sz val="10"/>
        <color rgb="FF000000"/>
        <rFont val="Noto Sans"/>
        <family val="2"/>
      </rPr>
      <t xml:space="preserve">책상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탁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책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컴퓨터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조 책상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탁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의용 탁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화탁자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열람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검색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책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대
</t>
    </r>
  </si>
  <si>
    <t xml:space="preserve">004</t>
  </si>
  <si>
    <t xml:space="preserve">00013</t>
  </si>
  <si>
    <t xml:space="preserve">의자</t>
  </si>
  <si>
    <r>
      <rPr>
        <sz val="10"/>
        <rFont val="Noto Sans"/>
        <family val="2"/>
      </rPr>
      <t xml:space="preserve">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생용 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결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옥외용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벤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응접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이식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툴의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상용콤비의자</t>
    </r>
  </si>
  <si>
    <t xml:space="preserve">00015</t>
  </si>
  <si>
    <t xml:space="preserve">보관용 가구</t>
  </si>
  <si>
    <r>
      <rPr>
        <sz val="10"/>
        <rFont val="Noto Sans"/>
        <family val="2"/>
      </rPr>
      <t xml:space="preserve">책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캐비닛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진열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관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물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품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실용 수납장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 서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옷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붙박이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육용 및 금속제 제품 포함</t>
    </r>
    <r>
      <rPr>
        <sz val="10"/>
        <rFont val="돋움"/>
        <family val="3"/>
        <charset val="129"/>
      </rPr>
      <t xml:space="preserve">)
</t>
    </r>
  </si>
  <si>
    <t xml:space="preserve">00016</t>
  </si>
  <si>
    <t xml:space="preserve">침대 및 침대매트리스</t>
  </si>
  <si>
    <r>
      <rPr>
        <sz val="10"/>
        <rFont val="Noto Sans"/>
        <family val="2"/>
      </rPr>
      <t xml:space="preserve">침대 및 침대매트리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대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합형 침대</t>
    </r>
  </si>
  <si>
    <t xml:space="preserve">00176</t>
  </si>
  <si>
    <t xml:space="preserve">주방가구</t>
  </si>
  <si>
    <r>
      <rPr>
        <sz val="10"/>
        <rFont val="Noto Sans"/>
        <family val="2"/>
      </rPr>
      <t xml:space="preserve">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붙박이형 주방가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탁자</t>
    </r>
  </si>
  <si>
    <t xml:space="preserve">00029</t>
  </si>
  <si>
    <t xml:space="preserve">기타 가구 및 부속품</t>
  </si>
  <si>
    <r>
      <rPr>
        <sz val="10"/>
        <rFont val="Noto Sans"/>
        <family val="2"/>
      </rPr>
      <t xml:space="preserve">기표용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일박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빌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문걸이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스크린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걸상 부분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운반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편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산꽂이 등</t>
    </r>
  </si>
  <si>
    <t xml:space="preserve">00030</t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파티션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OA</t>
    </r>
    <r>
      <rPr>
        <sz val="10"/>
        <color rgb="FF000000"/>
        <rFont val="Noto Sans"/>
        <family val="2"/>
      </rPr>
      <t xml:space="preserve">칸막이</t>
    </r>
  </si>
  <si>
    <t xml:space="preserve">사무용 칸막이</t>
  </si>
  <si>
    <t xml:space="preserve">005</t>
  </si>
  <si>
    <t xml:space="preserve">00031</t>
  </si>
  <si>
    <t xml:space="preserve">지류</t>
  </si>
  <si>
    <t xml:space="preserve">인쇄용지</t>
  </si>
  <si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중질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비도공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상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신문용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트지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용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라벨</t>
    </r>
  </si>
  <si>
    <t xml:space="preserve">006</t>
  </si>
  <si>
    <t xml:space="preserve">00032</t>
  </si>
  <si>
    <t xml:space="preserve">사무용지</t>
  </si>
  <si>
    <r>
      <rPr>
        <sz val="10"/>
        <rFont val="Noto Sans"/>
        <family val="2"/>
      </rPr>
      <t xml:space="preserve">프린트 및 복사용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산용지</t>
    </r>
  </si>
  <si>
    <t xml:space="preserve">00033</t>
  </si>
  <si>
    <t xml:space="preserve">기타지류</t>
  </si>
  <si>
    <r>
      <rPr>
        <sz val="10"/>
        <rFont val="Noto Sans"/>
        <family val="2"/>
      </rPr>
      <t xml:space="preserve">박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백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박리지 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실리콘 코팅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출판물 등</t>
    </r>
  </si>
  <si>
    <t xml:space="preserve">00205</t>
  </si>
  <si>
    <t xml:space="preserve">일반사무용품</t>
  </si>
  <si>
    <t xml:space="preserve">필기구 및 필기구 소모품</t>
  </si>
  <si>
    <r>
      <rPr>
        <sz val="10"/>
        <rFont val="Noto Sans"/>
        <family val="2"/>
      </rPr>
      <t xml:space="preserve">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물펜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판지우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마킹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성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필</t>
    </r>
  </si>
  <si>
    <t xml:space="preserve">008</t>
  </si>
  <si>
    <t xml:space="preserve">00037</t>
  </si>
  <si>
    <t xml:space="preserve">기타 사무용품</t>
  </si>
  <si>
    <r>
      <rPr>
        <sz val="10"/>
        <rFont val="Noto Sans"/>
        <family val="2"/>
      </rPr>
      <t xml:space="preserve">라벨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인쇄용 점착라벨 스티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무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서류관리 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택배라벨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소표기용 점착운송장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종이테이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클리어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인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보존용표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책꽂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자 및 프레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결재함 등</t>
    </r>
  </si>
  <si>
    <t xml:space="preserve">00039</t>
  </si>
  <si>
    <r>
      <rPr>
        <sz val="10"/>
        <rFont val="Noto Sans"/>
        <family val="2"/>
      </rPr>
      <t xml:space="preserve">전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정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통신</t>
    </r>
  </si>
  <si>
    <t xml:space="preserve">개인용컴퓨터</t>
  </si>
  <si>
    <r>
      <rPr>
        <sz val="10"/>
        <rFont val="Noto Sans"/>
        <family val="2"/>
      </rPr>
      <t xml:space="preserve">일반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모니터 일체형 </t>
    </r>
    <r>
      <rPr>
        <sz val="10"/>
        <rFont val="돋움"/>
        <family val="3"/>
        <charset val="129"/>
      </rPr>
      <t xml:space="preserve">PC, </t>
    </r>
    <r>
      <rPr>
        <sz val="10"/>
        <rFont val="Noto Sans"/>
        <family val="2"/>
      </rPr>
      <t xml:space="preserve">태블릿 컴퓨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이버컴퓨터보드</t>
    </r>
  </si>
  <si>
    <t xml:space="preserve">02</t>
  </si>
  <si>
    <t xml:space="preserve">009</t>
  </si>
  <si>
    <t xml:space="preserve">00040</t>
  </si>
  <si>
    <t xml:space="preserve">노트북</t>
  </si>
  <si>
    <t xml:space="preserve">노트북 컴퓨터</t>
  </si>
  <si>
    <t xml:space="preserve">010</t>
  </si>
  <si>
    <t xml:space="preserve">00042</t>
  </si>
  <si>
    <t xml:space="preserve">프린터</t>
  </si>
  <si>
    <r>
      <rPr>
        <sz val="10"/>
        <rFont val="Noto Sans"/>
        <family val="2"/>
      </rPr>
      <t xml:space="preserve">레이저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제어기</t>
    </r>
  </si>
  <si>
    <t xml:space="preserve">011</t>
  </si>
  <si>
    <t xml:space="preserve">00043</t>
  </si>
  <si>
    <t xml:space="preserve">모니터</t>
  </si>
  <si>
    <t xml:space="preserve">컴퓨터용 모니터</t>
  </si>
  <si>
    <r>
      <rPr>
        <sz val="10"/>
        <rFont val="Noto Sans"/>
        <family val="2"/>
      </rPr>
      <t xml:space="preserve">컴퓨터용 모니터</t>
    </r>
    <r>
      <rPr>
        <sz val="10"/>
        <rFont val="돋움"/>
        <family val="3"/>
        <charset val="129"/>
      </rPr>
      <t xml:space="preserve">, CRT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액정 모니터</t>
    </r>
  </si>
  <si>
    <t xml:space="preserve">012</t>
  </si>
  <si>
    <t xml:space="preserve">00045</t>
  </si>
  <si>
    <t xml:space="preserve">전자판서 모니터</t>
  </si>
  <si>
    <r>
      <rPr>
        <sz val="10"/>
        <rFont val="Noto Sans"/>
        <family val="2"/>
      </rPr>
      <t xml:space="preserve">전자판서 모니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프리젠테이션용 </t>
    </r>
    <r>
      <rPr>
        <sz val="10"/>
        <rFont val="돋움"/>
        <family val="3"/>
        <charset val="129"/>
      </rPr>
      <t xml:space="preserve">TFT LCD </t>
    </r>
    <r>
      <rPr>
        <sz val="10"/>
        <rFont val="Noto Sans"/>
        <family val="2"/>
      </rPr>
      <t xml:space="preserve">모니터</t>
    </r>
    <r>
      <rPr>
        <sz val="10"/>
        <rFont val="돋움"/>
        <family val="3"/>
        <charset val="129"/>
      </rPr>
      <t xml:space="preserve">)</t>
    </r>
  </si>
  <si>
    <t xml:space="preserve">00046</t>
  </si>
  <si>
    <t xml:space="preserve">프로젝터</t>
  </si>
  <si>
    <t xml:space="preserve">디지털 프로젝터</t>
  </si>
  <si>
    <r>
      <rPr>
        <sz val="10"/>
        <rFont val="Noto Sans"/>
        <family val="2"/>
      </rPr>
      <t xml:space="preserve">디지털 프로젝트</t>
    </r>
    <r>
      <rPr>
        <sz val="10"/>
        <rFont val="돋움"/>
        <family val="3"/>
        <charset val="129"/>
      </rPr>
      <t xml:space="preserve">(LCD,DLP)</t>
    </r>
  </si>
  <si>
    <t xml:space="preserve">076</t>
  </si>
  <si>
    <t xml:space="preserve">00206</t>
  </si>
  <si>
    <t xml:space="preserve">카트리지</t>
  </si>
  <si>
    <r>
      <rPr>
        <sz val="10"/>
        <color rgb="FF000000"/>
        <rFont val="Noto Sans"/>
        <family val="2"/>
      </rPr>
      <t xml:space="preserve">카트리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너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잉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복사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합기기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프린터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팩시밀리용 토너카트리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젯 프린터용 토너카트리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재생 카트리지 포함</t>
    </r>
    <r>
      <rPr>
        <sz val="10"/>
        <rFont val="돋움"/>
        <family val="3"/>
        <charset val="129"/>
      </rPr>
      <t xml:space="preserve">)</t>
    </r>
  </si>
  <si>
    <t xml:space="preserve">014</t>
  </si>
  <si>
    <t xml:space="preserve">00048</t>
  </si>
  <si>
    <t xml:space="preserve">기타 소모품</t>
  </si>
  <si>
    <t xml:space="preserve">재보충 장치 및 잉크</t>
  </si>
  <si>
    <r>
      <rPr>
        <sz val="10"/>
        <rFont val="Noto Sans"/>
        <family val="2"/>
      </rPr>
      <t xml:space="preserve">잉크젯 프린터용 잉크 재보충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쇄용 수성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등사기용 잉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레이저프린터용소모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잉크공급장치 등</t>
    </r>
  </si>
  <si>
    <t xml:space="preserve">075</t>
  </si>
  <si>
    <t xml:space="preserve">00051</t>
  </si>
  <si>
    <r>
      <rPr>
        <sz val="10"/>
        <rFont val="Noto Sans"/>
        <family val="2"/>
      </rPr>
      <t xml:space="preserve">섬유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고무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위생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여가</t>
    </r>
  </si>
  <si>
    <t xml:space="preserve">의류</t>
  </si>
  <si>
    <t xml:space="preserve">작업용 의복</t>
  </si>
  <si>
    <r>
      <rPr>
        <sz val="10"/>
        <rFont val="Noto Sans"/>
        <family val="2"/>
      </rPr>
      <t xml:space="preserve">정비용 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 살포용 방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우의 및 방수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야광조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위험물질방어의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한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작업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근무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약안전사용장비</t>
    </r>
  </si>
  <si>
    <t xml:space="preserve">03</t>
  </si>
  <si>
    <t xml:space="preserve">015</t>
  </si>
  <si>
    <t xml:space="preserve">00053</t>
  </si>
  <si>
    <t xml:space="preserve">군용 및 경찰용 의복</t>
  </si>
  <si>
    <r>
      <rPr>
        <sz val="10"/>
        <rFont val="Noto Sans"/>
        <family val="2"/>
      </rPr>
      <t xml:space="preserve">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찰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투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점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판초우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용 용접복</t>
    </r>
  </si>
  <si>
    <t xml:space="preserve">00055</t>
  </si>
  <si>
    <t xml:space="preserve">기타 의복</t>
  </si>
  <si>
    <r>
      <rPr>
        <sz val="10"/>
        <rFont val="Noto Sans"/>
        <family val="2"/>
      </rPr>
      <t xml:space="preserve">환자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단 등</t>
    </r>
  </si>
  <si>
    <t xml:space="preserve">00056</t>
  </si>
  <si>
    <t xml:space="preserve">개인장구</t>
  </si>
  <si>
    <r>
      <rPr>
        <sz val="10"/>
        <rFont val="Noto Sans"/>
        <family val="2"/>
      </rPr>
      <t xml:space="preserve">운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리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면주머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수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량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탄소마스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행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걸레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탁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세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돗자리용 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허리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용도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면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지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독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발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발깔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골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총포 수입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휴대전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안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호신용장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릎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팔꿈치보호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헬멧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의류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두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직용 가방 등</t>
    </r>
  </si>
  <si>
    <t xml:space="preserve">016</t>
  </si>
  <si>
    <t xml:space="preserve">00060</t>
  </si>
  <si>
    <t xml:space="preserve">침구</t>
  </si>
  <si>
    <r>
      <rPr>
        <sz val="10"/>
        <rFont val="Noto Sans"/>
        <family val="2"/>
      </rPr>
      <t xml:space="preserve">침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담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매트리스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침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갯잇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각종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누비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베개충진재</t>
    </r>
  </si>
  <si>
    <t xml:space="preserve">00059</t>
  </si>
  <si>
    <t xml:space="preserve">위생용품</t>
  </si>
  <si>
    <t xml:space="preserve">비누</t>
  </si>
  <si>
    <r>
      <rPr>
        <sz val="10"/>
        <rFont val="Noto Sans"/>
        <family val="2"/>
      </rPr>
      <t xml:space="preserve">가루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방용 비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비누</t>
    </r>
  </si>
  <si>
    <t xml:space="preserve">017</t>
  </si>
  <si>
    <t xml:space="preserve">00061</t>
  </si>
  <si>
    <t xml:space="preserve">세제 및 세정제</t>
  </si>
  <si>
    <r>
      <rPr>
        <sz val="10"/>
        <rFont val="Noto Sans"/>
        <family val="2"/>
      </rPr>
      <t xml:space="preserve">세탁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세탁용 액상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유연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주방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기세척기용 세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욕실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주방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사무실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물청소 세척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산업용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목적 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손세정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학세척제</t>
    </r>
  </si>
  <si>
    <t xml:space="preserve">00064</t>
  </si>
  <si>
    <t xml:space="preserve">방향∙소취제</t>
  </si>
  <si>
    <r>
      <rPr>
        <sz val="10"/>
        <rFont val="Noto Sans"/>
        <family val="2"/>
      </rPr>
      <t xml:space="preserve">방향 및 소취용 스프레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탈취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정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</t>
    </r>
    <r>
      <rPr>
        <sz val="10"/>
        <rFont val="돋움"/>
        <family val="3"/>
        <charset val="129"/>
      </rPr>
      <t xml:space="preserve">)</t>
    </r>
  </si>
  <si>
    <t xml:space="preserve">00068</t>
  </si>
  <si>
    <r>
      <rPr>
        <sz val="10"/>
        <color rgb="FF000000"/>
        <rFont val="Noto Sans"/>
        <family val="2"/>
      </rPr>
      <t xml:space="preserve">화장지 및 종이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에어 타월</t>
    </r>
  </si>
  <si>
    <r>
      <rPr>
        <sz val="10"/>
        <rFont val="Noto Sans"/>
        <family val="2"/>
      </rPr>
      <t xml:space="preserve">두루마리 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타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장실용화장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 손건조기</t>
    </r>
  </si>
  <si>
    <t xml:space="preserve">00069</t>
  </si>
  <si>
    <t xml:space="preserve">식품용기</t>
  </si>
  <si>
    <r>
      <rPr>
        <sz val="10"/>
        <rFont val="Noto Sans"/>
        <family val="2"/>
      </rPr>
      <t xml:space="preserve">일회용 식품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시락 용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 종이 접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컵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스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이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젓가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호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리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롤백</t>
    </r>
  </si>
  <si>
    <t xml:space="preserve">00072</t>
  </si>
  <si>
    <t xml:space="preserve">봉투</t>
  </si>
  <si>
    <r>
      <rPr>
        <sz val="10"/>
        <rFont val="Noto Sans"/>
        <family val="2"/>
      </rPr>
      <t xml:space="preserve">쇼핑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롤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쓰레기 봉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회용봉투</t>
    </r>
  </si>
  <si>
    <t xml:space="preserve">00073</t>
  </si>
  <si>
    <t xml:space="preserve">포장재</t>
  </si>
  <si>
    <t xml:space="preserve">포장용기</t>
  </si>
  <si>
    <r>
      <rPr>
        <sz val="10"/>
        <rFont val="Noto Sans"/>
        <family val="2"/>
      </rPr>
      <t xml:space="preserve">포장용기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받침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충전 연료용기</t>
    </r>
  </si>
  <si>
    <t xml:space="preserve">018</t>
  </si>
  <si>
    <t xml:space="preserve">00074</t>
  </si>
  <si>
    <t xml:space="preserve">기타 포장재료</t>
  </si>
  <si>
    <r>
      <rPr>
        <sz val="10"/>
        <rFont val="Noto Sans"/>
        <family val="2"/>
      </rPr>
      <t xml:space="preserve">골판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골지판 라이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종이 파렛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완충포장재 등</t>
    </r>
  </si>
  <si>
    <t xml:space="preserve">00076</t>
  </si>
  <si>
    <t xml:space="preserve">여가용품</t>
  </si>
  <si>
    <r>
      <rPr>
        <sz val="10"/>
        <rFont val="Noto Sans"/>
        <family val="2"/>
      </rPr>
      <t xml:space="preserve">낚시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전거용타이어</t>
    </r>
  </si>
  <si>
    <t xml:space="preserve">019</t>
  </si>
  <si>
    <t xml:space="preserve">00169</t>
  </si>
  <si>
    <r>
      <rPr>
        <sz val="10"/>
        <rFont val="Noto Sans"/>
        <family val="2"/>
      </rPr>
      <t xml:space="preserve">화학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소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안전</t>
    </r>
  </si>
  <si>
    <t xml:space="preserve">화공약품</t>
  </si>
  <si>
    <t xml:space="preserve">수처리제</t>
  </si>
  <si>
    <r>
      <rPr>
        <sz val="10"/>
        <rFont val="Noto Sans"/>
        <family val="2"/>
      </rPr>
      <t xml:space="preserve">수처리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폐수처리용 응집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 탈산제</t>
    </r>
  </si>
  <si>
    <t xml:space="preserve">04</t>
  </si>
  <si>
    <t xml:space="preserve">020</t>
  </si>
  <si>
    <t xml:space="preserve">00079</t>
  </si>
  <si>
    <t xml:space="preserve">산업용 탈취제</t>
  </si>
  <si>
    <r>
      <rPr>
        <sz val="10"/>
        <rFont val="Noto Sans"/>
        <family val="2"/>
      </rPr>
      <t xml:space="preserve">산업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방 공간용 탈취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밀폐 공간용 화학적 탈취제</t>
    </r>
  </si>
  <si>
    <t xml:space="preserve">00080</t>
  </si>
  <si>
    <t xml:space="preserve">소방방제</t>
  </si>
  <si>
    <t xml:space="preserve">소화용구</t>
  </si>
  <si>
    <r>
      <rPr>
        <sz val="10"/>
        <rFont val="Noto Sans"/>
        <family val="2"/>
      </rPr>
      <t xml:space="preserve">간이 소화용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동식 소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에어로졸식 소화기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스프링쿨러 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상경보기</t>
    </r>
  </si>
  <si>
    <t xml:space="preserve">021</t>
  </si>
  <si>
    <t xml:space="preserve">00081</t>
  </si>
  <si>
    <t xml:space="preserve">실내연료유</t>
  </si>
  <si>
    <t xml:space="preserve">난방연료</t>
  </si>
  <si>
    <t xml:space="preserve">실내 등유</t>
  </si>
  <si>
    <t xml:space="preserve">022</t>
  </si>
  <si>
    <t xml:space="preserve">00082</t>
  </si>
  <si>
    <r>
      <rPr>
        <sz val="10"/>
        <rFont val="Noto Sans"/>
        <family val="2"/>
      </rPr>
      <t xml:space="preserve">차량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운반</t>
    </r>
  </si>
  <si>
    <t xml:space="preserve">건설기계</t>
  </si>
  <si>
    <t xml:space="preserve">건설중장비</t>
  </si>
  <si>
    <r>
      <rPr>
        <sz val="10"/>
        <rFont val="Noto Sans"/>
        <family val="2"/>
      </rPr>
      <t xml:space="preserve">도로파쇄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노면절단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착암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삭기</t>
    </r>
  </si>
  <si>
    <t xml:space="preserve">05</t>
  </si>
  <si>
    <t xml:space="preserve">023</t>
  </si>
  <si>
    <t xml:space="preserve">00083</t>
  </si>
  <si>
    <t xml:space="preserve">차량용품</t>
  </si>
  <si>
    <t xml:space="preserve">차량용 타이어</t>
  </si>
  <si>
    <r>
      <rPr>
        <sz val="10"/>
        <rFont val="Noto Sans"/>
        <family val="2"/>
      </rPr>
      <t xml:space="preserve">승용차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럭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버스용 타이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타이어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재활용 트레드타이어</t>
    </r>
  </si>
  <si>
    <t xml:space="preserve">024</t>
  </si>
  <si>
    <t xml:space="preserve">00084</t>
  </si>
  <si>
    <t xml:space="preserve">차량용 엔진오일</t>
  </si>
  <si>
    <r>
      <rPr>
        <sz val="10"/>
        <rFont val="Noto Sans"/>
        <family val="2"/>
      </rPr>
      <t xml:space="preserve">가솔린 엔진오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디젤 엔진오일</t>
    </r>
  </si>
  <si>
    <t xml:space="preserve">00086</t>
  </si>
  <si>
    <t xml:space="preserve">유압작동유</t>
  </si>
  <si>
    <t xml:space="preserve">00088</t>
  </si>
  <si>
    <t xml:space="preserve">자동차용 부동액</t>
  </si>
  <si>
    <t xml:space="preserve">00089</t>
  </si>
  <si>
    <t xml:space="preserve">비석면 운송부품</t>
  </si>
  <si>
    <r>
      <rPr>
        <sz val="10"/>
        <rFont val="Noto Sans"/>
        <family val="2"/>
      </rPr>
      <t xml:space="preserve">브레이크 패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브레이크 라이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셈블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용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철도차량용 제동 장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드럼브레이크슈</t>
    </r>
  </si>
  <si>
    <t xml:space="preserve">00090</t>
  </si>
  <si>
    <t xml:space="preserve">기타 차량용품</t>
  </si>
  <si>
    <r>
      <rPr>
        <sz val="10"/>
        <rFont val="Noto Sans"/>
        <family val="2"/>
      </rPr>
      <t xml:space="preserve">자동차 범퍼커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타이어스노체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동차 도어트림용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바닥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오일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량용여과필터</t>
    </r>
  </si>
  <si>
    <t xml:space="preserve">00160</t>
  </si>
  <si>
    <t xml:space="preserve">특장차</t>
  </si>
  <si>
    <t xml:space="preserve">음식물쓰레기처리차</t>
  </si>
  <si>
    <t xml:space="preserve">025</t>
  </si>
  <si>
    <t xml:space="preserve">00092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시험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계측</t>
    </r>
  </si>
  <si>
    <t xml:space="preserve">발전장치</t>
  </si>
  <si>
    <t xml:space="preserve">축전지</t>
  </si>
  <si>
    <r>
      <rPr>
        <sz val="10"/>
        <rFont val="Noto Sans"/>
        <family val="2"/>
      </rPr>
      <t xml:space="preserve">밀폐형납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수소축전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니켈카드뮴축전지</t>
    </r>
  </si>
  <si>
    <t xml:space="preserve">06</t>
  </si>
  <si>
    <t xml:space="preserve">026</t>
  </si>
  <si>
    <t xml:space="preserve">00093</t>
  </si>
  <si>
    <t xml:space="preserve">램프 및 안정기</t>
  </si>
  <si>
    <t xml:space="preserve">형광램프</t>
  </si>
  <si>
    <r>
      <rPr>
        <sz val="10"/>
        <rFont val="Noto Sans"/>
        <family val="2"/>
      </rPr>
      <t xml:space="preserve">형광램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정기내장형램프</t>
    </r>
  </si>
  <si>
    <t xml:space="preserve">027</t>
  </si>
  <si>
    <t xml:space="preserve">00094</t>
  </si>
  <si>
    <t xml:space="preserve">등기구</t>
  </si>
  <si>
    <r>
      <rPr>
        <sz val="10"/>
        <rFont val="Noto Sans"/>
        <family val="2"/>
      </rPr>
      <t xml:space="preserve">감지형 등기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핸드및연장조명</t>
    </r>
  </si>
  <si>
    <t xml:space="preserve">00096</t>
  </si>
  <si>
    <t xml:space="preserve">램프용 안정기</t>
  </si>
  <si>
    <r>
      <rPr>
        <sz val="10"/>
        <rFont val="Noto Sans"/>
        <family val="2"/>
      </rPr>
      <t xml:space="preserve">형광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나트륨 램프용 안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메탈핼라이드 램프용 안정기</t>
    </r>
  </si>
  <si>
    <t xml:space="preserve">00097</t>
  </si>
  <si>
    <t xml:space="preserve">가로등</t>
  </si>
  <si>
    <t xml:space="preserve">태양광 가로등</t>
  </si>
  <si>
    <t xml:space="preserve">028</t>
  </si>
  <si>
    <t xml:space="preserve">00099</t>
  </si>
  <si>
    <t xml:space="preserve">전기자재</t>
  </si>
  <si>
    <t xml:space="preserve">전선케이블</t>
  </si>
  <si>
    <r>
      <rPr>
        <sz val="10"/>
        <rFont val="Noto Sans"/>
        <family val="2"/>
      </rPr>
      <t xml:space="preserve">전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</t>
    </r>
  </si>
  <si>
    <t xml:space="preserve">029</t>
  </si>
  <si>
    <t xml:space="preserve">00100</t>
  </si>
  <si>
    <t xml:space="preserve">기타전기자재</t>
  </si>
  <si>
    <r>
      <rPr>
        <sz val="10"/>
        <rFont val="Noto Sans"/>
        <family val="2"/>
      </rPr>
      <t xml:space="preserve">채수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측 프로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보호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케이블 격벽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기용 스페이서</t>
    </r>
  </si>
  <si>
    <t xml:space="preserve">074</t>
  </si>
  <si>
    <t xml:space="preserve">00168</t>
  </si>
  <si>
    <r>
      <rPr>
        <sz val="10"/>
        <rFont val="Noto Sans"/>
        <family val="2"/>
      </rPr>
      <t xml:space="preserve">기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설비</t>
    </r>
  </si>
  <si>
    <t xml:space="preserve">냉온수기 및 정수용품</t>
  </si>
  <si>
    <t xml:space="preserve">정수용품</t>
  </si>
  <si>
    <t xml:space="preserve">정수기용 필터</t>
  </si>
  <si>
    <t xml:space="preserve">07</t>
  </si>
  <si>
    <t xml:space="preserve">030</t>
  </si>
  <si>
    <t xml:space="preserve">00101</t>
  </si>
  <si>
    <t xml:space="preserve">보일러</t>
  </si>
  <si>
    <t xml:space="preserve">가스보일러</t>
  </si>
  <si>
    <r>
      <rPr>
        <sz val="10"/>
        <rFont val="Noto Sans"/>
        <family val="2"/>
      </rPr>
      <t xml:space="preserve">가스보일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덴싱 가스보일러</t>
    </r>
  </si>
  <si>
    <t xml:space="preserve">031</t>
  </si>
  <si>
    <t xml:space="preserve">00102</t>
  </si>
  <si>
    <t xml:space="preserve">수도자재</t>
  </si>
  <si>
    <t xml:space="preserve">절수형 수도꼭지</t>
  </si>
  <si>
    <t xml:space="preserve">032</t>
  </si>
  <si>
    <t xml:space="preserve">00103</t>
  </si>
  <si>
    <t xml:space="preserve">수도꼭지 절수부속</t>
  </si>
  <si>
    <t xml:space="preserve">00104</t>
  </si>
  <si>
    <t xml:space="preserve">샤워헤드 및 샤워기</t>
  </si>
  <si>
    <r>
      <rPr>
        <sz val="10"/>
        <rFont val="Noto Sans"/>
        <family val="2"/>
      </rPr>
      <t xml:space="preserve">샤워헤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샤워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욕조</t>
    </r>
  </si>
  <si>
    <t xml:space="preserve">00105</t>
  </si>
  <si>
    <t xml:space="preserve">절수형 양변기</t>
  </si>
  <si>
    <r>
      <rPr>
        <sz val="10"/>
        <rFont val="Noto Sans"/>
        <family val="2"/>
      </rPr>
      <t xml:space="preserve">절수형 양변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변기용 절수기</t>
    </r>
  </si>
  <si>
    <t xml:space="preserve">00107</t>
  </si>
  <si>
    <t xml:space="preserve">양변기용 부속</t>
  </si>
  <si>
    <r>
      <rPr>
        <sz val="10"/>
        <rFont val="Noto Sans"/>
        <family val="2"/>
      </rPr>
      <t xml:space="preserve">양변기용 부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절수세척벨브</t>
    </r>
  </si>
  <si>
    <t xml:space="preserve">00109</t>
  </si>
  <si>
    <t xml:space="preserve">수도계량기</t>
  </si>
  <si>
    <r>
      <rPr>
        <sz val="10"/>
        <rFont val="Noto Sans"/>
        <family val="2"/>
      </rPr>
      <t xml:space="preserve">수도계량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역류방지형수도미터</t>
    </r>
  </si>
  <si>
    <t xml:space="preserve">00110</t>
  </si>
  <si>
    <t xml:space="preserve">수도꼭지 배관용 정수필터</t>
  </si>
  <si>
    <r>
      <rPr>
        <sz val="10"/>
        <rFont val="Noto Sans"/>
        <family val="2"/>
      </rPr>
      <t xml:space="preserve">씽크대 배수구 필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바닥 배수용 필터 </t>
    </r>
  </si>
  <si>
    <t xml:space="preserve">00111</t>
  </si>
  <si>
    <t xml:space="preserve">수도계량기 보호통</t>
  </si>
  <si>
    <r>
      <rPr>
        <sz val="10"/>
        <rFont val="Noto Sans"/>
        <family val="2"/>
      </rPr>
      <t xml:space="preserve">수도계량기 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지수전보호통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제수변보호통</t>
    </r>
  </si>
  <si>
    <t xml:space="preserve">00112</t>
  </si>
  <si>
    <r>
      <rPr>
        <sz val="10"/>
        <color rgb="FF000000"/>
        <rFont val="Noto Sans"/>
        <family val="2"/>
      </rPr>
      <t xml:space="preserve">수도용 급수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서</t>
    </r>
    <r>
      <rPr>
        <sz val="10"/>
        <color rgb="FF000000"/>
        <rFont val="돋움"/>
        <family val="3"/>
        <charset val="129"/>
      </rPr>
      <t xml:space="preserve">)</t>
    </r>
  </si>
  <si>
    <t xml:space="preserve">수도용 급수관</t>
  </si>
  <si>
    <t xml:space="preserve">00108</t>
  </si>
  <si>
    <t xml:space="preserve">소변기</t>
  </si>
  <si>
    <t xml:space="preserve">00167</t>
  </si>
  <si>
    <t xml:space="preserve">일반기계설비</t>
  </si>
  <si>
    <t xml:space="preserve">산업용 세척기</t>
  </si>
  <si>
    <r>
      <rPr>
        <sz val="10"/>
        <rFont val="Noto Sans"/>
        <family val="2"/>
      </rPr>
      <t xml:space="preserve">산업용 세척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설비 및 부품세척기</t>
    </r>
  </si>
  <si>
    <t xml:space="preserve">033</t>
  </si>
  <si>
    <t xml:space="preserve">00113</t>
  </si>
  <si>
    <t xml:space="preserve">기타 기기</t>
  </si>
  <si>
    <r>
      <rPr>
        <sz val="10"/>
        <rFont val="Noto Sans"/>
        <family val="2"/>
      </rPr>
      <t xml:space="preserve">발포합성수지 감용화기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선별 압축 저장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캔 압축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내방송제어기기</t>
    </r>
  </si>
  <si>
    <t xml:space="preserve">00114</t>
  </si>
  <si>
    <r>
      <rPr>
        <sz val="10"/>
        <rFont val="Noto Sans"/>
        <family val="2"/>
      </rPr>
      <t xml:space="preserve">토목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건축</t>
    </r>
  </si>
  <si>
    <t xml:space="preserve">아스콘</t>
  </si>
  <si>
    <t xml:space="preserve">08</t>
  </si>
  <si>
    <t xml:space="preserve">034</t>
  </si>
  <si>
    <t xml:space="preserve">00116</t>
  </si>
  <si>
    <t xml:space="preserve">투수콘</t>
  </si>
  <si>
    <t xml:space="preserve">투수 콘크리트</t>
  </si>
  <si>
    <r>
      <rPr>
        <sz val="10"/>
        <rFont val="Noto Sans"/>
        <family val="2"/>
      </rPr>
      <t xml:space="preserve">투수 콘크리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아스팔트 개질제</t>
    </r>
  </si>
  <si>
    <t xml:space="preserve">035</t>
  </si>
  <si>
    <t xml:space="preserve">00117</t>
  </si>
  <si>
    <t xml:space="preserve">시멘트</t>
  </si>
  <si>
    <t xml:space="preserve">고로슬래그시멘트</t>
  </si>
  <si>
    <r>
      <rPr>
        <sz val="10"/>
        <rFont val="Noto Sans"/>
        <family val="2"/>
      </rPr>
      <t xml:space="preserve">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로슬래그시멘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용슬래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슬래그제품</t>
    </r>
  </si>
  <si>
    <t xml:space="preserve">036</t>
  </si>
  <si>
    <t xml:space="preserve">00118</t>
  </si>
  <si>
    <t xml:space="preserve">일반 피복관</t>
  </si>
  <si>
    <t xml:space="preserve">배수관</t>
  </si>
  <si>
    <r>
      <rPr>
        <sz val="10"/>
        <rFont val="Noto Sans"/>
        <family val="2"/>
      </rPr>
      <t xml:space="preserve">배수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농업용 수로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조립식배수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폴리에틸렌이중벽하수도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일반용폴리에틸렌관</t>
    </r>
  </si>
  <si>
    <t xml:space="preserve">037</t>
  </si>
  <si>
    <t xml:space="preserve">00119</t>
  </si>
  <si>
    <t xml:space="preserve">배수조 및 오수받이</t>
  </si>
  <si>
    <t xml:space="preserve">배수조</t>
  </si>
  <si>
    <t xml:space="preserve">통신용 맨홀</t>
  </si>
  <si>
    <t xml:space="preserve">038</t>
  </si>
  <si>
    <t xml:space="preserve">00121</t>
  </si>
  <si>
    <t xml:space="preserve">오수받이</t>
  </si>
  <si>
    <r>
      <rPr>
        <sz val="10"/>
        <rFont val="Noto Sans"/>
        <family val="2"/>
      </rPr>
      <t xml:space="preserve">오수받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수분리벽</t>
    </r>
  </si>
  <si>
    <t xml:space="preserve">00122</t>
  </si>
  <si>
    <t xml:space="preserve">블록</t>
  </si>
  <si>
    <t xml:space="preserve">보도블록</t>
  </si>
  <si>
    <r>
      <rPr>
        <sz val="10"/>
        <rFont val="Noto Sans"/>
        <family val="2"/>
      </rPr>
      <t xml:space="preserve">보차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블록</t>
    </r>
    <r>
      <rPr>
        <sz val="10"/>
        <rFont val="돋움"/>
        <family val="3"/>
        <charset val="129"/>
      </rPr>
      <t xml:space="preserve">, </t>
    </r>
  </si>
  <si>
    <t xml:space="preserve">039</t>
  </si>
  <si>
    <t xml:space="preserve">00123</t>
  </si>
  <si>
    <t xml:space="preserve">호안블록</t>
  </si>
  <si>
    <r>
      <rPr>
        <sz val="10"/>
        <rFont val="Noto Sans"/>
        <family val="2"/>
      </rPr>
      <t xml:space="preserve">호안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소블록 </t>
    </r>
  </si>
  <si>
    <t xml:space="preserve">00124</t>
  </si>
  <si>
    <t xml:space="preserve">기타 블록</t>
  </si>
  <si>
    <r>
      <rPr>
        <sz val="10"/>
        <rFont val="Noto Sans"/>
        <family val="2"/>
      </rPr>
      <t xml:space="preserve">도로경계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식생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옹벽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블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성수지</t>
    </r>
    <r>
      <rPr>
        <sz val="10"/>
        <rFont val="돋움"/>
        <family val="3"/>
        <charset val="129"/>
      </rPr>
      <t xml:space="preserve">), </t>
    </r>
    <r>
      <rPr>
        <sz val="10"/>
        <rFont val="Noto Sans"/>
        <family val="2"/>
      </rPr>
      <t xml:space="preserve">재생석재블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슬래그가공 블록</t>
    </r>
  </si>
  <si>
    <t xml:space="preserve">00125</t>
  </si>
  <si>
    <t xml:space="preserve">골재</t>
  </si>
  <si>
    <r>
      <rPr>
        <sz val="10"/>
        <rFont val="Noto Sans"/>
        <family val="2"/>
      </rPr>
      <t xml:space="preserve">재생 골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 골재</t>
    </r>
  </si>
  <si>
    <t xml:space="preserve">040</t>
  </si>
  <si>
    <t xml:space="preserve">00126</t>
  </si>
  <si>
    <t xml:space="preserve">타일</t>
  </si>
  <si>
    <r>
      <rPr>
        <sz val="10"/>
        <rFont val="Noto Sans"/>
        <family val="2"/>
      </rPr>
      <t xml:space="preserve">타일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벽 및 천장용</t>
    </r>
    <r>
      <rPr>
        <sz val="10"/>
        <rFont val="돋움"/>
        <family val="3"/>
        <charset val="129"/>
      </rPr>
      <t xml:space="preserve">)</t>
    </r>
  </si>
  <si>
    <t xml:space="preserve">041</t>
  </si>
  <si>
    <t xml:space="preserve">00127</t>
  </si>
  <si>
    <t xml:space="preserve">벽돌</t>
  </si>
  <si>
    <r>
      <rPr>
        <sz val="10"/>
        <rFont val="Noto Sans"/>
        <family val="2"/>
      </rPr>
      <t xml:space="preserve">점토벽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벽돌</t>
    </r>
  </si>
  <si>
    <t xml:space="preserve">042</t>
  </si>
  <si>
    <t xml:space="preserve">00128</t>
  </si>
  <si>
    <t xml:space="preserve">경계석</t>
  </si>
  <si>
    <t xml:space="preserve">보차도용 도로경계석</t>
  </si>
  <si>
    <t xml:space="preserve">043</t>
  </si>
  <si>
    <t xml:space="preserve">00129</t>
  </si>
  <si>
    <t xml:space="preserve">가로수 보호판</t>
  </si>
  <si>
    <t xml:space="preserve">가로수 보호판 및 지주대</t>
  </si>
  <si>
    <r>
      <rPr>
        <sz val="10"/>
        <rFont val="Noto Sans"/>
        <family val="2"/>
      </rPr>
      <t xml:space="preserve">가로수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목보호지주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로수보호의자</t>
    </r>
  </si>
  <si>
    <t xml:space="preserve">044</t>
  </si>
  <si>
    <t xml:space="preserve">00130</t>
  </si>
  <si>
    <t xml:space="preserve">창호</t>
  </si>
  <si>
    <r>
      <rPr>
        <sz val="10"/>
        <rFont val="Noto Sans"/>
        <family val="2"/>
      </rPr>
      <t xml:space="preserve">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알루미늄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창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속제 창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 창호재</t>
    </r>
  </si>
  <si>
    <t xml:space="preserve">045</t>
  </si>
  <si>
    <t xml:space="preserve">00131</t>
  </si>
  <si>
    <t xml:space="preserve">페인트</t>
  </si>
  <si>
    <r>
      <rPr>
        <sz val="10"/>
        <rFont val="Noto Sans"/>
        <family val="2"/>
      </rPr>
      <t xml:space="preserve">수성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특수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용 페인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퍼티</t>
    </r>
  </si>
  <si>
    <t xml:space="preserve">046</t>
  </si>
  <si>
    <t xml:space="preserve">00132</t>
  </si>
  <si>
    <t xml:space="preserve">벽지</t>
  </si>
  <si>
    <t xml:space="preserve">047</t>
  </si>
  <si>
    <t xml:space="preserve">00133</t>
  </si>
  <si>
    <t xml:space="preserve">보온단열재 및 흡음재</t>
  </si>
  <si>
    <r>
      <rPr>
        <sz val="10"/>
        <rFont val="Noto Sans"/>
        <family val="2"/>
      </rPr>
      <t xml:space="preserve">보온단열재 및 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층간소음방지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성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뿜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함성수지고무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셀룰로오스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섬유단열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파티클보드</t>
    </r>
  </si>
  <si>
    <t xml:space="preserve">048</t>
  </si>
  <si>
    <t xml:space="preserve">00134</t>
  </si>
  <si>
    <t xml:space="preserve">건설용 방수재</t>
  </si>
  <si>
    <r>
      <rPr>
        <sz val="10"/>
        <rFont val="Noto Sans"/>
        <family val="2"/>
      </rPr>
      <t xml:space="preserve">방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루핑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수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습지</t>
    </r>
  </si>
  <si>
    <t xml:space="preserve">049</t>
  </si>
  <si>
    <t xml:space="preserve">00135</t>
  </si>
  <si>
    <t xml:space="preserve">바닥재</t>
  </si>
  <si>
    <t xml:space="preserve">바닥장식재</t>
  </si>
  <si>
    <r>
      <rPr>
        <sz val="10"/>
        <rFont val="Noto Sans"/>
        <family val="2"/>
      </rPr>
      <t xml:space="preserve">목질계 실내용 바닥 장식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수지제 실내용 바닥 장식재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이중바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성목재 바닥재</t>
    </r>
  </si>
  <si>
    <t xml:space="preserve">050</t>
  </si>
  <si>
    <t xml:space="preserve">00136</t>
  </si>
  <si>
    <t xml:space="preserve">고무바닥재</t>
  </si>
  <si>
    <r>
      <rPr>
        <sz val="10"/>
        <rFont val="Noto Sans"/>
        <family val="2"/>
      </rPr>
      <t xml:space="preserve">고무매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탄성포장재</t>
    </r>
  </si>
  <si>
    <t xml:space="preserve">00137</t>
  </si>
  <si>
    <t xml:space="preserve">조립식 바닥 난방시스템</t>
  </si>
  <si>
    <t xml:space="preserve">051</t>
  </si>
  <si>
    <t xml:space="preserve">00138</t>
  </si>
  <si>
    <t xml:space="preserve">마감재</t>
  </si>
  <si>
    <t xml:space="preserve">벽 및 천장 마감재</t>
  </si>
  <si>
    <r>
      <rPr>
        <sz val="10"/>
        <rFont val="Noto Sans"/>
        <family val="2"/>
      </rPr>
      <t xml:space="preserve">외벽단열마감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천장용흡음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벽판재</t>
    </r>
  </si>
  <si>
    <t xml:space="preserve">052</t>
  </si>
  <si>
    <t xml:space="preserve">00139</t>
  </si>
  <si>
    <t xml:space="preserve">접착제</t>
  </si>
  <si>
    <r>
      <rPr>
        <sz val="10"/>
        <rFont val="Noto Sans"/>
        <family val="2"/>
      </rPr>
      <t xml:space="preserve">목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건축시공용 접착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고보드 접착용 본드</t>
    </r>
  </si>
  <si>
    <t xml:space="preserve">053</t>
  </si>
  <si>
    <t xml:space="preserve">00141</t>
  </si>
  <si>
    <t xml:space="preserve">장식용 합성수지 시트</t>
  </si>
  <si>
    <r>
      <rPr>
        <sz val="10"/>
        <rFont val="Noto Sans"/>
        <family val="2"/>
      </rPr>
      <t xml:space="preserve">인테리어 시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데코레이션 시트</t>
    </r>
  </si>
  <si>
    <t xml:space="preserve">054</t>
  </si>
  <si>
    <t xml:space="preserve">00142</t>
  </si>
  <si>
    <t xml:space="preserve">동합금</t>
  </si>
  <si>
    <t xml:space="preserve">동합금 제품</t>
  </si>
  <si>
    <r>
      <rPr>
        <sz val="10"/>
        <rFont val="Noto Sans"/>
        <family val="2"/>
      </rPr>
      <t xml:space="preserve">수도계량기 유니온파이프 및 너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련용 동합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물용 동합금</t>
    </r>
  </si>
  <si>
    <t xml:space="preserve">056</t>
  </si>
  <si>
    <t xml:space="preserve">00144</t>
  </si>
  <si>
    <t xml:space="preserve">기타 토목건축</t>
  </si>
  <si>
    <t xml:space="preserve">기타 토목건축자재</t>
  </si>
  <si>
    <r>
      <rPr>
        <sz val="10"/>
        <rFont val="Noto Sans"/>
        <family val="2"/>
      </rPr>
      <t xml:space="preserve">배수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수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맨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근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철근콘크리트벤치플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녹화용 기반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경계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용 부직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생분해성 토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포장용체움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서리보호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단열모르타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콘크리트 파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무기질 혼화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배관받침목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미끄럼방지도로포장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이동식화장실 등</t>
    </r>
  </si>
  <si>
    <t xml:space="preserve">057</t>
  </si>
  <si>
    <t xml:space="preserve">00146</t>
  </si>
  <si>
    <r>
      <rPr>
        <sz val="10"/>
        <rFont val="Noto Sans"/>
        <family val="2"/>
      </rPr>
      <t xml:space="preserve">도로시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용품</t>
    </r>
  </si>
  <si>
    <r>
      <rPr>
        <sz val="10"/>
        <color rgb="FF000000"/>
        <rFont val="Noto Sans"/>
        <family val="2"/>
      </rPr>
      <t xml:space="preserve">교통표지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로안내표</t>
    </r>
    <r>
      <rPr>
        <sz val="10"/>
        <color rgb="FF000000"/>
        <rFont val="돋움"/>
        <family val="3"/>
        <charset val="129"/>
      </rPr>
      <t xml:space="preserve">)</t>
    </r>
  </si>
  <si>
    <t xml:space="preserve">표지판</t>
  </si>
  <si>
    <r>
      <rPr>
        <sz val="10"/>
        <rFont val="Noto Sans"/>
        <family val="2"/>
      </rPr>
      <t xml:space="preserve">안내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갈매기표지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통전광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광유도판</t>
    </r>
  </si>
  <si>
    <t xml:space="preserve">09</t>
  </si>
  <si>
    <t xml:space="preserve">058</t>
  </si>
  <si>
    <t xml:space="preserve">00147</t>
  </si>
  <si>
    <t xml:space="preserve">도로분리대 및 난간</t>
  </si>
  <si>
    <r>
      <rPr>
        <sz val="10"/>
        <rFont val="Noto Sans"/>
        <family val="2"/>
      </rPr>
      <t xml:space="preserve">도로안전분리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이베리어</t>
    </r>
  </si>
  <si>
    <t xml:space="preserve">059</t>
  </si>
  <si>
    <t xml:space="preserve">00148</t>
  </si>
  <si>
    <t xml:space="preserve">흡음판</t>
  </si>
  <si>
    <t xml:space="preserve">방음벽 및 방음판</t>
  </si>
  <si>
    <r>
      <rPr>
        <sz val="10"/>
        <rFont val="Noto Sans"/>
        <family val="2"/>
      </rPr>
      <t xml:space="preserve">방음벽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방음판</t>
    </r>
  </si>
  <si>
    <t xml:space="preserve">060</t>
  </si>
  <si>
    <t xml:space="preserve">00150</t>
  </si>
  <si>
    <t xml:space="preserve">도로용품</t>
  </si>
  <si>
    <t xml:space="preserve">기타 도로용품</t>
  </si>
  <si>
    <r>
      <rPr>
        <sz val="10"/>
        <rFont val="Noto Sans"/>
        <family val="2"/>
      </rPr>
      <t xml:space="preserve">델리네이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트래픽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카스토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로안전표지드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선규제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안전칸막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프형차선 등</t>
    </r>
  </si>
  <si>
    <t xml:space="preserve">061</t>
  </si>
  <si>
    <t xml:space="preserve">00151</t>
  </si>
  <si>
    <r>
      <rPr>
        <sz val="10"/>
        <rFont val="Noto Sans"/>
        <family val="2"/>
      </rPr>
      <t xml:space="preserve">원부자재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기타</t>
    </r>
  </si>
  <si>
    <t xml:space="preserve">육묘상자</t>
  </si>
  <si>
    <t xml:space="preserve">10</t>
  </si>
  <si>
    <t xml:space="preserve">068</t>
  </si>
  <si>
    <t xml:space="preserve">00162</t>
  </si>
  <si>
    <t xml:space="preserve">인공어초 및 부자</t>
  </si>
  <si>
    <r>
      <rPr>
        <sz val="10"/>
        <rFont val="Noto Sans"/>
        <family val="2"/>
      </rPr>
      <t xml:space="preserve">인공어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부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인공폭포</t>
    </r>
  </si>
  <si>
    <t xml:space="preserve">063</t>
  </si>
  <si>
    <t xml:space="preserve">00153</t>
  </si>
  <si>
    <t xml:space="preserve">흙막이판</t>
  </si>
  <si>
    <t xml:space="preserve">070</t>
  </si>
  <si>
    <t xml:space="preserve">00164</t>
  </si>
  <si>
    <t xml:space="preserve">사료</t>
  </si>
  <si>
    <t xml:space="preserve">단미사료</t>
  </si>
  <si>
    <t xml:space="preserve">071</t>
  </si>
  <si>
    <t xml:space="preserve">00165</t>
  </si>
  <si>
    <t xml:space="preserve">토양개량제</t>
  </si>
  <si>
    <r>
      <rPr>
        <sz val="10"/>
        <rFont val="Noto Sans"/>
        <family val="2"/>
      </rPr>
      <t xml:space="preserve">퇴비또는조분석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석회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기질비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토양개량제</t>
    </r>
  </si>
  <si>
    <t xml:space="preserve">064</t>
  </si>
  <si>
    <t xml:space="preserve">00155</t>
  </si>
  <si>
    <t xml:space="preserve">기타</t>
  </si>
  <si>
    <t xml:space="preserve">기타 원부자재</t>
  </si>
  <si>
    <r>
      <rPr>
        <sz val="10"/>
        <rFont val="Noto Sans"/>
        <family val="2"/>
      </rPr>
      <t xml:space="preserve">인테리어소재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투 및 용기 원료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무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식용섬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구용 파티클 보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직물 편물 원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반용 판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철분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마재 등</t>
    </r>
  </si>
  <si>
    <t xml:space="preserve">072</t>
  </si>
  <si>
    <t xml:space="preserve">00166</t>
  </si>
  <si>
    <t xml:space="preserve">합계</t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엑셀양식은 단위기관의 실적 및 계획 취합용이며 최상위 기관은 시스템</t>
    </r>
    <r>
      <rPr>
        <b val="true"/>
        <sz val="11"/>
        <color rgb="FFFF0000"/>
        <rFont val="돋움"/>
        <family val="3"/>
        <charset val="129"/>
      </rPr>
      <t xml:space="preserve">(www.ecoi.go.kr)</t>
    </r>
    <r>
      <rPr>
        <b val="true"/>
        <sz val="11"/>
        <color rgb="FFFF0000"/>
        <rFont val="Noto Sans"/>
        <family val="2"/>
      </rPr>
      <t xml:space="preserve">을 통해서만 최종 제출가능함을 유의하여 주시기 바랍니다</t>
    </r>
    <r>
      <rPr>
        <b val="true"/>
        <sz val="11"/>
        <color rgb="FFFF0000"/>
        <rFont val="돋움"/>
        <family val="3"/>
        <charset val="129"/>
      </rPr>
      <t xml:space="preserve">.
* </t>
    </r>
    <r>
      <rPr>
        <b val="true"/>
        <sz val="11"/>
        <color rgb="FFFF0000"/>
        <rFont val="Noto Sans"/>
        <family val="2"/>
      </rPr>
      <t xml:space="preserve">셀의 추가</t>
    </r>
    <r>
      <rPr>
        <b val="true"/>
        <sz val="11"/>
        <color rgb="FFFF0000"/>
        <rFont val="돋움"/>
        <family val="3"/>
        <charset val="129"/>
      </rPr>
      <t xml:space="preserve">·</t>
    </r>
    <r>
      <rPr>
        <b val="true"/>
        <sz val="11"/>
        <color rgb="FFFF0000"/>
        <rFont val="Noto Sans"/>
        <family val="2"/>
      </rPr>
      <t xml:space="preserve">삭제시에는 합산하기 기능을 사용할 수 없습니다</t>
    </r>
    <r>
      <rPr>
        <b val="true"/>
        <sz val="11"/>
        <color rgb="FFFF0000"/>
        <rFont val="돋움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현재 쉬트는 쉬트보호되어 있사오니 가급적 본 양식 그대로 사용해 주시기 바랍니다</t>
    </r>
    <r>
      <rPr>
        <b val="true"/>
        <sz val="11"/>
        <color rgb="FFFF0000"/>
        <rFont val="돋움"/>
        <family val="3"/>
        <charset val="129"/>
      </rPr>
      <t xml:space="preserve">. 
  (</t>
    </r>
    <r>
      <rPr>
        <b val="true"/>
        <sz val="11"/>
        <color rgb="FFFF0000"/>
        <rFont val="Noto Sans"/>
        <family val="2"/>
      </rPr>
      <t xml:space="preserve">참고로 쉬트 해제를 위한 암호는 </t>
    </r>
    <r>
      <rPr>
        <b val="true"/>
        <sz val="11"/>
        <color rgb="FFFF0000"/>
        <rFont val="돋움"/>
        <family val="3"/>
        <charset val="129"/>
      </rPr>
      <t xml:space="preserve">111</t>
    </r>
    <r>
      <rPr>
        <b val="true"/>
        <sz val="11"/>
        <color rgb="FFFF0000"/>
        <rFont val="Noto Sans"/>
        <family val="2"/>
      </rPr>
      <t xml:space="preserve">번 입니다</t>
    </r>
    <r>
      <rPr>
        <b val="true"/>
        <sz val="11"/>
        <color rgb="FFFF0000"/>
        <rFont val="돋움"/>
        <family val="3"/>
        <charset val="129"/>
      </rPr>
      <t xml:space="preserve">.)</t>
    </r>
  </si>
  <si>
    <t xml:space="preserve">한국철도시설공단 수도권본부</t>
  </si>
  <si>
    <t xml:space="preserve">사업지원팀</t>
  </si>
  <si>
    <t xml:space="preserve">송정미 과장</t>
  </si>
  <si>
    <t xml:space="preserve">02-2128-8123</t>
  </si>
  <si>
    <t xml:space="preserve">02-2128-8125</t>
  </si>
  <si>
    <t xml:space="preserve">sjm96@krnetwork.or.kr</t>
  </si>
  <si>
    <t xml:space="preserve">한국철도시설공단 영남본부</t>
  </si>
  <si>
    <r>
      <rPr>
        <sz val="10"/>
        <rFont val="Noto Sans"/>
        <family val="2"/>
      </rPr>
      <t xml:space="preserve">신주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51-603-3714</t>
  </si>
  <si>
    <t xml:space="preserve">051-603-4041</t>
  </si>
  <si>
    <t xml:space="preserve">locielo@hanmail.net</t>
  </si>
  <si>
    <t xml:space="preserve">충청본부 사업지원팀</t>
  </si>
  <si>
    <r>
      <rPr>
        <sz val="10"/>
        <rFont val="Noto Sans"/>
        <family val="2"/>
      </rPr>
      <t xml:space="preserve">오현석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과장</t>
    </r>
    <r>
      <rPr>
        <sz val="10"/>
        <rFont val="돋움"/>
        <family val="3"/>
        <charset val="129"/>
      </rPr>
      <t xml:space="preserve">)</t>
    </r>
  </si>
  <si>
    <t xml:space="preserve">042-607-5027</t>
  </si>
  <si>
    <t xml:space="preserve">042-607-5020</t>
  </si>
  <si>
    <t xml:space="preserve">railman076@hanmail.net</t>
  </si>
  <si>
    <t xml:space="preserve">호남본부 사업지원팀</t>
  </si>
  <si>
    <t xml:space="preserve">정규진 사원</t>
  </si>
  <si>
    <t xml:space="preserve">061)749-7837</t>
  </si>
  <si>
    <t xml:space="preserve">freeman2318@hanmail.net</t>
  </si>
  <si>
    <t xml:space="preserve">한국철도시설공단 중앙기술단</t>
  </si>
  <si>
    <t xml:space="preserve">박종구 과장</t>
  </si>
  <si>
    <t xml:space="preserve">043-249-5211</t>
  </si>
  <si>
    <t xml:space="preserve">043-249-5274</t>
  </si>
  <si>
    <t xml:space="preserve">jonggu2001kr@hanmail.net</t>
  </si>
  <si>
    <t xml:space="preserve">텔레비전</t>
  </si>
  <si>
    <t xml:space="preserve">화장지 및 종이타월</t>
  </si>
  <si>
    <t xml:space="preserve">폐기물 감량화 기기</t>
  </si>
  <si>
    <t xml:space="preserve">토량개량제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_ "/>
    <numFmt numFmtId="168" formatCode="_-* #,##0_-;\-* #,##0_-;_-* \-_-;_-@_-"/>
    <numFmt numFmtId="169" formatCode="#,##0.00_);[RED]\(#,##0.00\)"/>
    <numFmt numFmtId="170" formatCode="General"/>
    <numFmt numFmtId="171" formatCode="#,##0_);[RED]\(#,##0\)"/>
    <numFmt numFmtId="172" formatCode="0.0_);[RED]\(0.0\)"/>
    <numFmt numFmtId="173" formatCode="#,##0_ ;[RED]\-#,##0\ "/>
  </numFmts>
  <fonts count="48">
    <font>
      <sz val="10"/>
      <name val="돋움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0"/>
      <name val="굴림"/>
      <family val="3"/>
      <charset val="129"/>
    </font>
    <font>
      <sz val="11"/>
      <name val="굴림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굴림"/>
      <family val="3"/>
      <charset val="129"/>
    </font>
    <font>
      <sz val="28"/>
      <name val="HY견고딕"/>
      <family val="1"/>
      <charset val="129"/>
    </font>
    <font>
      <sz val="28"/>
      <name val="Noto Sans"/>
      <family val="2"/>
    </font>
    <font>
      <sz val="10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u val="single"/>
      <sz val="10"/>
      <color rgb="FF0000FF"/>
      <name val="돋움체"/>
      <family val="3"/>
      <charset val="129"/>
    </font>
    <font>
      <u val="single"/>
      <sz val="10"/>
      <name val="돋움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000000"/>
      <name val="Arial"/>
      <family val="2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3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2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_본부별실적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3840</xdr:rowOff>
    </xdr:from>
    <xdr:to>
      <xdr:col>19</xdr:col>
      <xdr:colOff>237960</xdr:colOff>
      <xdr:row>7</xdr:row>
      <xdr:rowOff>381240</xdr:rowOff>
    </xdr:to>
    <xdr:clientData/>
  </xdr:twoCellAnchor>
  <xdr:twoCellAnchor editAs="oneCell">
    <xdr:from>
      <xdr:col>17</xdr:col>
      <xdr:colOff>0</xdr:colOff>
      <xdr:row>6</xdr:row>
      <xdr:rowOff>48240</xdr:rowOff>
    </xdr:from>
    <xdr:to>
      <xdr:col>18</xdr:col>
      <xdr:colOff>259200</xdr:colOff>
      <xdr:row>7</xdr:row>
      <xdr:rowOff>65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7</xdr:row>
      <xdr:rowOff>38124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560</xdr:rowOff>
    </xdr:from>
    <xdr:to>
      <xdr:col>17</xdr:col>
      <xdr:colOff>1563840</xdr:colOff>
      <xdr:row>8</xdr:row>
      <xdr:rowOff>1908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6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</xdr:row>
      <xdr:rowOff>124200</xdr:rowOff>
    </xdr:from>
    <xdr:to>
      <xdr:col>17</xdr:col>
      <xdr:colOff>1563840</xdr:colOff>
      <xdr:row>7</xdr:row>
      <xdr:rowOff>381960</xdr:rowOff>
    </xdr:to>
    <xdr:clientData/>
  </xdr:twoCellAnchor>
  <xdr:twoCellAnchor editAs="oneCell">
    <xdr:from>
      <xdr:col>17</xdr:col>
      <xdr:colOff>0</xdr:colOff>
      <xdr:row>6</xdr:row>
      <xdr:rowOff>47520</xdr:rowOff>
    </xdr:from>
    <xdr:to>
      <xdr:col>17</xdr:col>
      <xdr:colOff>924840</xdr:colOff>
      <xdr:row>7</xdr:row>
      <xdr:rowOff>65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ongi67@paran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locielo@hanmail.ne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ailman076@hanmail.ne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freeman2318@hanmail.ne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jonggu2001kr@hanmail.ne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31.56"/>
    <col collapsed="false" customWidth="true" hidden="false" outlineLevel="0" max="4" min="4" style="2" width="25.13"/>
    <col collapsed="false" customWidth="true" hidden="false" outlineLevel="0" max="5" min="5" style="2" width="13.99"/>
    <col collapsed="false" customWidth="true" hidden="false" outlineLevel="0" max="6" min="6" style="2" width="18.28"/>
    <col collapsed="false" customWidth="false" hidden="false" outlineLevel="0" max="23" min="7" style="2" width="9.13"/>
    <col collapsed="false" customWidth="false" hidden="false" outlineLevel="0" max="26" min="24" style="3" width="9.13"/>
    <col collapsed="false" customWidth="false" hidden="false" outlineLevel="0" max="257" min="27" style="2" width="9.13"/>
  </cols>
  <sheetData>
    <row r="1" customFormat="false" ht="25.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33.75" hidden="false" customHeight="true" outlineLevel="0" collapsed="false">
      <c r="A2" s="6"/>
      <c r="B2" s="6"/>
      <c r="C2" s="6"/>
      <c r="D2" s="6"/>
      <c r="E2" s="6"/>
      <c r="F2" s="7" t="s">
        <v>1</v>
      </c>
    </row>
    <row r="3" customFormat="false" ht="38.25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 t="s">
        <v>5</v>
      </c>
      <c r="F3" s="9"/>
    </row>
    <row r="4" customFormat="false" ht="38.25" hidden="false" customHeight="true" outlineLevel="0" collapsed="false">
      <c r="A4" s="8"/>
      <c r="B4" s="8" t="s">
        <v>6</v>
      </c>
      <c r="C4" s="8" t="s">
        <v>7</v>
      </c>
      <c r="D4" s="9"/>
      <c r="E4" s="9" t="s">
        <v>8</v>
      </c>
      <c r="F4" s="9" t="s">
        <v>9</v>
      </c>
    </row>
    <row r="5" customFormat="false" ht="39" hidden="false" customHeight="true" outlineLevel="0" collapsed="false">
      <c r="A5" s="10" t="s">
        <v>10</v>
      </c>
      <c r="B5" s="11" t="n">
        <f aca="false">SUM(B6:B12)</f>
        <v>772444</v>
      </c>
      <c r="C5" s="11" t="n">
        <f aca="false">SUM(C6:C12)</f>
        <v>742023</v>
      </c>
      <c r="D5" s="12" t="n">
        <f aca="false">C5/B5%</f>
        <v>96.061720979126</v>
      </c>
      <c r="E5" s="13" t="n">
        <v>90</v>
      </c>
      <c r="F5" s="13" t="n">
        <f aca="false">D5/E5%</f>
        <v>106.735245532362</v>
      </c>
    </row>
    <row r="6" customFormat="false" ht="39" hidden="false" customHeight="true" outlineLevel="0" collapsed="false">
      <c r="A6" s="14" t="s">
        <v>11</v>
      </c>
      <c r="B6" s="15" t="n">
        <f aca="false">본사!M126</f>
        <v>665493</v>
      </c>
      <c r="C6" s="15" t="n">
        <f aca="false">본사!O126</f>
        <v>641885</v>
      </c>
      <c r="D6" s="16" t="n">
        <f aca="false">C6/B6%</f>
        <v>96.4525547225891</v>
      </c>
      <c r="E6" s="16" t="n">
        <v>90</v>
      </c>
      <c r="F6" s="16" t="n">
        <f aca="false">D6/E6%</f>
        <v>107.169505247321</v>
      </c>
    </row>
    <row r="7" customFormat="false" ht="39" hidden="false" customHeight="true" outlineLevel="0" collapsed="false">
      <c r="A7" s="14" t="s">
        <v>12</v>
      </c>
      <c r="B7" s="15" t="n">
        <f aca="false">수도권!M126</f>
        <v>11300</v>
      </c>
      <c r="C7" s="15" t="n">
        <f aca="false">수도권!O126</f>
        <v>11000</v>
      </c>
      <c r="D7" s="16" t="n">
        <f aca="false">C7/B7%</f>
        <v>97.3451327433628</v>
      </c>
      <c r="E7" s="16" t="n">
        <v>90</v>
      </c>
      <c r="F7" s="16" t="n">
        <f aca="false">D7/E7%</f>
        <v>108.161258603736</v>
      </c>
    </row>
    <row r="8" customFormat="false" ht="39" hidden="false" customHeight="true" outlineLevel="0" collapsed="false">
      <c r="A8" s="14" t="s">
        <v>13</v>
      </c>
      <c r="B8" s="15" t="n">
        <f aca="false">영남!M126</f>
        <v>9586</v>
      </c>
      <c r="C8" s="15" t="n">
        <f aca="false">영남!O126</f>
        <v>8983</v>
      </c>
      <c r="D8" s="16" t="n">
        <f aca="false">C8/B8%</f>
        <v>93.7095764656791</v>
      </c>
      <c r="E8" s="16" t="n">
        <v>90</v>
      </c>
      <c r="F8" s="16" t="n">
        <f aca="false">D8/E8%</f>
        <v>104.121751628532</v>
      </c>
    </row>
    <row r="9" customFormat="false" ht="39" hidden="false" customHeight="true" outlineLevel="0" collapsed="false">
      <c r="A9" s="14" t="s">
        <v>14</v>
      </c>
      <c r="B9" s="15" t="n">
        <f aca="false">호남!M126</f>
        <v>16730</v>
      </c>
      <c r="C9" s="15" t="n">
        <f aca="false">호남!O126</f>
        <v>15130</v>
      </c>
      <c r="D9" s="16" t="n">
        <f aca="false">C9/B9%</f>
        <v>90.436341900777</v>
      </c>
      <c r="E9" s="16" t="n">
        <v>90</v>
      </c>
      <c r="F9" s="16" t="n">
        <f aca="false">D9/E9%</f>
        <v>100.484824334197</v>
      </c>
    </row>
    <row r="10" customFormat="false" ht="39" hidden="false" customHeight="true" outlineLevel="0" collapsed="false">
      <c r="A10" s="14" t="s">
        <v>15</v>
      </c>
      <c r="B10" s="15" t="n">
        <f aca="false">충청!M126</f>
        <v>19935</v>
      </c>
      <c r="C10" s="15" t="n">
        <f aca="false">충청!O126</f>
        <v>19935</v>
      </c>
      <c r="D10" s="16" t="n">
        <f aca="false">C10/B10%</f>
        <v>100</v>
      </c>
      <c r="E10" s="16" t="n">
        <v>90</v>
      </c>
      <c r="F10" s="16" t="n">
        <f aca="false">D10/E10%</f>
        <v>111.111111111111</v>
      </c>
    </row>
    <row r="11" customFormat="false" ht="39" hidden="false" customHeight="true" outlineLevel="0" collapsed="false">
      <c r="A11" s="14" t="s">
        <v>16</v>
      </c>
      <c r="B11" s="15" t="n">
        <f aca="false">강원!M126</f>
        <v>14700</v>
      </c>
      <c r="C11" s="15" t="n">
        <f aca="false">강원!O126</f>
        <v>13280</v>
      </c>
      <c r="D11" s="16" t="n">
        <f aca="false">C11/B11%</f>
        <v>90.3401360544218</v>
      </c>
      <c r="E11" s="16" t="n">
        <v>90</v>
      </c>
      <c r="F11" s="16" t="n">
        <f aca="false">D11/E11%</f>
        <v>100.377928949358</v>
      </c>
    </row>
    <row r="12" customFormat="false" ht="39" hidden="false" customHeight="true" outlineLevel="0" collapsed="false">
      <c r="A12" s="17" t="s">
        <v>17</v>
      </c>
      <c r="B12" s="18" t="n">
        <f aca="false">중앙기술단!M126</f>
        <v>34700</v>
      </c>
      <c r="C12" s="18" t="n">
        <f aca="false">중앙기술단!O126</f>
        <v>31810</v>
      </c>
      <c r="D12" s="19" t="n">
        <f aca="false">C12/B12%</f>
        <v>91.671469740634</v>
      </c>
      <c r="E12" s="16" t="n">
        <v>90</v>
      </c>
      <c r="F12" s="16" t="n">
        <f aca="false">D12/E12%</f>
        <v>101.857188600704</v>
      </c>
    </row>
    <row r="13" customFormat="false" ht="29.25" hidden="false" customHeight="true" outlineLevel="0" collapsed="false">
      <c r="A13" s="20" t="s">
        <v>18</v>
      </c>
      <c r="B13" s="5"/>
      <c r="C13" s="5"/>
      <c r="D13" s="5"/>
      <c r="E13" s="5"/>
      <c r="F13" s="5"/>
    </row>
  </sheetData>
  <mergeCells count="4">
    <mergeCell ref="A3:A4"/>
    <mergeCell ref="B3:C3"/>
    <mergeCell ref="D3:D4"/>
    <mergeCell ref="E3:F3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1.7"/>
  </cols>
  <sheetData>
    <row r="1" customFormat="false" ht="12" hidden="false" customHeight="false" outlineLevel="0" collapsed="false">
      <c r="A1" s="89" t="s">
        <v>51</v>
      </c>
    </row>
    <row r="2" customFormat="false" ht="12" hidden="false" customHeight="false" outlineLevel="0" collapsed="false">
      <c r="A2" s="62" t="s">
        <v>59</v>
      </c>
    </row>
    <row r="3" customFormat="false" ht="12" hidden="false" customHeight="false" outlineLevel="0" collapsed="false">
      <c r="A3" s="62" t="s">
        <v>62</v>
      </c>
    </row>
    <row r="4" customFormat="false" ht="12" hidden="false" customHeight="false" outlineLevel="0" collapsed="false">
      <c r="A4" s="62" t="s">
        <v>64</v>
      </c>
    </row>
    <row r="5" customFormat="false" ht="12" hidden="false" customHeight="false" outlineLevel="0" collapsed="false">
      <c r="A5" s="62" t="s">
        <v>66</v>
      </c>
    </row>
    <row r="6" customFormat="false" ht="12" hidden="false" customHeight="false" outlineLevel="0" collapsed="false">
      <c r="A6" s="62" t="s">
        <v>525</v>
      </c>
    </row>
    <row r="7" customFormat="false" ht="12" hidden="false" customHeight="false" outlineLevel="0" collapsed="false">
      <c r="A7" s="62" t="s">
        <v>71</v>
      </c>
    </row>
    <row r="8" customFormat="false" ht="12" hidden="false" customHeight="false" outlineLevel="0" collapsed="false">
      <c r="A8" s="62" t="s">
        <v>74</v>
      </c>
    </row>
    <row r="9" customFormat="false" ht="12" hidden="false" customHeight="false" outlineLevel="0" collapsed="false">
      <c r="A9" s="62" t="s">
        <v>78</v>
      </c>
    </row>
    <row r="10" customFormat="false" ht="12" hidden="false" customHeight="false" outlineLevel="0" collapsed="false">
      <c r="A10" s="62" t="s">
        <v>82</v>
      </c>
    </row>
    <row r="11" customFormat="false" ht="12" hidden="false" customHeight="false" outlineLevel="0" collapsed="false">
      <c r="A11" s="62" t="s">
        <v>85</v>
      </c>
    </row>
    <row r="12" customFormat="false" ht="12" hidden="false" customHeight="false" outlineLevel="0" collapsed="false">
      <c r="A12" s="62" t="s">
        <v>88</v>
      </c>
    </row>
    <row r="13" customFormat="false" ht="12" hidden="false" customHeight="false" outlineLevel="0" collapsed="false">
      <c r="A13" s="62" t="s">
        <v>91</v>
      </c>
    </row>
    <row r="14" customFormat="false" ht="12" hidden="false" customHeight="false" outlineLevel="0" collapsed="false">
      <c r="A14" s="62" t="s">
        <v>94</v>
      </c>
    </row>
    <row r="15" customFormat="false" ht="12" hidden="false" customHeight="false" outlineLevel="0" collapsed="false">
      <c r="A15" s="65" t="s">
        <v>98</v>
      </c>
    </row>
    <row r="16" customFormat="false" ht="12" hidden="false" customHeight="false" outlineLevel="0" collapsed="false">
      <c r="A16" s="62" t="s">
        <v>103</v>
      </c>
    </row>
    <row r="17" customFormat="false" ht="12" hidden="false" customHeight="false" outlineLevel="0" collapsed="false">
      <c r="A17" s="62" t="s">
        <v>107</v>
      </c>
    </row>
    <row r="18" customFormat="false" ht="12" hidden="false" customHeight="false" outlineLevel="0" collapsed="false">
      <c r="A18" s="62" t="s">
        <v>110</v>
      </c>
    </row>
    <row r="19" customFormat="false" ht="12" hidden="false" customHeight="false" outlineLevel="0" collapsed="false">
      <c r="A19" s="62" t="s">
        <v>114</v>
      </c>
    </row>
    <row r="20" customFormat="false" ht="12.75" hidden="false" customHeight="false" outlineLevel="0" collapsed="false">
      <c r="A20" s="66" t="s">
        <v>118</v>
      </c>
    </row>
    <row r="21" customFormat="false" ht="12" hidden="false" customHeight="false" outlineLevel="0" collapsed="false">
      <c r="A21" s="53" t="s">
        <v>122</v>
      </c>
    </row>
    <row r="22" customFormat="false" ht="12" hidden="false" customHeight="false" outlineLevel="0" collapsed="false">
      <c r="A22" s="62" t="s">
        <v>128</v>
      </c>
    </row>
    <row r="23" customFormat="false" ht="12" hidden="false" customHeight="false" outlineLevel="0" collapsed="false">
      <c r="A23" s="62" t="s">
        <v>131</v>
      </c>
    </row>
    <row r="24" customFormat="false" ht="12" hidden="false" customHeight="false" outlineLevel="0" collapsed="false">
      <c r="A24" s="62" t="s">
        <v>136</v>
      </c>
    </row>
    <row r="25" customFormat="false" ht="12" hidden="false" customHeight="false" outlineLevel="0" collapsed="false">
      <c r="A25" s="62" t="s">
        <v>140</v>
      </c>
    </row>
    <row r="26" customFormat="false" ht="12" hidden="false" customHeight="false" outlineLevel="0" collapsed="false">
      <c r="A26" s="62" t="s">
        <v>56</v>
      </c>
    </row>
    <row r="27" customFormat="false" ht="12" hidden="false" customHeight="false" outlineLevel="0" collapsed="false">
      <c r="A27" s="62" t="s">
        <v>149</v>
      </c>
    </row>
    <row r="28" customFormat="false" ht="12.75" hidden="false" customHeight="false" outlineLevel="0" collapsed="false">
      <c r="A28" s="66" t="s">
        <v>154</v>
      </c>
    </row>
    <row r="29" customFormat="false" ht="12" hidden="false" customHeight="false" outlineLevel="0" collapsed="false">
      <c r="A29" s="53" t="s">
        <v>160</v>
      </c>
    </row>
    <row r="30" customFormat="false" ht="12" hidden="false" customHeight="false" outlineLevel="0" collapsed="false">
      <c r="A30" s="62" t="s">
        <v>165</v>
      </c>
    </row>
    <row r="31" customFormat="false" ht="12" hidden="false" customHeight="false" outlineLevel="0" collapsed="false">
      <c r="A31" s="62" t="s">
        <v>168</v>
      </c>
    </row>
    <row r="32" customFormat="false" ht="12" hidden="false" customHeight="false" outlineLevel="0" collapsed="false">
      <c r="A32" s="62" t="s">
        <v>171</v>
      </c>
    </row>
    <row r="33" customFormat="false" ht="12" hidden="false" customHeight="false" outlineLevel="0" collapsed="false">
      <c r="A33" s="62" t="s">
        <v>175</v>
      </c>
    </row>
    <row r="34" customFormat="false" ht="12" hidden="false" customHeight="false" outlineLevel="0" collapsed="false">
      <c r="A34" s="62" t="s">
        <v>179</v>
      </c>
    </row>
    <row r="35" customFormat="false" ht="12" hidden="false" customHeight="false" outlineLevel="0" collapsed="false">
      <c r="A35" s="62" t="s">
        <v>183</v>
      </c>
    </row>
    <row r="36" customFormat="false" ht="12" hidden="false" customHeight="false" outlineLevel="0" collapsed="false">
      <c r="A36" s="62" t="s">
        <v>186</v>
      </c>
    </row>
    <row r="37" customFormat="false" ht="12" hidden="false" customHeight="false" outlineLevel="0" collapsed="false">
      <c r="A37" s="62" t="s">
        <v>526</v>
      </c>
    </row>
    <row r="38" customFormat="false" ht="12" hidden="false" customHeight="false" outlineLevel="0" collapsed="false">
      <c r="A38" s="62" t="s">
        <v>192</v>
      </c>
    </row>
    <row r="39" customFormat="false" ht="12" hidden="false" customHeight="false" outlineLevel="0" collapsed="false">
      <c r="A39" s="62" t="s">
        <v>195</v>
      </c>
    </row>
    <row r="40" customFormat="false" ht="12" hidden="false" customHeight="false" outlineLevel="0" collapsed="false">
      <c r="A40" s="62" t="s">
        <v>199</v>
      </c>
    </row>
    <row r="41" customFormat="false" ht="12" hidden="false" customHeight="false" outlineLevel="0" collapsed="false">
      <c r="A41" s="62" t="s">
        <v>203</v>
      </c>
    </row>
    <row r="42" customFormat="false" ht="12.75" hidden="false" customHeight="false" outlineLevel="0" collapsed="false">
      <c r="A42" s="66" t="s">
        <v>206</v>
      </c>
    </row>
    <row r="43" customFormat="false" ht="12" hidden="false" customHeight="false" outlineLevel="0" collapsed="false">
      <c r="A43" s="53" t="s">
        <v>212</v>
      </c>
    </row>
    <row r="44" customFormat="false" ht="12" hidden="false" customHeight="false" outlineLevel="0" collapsed="false">
      <c r="A44" s="62" t="s">
        <v>217</v>
      </c>
    </row>
    <row r="45" customFormat="false" ht="12" hidden="false" customHeight="false" outlineLevel="0" collapsed="false">
      <c r="A45" s="62" t="s">
        <v>221</v>
      </c>
    </row>
    <row r="46" customFormat="false" ht="12.75" hidden="false" customHeight="false" outlineLevel="0" collapsed="false">
      <c r="A46" s="66" t="s">
        <v>226</v>
      </c>
    </row>
    <row r="47" customFormat="false" ht="12" hidden="false" customHeight="false" outlineLevel="0" collapsed="false">
      <c r="A47" s="53" t="s">
        <v>232</v>
      </c>
    </row>
    <row r="48" customFormat="false" ht="12" hidden="false" customHeight="false" outlineLevel="0" collapsed="false">
      <c r="A48" s="62" t="s">
        <v>238</v>
      </c>
    </row>
    <row r="49" customFormat="false" ht="12" hidden="false" customHeight="false" outlineLevel="0" collapsed="false">
      <c r="A49" s="62" t="s">
        <v>242</v>
      </c>
    </row>
    <row r="50" customFormat="false" ht="12" hidden="false" customHeight="false" outlineLevel="0" collapsed="false">
      <c r="A50" s="62" t="s">
        <v>245</v>
      </c>
    </row>
    <row r="51" customFormat="false" ht="12" hidden="false" customHeight="false" outlineLevel="0" collapsed="false">
      <c r="A51" s="62" t="s">
        <v>247</v>
      </c>
    </row>
    <row r="52" customFormat="false" ht="12" hidden="false" customHeight="false" outlineLevel="0" collapsed="false">
      <c r="A52" s="62" t="s">
        <v>249</v>
      </c>
    </row>
    <row r="53" customFormat="false" ht="12" hidden="false" customHeight="false" outlineLevel="0" collapsed="false">
      <c r="A53" s="62" t="s">
        <v>252</v>
      </c>
    </row>
    <row r="54" customFormat="false" ht="12.75" hidden="false" customHeight="false" outlineLevel="0" collapsed="false">
      <c r="A54" s="66" t="s">
        <v>255</v>
      </c>
    </row>
    <row r="55" customFormat="false" ht="12" hidden="false" customHeight="false" outlineLevel="0" collapsed="false">
      <c r="A55" s="53" t="s">
        <v>261</v>
      </c>
    </row>
    <row r="56" customFormat="false" ht="12" hidden="false" customHeight="false" outlineLevel="0" collapsed="false">
      <c r="A56" s="62" t="s">
        <v>267</v>
      </c>
    </row>
    <row r="57" customFormat="false" ht="12" hidden="false" customHeight="false" outlineLevel="0" collapsed="false">
      <c r="A57" s="62" t="s">
        <v>271</v>
      </c>
    </row>
    <row r="58" customFormat="false" ht="12" hidden="false" customHeight="false" outlineLevel="0" collapsed="false">
      <c r="A58" s="62" t="s">
        <v>274</v>
      </c>
    </row>
    <row r="59" customFormat="false" ht="12" hidden="false" customHeight="false" outlineLevel="0" collapsed="false">
      <c r="A59" s="62" t="s">
        <v>277</v>
      </c>
    </row>
    <row r="60" customFormat="false" ht="12" hidden="false" customHeight="false" outlineLevel="0" collapsed="false">
      <c r="A60" s="62" t="s">
        <v>282</v>
      </c>
    </row>
    <row r="61" customFormat="false" ht="12.75" hidden="false" customHeight="false" outlineLevel="0" collapsed="false">
      <c r="A61" s="66" t="s">
        <v>286</v>
      </c>
    </row>
    <row r="62" customFormat="false" ht="12" hidden="false" customHeight="false" outlineLevel="0" collapsed="false">
      <c r="A62" s="53" t="s">
        <v>292</v>
      </c>
    </row>
    <row r="63" customFormat="false" ht="12" hidden="false" customHeight="false" outlineLevel="0" collapsed="false">
      <c r="A63" s="62" t="s">
        <v>298</v>
      </c>
    </row>
    <row r="64" customFormat="false" ht="12" hidden="false" customHeight="false" outlineLevel="0" collapsed="false">
      <c r="A64" s="62" t="s">
        <v>303</v>
      </c>
    </row>
    <row r="65" customFormat="false" ht="12" hidden="false" customHeight="false" outlineLevel="0" collapsed="false">
      <c r="A65" s="62" t="s">
        <v>306</v>
      </c>
    </row>
    <row r="66" customFormat="false" ht="12" hidden="false" customHeight="false" outlineLevel="0" collapsed="false">
      <c r="A66" s="62" t="s">
        <v>308</v>
      </c>
    </row>
    <row r="67" customFormat="false" ht="12" hidden="false" customHeight="false" outlineLevel="0" collapsed="false">
      <c r="A67" s="62" t="s">
        <v>311</v>
      </c>
    </row>
    <row r="68" customFormat="false" ht="12" hidden="false" customHeight="false" outlineLevel="0" collapsed="false">
      <c r="A68" s="62" t="s">
        <v>314</v>
      </c>
    </row>
    <row r="69" customFormat="false" ht="12" hidden="false" customHeight="false" outlineLevel="0" collapsed="false">
      <c r="A69" s="62" t="s">
        <v>317</v>
      </c>
    </row>
    <row r="70" customFormat="false" ht="12" hidden="false" customHeight="false" outlineLevel="0" collapsed="false">
      <c r="A70" s="62" t="s">
        <v>320</v>
      </c>
    </row>
    <row r="71" customFormat="false" ht="12" hidden="false" customHeight="false" outlineLevel="0" collapsed="false">
      <c r="A71" s="62" t="s">
        <v>323</v>
      </c>
    </row>
    <row r="72" customFormat="false" ht="12" hidden="false" customHeight="false" outlineLevel="0" collapsed="false">
      <c r="A72" s="62" t="s">
        <v>326</v>
      </c>
    </row>
    <row r="73" customFormat="false" ht="12" hidden="false" customHeight="false" outlineLevel="0" collapsed="false">
      <c r="A73" s="62" t="s">
        <v>329</v>
      </c>
    </row>
    <row r="74" customFormat="false" ht="12" hidden="false" customHeight="false" outlineLevel="0" collapsed="false">
      <c r="A74" s="62" t="s">
        <v>332</v>
      </c>
    </row>
    <row r="75" customFormat="false" ht="12.75" hidden="false" customHeight="false" outlineLevel="0" collapsed="false">
      <c r="A75" s="66" t="s">
        <v>527</v>
      </c>
    </row>
    <row r="76" customFormat="false" ht="12" hidden="false" customHeight="false" outlineLevel="0" collapsed="false">
      <c r="A76" s="53" t="s">
        <v>340</v>
      </c>
    </row>
    <row r="77" customFormat="false" ht="12" hidden="false" customHeight="false" outlineLevel="0" collapsed="false">
      <c r="A77" s="62" t="s">
        <v>345</v>
      </c>
    </row>
    <row r="78" customFormat="false" ht="12" hidden="false" customHeight="false" outlineLevel="0" collapsed="false">
      <c r="A78" s="62" t="s">
        <v>350</v>
      </c>
    </row>
    <row r="79" customFormat="false" ht="12" hidden="false" customHeight="false" outlineLevel="0" collapsed="false">
      <c r="A79" s="62" t="s">
        <v>355</v>
      </c>
    </row>
    <row r="80" customFormat="false" ht="12" hidden="false" customHeight="false" outlineLevel="0" collapsed="false">
      <c r="A80" s="62" t="s">
        <v>360</v>
      </c>
    </row>
    <row r="81" customFormat="false" ht="12" hidden="false" customHeight="false" outlineLevel="0" collapsed="false">
      <c r="A81" s="62" t="s">
        <v>364</v>
      </c>
    </row>
    <row r="82" customFormat="false" ht="12" hidden="false" customHeight="false" outlineLevel="0" collapsed="false">
      <c r="A82" s="62" t="s">
        <v>368</v>
      </c>
    </row>
    <row r="83" customFormat="false" ht="12" hidden="false" customHeight="false" outlineLevel="0" collapsed="false">
      <c r="A83" s="62" t="s">
        <v>372</v>
      </c>
    </row>
    <row r="84" customFormat="false" ht="12" hidden="false" customHeight="false" outlineLevel="0" collapsed="false">
      <c r="A84" s="62" t="s">
        <v>375</v>
      </c>
    </row>
    <row r="85" customFormat="false" ht="12" hidden="false" customHeight="false" outlineLevel="0" collapsed="false">
      <c r="A85" s="62" t="s">
        <v>378</v>
      </c>
    </row>
    <row r="86" customFormat="false" ht="12" hidden="false" customHeight="false" outlineLevel="0" collapsed="false">
      <c r="A86" s="62" t="s">
        <v>382</v>
      </c>
    </row>
    <row r="87" customFormat="false" ht="12" hidden="false" customHeight="false" outlineLevel="0" collapsed="false">
      <c r="A87" s="62" t="s">
        <v>386</v>
      </c>
    </row>
    <row r="88" customFormat="false" ht="12" hidden="false" customHeight="false" outlineLevel="0" collapsed="false">
      <c r="A88" s="62" t="s">
        <v>390</v>
      </c>
    </row>
    <row r="89" customFormat="false" ht="12" hidden="false" customHeight="false" outlineLevel="0" collapsed="false">
      <c r="A89" s="62" t="s">
        <v>395</v>
      </c>
    </row>
    <row r="90" customFormat="false" ht="12" hidden="false" customHeight="false" outlineLevel="0" collapsed="false">
      <c r="A90" s="62" t="s">
        <v>399</v>
      </c>
    </row>
    <row r="91" customFormat="false" ht="12" hidden="false" customHeight="false" outlineLevel="0" collapsed="false">
      <c r="A91" s="62" t="s">
        <v>403</v>
      </c>
    </row>
    <row r="92" customFormat="false" ht="12" hidden="false" customHeight="false" outlineLevel="0" collapsed="false">
      <c r="A92" s="62" t="s">
        <v>407</v>
      </c>
    </row>
    <row r="93" customFormat="false" ht="12" hidden="false" customHeight="false" outlineLevel="0" collapsed="false">
      <c r="A93" s="62" t="s">
        <v>410</v>
      </c>
    </row>
    <row r="94" customFormat="false" ht="12" hidden="false" customHeight="false" outlineLevel="0" collapsed="false">
      <c r="A94" s="62" t="s">
        <v>414</v>
      </c>
    </row>
    <row r="95" customFormat="false" ht="12" hidden="false" customHeight="false" outlineLevel="0" collapsed="false">
      <c r="A95" s="62" t="s">
        <v>419</v>
      </c>
    </row>
    <row r="96" customFormat="false" ht="12" hidden="false" customHeight="false" outlineLevel="0" collapsed="false">
      <c r="A96" s="62" t="s">
        <v>423</v>
      </c>
    </row>
    <row r="97" customFormat="false" ht="12" hidden="false" customHeight="false" outlineLevel="0" collapsed="false">
      <c r="A97" s="62" t="s">
        <v>426</v>
      </c>
    </row>
    <row r="98" customFormat="false" ht="12" hidden="false" customHeight="false" outlineLevel="0" collapsed="false">
      <c r="A98" s="62" t="s">
        <v>430</v>
      </c>
    </row>
    <row r="99" customFormat="false" ht="12" hidden="false" customHeight="false" outlineLevel="0" collapsed="false">
      <c r="A99" s="62" t="s">
        <v>434</v>
      </c>
    </row>
    <row r="100" customFormat="false" ht="12" hidden="false" customHeight="false" outlineLevel="0" collapsed="false">
      <c r="A100" s="62" t="s">
        <v>438</v>
      </c>
    </row>
    <row r="101" customFormat="false" ht="12" hidden="false" customHeight="false" outlineLevel="0" collapsed="false">
      <c r="A101" s="62" t="s">
        <v>443</v>
      </c>
    </row>
    <row r="102" customFormat="false" ht="12.75" hidden="false" customHeight="false" outlineLevel="0" collapsed="false">
      <c r="A102" s="66" t="s">
        <v>448</v>
      </c>
    </row>
    <row r="103" customFormat="false" ht="12" hidden="false" customHeight="false" outlineLevel="0" collapsed="false">
      <c r="A103" s="53" t="s">
        <v>454</v>
      </c>
    </row>
    <row r="104" customFormat="false" ht="12" hidden="false" customHeight="false" outlineLevel="0" collapsed="false">
      <c r="A104" s="62" t="s">
        <v>459</v>
      </c>
    </row>
    <row r="105" customFormat="false" ht="12" hidden="false" customHeight="false" outlineLevel="0" collapsed="false">
      <c r="A105" s="62" t="s">
        <v>464</v>
      </c>
    </row>
    <row r="106" customFormat="false" ht="12.75" hidden="false" customHeight="false" outlineLevel="0" collapsed="false">
      <c r="A106" s="66" t="s">
        <v>469</v>
      </c>
    </row>
    <row r="107" customFormat="false" ht="12" hidden="false" customHeight="false" outlineLevel="0" collapsed="false">
      <c r="A107" s="53" t="s">
        <v>474</v>
      </c>
    </row>
    <row r="108" customFormat="false" ht="12" hidden="false" customHeight="false" outlineLevel="0" collapsed="false">
      <c r="A108" s="62" t="s">
        <v>478</v>
      </c>
    </row>
    <row r="109" customFormat="false" ht="12" hidden="false" customHeight="false" outlineLevel="0" collapsed="false">
      <c r="A109" s="62" t="s">
        <v>482</v>
      </c>
    </row>
    <row r="110" customFormat="false" ht="12" hidden="false" customHeight="false" outlineLevel="0" collapsed="false">
      <c r="A110" s="62" t="s">
        <v>485</v>
      </c>
    </row>
    <row r="111" customFormat="false" ht="12" hidden="false" customHeight="false" outlineLevel="0" collapsed="false">
      <c r="A111" s="62" t="s">
        <v>528</v>
      </c>
    </row>
    <row r="112" customFormat="false" ht="12.75" hidden="false" customHeight="false" outlineLevel="0" collapsed="false">
      <c r="A112" s="66" t="s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A1" activeCellId="0" sqref="A1:R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4" min="4" style="1" width="5.85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9.7"/>
    <col collapsed="false" customWidth="true" hidden="false" outlineLevel="0" max="8" min="8" style="2" width="6.99"/>
    <col collapsed="false" customWidth="true" hidden="false" outlineLevel="0" max="9" min="9" style="2" width="12.13"/>
    <col collapsed="false" customWidth="true" hidden="false" outlineLevel="0" max="10" min="10" style="2" width="7.28"/>
    <col collapsed="false" customWidth="true" hidden="false" outlineLevel="0" max="11" min="11" style="2" width="10.28"/>
    <col collapsed="false" customWidth="true" hidden="false" outlineLevel="0" max="12" min="12" style="2" width="6.99"/>
    <col collapsed="false" customWidth="true" hidden="false" outlineLevel="0" max="13" min="13" style="2" width="11.42"/>
    <col collapsed="false" customWidth="true" hidden="false" outlineLevel="0" max="14" min="14" style="2" width="7.56"/>
    <col collapsed="false" customWidth="true" hidden="false" outlineLevel="0" max="15" min="15" style="2" width="11.42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true" hidden="false" outlineLevel="0" max="20" min="19" style="2" width="10.28"/>
    <col collapsed="false" customWidth="false" hidden="false" outlineLevel="0" max="34" min="21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27</v>
      </c>
      <c r="B5" s="28"/>
      <c r="C5" s="29" t="s">
        <v>28</v>
      </c>
      <c r="D5" s="29" t="s">
        <v>29</v>
      </c>
      <c r="E5" s="29"/>
      <c r="F5" s="29"/>
      <c r="G5" s="29"/>
      <c r="H5" s="30" t="s">
        <v>30</v>
      </c>
      <c r="I5" s="30"/>
      <c r="J5" s="30" t="s">
        <v>31</v>
      </c>
      <c r="K5" s="30"/>
      <c r="L5" s="31" t="s">
        <v>32</v>
      </c>
      <c r="M5" s="31"/>
      <c r="N5" s="31"/>
      <c r="O5" s="31"/>
      <c r="P5" s="31"/>
      <c r="Q5" s="31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37.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54" t="s">
        <v>51</v>
      </c>
      <c r="D13" s="55" t="n">
        <f aca="false">본사!D13+수도권!D13+영남!D13+충청!D13+호남!D13+강원!D13+중앙기술단!D13</f>
        <v>0</v>
      </c>
      <c r="E13" s="55" t="n">
        <f aca="false">본사!E13+수도권!E13+영남!E13+충청!E13+호남!E13+강원!E13+중앙기술단!E13</f>
        <v>0</v>
      </c>
      <c r="F13" s="55" t="n">
        <f aca="false">본사!F13+수도권!F13+영남!F13+충청!F13+호남!F13+강원!F13+중앙기술단!F13</f>
        <v>0</v>
      </c>
      <c r="G13" s="55" t="n">
        <f aca="false">본사!G13+수도권!G13+영남!G13+충청!G13+호남!G13+강원!G13+중앙기술단!G13</f>
        <v>0</v>
      </c>
      <c r="H13" s="56" t="n">
        <f aca="false">본사!H13+수도권!H13+영남!H13+충청!H13+호남!H13+강원!H13+중앙기술단!H13</f>
        <v>20</v>
      </c>
      <c r="I13" s="56" t="n">
        <f aca="false">본사!I13+수도권!I13+영남!I13+충청!I13+호남!I13+강원!I13+중앙기술단!I13</f>
        <v>47080</v>
      </c>
      <c r="J13" s="56" t="n">
        <f aca="false">본사!J13+수도권!J13+영남!J13+충청!J13+호남!J13+강원!J13+중앙기술단!J13</f>
        <v>10</v>
      </c>
      <c r="K13" s="56" t="n">
        <f aca="false">본사!K13+수도권!K13+영남!K13+충청!K13+호남!K13+강원!K13+중앙기술단!K13</f>
        <v>41385</v>
      </c>
      <c r="L13" s="57" t="n">
        <f aca="false">D13+H13</f>
        <v>20</v>
      </c>
      <c r="M13" s="57" t="n">
        <f aca="false">E13+I13</f>
        <v>47080</v>
      </c>
      <c r="N13" s="57" t="n">
        <f aca="false">F13+J13</f>
        <v>10</v>
      </c>
      <c r="O13" s="57" t="n">
        <f aca="false">G13+K13</f>
        <v>41385</v>
      </c>
      <c r="P13" s="58" t="n">
        <f aca="false">IF(AND(L13=0,N13=0),"0",IF(AND(L13&lt;N13),"error",(N13/L13)*100))</f>
        <v>50</v>
      </c>
      <c r="Q13" s="58" t="n">
        <f aca="false">IF(AND(M13=0,O13=0),"0",IF(AND(M13&lt;O13),"error",(O13/M13)*100))</f>
        <v>87.9035683942226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54" t="s">
        <v>56</v>
      </c>
      <c r="D14" s="55" t="n">
        <f aca="false">본사!D14+수도권!D14+영남!D14+충청!D14+호남!D14+강원!D14+중앙기술단!D14</f>
        <v>0</v>
      </c>
      <c r="E14" s="55" t="n">
        <f aca="false">본사!E14+수도권!E14+영남!E14+충청!E14+호남!E14+강원!E14+중앙기술단!E14</f>
        <v>0</v>
      </c>
      <c r="F14" s="55" t="n">
        <f aca="false">본사!F14+수도권!F14+영남!F14+충청!F14+호남!F14+강원!F14+중앙기술단!F14</f>
        <v>0</v>
      </c>
      <c r="G14" s="55" t="n">
        <f aca="false">본사!G14+수도권!G14+영남!G14+충청!G14+호남!G14+강원!G14+중앙기술단!G14</f>
        <v>0</v>
      </c>
      <c r="H14" s="56" t="n">
        <f aca="false">본사!H14+수도권!H14+영남!H14+충청!H14+호남!H14+강원!H14+중앙기술단!H14</f>
        <v>2</v>
      </c>
      <c r="I14" s="56" t="n">
        <f aca="false">본사!I14+수도권!I14+영남!I14+충청!I14+호남!I14+강원!I14+중앙기술단!I14</f>
        <v>548</v>
      </c>
      <c r="J14" s="56" t="n">
        <f aca="false">본사!J14+수도권!J14+영남!J14+충청!J14+호남!J14+강원!J14+중앙기술단!J14</f>
        <v>2</v>
      </c>
      <c r="K14" s="56" t="n">
        <f aca="false">본사!K14+수도권!K14+영남!K14+충청!K14+호남!K14+강원!K14+중앙기술단!K14</f>
        <v>548</v>
      </c>
      <c r="L14" s="57" t="n">
        <f aca="false">D14+H14</f>
        <v>2</v>
      </c>
      <c r="M14" s="57" t="n">
        <f aca="false">E14+I14</f>
        <v>548</v>
      </c>
      <c r="N14" s="57" t="n">
        <f aca="false">F14+J14</f>
        <v>2</v>
      </c>
      <c r="O14" s="57" t="n">
        <f aca="false">G14+K14</f>
        <v>548</v>
      </c>
      <c r="P14" s="58" t="n">
        <f aca="false">IF(AND(L14=0,N14=0),"0",IF(AND(L14&lt;N14),"error",(N14/L14)*100))</f>
        <v>100</v>
      </c>
      <c r="Q14" s="58" t="n">
        <f aca="false">IF(AND(M14=0,O14=0),"0",IF(AND(M14&lt;O14),"error",(O14/M14)*100))</f>
        <v>10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 t="n">
        <f aca="false">본사!D15+수도권!D15+영남!D15+충청!D15+호남!D15+강원!D15+중앙기술단!D15</f>
        <v>0</v>
      </c>
      <c r="E15" s="62" t="n">
        <f aca="false">본사!E15+수도권!E15+영남!E15+충청!E15+호남!E15+강원!E15+중앙기술단!E15</f>
        <v>0</v>
      </c>
      <c r="F15" s="62" t="n">
        <f aca="false">본사!F15+수도권!F15+영남!F15+충청!F15+호남!F15+강원!F15+중앙기술단!F15</f>
        <v>0</v>
      </c>
      <c r="G15" s="62" t="n">
        <f aca="false">본사!G15+수도권!G15+영남!G15+충청!G15+호남!G15+강원!G15+중앙기술단!G15</f>
        <v>0</v>
      </c>
      <c r="H15" s="63" t="n">
        <f aca="false">본사!H15+수도권!H15+영남!H15+충청!H15+호남!H15+강원!H15+중앙기술단!H15</f>
        <v>0</v>
      </c>
      <c r="I15" s="63" t="n">
        <f aca="false">본사!I15+수도권!I15+영남!I15+충청!I15+호남!I15+강원!I15+중앙기술단!I15</f>
        <v>0</v>
      </c>
      <c r="J15" s="63" t="n">
        <f aca="false">본사!J15+수도권!J15+영남!J15+충청!J15+호남!J15+강원!J15+중앙기술단!J15</f>
        <v>0</v>
      </c>
      <c r="K15" s="63" t="n">
        <f aca="false">본사!K15+수도권!K15+영남!K15+충청!K15+호남!K15+강원!K15+중앙기술단!K15</f>
        <v>0</v>
      </c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 t="n">
        <f aca="false">본사!D16+수도권!D16+영남!D16+충청!D16+호남!D16+강원!D16+중앙기술단!D16</f>
        <v>0</v>
      </c>
      <c r="E16" s="62" t="n">
        <f aca="false">본사!E16+수도권!E16+영남!E16+충청!E16+호남!E16+강원!E16+중앙기술단!E16</f>
        <v>0</v>
      </c>
      <c r="F16" s="62" t="n">
        <f aca="false">본사!F16+수도권!F16+영남!F16+충청!F16+호남!F16+강원!F16+중앙기술단!F16</f>
        <v>0</v>
      </c>
      <c r="G16" s="62" t="n">
        <f aca="false">본사!G16+수도권!G16+영남!G16+충청!G16+호남!G16+강원!G16+중앙기술단!G16</f>
        <v>0</v>
      </c>
      <c r="H16" s="63" t="n">
        <f aca="false">본사!H16+수도권!H16+영남!H16+충청!H16+호남!H16+강원!H16+중앙기술단!H16</f>
        <v>0</v>
      </c>
      <c r="I16" s="63" t="n">
        <f aca="false">본사!I16+수도권!I16+영남!I16+충청!I16+호남!I16+강원!I16+중앙기술단!I16</f>
        <v>0</v>
      </c>
      <c r="J16" s="63" t="n">
        <f aca="false">본사!J16+수도권!J16+영남!J16+충청!J16+호남!J16+강원!J16+중앙기술단!J16</f>
        <v>0</v>
      </c>
      <c r="K16" s="63" t="n">
        <f aca="false">본사!K16+수도권!K16+영남!K16+충청!K16+호남!K16+강원!K16+중앙기술단!K16</f>
        <v>0</v>
      </c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 t="n">
        <f aca="false">본사!D17+수도권!D17+영남!D17+충청!D17+호남!D17+강원!D17+중앙기술단!D17</f>
        <v>0</v>
      </c>
      <c r="E17" s="62" t="n">
        <f aca="false">본사!E17+수도권!E17+영남!E17+충청!E17+호남!E17+강원!E17+중앙기술단!E17</f>
        <v>0</v>
      </c>
      <c r="F17" s="62" t="n">
        <f aca="false">본사!F17+수도권!F17+영남!F17+충청!F17+호남!F17+강원!F17+중앙기술단!F17</f>
        <v>0</v>
      </c>
      <c r="G17" s="62" t="n">
        <f aca="false">본사!G17+수도권!G17+영남!G17+충청!G17+호남!G17+강원!G17+중앙기술단!G17</f>
        <v>0</v>
      </c>
      <c r="H17" s="63" t="n">
        <f aca="false">본사!H17+수도권!H17+영남!H17+충청!H17+호남!H17+강원!H17+중앙기술단!H17</f>
        <v>0</v>
      </c>
      <c r="I17" s="63" t="n">
        <f aca="false">본사!I17+수도권!I17+영남!I17+충청!I17+호남!I17+강원!I17+중앙기술단!I17</f>
        <v>0</v>
      </c>
      <c r="J17" s="63" t="n">
        <f aca="false">본사!J17+수도권!J17+영남!J17+충청!J17+호남!J17+강원!J17+중앙기술단!J17</f>
        <v>0</v>
      </c>
      <c r="K17" s="63" t="n">
        <f aca="false">본사!K17+수도권!K17+영남!K17+충청!K17+호남!K17+강원!K17+중앙기술단!K17</f>
        <v>0</v>
      </c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 t="n">
        <f aca="false">본사!D18+수도권!D18+영남!D18+충청!D18+호남!D18+강원!D18+중앙기술단!D18</f>
        <v>0</v>
      </c>
      <c r="E18" s="62" t="n">
        <f aca="false">본사!E18+수도권!E18+영남!E18+충청!E18+호남!E18+강원!E18+중앙기술단!E18</f>
        <v>0</v>
      </c>
      <c r="F18" s="62" t="n">
        <f aca="false">본사!F18+수도권!F18+영남!F18+충청!F18+호남!F18+강원!F18+중앙기술단!F18</f>
        <v>0</v>
      </c>
      <c r="G18" s="62" t="n">
        <f aca="false">본사!G18+수도권!G18+영남!G18+충청!G18+호남!G18+강원!G18+중앙기술단!G18</f>
        <v>0</v>
      </c>
      <c r="H18" s="63" t="n">
        <f aca="false">본사!H18+수도권!H18+영남!H18+충청!H18+호남!H18+강원!H18+중앙기술단!H18</f>
        <v>0</v>
      </c>
      <c r="I18" s="63" t="n">
        <f aca="false">본사!I18+수도권!I18+영남!I18+충청!I18+호남!I18+강원!I18+중앙기술단!I18</f>
        <v>0</v>
      </c>
      <c r="J18" s="63" t="n">
        <f aca="false">본사!J18+수도권!J18+영남!J18+충청!J18+호남!J18+강원!J18+중앙기술단!J18</f>
        <v>0</v>
      </c>
      <c r="K18" s="63" t="n">
        <f aca="false">본사!K18+수도권!K18+영남!K18+충청!K18+호남!K18+강원!K18+중앙기술단!K18</f>
        <v>0</v>
      </c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 t="n">
        <f aca="false">본사!D19+수도권!D19+영남!D19+충청!D19+호남!D19+강원!D19+중앙기술단!D19</f>
        <v>0</v>
      </c>
      <c r="E19" s="62" t="n">
        <f aca="false">본사!E19+수도권!E19+영남!E19+충청!E19+호남!E19+강원!E19+중앙기술단!E19</f>
        <v>0</v>
      </c>
      <c r="F19" s="62" t="n">
        <f aca="false">본사!F19+수도권!F19+영남!F19+충청!F19+호남!F19+강원!F19+중앙기술단!F19</f>
        <v>0</v>
      </c>
      <c r="G19" s="62" t="n">
        <f aca="false">본사!G19+수도권!G19+영남!G19+충청!G19+호남!G19+강원!G19+중앙기술단!G19</f>
        <v>0</v>
      </c>
      <c r="H19" s="63" t="n">
        <f aca="false">본사!H19+수도권!H19+영남!H19+충청!H19+호남!H19+강원!H19+중앙기술단!H19</f>
        <v>10</v>
      </c>
      <c r="I19" s="63" t="n">
        <f aca="false">본사!I19+수도권!I19+영남!I19+충청!I19+호남!I19+강원!I19+중앙기술단!I19</f>
        <v>9000</v>
      </c>
      <c r="J19" s="63" t="n">
        <f aca="false">본사!J19+수도권!J19+영남!J19+충청!J19+호남!J19+강원!J19+중앙기술단!J19</f>
        <v>0</v>
      </c>
      <c r="K19" s="63" t="n">
        <f aca="false">본사!K19+수도권!K19+영남!K19+충청!K19+호남!K19+강원!K19+중앙기술단!K19</f>
        <v>0</v>
      </c>
      <c r="L19" s="57" t="n">
        <f aca="false">D19+H19</f>
        <v>10</v>
      </c>
      <c r="M19" s="57" t="n">
        <f aca="false">E19+I19</f>
        <v>9000</v>
      </c>
      <c r="N19" s="57" t="n">
        <f aca="false">F19+J19</f>
        <v>0</v>
      </c>
      <c r="O19" s="57" t="n">
        <f aca="false">G19+K19</f>
        <v>0</v>
      </c>
      <c r="P19" s="58" t="n">
        <f aca="false">IF(AND(L19=0,N19=0),"0",IF(AND(L19&lt;N19),"error",(N19/L19)*100))</f>
        <v>0</v>
      </c>
      <c r="Q19" s="58" t="n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 t="n">
        <f aca="false">본사!D20+수도권!D20+영남!D20+충청!D20+호남!D20+강원!D20+중앙기술단!D20</f>
        <v>0</v>
      </c>
      <c r="E20" s="62" t="n">
        <f aca="false">본사!E20+수도권!E20+영남!E20+충청!E20+호남!E20+강원!E20+중앙기술단!E20</f>
        <v>0</v>
      </c>
      <c r="F20" s="62" t="n">
        <f aca="false">본사!F20+수도권!F20+영남!F20+충청!F20+호남!F20+강원!F20+중앙기술단!F20</f>
        <v>0</v>
      </c>
      <c r="G20" s="62" t="n">
        <f aca="false">본사!G20+수도권!G20+영남!G20+충청!G20+호남!G20+강원!G20+중앙기술단!G20</f>
        <v>0</v>
      </c>
      <c r="H20" s="63" t="n">
        <f aca="false">본사!H20+수도권!H20+영남!H20+충청!H20+호남!H20+강원!H20+중앙기술단!H20</f>
        <v>0</v>
      </c>
      <c r="I20" s="63" t="n">
        <f aca="false">본사!I20+수도권!I20+영남!I20+충청!I20+호남!I20+강원!I20+중앙기술단!I20</f>
        <v>0</v>
      </c>
      <c r="J20" s="63" t="n">
        <f aca="false">본사!J20+수도권!J20+영남!J20+충청!J20+호남!J20+강원!J20+중앙기술단!J20</f>
        <v>0</v>
      </c>
      <c r="K20" s="63" t="n">
        <f aca="false">본사!K20+수도권!K20+영남!K20+충청!K20+호남!K20+강원!K20+중앙기술단!K20</f>
        <v>0</v>
      </c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 t="n">
        <f aca="false">본사!D21+수도권!D21+영남!D21+충청!D21+호남!D21+강원!D21+중앙기술단!D21</f>
        <v>0</v>
      </c>
      <c r="E21" s="62" t="n">
        <f aca="false">본사!E21+수도권!E21+영남!E21+충청!E21+호남!E21+강원!E21+중앙기술단!E21</f>
        <v>0</v>
      </c>
      <c r="F21" s="62" t="n">
        <f aca="false">본사!F21+수도권!F21+영남!F21+충청!F21+호남!F21+강원!F21+중앙기술단!F21</f>
        <v>0</v>
      </c>
      <c r="G21" s="62" t="n">
        <f aca="false">본사!G21+수도권!G21+영남!G21+충청!G21+호남!G21+강원!G21+중앙기술단!G21</f>
        <v>0</v>
      </c>
      <c r="H21" s="63" t="n">
        <f aca="false">본사!H21+수도권!H21+영남!H21+충청!H21+호남!H21+강원!H21+중앙기술단!H21</f>
        <v>0</v>
      </c>
      <c r="I21" s="63" t="n">
        <f aca="false">본사!I21+수도권!I21+영남!I21+충청!I21+호남!I21+강원!I21+중앙기술단!I21</f>
        <v>0</v>
      </c>
      <c r="J21" s="63" t="n">
        <f aca="false">본사!J21+수도권!J21+영남!J21+충청!J21+호남!J21+강원!J21+중앙기술단!J21</f>
        <v>0</v>
      </c>
      <c r="K21" s="63" t="n">
        <f aca="false">본사!K21+수도권!K21+영남!K21+충청!K21+호남!K21+강원!K21+중앙기술단!K21</f>
        <v>0</v>
      </c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 t="n">
        <f aca="false">본사!D22+수도권!D22+영남!D22+충청!D22+호남!D22+강원!D22+중앙기술단!D22</f>
        <v>0</v>
      </c>
      <c r="E22" s="62" t="n">
        <f aca="false">본사!E22+수도권!E22+영남!E22+충청!E22+호남!E22+강원!E22+중앙기술단!E22</f>
        <v>0</v>
      </c>
      <c r="F22" s="62" t="n">
        <f aca="false">본사!F22+수도권!F22+영남!F22+충청!F22+호남!F22+강원!F22+중앙기술단!F22</f>
        <v>0</v>
      </c>
      <c r="G22" s="62" t="n">
        <f aca="false">본사!G22+수도권!G22+영남!G22+충청!G22+호남!G22+강원!G22+중앙기술단!G22</f>
        <v>0</v>
      </c>
      <c r="H22" s="63" t="n">
        <f aca="false">본사!H22+수도권!H22+영남!H22+충청!H22+호남!H22+강원!H22+중앙기술단!H22</f>
        <v>3</v>
      </c>
      <c r="I22" s="63" t="n">
        <f aca="false">본사!I22+수도권!I22+영남!I22+충청!I22+호남!I22+강원!I22+중앙기술단!I22</f>
        <v>900</v>
      </c>
      <c r="J22" s="63" t="n">
        <f aca="false">본사!J22+수도권!J22+영남!J22+충청!J22+호남!J22+강원!J22+중앙기술단!J22</f>
        <v>3</v>
      </c>
      <c r="K22" s="63" t="n">
        <f aca="false">본사!K22+수도권!K22+영남!K22+충청!K22+호남!K22+강원!K22+중앙기술단!K22</f>
        <v>900</v>
      </c>
      <c r="L22" s="57" t="n">
        <f aca="false">D22+H22</f>
        <v>3</v>
      </c>
      <c r="M22" s="57" t="n">
        <f aca="false">E22+I22</f>
        <v>900</v>
      </c>
      <c r="N22" s="57" t="n">
        <f aca="false">F22+J22</f>
        <v>3</v>
      </c>
      <c r="O22" s="57" t="n">
        <f aca="false">G22+K22</f>
        <v>900</v>
      </c>
      <c r="P22" s="58" t="n">
        <f aca="false">IF(AND(L22=0,N22=0),"0",IF(AND(L22&lt;N22),"error",(N22/L22)*100))</f>
        <v>100</v>
      </c>
      <c r="Q22" s="58" t="n">
        <f aca="false">IF(AND(M22=0,O22=0),"0",IF(AND(M22&lt;O22),"error",(O22/M22)*100))</f>
        <v>10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 t="n">
        <f aca="false">본사!D23+수도권!D23+영남!D23+충청!D23+호남!D23+강원!D23+중앙기술단!D23</f>
        <v>0</v>
      </c>
      <c r="E23" s="62" t="n">
        <f aca="false">본사!E23+수도권!E23+영남!E23+충청!E23+호남!E23+강원!E23+중앙기술단!E23</f>
        <v>0</v>
      </c>
      <c r="F23" s="62" t="n">
        <f aca="false">본사!F23+수도권!F23+영남!F23+충청!F23+호남!F23+강원!F23+중앙기술단!F23</f>
        <v>0</v>
      </c>
      <c r="G23" s="62" t="n">
        <f aca="false">본사!G23+수도권!G23+영남!G23+충청!G23+호남!G23+강원!G23+중앙기술단!G23</f>
        <v>0</v>
      </c>
      <c r="H23" s="63" t="n">
        <f aca="false">본사!H23+수도권!H23+영남!H23+충청!H23+호남!H23+강원!H23+중앙기술단!H23</f>
        <v>53</v>
      </c>
      <c r="I23" s="63" t="n">
        <f aca="false">본사!I23+수도권!I23+영남!I23+충청!I23+호남!I23+강원!I23+중앙기술단!I23</f>
        <v>11500</v>
      </c>
      <c r="J23" s="63" t="n">
        <f aca="false">본사!J23+수도권!J23+영남!J23+충청!J23+호남!J23+강원!J23+중앙기술단!J23</f>
        <v>50</v>
      </c>
      <c r="K23" s="63" t="n">
        <f aca="false">본사!K23+수도권!K23+영남!K23+충청!K23+호남!K23+강원!K23+중앙기술단!K23</f>
        <v>11000</v>
      </c>
      <c r="L23" s="57" t="n">
        <f aca="false">D23+H23</f>
        <v>53</v>
      </c>
      <c r="M23" s="57" t="n">
        <f aca="false">E23+I23</f>
        <v>11500</v>
      </c>
      <c r="N23" s="57" t="n">
        <f aca="false">F23+J23</f>
        <v>50</v>
      </c>
      <c r="O23" s="57" t="n">
        <f aca="false">G23+K23</f>
        <v>11000</v>
      </c>
      <c r="P23" s="58" t="n">
        <f aca="false">IF(AND(L23=0,N23=0),"0",IF(AND(L23&lt;N23),"error",(N23/L23)*100))</f>
        <v>94.3396226415094</v>
      </c>
      <c r="Q23" s="58" t="n">
        <f aca="false">IF(AND(M23=0,O23=0),"0",IF(AND(M23&lt;O23),"error",(O23/M23)*100))</f>
        <v>95.6521739130435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 t="n">
        <f aca="false">본사!D24+수도권!D24+영남!D24+충청!D24+호남!D24+강원!D24+중앙기술단!D24</f>
        <v>0</v>
      </c>
      <c r="E24" s="62" t="n">
        <f aca="false">본사!E24+수도권!E24+영남!E24+충청!E24+호남!E24+강원!E24+중앙기술단!E24</f>
        <v>0</v>
      </c>
      <c r="F24" s="62" t="n">
        <f aca="false">본사!F24+수도권!F24+영남!F24+충청!F24+호남!F24+강원!F24+중앙기술단!F24</f>
        <v>0</v>
      </c>
      <c r="G24" s="62" t="n">
        <f aca="false">본사!G24+수도권!G24+영남!G24+충청!G24+호남!G24+강원!G24+중앙기술단!G24</f>
        <v>0</v>
      </c>
      <c r="H24" s="63" t="n">
        <f aca="false">본사!H24+수도권!H24+영남!H24+충청!H24+호남!H24+강원!H24+중앙기술단!H24</f>
        <v>15</v>
      </c>
      <c r="I24" s="63" t="n">
        <f aca="false">본사!I24+수도권!I24+영남!I24+충청!I24+호남!I24+강원!I24+중앙기술단!I24</f>
        <v>3500</v>
      </c>
      <c r="J24" s="63" t="n">
        <f aca="false">본사!J24+수도권!J24+영남!J24+충청!J24+호남!J24+강원!J24+중앙기술단!J24</f>
        <v>13</v>
      </c>
      <c r="K24" s="63" t="n">
        <f aca="false">본사!K24+수도권!K24+영남!K24+충청!K24+호남!K24+강원!K24+중앙기술단!K24</f>
        <v>3000</v>
      </c>
      <c r="L24" s="57" t="n">
        <f aca="false">D24+H24</f>
        <v>15</v>
      </c>
      <c r="M24" s="57" t="n">
        <f aca="false">E24+I24</f>
        <v>3500</v>
      </c>
      <c r="N24" s="57" t="n">
        <f aca="false">F24+J24</f>
        <v>13</v>
      </c>
      <c r="O24" s="57" t="n">
        <f aca="false">G24+K24</f>
        <v>3000</v>
      </c>
      <c r="P24" s="58" t="n">
        <f aca="false">IF(AND(L24=0,N24=0),"0",IF(AND(L24&lt;N24),"error",(N24/L24)*100))</f>
        <v>86.6666666666667</v>
      </c>
      <c r="Q24" s="58" t="n">
        <f aca="false">IF(AND(M24=0,O24=0),"0",IF(AND(M24&lt;O24),"error",(O24/M24)*100))</f>
        <v>85.7142857142857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 t="n">
        <f aca="false">본사!D25+수도권!D25+영남!D25+충청!D25+호남!D25+강원!D25+중앙기술단!D25</f>
        <v>0</v>
      </c>
      <c r="E25" s="62" t="n">
        <f aca="false">본사!E25+수도권!E25+영남!E25+충청!E25+호남!E25+강원!E25+중앙기술단!E25</f>
        <v>0</v>
      </c>
      <c r="F25" s="62" t="n">
        <f aca="false">본사!F25+수도권!F25+영남!F25+충청!F25+호남!F25+강원!F25+중앙기술단!F25</f>
        <v>0</v>
      </c>
      <c r="G25" s="62" t="n">
        <f aca="false">본사!G25+수도권!G25+영남!G25+충청!G25+호남!G25+강원!G25+중앙기술단!G25</f>
        <v>0</v>
      </c>
      <c r="H25" s="63" t="n">
        <f aca="false">본사!H25+수도권!H25+영남!H25+충청!H25+호남!H25+강원!H25+중앙기술단!H25</f>
        <v>0</v>
      </c>
      <c r="I25" s="63" t="n">
        <f aca="false">본사!I25+수도권!I25+영남!I25+충청!I25+호남!I25+강원!I25+중앙기술단!I25</f>
        <v>0</v>
      </c>
      <c r="J25" s="63" t="n">
        <f aca="false">본사!J25+수도권!J25+영남!J25+충청!J25+호남!J25+강원!J25+중앙기술단!J25</f>
        <v>0</v>
      </c>
      <c r="K25" s="63" t="n">
        <f aca="false">본사!K25+수도권!K25+영남!K25+충청!K25+호남!K25+강원!K25+중앙기술단!K25</f>
        <v>0</v>
      </c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 t="n">
        <f aca="false">본사!D26+수도권!D26+영남!D26+충청!D26+호남!D26+강원!D26+중앙기술단!D26</f>
        <v>0</v>
      </c>
      <c r="E26" s="62" t="n">
        <f aca="false">본사!E26+수도권!E26+영남!E26+충청!E26+호남!E26+강원!E26+중앙기술단!E26</f>
        <v>0</v>
      </c>
      <c r="F26" s="62" t="n">
        <f aca="false">본사!F26+수도권!F26+영남!F26+충청!F26+호남!F26+강원!F26+중앙기술단!F26</f>
        <v>0</v>
      </c>
      <c r="G26" s="62" t="n">
        <f aca="false">본사!G26+수도권!G26+영남!G26+충청!G26+호남!G26+강원!G26+중앙기술단!G26</f>
        <v>0</v>
      </c>
      <c r="H26" s="63" t="n">
        <f aca="false">본사!H26+수도권!H26+영남!H26+충청!H26+호남!H26+강원!H26+중앙기술단!H26</f>
        <v>0</v>
      </c>
      <c r="I26" s="63" t="n">
        <f aca="false">본사!I26+수도권!I26+영남!I26+충청!I26+호남!I26+강원!I26+중앙기술단!I26</f>
        <v>0</v>
      </c>
      <c r="J26" s="63" t="n">
        <f aca="false">본사!J26+수도권!J26+영남!J26+충청!J26+호남!J26+강원!J26+중앙기술단!J26</f>
        <v>0</v>
      </c>
      <c r="K26" s="63" t="n">
        <f aca="false">본사!K26+수도권!K26+영남!K26+충청!K26+호남!K26+강원!K26+중앙기술단!K26</f>
        <v>0</v>
      </c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 t="n">
        <f aca="false">본사!D27+수도권!D27+영남!D27+충청!D27+호남!D27+강원!D27+중앙기술단!D27</f>
        <v>0</v>
      </c>
      <c r="E27" s="62" t="n">
        <f aca="false">본사!E27+수도권!E27+영남!E27+충청!E27+호남!E27+강원!E27+중앙기술단!E27</f>
        <v>0</v>
      </c>
      <c r="F27" s="62" t="n">
        <f aca="false">본사!F27+수도권!F27+영남!F27+충청!F27+호남!F27+강원!F27+중앙기술단!F27</f>
        <v>0</v>
      </c>
      <c r="G27" s="62" t="n">
        <f aca="false">본사!G27+수도권!G27+영남!G27+충청!G27+호남!G27+강원!G27+중앙기술단!G27</f>
        <v>0</v>
      </c>
      <c r="H27" s="63" t="n">
        <f aca="false">본사!H27+수도권!H27+영남!H27+충청!H27+호남!H27+강원!H27+중앙기술단!H27</f>
        <v>26</v>
      </c>
      <c r="I27" s="63" t="n">
        <f aca="false">본사!I27+수도권!I27+영남!I27+충청!I27+호남!I27+강원!I27+중앙기술단!I27</f>
        <v>2913</v>
      </c>
      <c r="J27" s="63" t="n">
        <f aca="false">본사!J27+수도권!J27+영남!J27+충청!J27+호남!J27+강원!J27+중앙기술단!J27</f>
        <v>2</v>
      </c>
      <c r="K27" s="63" t="n">
        <f aca="false">본사!K27+수도권!K27+영남!K27+충청!K27+호남!K27+강원!K27+중앙기술단!K27</f>
        <v>810</v>
      </c>
      <c r="L27" s="57" t="n">
        <f aca="false">D27+H27</f>
        <v>26</v>
      </c>
      <c r="M27" s="57" t="n">
        <f aca="false">E27+I27</f>
        <v>2913</v>
      </c>
      <c r="N27" s="57" t="n">
        <f aca="false">F27+J27</f>
        <v>2</v>
      </c>
      <c r="O27" s="57" t="n">
        <f aca="false">G27+K27</f>
        <v>810</v>
      </c>
      <c r="P27" s="58" t="n">
        <f aca="false">IF(AND(L27=0,N27=0),"0",IF(AND(L27&lt;N27),"error",(N27/L27)*100))</f>
        <v>7.69230769230769</v>
      </c>
      <c r="Q27" s="58" t="n">
        <f aca="false">IF(AND(M27=0,O27=0),"0",IF(AND(M27&lt;O27),"error",(O27/M27)*100))</f>
        <v>27.8063851699279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 t="n">
        <f aca="false">본사!D28+수도권!D28+영남!D28+충청!D28+호남!D28+강원!D28+중앙기술단!D28</f>
        <v>0</v>
      </c>
      <c r="E28" s="62" t="n">
        <f aca="false">본사!E28+수도권!E28+영남!E28+충청!E28+호남!E28+강원!E28+중앙기술단!E28</f>
        <v>0</v>
      </c>
      <c r="F28" s="62" t="n">
        <f aca="false">본사!F28+수도권!F28+영남!F28+충청!F28+호남!F28+강원!F28+중앙기술단!F28</f>
        <v>0</v>
      </c>
      <c r="G28" s="62" t="n">
        <f aca="false">본사!G28+수도권!G28+영남!G28+충청!G28+호남!G28+강원!G28+중앙기술단!G28</f>
        <v>0</v>
      </c>
      <c r="H28" s="63" t="n">
        <f aca="false">본사!H28+수도권!H28+영남!H28+충청!H28+호남!H28+강원!H28+중앙기술단!H28</f>
        <v>10</v>
      </c>
      <c r="I28" s="63" t="n">
        <f aca="false">본사!I28+수도권!I28+영남!I28+충청!I28+호남!I28+강원!I28+중앙기술단!I28</f>
        <v>1500</v>
      </c>
      <c r="J28" s="63" t="n">
        <f aca="false">본사!J28+수도권!J28+영남!J28+충청!J28+호남!J28+강원!J28+중앙기술단!J28</f>
        <v>10</v>
      </c>
      <c r="K28" s="63" t="n">
        <f aca="false">본사!K28+수도권!K28+영남!K28+충청!K28+호남!K28+강원!K28+중앙기술단!K28</f>
        <v>1500</v>
      </c>
      <c r="L28" s="57" t="n">
        <f aca="false">D28+H28</f>
        <v>10</v>
      </c>
      <c r="M28" s="57" t="n">
        <f aca="false">E28+I28</f>
        <v>1500</v>
      </c>
      <c r="N28" s="57" t="n">
        <f aca="false">F28+J28</f>
        <v>10</v>
      </c>
      <c r="O28" s="57" t="n">
        <f aca="false">G28+K28</f>
        <v>1500</v>
      </c>
      <c r="P28" s="58" t="n">
        <f aca="false">IF(AND(L28=0,N28=0),"0",IF(AND(L28&lt;N28),"error",(N28/L28)*100))</f>
        <v>100</v>
      </c>
      <c r="Q28" s="58" t="n">
        <f aca="false">IF(AND(M28=0,O28=0),"0",IF(AND(M28&lt;O28),"error",(O28/M28)*100))</f>
        <v>10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 t="n">
        <f aca="false">본사!D29+수도권!D29+영남!D29+충청!D29+호남!D29+강원!D29+중앙기술단!D29</f>
        <v>0</v>
      </c>
      <c r="E29" s="62" t="n">
        <f aca="false">본사!E29+수도권!E29+영남!E29+충청!E29+호남!E29+강원!E29+중앙기술단!E29</f>
        <v>0</v>
      </c>
      <c r="F29" s="62" t="n">
        <f aca="false">본사!F29+수도권!F29+영남!F29+충청!F29+호남!F29+강원!F29+중앙기술단!F29</f>
        <v>0</v>
      </c>
      <c r="G29" s="62" t="n">
        <f aca="false">본사!G29+수도권!G29+영남!G29+충청!G29+호남!G29+강원!G29+중앙기술단!G29</f>
        <v>0</v>
      </c>
      <c r="H29" s="63" t="n">
        <f aca="false">본사!H29+수도권!H29+영남!H29+충청!H29+호남!H29+강원!H29+중앙기술단!H29</f>
        <v>0</v>
      </c>
      <c r="I29" s="63" t="n">
        <f aca="false">본사!I29+수도권!I29+영남!I29+충청!I29+호남!I29+강원!I29+중앙기술단!I29</f>
        <v>0</v>
      </c>
      <c r="J29" s="63" t="n">
        <f aca="false">본사!J29+수도권!J29+영남!J29+충청!J29+호남!J29+강원!J29+중앙기술단!J29</f>
        <v>0</v>
      </c>
      <c r="K29" s="63" t="n">
        <f aca="false">본사!K29+수도권!K29+영남!K29+충청!K29+호남!K29+강원!K29+중앙기술단!K29</f>
        <v>0</v>
      </c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 t="n">
        <f aca="false">본사!D30+수도권!D30+영남!D30+충청!D30+호남!D30+강원!D30+중앙기술단!D30</f>
        <v>0</v>
      </c>
      <c r="E30" s="62" t="n">
        <f aca="false">본사!E30+수도권!E30+영남!E30+충청!E30+호남!E30+강원!E30+중앙기술단!E30</f>
        <v>0</v>
      </c>
      <c r="F30" s="62" t="n">
        <f aca="false">본사!F30+수도권!F30+영남!F30+충청!F30+호남!F30+강원!F30+중앙기술단!F30</f>
        <v>0</v>
      </c>
      <c r="G30" s="62" t="n">
        <f aca="false">본사!G30+수도권!G30+영남!G30+충청!G30+호남!G30+강원!G30+중앙기술단!G30</f>
        <v>0</v>
      </c>
      <c r="H30" s="63" t="n">
        <f aca="false">본사!H30+수도권!H30+영남!H30+충청!H30+호남!H30+강원!H30+중앙기술단!H30</f>
        <v>2125</v>
      </c>
      <c r="I30" s="63" t="n">
        <f aca="false">본사!I30+수도권!I30+영남!I30+충청!I30+호남!I30+강원!I30+중앙기술단!I30</f>
        <v>44177</v>
      </c>
      <c r="J30" s="63" t="n">
        <f aca="false">본사!J30+수도권!J30+영남!J30+충청!J30+호남!J30+강원!J30+중앙기술단!J30</f>
        <v>1795</v>
      </c>
      <c r="K30" s="63" t="n">
        <f aca="false">본사!K30+수도권!K30+영남!K30+충청!K30+호남!K30+강원!K30+중앙기술단!K30</f>
        <v>36674</v>
      </c>
      <c r="L30" s="57" t="n">
        <f aca="false">D30+H30</f>
        <v>2125</v>
      </c>
      <c r="M30" s="57" t="n">
        <f aca="false">E30+I30</f>
        <v>44177</v>
      </c>
      <c r="N30" s="57" t="n">
        <f aca="false">F30+J30</f>
        <v>1795</v>
      </c>
      <c r="O30" s="57" t="n">
        <f aca="false">G30+K30</f>
        <v>36674</v>
      </c>
      <c r="P30" s="58" t="n">
        <f aca="false">IF(AND(L30=0,N30=0),"0",IF(AND(L30&lt;N30),"error",(N30/L30)*100))</f>
        <v>84.4705882352941</v>
      </c>
      <c r="Q30" s="58" t="n">
        <f aca="false">IF(AND(M30=0,O30=0),"0",IF(AND(M30&lt;O30),"error",(O30/M30)*100))</f>
        <v>83.0160490753107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 t="n">
        <f aca="false">본사!D31+수도권!D31+영남!D31+충청!D31+호남!D31+강원!D31+중앙기술단!D31</f>
        <v>0</v>
      </c>
      <c r="E31" s="62" t="n">
        <f aca="false">본사!E31+수도권!E31+영남!E31+충청!E31+호남!E31+강원!E31+중앙기술단!E31</f>
        <v>0</v>
      </c>
      <c r="F31" s="62" t="n">
        <f aca="false">본사!F31+수도권!F31+영남!F31+충청!F31+호남!F31+강원!F31+중앙기술단!F31</f>
        <v>0</v>
      </c>
      <c r="G31" s="62" t="n">
        <f aca="false">본사!G31+수도권!G31+영남!G31+충청!G31+호남!G31+강원!G31+중앙기술단!G31</f>
        <v>0</v>
      </c>
      <c r="H31" s="63" t="n">
        <f aca="false">본사!H31+수도권!H31+영남!H31+충청!H31+호남!H31+강원!H31+중앙기술단!H31</f>
        <v>0</v>
      </c>
      <c r="I31" s="63" t="n">
        <f aca="false">본사!I31+수도권!I31+영남!I31+충청!I31+호남!I31+강원!I31+중앙기술단!I31</f>
        <v>0</v>
      </c>
      <c r="J31" s="63" t="n">
        <f aca="false">본사!J31+수도권!J31+영남!J31+충청!J31+호남!J31+강원!J31+중앙기술단!J31</f>
        <v>0</v>
      </c>
      <c r="K31" s="63" t="n">
        <f aca="false">본사!K31+수도권!K31+영남!K31+충청!K31+호남!K31+강원!K31+중앙기술단!K31</f>
        <v>0</v>
      </c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7" t="s">
        <v>114</v>
      </c>
      <c r="D32" s="62" t="n">
        <f aca="false">본사!D32+수도권!D32+영남!D32+충청!D32+호남!D32+강원!D32+중앙기술단!D32</f>
        <v>0</v>
      </c>
      <c r="E32" s="62" t="n">
        <f aca="false">본사!E32+수도권!E32+영남!E32+충청!E32+호남!E32+강원!E32+중앙기술단!E32</f>
        <v>0</v>
      </c>
      <c r="F32" s="62" t="n">
        <f aca="false">본사!F32+수도권!F32+영남!F32+충청!F32+호남!F32+강원!F32+중앙기술단!F32</f>
        <v>0</v>
      </c>
      <c r="G32" s="62" t="n">
        <f aca="false">본사!G32+수도권!G32+영남!G32+충청!G32+호남!G32+강원!G32+중앙기술단!G32</f>
        <v>0</v>
      </c>
      <c r="H32" s="63" t="n">
        <f aca="false">본사!H32+수도권!H32+영남!H32+충청!H32+호남!H32+강원!H32+중앙기술단!H32</f>
        <v>270</v>
      </c>
      <c r="I32" s="63" t="n">
        <f aca="false">본사!I32+수도권!I32+영남!I32+충청!I32+호남!I32+강원!I32+중앙기술단!I32</f>
        <v>2900</v>
      </c>
      <c r="J32" s="63" t="n">
        <f aca="false">본사!J32+수도권!J32+영남!J32+충청!J32+호남!J32+강원!J32+중앙기술단!J32</f>
        <v>170</v>
      </c>
      <c r="K32" s="63" t="n">
        <f aca="false">본사!K32+수도권!K32+영남!K32+충청!K32+호남!K32+강원!K32+중앙기술단!K32</f>
        <v>2680</v>
      </c>
      <c r="L32" s="57" t="n">
        <f aca="false">D32+H32</f>
        <v>270</v>
      </c>
      <c r="M32" s="57" t="n">
        <f aca="false">E32+I32</f>
        <v>2900</v>
      </c>
      <c r="N32" s="57" t="n">
        <f aca="false">F32+J32</f>
        <v>170</v>
      </c>
      <c r="O32" s="57" t="n">
        <f aca="false">G32+K32</f>
        <v>2680</v>
      </c>
      <c r="P32" s="58" t="n">
        <f aca="false">IF(AND(L32=0,N32=0),"0",IF(AND(L32&lt;N32),"error",(N32/L32)*100))</f>
        <v>62.962962962963</v>
      </c>
      <c r="Q32" s="58" t="n">
        <f aca="false">IF(AND(M32=0,O32=0),"0",IF(AND(M32&lt;O32),"error",(O32/M32)*100))</f>
        <v>92.4137931034483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8" t="s">
        <v>118</v>
      </c>
      <c r="D33" s="69" t="n">
        <f aca="false">본사!D33+수도권!D33+영남!D33+충청!D33+호남!D33+강원!D33+중앙기술단!D33</f>
        <v>0</v>
      </c>
      <c r="E33" s="69" t="n">
        <f aca="false">본사!E33+수도권!E33+영남!E33+충청!E33+호남!E33+강원!E33+중앙기술단!E33</f>
        <v>0</v>
      </c>
      <c r="F33" s="69" t="n">
        <f aca="false">본사!F33+수도권!F33+영남!F33+충청!F33+호남!F33+강원!F33+중앙기술단!F33</f>
        <v>0</v>
      </c>
      <c r="G33" s="69" t="n">
        <f aca="false">본사!G33+수도권!G33+영남!G33+충청!G33+호남!G33+강원!G33+중앙기술단!G33</f>
        <v>0</v>
      </c>
      <c r="H33" s="70" t="n">
        <f aca="false">본사!H33+수도권!H33+영남!H33+충청!H33+호남!H33+강원!H33+중앙기술단!H33</f>
        <v>1056</v>
      </c>
      <c r="I33" s="70" t="n">
        <f aca="false">본사!I33+수도권!I33+영남!I33+충청!I33+호남!I33+강원!I33+중앙기술단!I33</f>
        <v>4984</v>
      </c>
      <c r="J33" s="70" t="n">
        <f aca="false">본사!J33+수도권!J33+영남!J33+충청!J33+호남!J33+강원!J33+중앙기술단!J33</f>
        <v>746</v>
      </c>
      <c r="K33" s="70" t="n">
        <f aca="false">본사!K33+수도권!K33+영남!K33+충청!K33+호남!K33+강원!K33+중앙기술단!K33</f>
        <v>4084</v>
      </c>
      <c r="L33" s="71" t="n">
        <f aca="false">D33+H33</f>
        <v>1056</v>
      </c>
      <c r="M33" s="71" t="n">
        <f aca="false">E33+I33</f>
        <v>4984</v>
      </c>
      <c r="N33" s="71" t="n">
        <f aca="false">F33+J33</f>
        <v>746</v>
      </c>
      <c r="O33" s="71" t="n">
        <f aca="false">G33+K33</f>
        <v>4084</v>
      </c>
      <c r="P33" s="72" t="n">
        <f aca="false">IF(AND(L33=0,N33=0),"0",IF(AND(L33&lt;N33),"error",(N33/L33)*100))</f>
        <v>70.6439393939394</v>
      </c>
      <c r="Q33" s="72" t="n">
        <f aca="false">IF(AND(M33=0,O33=0),"0",IF(AND(M33&lt;O33),"error",(O33/M33)*100))</f>
        <v>81.9422150882825</v>
      </c>
      <c r="R33" s="73" t="s">
        <v>119</v>
      </c>
      <c r="S33" s="74" t="n">
        <f aca="false">M13+M14+M32+M33</f>
        <v>55512</v>
      </c>
      <c r="T33" s="74" t="n">
        <f aca="false">O13+O14+O32+O33</f>
        <v>48697</v>
      </c>
      <c r="U33" s="1" t="n">
        <f aca="false">T33/S33*100</f>
        <v>87.723375126098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 t="n">
        <f aca="false">본사!D34+수도권!D34+영남!D34+충청!D34+호남!D34+강원!D34+중앙기술단!D34</f>
        <v>0</v>
      </c>
      <c r="E34" s="53" t="n">
        <f aca="false">본사!E34+수도권!E34+영남!E34+충청!E34+호남!E34+강원!E34+중앙기술단!E34</f>
        <v>0</v>
      </c>
      <c r="F34" s="53" t="n">
        <f aca="false">본사!F34+수도권!F34+영남!F34+충청!F34+호남!F34+강원!F34+중앙기술단!F34</f>
        <v>0</v>
      </c>
      <c r="G34" s="53" t="n">
        <f aca="false">본사!G34+수도권!G34+영남!G34+충청!G34+호남!G34+강원!G34+중앙기술단!G34</f>
        <v>0</v>
      </c>
      <c r="H34" s="56" t="n">
        <f aca="false">본사!H34+수도권!H34+영남!H34+충청!H34+호남!H34+강원!H34+중앙기술단!H34</f>
        <v>350</v>
      </c>
      <c r="I34" s="56" t="n">
        <f aca="false">본사!I34+수도권!I34+영남!I34+충청!I34+호남!I34+강원!I34+중앙기술단!I34</f>
        <v>350000</v>
      </c>
      <c r="J34" s="56" t="n">
        <f aca="false">본사!J34+수도권!J34+영남!J34+충청!J34+호남!J34+강원!J34+중앙기술단!J34</f>
        <v>350</v>
      </c>
      <c r="K34" s="56" t="n">
        <f aca="false">본사!K34+수도권!K34+영남!K34+충청!K34+호남!K34+강원!K34+중앙기술단!K34</f>
        <v>350000</v>
      </c>
      <c r="L34" s="57" t="n">
        <f aca="false">D34+H34</f>
        <v>350</v>
      </c>
      <c r="M34" s="57" t="n">
        <f aca="false">E34+I34</f>
        <v>350000</v>
      </c>
      <c r="N34" s="57" t="n">
        <f aca="false">F34+J34</f>
        <v>350</v>
      </c>
      <c r="O34" s="57" t="n">
        <f aca="false">G34+K34</f>
        <v>350000</v>
      </c>
      <c r="P34" s="58" t="n">
        <f aca="false">IF(AND(L34=0,N34=0),"0",IF(AND(L34&lt;N34),"error",(N34/L34)*100))</f>
        <v>100</v>
      </c>
      <c r="Q34" s="58" t="n">
        <f aca="false">IF(AND(M34=0,O34=0),"0",IF(AND(M34&lt;O34),"error",(O34/M34)*100))</f>
        <v>10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 t="n">
        <f aca="false">본사!D35+수도권!D35+영남!D35+충청!D35+호남!D35+강원!D35+중앙기술단!D35</f>
        <v>0</v>
      </c>
      <c r="E35" s="62" t="n">
        <f aca="false">본사!E35+수도권!E35+영남!E35+충청!E35+호남!E35+강원!E35+중앙기술단!E35</f>
        <v>0</v>
      </c>
      <c r="F35" s="62" t="n">
        <f aca="false">본사!F35+수도권!F35+영남!F35+충청!F35+호남!F35+강원!F35+중앙기술단!F35</f>
        <v>0</v>
      </c>
      <c r="G35" s="62" t="n">
        <f aca="false">본사!G35+수도권!G35+영남!G35+충청!G35+호남!G35+강원!G35+중앙기술단!G35</f>
        <v>0</v>
      </c>
      <c r="H35" s="63" t="n">
        <f aca="false">본사!H35+수도권!H35+영남!H35+충청!H35+호남!H35+강원!H35+중앙기술단!H35</f>
        <v>0</v>
      </c>
      <c r="I35" s="63" t="n">
        <f aca="false">본사!I35+수도권!I35+영남!I35+충청!I35+호남!I35+강원!I35+중앙기술단!I35</f>
        <v>0</v>
      </c>
      <c r="J35" s="63" t="n">
        <f aca="false">본사!J35+수도권!J35+영남!J35+충청!J35+호남!J35+강원!J35+중앙기술단!J35</f>
        <v>0</v>
      </c>
      <c r="K35" s="63" t="n">
        <f aca="false">본사!K35+수도권!K35+영남!K35+충청!K35+호남!K35+강원!K35+중앙기술단!K35</f>
        <v>0</v>
      </c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 t="n">
        <f aca="false">본사!D36+수도권!D36+영남!D36+충청!D36+호남!D36+강원!D36+중앙기술단!D36</f>
        <v>0</v>
      </c>
      <c r="E36" s="62" t="n">
        <f aca="false">본사!E36+수도권!E36+영남!E36+충청!E36+호남!E36+강원!E36+중앙기술단!E36</f>
        <v>0</v>
      </c>
      <c r="F36" s="62" t="n">
        <f aca="false">본사!F36+수도권!F36+영남!F36+충청!F36+호남!F36+강원!F36+중앙기술단!F36</f>
        <v>0</v>
      </c>
      <c r="G36" s="62" t="n">
        <f aca="false">본사!G36+수도권!G36+영남!G36+충청!G36+호남!G36+강원!G36+중앙기술단!G36</f>
        <v>0</v>
      </c>
      <c r="H36" s="63" t="n">
        <f aca="false">본사!H36+수도권!H36+영남!H36+충청!H36+호남!H36+강원!H36+중앙기술단!H36</f>
        <v>150</v>
      </c>
      <c r="I36" s="63" t="n">
        <f aca="false">본사!I36+수도권!I36+영남!I36+충청!I36+호남!I36+강원!I36+중앙기술단!I36</f>
        <v>150000</v>
      </c>
      <c r="J36" s="63" t="n">
        <f aca="false">본사!J36+수도권!J36+영남!J36+충청!J36+호남!J36+강원!J36+중앙기술단!J36</f>
        <v>150</v>
      </c>
      <c r="K36" s="63" t="n">
        <f aca="false">본사!K36+수도권!K36+영남!K36+충청!K36+호남!K36+강원!K36+중앙기술단!K36</f>
        <v>150000</v>
      </c>
      <c r="L36" s="57" t="n">
        <f aca="false">D36+H36</f>
        <v>150</v>
      </c>
      <c r="M36" s="57" t="n">
        <f aca="false">E36+I36</f>
        <v>150000</v>
      </c>
      <c r="N36" s="57" t="n">
        <f aca="false">F36+J36</f>
        <v>150</v>
      </c>
      <c r="O36" s="57" t="n">
        <f aca="false">G36+K36</f>
        <v>150000</v>
      </c>
      <c r="P36" s="58" t="n">
        <f aca="false">IF(AND(L36=0,N36=0),"0",IF(AND(L36&lt;N36),"error",(N36/L36)*100))</f>
        <v>100</v>
      </c>
      <c r="Q36" s="58" t="n">
        <f aca="false">IF(AND(M36=0,O36=0),"0",IF(AND(M36&lt;O36),"error",(O36/M36)*100))</f>
        <v>10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 t="n">
        <f aca="false">본사!D37+수도권!D37+영남!D37+충청!D37+호남!D37+강원!D37+중앙기술단!D37</f>
        <v>0</v>
      </c>
      <c r="E37" s="62" t="n">
        <f aca="false">본사!E37+수도권!E37+영남!E37+충청!E37+호남!E37+강원!E37+중앙기술단!E37</f>
        <v>0</v>
      </c>
      <c r="F37" s="62" t="n">
        <f aca="false">본사!F37+수도권!F37+영남!F37+충청!F37+호남!F37+강원!F37+중앙기술단!F37</f>
        <v>0</v>
      </c>
      <c r="G37" s="62" t="n">
        <f aca="false">본사!G37+수도권!G37+영남!G37+충청!G37+호남!G37+강원!G37+중앙기술단!G37</f>
        <v>0</v>
      </c>
      <c r="H37" s="63" t="n">
        <f aca="false">본사!H37+수도권!H37+영남!H37+충청!H37+호남!H37+강원!H37+중앙기술단!H37</f>
        <v>350</v>
      </c>
      <c r="I37" s="63" t="n">
        <f aca="false">본사!I37+수도권!I37+영남!I37+충청!I37+호남!I37+강원!I37+중앙기술단!I37</f>
        <v>87500</v>
      </c>
      <c r="J37" s="63" t="n">
        <f aca="false">본사!J37+수도권!J37+영남!J37+충청!J37+호남!J37+강원!J37+중앙기술단!J37</f>
        <v>350</v>
      </c>
      <c r="K37" s="63" t="n">
        <f aca="false">본사!K37+수도권!K37+영남!K37+충청!K37+호남!K37+강원!K37+중앙기술단!K37</f>
        <v>87500</v>
      </c>
      <c r="L37" s="57" t="n">
        <f aca="false">D37+H37</f>
        <v>350</v>
      </c>
      <c r="M37" s="57" t="n">
        <f aca="false">E37+I37</f>
        <v>87500</v>
      </c>
      <c r="N37" s="57" t="n">
        <f aca="false">F37+J37</f>
        <v>350</v>
      </c>
      <c r="O37" s="57" t="n">
        <f aca="false">G37+K37</f>
        <v>87500</v>
      </c>
      <c r="P37" s="58" t="n">
        <f aca="false">IF(AND(L37=0,N37=0),"0",IF(AND(L37&lt;N37),"error",(N37/L37)*100))</f>
        <v>100</v>
      </c>
      <c r="Q37" s="58" t="n">
        <f aca="false">IF(AND(M37=0,O37=0),"0",IF(AND(M37&lt;O37),"error",(O37/M37)*100))</f>
        <v>10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 t="n">
        <f aca="false">본사!D38+수도권!D38+영남!D38+충청!D38+호남!D38+강원!D38+중앙기술단!D38</f>
        <v>0</v>
      </c>
      <c r="E38" s="62" t="n">
        <f aca="false">본사!E38+수도권!E38+영남!E38+충청!E38+호남!E38+강원!E38+중앙기술단!E38</f>
        <v>0</v>
      </c>
      <c r="F38" s="62" t="n">
        <f aca="false">본사!F38+수도권!F38+영남!F38+충청!F38+호남!F38+강원!F38+중앙기술단!F38</f>
        <v>0</v>
      </c>
      <c r="G38" s="62" t="n">
        <f aca="false">본사!G38+수도권!G38+영남!G38+충청!G38+호남!G38+강원!G38+중앙기술단!G38</f>
        <v>0</v>
      </c>
      <c r="H38" s="63" t="n">
        <f aca="false">본사!H38+수도권!H38+영남!H38+충청!H38+호남!H38+강원!H38+중앙기술단!H38</f>
        <v>0</v>
      </c>
      <c r="I38" s="63" t="n">
        <f aca="false">본사!I38+수도권!I38+영남!I38+충청!I38+호남!I38+강원!I38+중앙기술단!I38</f>
        <v>0</v>
      </c>
      <c r="J38" s="63" t="n">
        <f aca="false">본사!J38+수도권!J38+영남!J38+충청!J38+호남!J38+강원!J38+중앙기술단!J38</f>
        <v>0</v>
      </c>
      <c r="K38" s="63" t="n">
        <f aca="false">본사!K38+수도권!K38+영남!K38+충청!K38+호남!K38+강원!K38+중앙기술단!K38</f>
        <v>0</v>
      </c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 t="n">
        <f aca="false">본사!D39+수도권!D39+영남!D39+충청!D39+호남!D39+강원!D39+중앙기술단!D39</f>
        <v>0</v>
      </c>
      <c r="E39" s="76" t="n">
        <f aca="false">본사!E39+수도권!E39+영남!E39+충청!E39+호남!E39+강원!E39+중앙기술단!E39</f>
        <v>0</v>
      </c>
      <c r="F39" s="76" t="n">
        <f aca="false">본사!F39+수도권!F39+영남!F39+충청!F39+호남!F39+강원!F39+중앙기술단!F39</f>
        <v>0</v>
      </c>
      <c r="G39" s="76" t="n">
        <f aca="false">본사!G39+수도권!G39+영남!G39+충청!G39+호남!G39+강원!G39+중앙기술단!G39</f>
        <v>0</v>
      </c>
      <c r="H39" s="63" t="n">
        <f aca="false">본사!H39+수도권!H39+영남!H39+충청!H39+호남!H39+강원!H39+중앙기술단!H39</f>
        <v>0</v>
      </c>
      <c r="I39" s="63" t="n">
        <f aca="false">본사!I39+수도권!I39+영남!I39+충청!I39+호남!I39+강원!I39+중앙기술단!I39</f>
        <v>0</v>
      </c>
      <c r="J39" s="63" t="n">
        <f aca="false">본사!J39+수도권!J39+영남!J39+충청!J39+호남!J39+강원!J39+중앙기술단!J39</f>
        <v>0</v>
      </c>
      <c r="K39" s="63" t="n">
        <f aca="false">본사!K39+수도권!K39+영남!K39+충청!K39+호남!K39+강원!K39+중앙기술단!K39</f>
        <v>0</v>
      </c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 t="n">
        <f aca="false">본사!D40+수도권!D40+영남!D40+충청!D40+호남!D40+강원!D40+중앙기술단!D40</f>
        <v>0</v>
      </c>
      <c r="E40" s="62" t="n">
        <f aca="false">본사!E40+수도권!E40+영남!E40+충청!E40+호남!E40+강원!E40+중앙기술단!E40</f>
        <v>0</v>
      </c>
      <c r="F40" s="62" t="n">
        <f aca="false">본사!F40+수도권!F40+영남!F40+충청!F40+호남!F40+강원!F40+중앙기술단!F40</f>
        <v>0</v>
      </c>
      <c r="G40" s="62" t="n">
        <f aca="false">본사!G40+수도권!G40+영남!G40+충청!G40+호남!G40+강원!G40+중앙기술단!G40</f>
        <v>0</v>
      </c>
      <c r="H40" s="63" t="n">
        <f aca="false">본사!H40+수도권!H40+영남!H40+충청!H40+호남!H40+강원!H40+중앙기술단!H40</f>
        <v>198</v>
      </c>
      <c r="I40" s="63" t="n">
        <f aca="false">본사!I40+수도권!I40+영남!I40+충청!I40+호남!I40+강원!I40+중앙기술단!I40</f>
        <v>35060</v>
      </c>
      <c r="J40" s="63" t="n">
        <f aca="false">본사!J40+수도권!J40+영남!J40+충청!J40+호남!J40+강원!J40+중앙기술단!J40</f>
        <v>181</v>
      </c>
      <c r="K40" s="63" t="n">
        <f aca="false">본사!K40+수도권!K40+영남!K40+충청!K40+호남!K40+강원!K40+중앙기술단!K40</f>
        <v>32260</v>
      </c>
      <c r="L40" s="57" t="n">
        <f aca="false">D40+H40</f>
        <v>198</v>
      </c>
      <c r="M40" s="57" t="n">
        <f aca="false">E40+I40</f>
        <v>35060</v>
      </c>
      <c r="N40" s="57" t="n">
        <f aca="false">F40+J40</f>
        <v>181</v>
      </c>
      <c r="O40" s="57" t="n">
        <f aca="false">G40+K40</f>
        <v>32260</v>
      </c>
      <c r="P40" s="58" t="n">
        <f aca="false">IF(AND(L40=0,N40=0),"0",IF(AND(L40&lt;N40),"error",(N40/L40)*100))</f>
        <v>91.4141414141414</v>
      </c>
      <c r="Q40" s="58" t="n">
        <f aca="false">IF(AND(M40=0,O40=0),"0",IF(AND(M40&lt;O40),"error",(O40/M40)*100))</f>
        <v>92.0136908157444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 t="n">
        <f aca="false">본사!D41+수도권!D41+영남!D41+충청!D41+호남!D41+강원!D41+중앙기술단!D41</f>
        <v>0</v>
      </c>
      <c r="E41" s="66" t="n">
        <f aca="false">본사!E41+수도권!E41+영남!E41+충청!E41+호남!E41+강원!E41+중앙기술단!E41</f>
        <v>0</v>
      </c>
      <c r="F41" s="66" t="n">
        <f aca="false">본사!F41+수도권!F41+영남!F41+충청!F41+호남!F41+강원!F41+중앙기술단!F41</f>
        <v>0</v>
      </c>
      <c r="G41" s="66" t="n">
        <f aca="false">본사!G41+수도권!G41+영남!G41+충청!G41+호남!G41+강원!G41+중앙기술단!G41</f>
        <v>0</v>
      </c>
      <c r="H41" s="70" t="n">
        <f aca="false">본사!H41+수도권!H41+영남!H41+충청!H41+호남!H41+강원!H41+중앙기술단!H41</f>
        <v>0</v>
      </c>
      <c r="I41" s="70" t="n">
        <f aca="false">본사!I41+수도권!I41+영남!I41+충청!I41+호남!I41+강원!I41+중앙기술단!I41</f>
        <v>0</v>
      </c>
      <c r="J41" s="70" t="n">
        <f aca="false">본사!J41+수도권!J41+영남!J41+충청!J41+호남!J41+강원!J41+중앙기술단!J41</f>
        <v>0</v>
      </c>
      <c r="K41" s="70" t="n">
        <f aca="false">본사!K41+수도권!K41+영남!K41+충청!K41+호남!K41+강원!K41+중앙기술단!K41</f>
        <v>0</v>
      </c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 t="n">
        <f aca="false">본사!D42+수도권!D42+영남!D42+충청!D42+호남!D42+강원!D42+중앙기술단!D42</f>
        <v>0</v>
      </c>
      <c r="E42" s="53" t="n">
        <f aca="false">본사!E42+수도권!E42+영남!E42+충청!E42+호남!E42+강원!E42+중앙기술단!E42</f>
        <v>0</v>
      </c>
      <c r="F42" s="53" t="n">
        <f aca="false">본사!F42+수도권!F42+영남!F42+충청!F42+호남!F42+강원!F42+중앙기술단!F42</f>
        <v>0</v>
      </c>
      <c r="G42" s="53" t="n">
        <f aca="false">본사!G42+수도권!G42+영남!G42+충청!G42+호남!G42+강원!G42+중앙기술단!G42</f>
        <v>0</v>
      </c>
      <c r="H42" s="78" t="n">
        <f aca="false">본사!H42+수도권!H42+영남!H42+충청!H42+호남!H42+강원!H42+중앙기술단!H42</f>
        <v>70</v>
      </c>
      <c r="I42" s="78" t="n">
        <f aca="false">본사!I42+수도권!I42+영남!I42+충청!I42+호남!I42+강원!I42+중앙기술단!I42</f>
        <v>8000</v>
      </c>
      <c r="J42" s="78" t="n">
        <f aca="false">본사!J42+수도권!J42+영남!J42+충청!J42+호남!J42+강원!J42+중앙기술단!J42</f>
        <v>63</v>
      </c>
      <c r="K42" s="78" t="n">
        <f aca="false">본사!K42+수도권!K42+영남!K42+충청!K42+호남!K42+강원!K42+중앙기술단!K42</f>
        <v>7200</v>
      </c>
      <c r="L42" s="57" t="n">
        <f aca="false">D42+H42</f>
        <v>70</v>
      </c>
      <c r="M42" s="57" t="n">
        <f aca="false">E42+I42</f>
        <v>8000</v>
      </c>
      <c r="N42" s="57" t="n">
        <f aca="false">F42+J42</f>
        <v>63</v>
      </c>
      <c r="O42" s="57" t="n">
        <f aca="false">G42+K42</f>
        <v>7200</v>
      </c>
      <c r="P42" s="58" t="n">
        <f aca="false">IF(AND(L42=0,N42=0),"0",IF(AND(L42&lt;N42),"error",(N42/L42)*100))</f>
        <v>90</v>
      </c>
      <c r="Q42" s="58" t="n">
        <f aca="false">IF(AND(M42=0,O42=0),"0",IF(AND(M42&lt;O42),"error",(O42/M42)*100))</f>
        <v>9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 t="n">
        <f aca="false">본사!D43+수도권!D43+영남!D43+충청!D43+호남!D43+강원!D43+중앙기술단!D43</f>
        <v>0</v>
      </c>
      <c r="E43" s="62" t="n">
        <f aca="false">본사!E43+수도권!E43+영남!E43+충청!E43+호남!E43+강원!E43+중앙기술단!E43</f>
        <v>0</v>
      </c>
      <c r="F43" s="62" t="n">
        <f aca="false">본사!F43+수도권!F43+영남!F43+충청!F43+호남!F43+강원!F43+중앙기술단!F43</f>
        <v>0</v>
      </c>
      <c r="G43" s="62" t="n">
        <f aca="false">본사!G43+수도권!G43+영남!G43+충청!G43+호남!G43+강원!G43+중앙기술단!G43</f>
        <v>0</v>
      </c>
      <c r="H43" s="63" t="n">
        <f aca="false">본사!H43+수도권!H43+영남!H43+충청!H43+호남!H43+강원!H43+중앙기술단!H43</f>
        <v>0</v>
      </c>
      <c r="I43" s="63" t="n">
        <f aca="false">본사!I43+수도권!I43+영남!I43+충청!I43+호남!I43+강원!I43+중앙기술단!I43</f>
        <v>0</v>
      </c>
      <c r="J43" s="63" t="n">
        <f aca="false">본사!J43+수도권!J43+영남!J43+충청!J43+호남!J43+강원!J43+중앙기술단!J43</f>
        <v>0</v>
      </c>
      <c r="K43" s="63" t="n">
        <f aca="false">본사!K43+수도권!K43+영남!K43+충청!K43+호남!K43+강원!K43+중앙기술단!K43</f>
        <v>0</v>
      </c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 t="n">
        <f aca="false">본사!D44+수도권!D44+영남!D44+충청!D44+호남!D44+강원!D44+중앙기술단!D44</f>
        <v>0</v>
      </c>
      <c r="E44" s="62" t="n">
        <f aca="false">본사!E44+수도권!E44+영남!E44+충청!E44+호남!E44+강원!E44+중앙기술단!E44</f>
        <v>0</v>
      </c>
      <c r="F44" s="62" t="n">
        <f aca="false">본사!F44+수도권!F44+영남!F44+충청!F44+호남!F44+강원!F44+중앙기술단!F44</f>
        <v>0</v>
      </c>
      <c r="G44" s="62" t="n">
        <f aca="false">본사!G44+수도권!G44+영남!G44+충청!G44+호남!G44+강원!G44+중앙기술단!G44</f>
        <v>0</v>
      </c>
      <c r="H44" s="63" t="n">
        <f aca="false">본사!H44+수도권!H44+영남!H44+충청!H44+호남!H44+강원!H44+중앙기술단!H44</f>
        <v>70</v>
      </c>
      <c r="I44" s="63" t="n">
        <f aca="false">본사!I44+수도권!I44+영남!I44+충청!I44+호남!I44+강원!I44+중앙기술단!I44</f>
        <v>4900</v>
      </c>
      <c r="J44" s="63" t="n">
        <f aca="false">본사!J44+수도권!J44+영남!J44+충청!J44+호남!J44+강원!J44+중앙기술단!J44</f>
        <v>63</v>
      </c>
      <c r="K44" s="63" t="n">
        <f aca="false">본사!K44+수도권!K44+영남!K44+충청!K44+호남!K44+강원!K44+중앙기술단!K44</f>
        <v>4500</v>
      </c>
      <c r="L44" s="57" t="n">
        <f aca="false">D44+H44</f>
        <v>70</v>
      </c>
      <c r="M44" s="57" t="n">
        <f aca="false">E44+I44</f>
        <v>4900</v>
      </c>
      <c r="N44" s="57" t="n">
        <f aca="false">F44+J44</f>
        <v>63</v>
      </c>
      <c r="O44" s="57" t="n">
        <f aca="false">G44+K44</f>
        <v>4500</v>
      </c>
      <c r="P44" s="58" t="n">
        <f aca="false">IF(AND(L44=0,N44=0),"0",IF(AND(L44&lt;N44),"error",(N44/L44)*100))</f>
        <v>90</v>
      </c>
      <c r="Q44" s="58" t="n">
        <f aca="false">IF(AND(M44=0,O44=0),"0",IF(AND(M44&lt;O44),"error",(O44/M44)*100))</f>
        <v>91.8367346938776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 t="n">
        <f aca="false">본사!D45+수도권!D45+영남!D45+충청!D45+호남!D45+강원!D45+중앙기술단!D45</f>
        <v>0</v>
      </c>
      <c r="E45" s="62" t="n">
        <f aca="false">본사!E45+수도권!E45+영남!E45+충청!E45+호남!E45+강원!E45+중앙기술단!E45</f>
        <v>0</v>
      </c>
      <c r="F45" s="62" t="n">
        <f aca="false">본사!F45+수도권!F45+영남!F45+충청!F45+호남!F45+강원!F45+중앙기술단!F45</f>
        <v>0</v>
      </c>
      <c r="G45" s="62" t="n">
        <f aca="false">본사!G45+수도권!G45+영남!G45+충청!G45+호남!G45+강원!G45+중앙기술단!G45</f>
        <v>0</v>
      </c>
      <c r="H45" s="63" t="n">
        <f aca="false">본사!H45+수도권!H45+영남!H45+충청!H45+호남!H45+강원!H45+중앙기술단!H45</f>
        <v>0</v>
      </c>
      <c r="I45" s="63" t="n">
        <f aca="false">본사!I45+수도권!I45+영남!I45+충청!I45+호남!I45+강원!I45+중앙기술단!I45</f>
        <v>0</v>
      </c>
      <c r="J45" s="63" t="n">
        <f aca="false">본사!J45+수도권!J45+영남!J45+충청!J45+호남!J45+강원!J45+중앙기술단!J45</f>
        <v>0</v>
      </c>
      <c r="K45" s="63" t="n">
        <f aca="false">본사!K45+수도권!K45+영남!K45+충청!K45+호남!K45+강원!K45+중앙기술단!K45</f>
        <v>0</v>
      </c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 t="n">
        <f aca="false">본사!D46+수도권!D46+영남!D46+충청!D46+호남!D46+강원!D46+중앙기술단!D46</f>
        <v>0</v>
      </c>
      <c r="E46" s="62" t="n">
        <f aca="false">본사!E46+수도권!E46+영남!E46+충청!E46+호남!E46+강원!E46+중앙기술단!E46</f>
        <v>0</v>
      </c>
      <c r="F46" s="62" t="n">
        <f aca="false">본사!F46+수도권!F46+영남!F46+충청!F46+호남!F46+강원!F46+중앙기술단!F46</f>
        <v>0</v>
      </c>
      <c r="G46" s="62" t="n">
        <f aca="false">본사!G46+수도권!G46+영남!G46+충청!G46+호남!G46+강원!G46+중앙기술단!G46</f>
        <v>0</v>
      </c>
      <c r="H46" s="63" t="n">
        <f aca="false">본사!H46+수도권!H46+영남!H46+충청!H46+호남!H46+강원!H46+중앙기술단!H46</f>
        <v>0</v>
      </c>
      <c r="I46" s="63" t="n">
        <f aca="false">본사!I46+수도권!I46+영남!I46+충청!I46+호남!I46+강원!I46+중앙기술단!I46</f>
        <v>0</v>
      </c>
      <c r="J46" s="63" t="n">
        <f aca="false">본사!J46+수도권!J46+영남!J46+충청!J46+호남!J46+강원!J46+중앙기술단!J46</f>
        <v>0</v>
      </c>
      <c r="K46" s="63" t="n">
        <f aca="false">본사!K46+수도권!K46+영남!K46+충청!K46+호남!K46+강원!K46+중앙기술단!K46</f>
        <v>0</v>
      </c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 t="n">
        <f aca="false">본사!D47+수도권!D47+영남!D47+충청!D47+호남!D47+강원!D47+중앙기술단!D47</f>
        <v>0</v>
      </c>
      <c r="E47" s="62" t="n">
        <f aca="false">본사!E47+수도권!E47+영남!E47+충청!E47+호남!E47+강원!E47+중앙기술단!E47</f>
        <v>0</v>
      </c>
      <c r="F47" s="62" t="n">
        <f aca="false">본사!F47+수도권!F47+영남!F47+충청!F47+호남!F47+강원!F47+중앙기술단!F47</f>
        <v>0</v>
      </c>
      <c r="G47" s="62" t="n">
        <f aca="false">본사!G47+수도권!G47+영남!G47+충청!G47+호남!G47+강원!G47+중앙기술단!G47</f>
        <v>0</v>
      </c>
      <c r="H47" s="63" t="n">
        <f aca="false">본사!H47+수도권!H47+영남!H47+충청!H47+호남!H47+강원!H47+중앙기술단!H47</f>
        <v>90</v>
      </c>
      <c r="I47" s="63" t="n">
        <f aca="false">본사!I47+수도권!I47+영남!I47+충청!I47+호남!I47+강원!I47+중앙기술단!I47</f>
        <v>512</v>
      </c>
      <c r="J47" s="63" t="n">
        <f aca="false">본사!J47+수도권!J47+영남!J47+충청!J47+호남!J47+강원!J47+중앙기술단!J47</f>
        <v>90</v>
      </c>
      <c r="K47" s="63" t="n">
        <f aca="false">본사!K47+수도권!K47+영남!K47+충청!K47+호남!K47+강원!K47+중앙기술단!K47</f>
        <v>512</v>
      </c>
      <c r="L47" s="57" t="n">
        <f aca="false">D47+H47</f>
        <v>90</v>
      </c>
      <c r="M47" s="57" t="n">
        <f aca="false">E47+I47</f>
        <v>512</v>
      </c>
      <c r="N47" s="57" t="n">
        <f aca="false">F47+J47</f>
        <v>90</v>
      </c>
      <c r="O47" s="57" t="n">
        <f aca="false">G47+K47</f>
        <v>512</v>
      </c>
      <c r="P47" s="58" t="n">
        <f aca="false">IF(AND(L47=0,N47=0),"0",IF(AND(L47&lt;N47),"error",(N47/L47)*100))</f>
        <v>100</v>
      </c>
      <c r="Q47" s="58" t="n">
        <f aca="false">IF(AND(M47=0,O47=0),"0",IF(AND(M47&lt;O47),"error",(O47/M47)*100))</f>
        <v>10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 t="n">
        <f aca="false">본사!D48+수도권!D48+영남!D48+충청!D48+호남!D48+강원!D48+중앙기술단!D48</f>
        <v>0</v>
      </c>
      <c r="E48" s="62" t="n">
        <f aca="false">본사!E48+수도권!E48+영남!E48+충청!E48+호남!E48+강원!E48+중앙기술단!E48</f>
        <v>0</v>
      </c>
      <c r="F48" s="62" t="n">
        <f aca="false">본사!F48+수도권!F48+영남!F48+충청!F48+호남!F48+강원!F48+중앙기술단!F48</f>
        <v>0</v>
      </c>
      <c r="G48" s="62" t="n">
        <f aca="false">본사!G48+수도권!G48+영남!G48+충청!G48+호남!G48+강원!G48+중앙기술단!G48</f>
        <v>0</v>
      </c>
      <c r="H48" s="63" t="n">
        <f aca="false">본사!H48+수도권!H48+영남!H48+충청!H48+호남!H48+강원!H48+중앙기술단!H48</f>
        <v>50</v>
      </c>
      <c r="I48" s="63" t="n">
        <f aca="false">본사!I48+수도권!I48+영남!I48+충청!I48+호남!I48+강원!I48+중앙기술단!I48</f>
        <v>1000</v>
      </c>
      <c r="J48" s="63" t="n">
        <f aca="false">본사!J48+수도권!J48+영남!J48+충청!J48+호남!J48+강원!J48+중앙기술단!J48</f>
        <v>50</v>
      </c>
      <c r="K48" s="63" t="n">
        <f aca="false">본사!K48+수도권!K48+영남!K48+충청!K48+호남!K48+강원!K48+중앙기술단!K48</f>
        <v>1000</v>
      </c>
      <c r="L48" s="57" t="n">
        <f aca="false">D48+H48</f>
        <v>50</v>
      </c>
      <c r="M48" s="57" t="n">
        <f aca="false">E48+I48</f>
        <v>1000</v>
      </c>
      <c r="N48" s="57" t="n">
        <f aca="false">F48+J48</f>
        <v>50</v>
      </c>
      <c r="O48" s="57" t="n">
        <f aca="false">G48+K48</f>
        <v>1000</v>
      </c>
      <c r="P48" s="58" t="n">
        <f aca="false">IF(AND(L48=0,N48=0),"0",IF(AND(L48&lt;N48),"error",(N48/L48)*100))</f>
        <v>100</v>
      </c>
      <c r="Q48" s="58" t="n">
        <f aca="false">IF(AND(M48=0,O48=0),"0",IF(AND(M48&lt;O48),"error",(O48/M48)*100))</f>
        <v>10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 t="n">
        <f aca="false">본사!D49+수도권!D49+영남!D49+충청!D49+호남!D49+강원!D49+중앙기술단!D49</f>
        <v>0</v>
      </c>
      <c r="E49" s="62" t="n">
        <f aca="false">본사!E49+수도권!E49+영남!E49+충청!E49+호남!E49+강원!E49+중앙기술단!E49</f>
        <v>0</v>
      </c>
      <c r="F49" s="62" t="n">
        <f aca="false">본사!F49+수도권!F49+영남!F49+충청!F49+호남!F49+강원!F49+중앙기술단!F49</f>
        <v>0</v>
      </c>
      <c r="G49" s="62" t="n">
        <f aca="false">본사!G49+수도권!G49+영남!G49+충청!G49+호남!G49+강원!G49+중앙기술단!G49</f>
        <v>0</v>
      </c>
      <c r="H49" s="63" t="n">
        <f aca="false">본사!H49+수도권!H49+영남!H49+충청!H49+호남!H49+강원!H49+중앙기술단!H49</f>
        <v>150</v>
      </c>
      <c r="I49" s="63" t="n">
        <f aca="false">본사!I49+수도권!I49+영남!I49+충청!I49+호남!I49+강원!I49+중앙기술단!I49</f>
        <v>1320</v>
      </c>
      <c r="J49" s="63" t="n">
        <f aca="false">본사!J49+수도권!J49+영남!J49+충청!J49+호남!J49+강원!J49+중앙기술단!J49</f>
        <v>150</v>
      </c>
      <c r="K49" s="63" t="n">
        <f aca="false">본사!K49+수도권!K49+영남!K49+충청!K49+호남!K49+강원!K49+중앙기술단!K49</f>
        <v>1320</v>
      </c>
      <c r="L49" s="57" t="n">
        <f aca="false">D49+H49</f>
        <v>150</v>
      </c>
      <c r="M49" s="57" t="n">
        <f aca="false">E49+I49</f>
        <v>1320</v>
      </c>
      <c r="N49" s="57" t="n">
        <f aca="false">F49+J49</f>
        <v>150</v>
      </c>
      <c r="O49" s="57" t="n">
        <f aca="false">G49+K49</f>
        <v>1320</v>
      </c>
      <c r="P49" s="58" t="n">
        <f aca="false">IF(AND(L49=0,N49=0),"0",IF(AND(L49&lt;N49),"error",(N49/L49)*100))</f>
        <v>100</v>
      </c>
      <c r="Q49" s="58" t="n">
        <f aca="false">IF(AND(M49=0,O49=0),"0",IF(AND(M49&lt;O49),"error",(O49/M49)*100))</f>
        <v>10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 t="n">
        <f aca="false">본사!D50+수도권!D50+영남!D50+충청!D50+호남!D50+강원!D50+중앙기술단!D50</f>
        <v>0</v>
      </c>
      <c r="E50" s="62" t="n">
        <f aca="false">본사!E50+수도권!E50+영남!E50+충청!E50+호남!E50+강원!E50+중앙기술단!E50</f>
        <v>0</v>
      </c>
      <c r="F50" s="62" t="n">
        <f aca="false">본사!F50+수도권!F50+영남!F50+충청!F50+호남!F50+강원!F50+중앙기술단!F50</f>
        <v>0</v>
      </c>
      <c r="G50" s="62" t="n">
        <f aca="false">본사!G50+수도권!G50+영남!G50+충청!G50+호남!G50+강원!G50+중앙기술단!G50</f>
        <v>0</v>
      </c>
      <c r="H50" s="63" t="n">
        <f aca="false">본사!H50+수도권!H50+영남!H50+충청!H50+호남!H50+강원!H50+중앙기술단!H50</f>
        <v>165</v>
      </c>
      <c r="I50" s="63" t="n">
        <f aca="false">본사!I50+수도권!I50+영남!I50+충청!I50+호남!I50+강원!I50+중앙기술단!I50</f>
        <v>5150</v>
      </c>
      <c r="J50" s="63" t="n">
        <f aca="false">본사!J50+수도권!J50+영남!J50+충청!J50+호남!J50+강원!J50+중앙기술단!J50</f>
        <v>165</v>
      </c>
      <c r="K50" s="63" t="n">
        <f aca="false">본사!K50+수도권!K50+영남!K50+충청!K50+호남!K50+강원!K50+중앙기술단!K50</f>
        <v>5150</v>
      </c>
      <c r="L50" s="57" t="n">
        <f aca="false">D50+H50</f>
        <v>165</v>
      </c>
      <c r="M50" s="57" t="n">
        <f aca="false">E50+I50</f>
        <v>5150</v>
      </c>
      <c r="N50" s="57" t="n">
        <f aca="false">F50+J50</f>
        <v>165</v>
      </c>
      <c r="O50" s="57" t="n">
        <f aca="false">G50+K50</f>
        <v>5150</v>
      </c>
      <c r="P50" s="58" t="n">
        <f aca="false">IF(AND(L50=0,N50=0),"0",IF(AND(L50&lt;N50),"error",(N50/L50)*100))</f>
        <v>100</v>
      </c>
      <c r="Q50" s="58" t="n">
        <f aca="false">IF(AND(M50=0,O50=0),"0",IF(AND(M50&lt;O50),"error",(O50/M50)*100))</f>
        <v>10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 t="n">
        <f aca="false">본사!D51+수도권!D51+영남!D51+충청!D51+호남!D51+강원!D51+중앙기술단!D51</f>
        <v>0</v>
      </c>
      <c r="E51" s="62" t="n">
        <f aca="false">본사!E51+수도권!E51+영남!E51+충청!E51+호남!E51+강원!E51+중앙기술단!E51</f>
        <v>0</v>
      </c>
      <c r="F51" s="62" t="n">
        <f aca="false">본사!F51+수도권!F51+영남!F51+충청!F51+호남!F51+강원!F51+중앙기술단!F51</f>
        <v>0</v>
      </c>
      <c r="G51" s="62" t="n">
        <f aca="false">본사!G51+수도권!G51+영남!G51+충청!G51+호남!G51+강원!G51+중앙기술단!G51</f>
        <v>0</v>
      </c>
      <c r="H51" s="63" t="n">
        <f aca="false">본사!H51+수도권!H51+영남!H51+충청!H51+호남!H51+강원!H51+중앙기술단!H51</f>
        <v>0</v>
      </c>
      <c r="I51" s="63" t="n">
        <f aca="false">본사!I51+수도권!I51+영남!I51+충청!I51+호남!I51+강원!I51+중앙기술단!I51</f>
        <v>0</v>
      </c>
      <c r="J51" s="63" t="n">
        <f aca="false">본사!J51+수도권!J51+영남!J51+충청!J51+호남!J51+강원!J51+중앙기술단!J51</f>
        <v>0</v>
      </c>
      <c r="K51" s="63" t="n">
        <f aca="false">본사!K51+수도권!K51+영남!K51+충청!K51+호남!K51+강원!K51+중앙기술단!K51</f>
        <v>0</v>
      </c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 t="n">
        <f aca="false">본사!D52+수도권!D52+영남!D52+충청!D52+호남!D52+강원!D52+중앙기술단!D52</f>
        <v>0</v>
      </c>
      <c r="E52" s="62" t="n">
        <f aca="false">본사!E52+수도권!E52+영남!E52+충청!E52+호남!E52+강원!E52+중앙기술단!E52</f>
        <v>0</v>
      </c>
      <c r="F52" s="62" t="n">
        <f aca="false">본사!F52+수도권!F52+영남!F52+충청!F52+호남!F52+강원!F52+중앙기술단!F52</f>
        <v>0</v>
      </c>
      <c r="G52" s="62" t="n">
        <f aca="false">본사!G52+수도권!G52+영남!G52+충청!G52+호남!G52+강원!G52+중앙기술단!G52</f>
        <v>0</v>
      </c>
      <c r="H52" s="63" t="n">
        <f aca="false">본사!H52+수도권!H52+영남!H52+충청!H52+호남!H52+강원!H52+중앙기술단!H52</f>
        <v>0</v>
      </c>
      <c r="I52" s="63" t="n">
        <f aca="false">본사!I52+수도권!I52+영남!I52+충청!I52+호남!I52+강원!I52+중앙기술단!I52</f>
        <v>0</v>
      </c>
      <c r="J52" s="63" t="n">
        <f aca="false">본사!J52+수도권!J52+영남!J52+충청!J52+호남!J52+강원!J52+중앙기술단!J52</f>
        <v>0</v>
      </c>
      <c r="K52" s="63" t="n">
        <f aca="false">본사!K52+수도권!K52+영남!K52+충청!K52+호남!K52+강원!K52+중앙기술단!K52</f>
        <v>0</v>
      </c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 t="n">
        <f aca="false">본사!D53+수도권!D53+영남!D53+충청!D53+호남!D53+강원!D53+중앙기술단!D53</f>
        <v>0</v>
      </c>
      <c r="E53" s="62" t="n">
        <f aca="false">본사!E53+수도권!E53+영남!E53+충청!E53+호남!E53+강원!E53+중앙기술단!E53</f>
        <v>0</v>
      </c>
      <c r="F53" s="62" t="n">
        <f aca="false">본사!F53+수도권!F53+영남!F53+충청!F53+호남!F53+강원!F53+중앙기술단!F53</f>
        <v>0</v>
      </c>
      <c r="G53" s="62" t="n">
        <f aca="false">본사!G53+수도권!G53+영남!G53+충청!G53+호남!G53+강원!G53+중앙기술단!G53</f>
        <v>0</v>
      </c>
      <c r="H53" s="63" t="n">
        <f aca="false">본사!H53+수도권!H53+영남!H53+충청!H53+호남!H53+강원!H53+중앙기술단!H53</f>
        <v>0</v>
      </c>
      <c r="I53" s="63" t="n">
        <f aca="false">본사!I53+수도권!I53+영남!I53+충청!I53+호남!I53+강원!I53+중앙기술단!I53</f>
        <v>0</v>
      </c>
      <c r="J53" s="63" t="n">
        <f aca="false">본사!J53+수도권!J53+영남!J53+충청!J53+호남!J53+강원!J53+중앙기술단!J53</f>
        <v>0</v>
      </c>
      <c r="K53" s="63" t="n">
        <f aca="false">본사!K53+수도권!K53+영남!K53+충청!K53+호남!K53+강원!K53+중앙기술단!K53</f>
        <v>0</v>
      </c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 t="n">
        <f aca="false">본사!D54+수도권!D54+영남!D54+충청!D54+호남!D54+강원!D54+중앙기술단!D54</f>
        <v>0</v>
      </c>
      <c r="E54" s="62" t="n">
        <f aca="false">본사!E54+수도권!E54+영남!E54+충청!E54+호남!E54+강원!E54+중앙기술단!E54</f>
        <v>0</v>
      </c>
      <c r="F54" s="62" t="n">
        <f aca="false">본사!F54+수도권!F54+영남!F54+충청!F54+호남!F54+강원!F54+중앙기술단!F54</f>
        <v>0</v>
      </c>
      <c r="G54" s="62" t="n">
        <f aca="false">본사!G54+수도권!G54+영남!G54+충청!G54+호남!G54+강원!G54+중앙기술단!G54</f>
        <v>0</v>
      </c>
      <c r="H54" s="63" t="n">
        <f aca="false">본사!H54+수도권!H54+영남!H54+충청!H54+호남!H54+강원!H54+중앙기술단!H54</f>
        <v>0</v>
      </c>
      <c r="I54" s="63" t="n">
        <f aca="false">본사!I54+수도권!I54+영남!I54+충청!I54+호남!I54+강원!I54+중앙기술단!I54</f>
        <v>0</v>
      </c>
      <c r="J54" s="63" t="n">
        <f aca="false">본사!J54+수도권!J54+영남!J54+충청!J54+호남!J54+강원!J54+중앙기술단!J54</f>
        <v>0</v>
      </c>
      <c r="K54" s="63" t="n">
        <f aca="false">본사!K54+수도권!K54+영남!K54+충청!K54+호남!K54+강원!K54+중앙기술단!K54</f>
        <v>0</v>
      </c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 t="n">
        <f aca="false">본사!D55+수도권!D55+영남!D55+충청!D55+호남!D55+강원!D55+중앙기술단!D55</f>
        <v>0</v>
      </c>
      <c r="E55" s="66" t="n">
        <f aca="false">본사!E55+수도권!E55+영남!E55+충청!E55+호남!E55+강원!E55+중앙기술단!E55</f>
        <v>0</v>
      </c>
      <c r="F55" s="66" t="n">
        <f aca="false">본사!F55+수도권!F55+영남!F55+충청!F55+호남!F55+강원!F55+중앙기술단!F55</f>
        <v>0</v>
      </c>
      <c r="G55" s="66" t="n">
        <f aca="false">본사!G55+수도권!G55+영남!G55+충청!G55+호남!G55+강원!G55+중앙기술단!G55</f>
        <v>0</v>
      </c>
      <c r="H55" s="70" t="n">
        <f aca="false">본사!H55+수도권!H55+영남!H55+충청!H55+호남!H55+강원!H55+중앙기술단!H55</f>
        <v>0</v>
      </c>
      <c r="I55" s="70" t="n">
        <f aca="false">본사!I55+수도권!I55+영남!I55+충청!I55+호남!I55+강원!I55+중앙기술단!I55</f>
        <v>0</v>
      </c>
      <c r="J55" s="70" t="n">
        <f aca="false">본사!J55+수도권!J55+영남!J55+충청!J55+호남!J55+강원!J55+중앙기술단!J55</f>
        <v>0</v>
      </c>
      <c r="K55" s="70" t="n">
        <f aca="false">본사!K55+수도권!K55+영남!K55+충청!K55+호남!K55+강원!K55+중앙기술단!K55</f>
        <v>0</v>
      </c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 t="n">
        <f aca="false">본사!D56+수도권!D56+영남!D56+충청!D56+호남!D56+강원!D56+중앙기술단!D56</f>
        <v>0</v>
      </c>
      <c r="E56" s="53" t="n">
        <f aca="false">본사!E56+수도권!E56+영남!E56+충청!E56+호남!E56+강원!E56+중앙기술단!E56</f>
        <v>0</v>
      </c>
      <c r="F56" s="53" t="n">
        <f aca="false">본사!F56+수도권!F56+영남!F56+충청!F56+호남!F56+강원!F56+중앙기술단!F56</f>
        <v>0</v>
      </c>
      <c r="G56" s="53" t="n">
        <f aca="false">본사!G56+수도권!G56+영남!G56+충청!G56+호남!G56+강원!G56+중앙기술단!G56</f>
        <v>0</v>
      </c>
      <c r="H56" s="78" t="n">
        <f aca="false">본사!H56+수도권!H56+영남!H56+충청!H56+호남!H56+강원!H56+중앙기술단!H56</f>
        <v>0</v>
      </c>
      <c r="I56" s="78" t="n">
        <f aca="false">본사!I56+수도권!I56+영남!I56+충청!I56+호남!I56+강원!I56+중앙기술단!I56</f>
        <v>0</v>
      </c>
      <c r="J56" s="56" t="n">
        <f aca="false">본사!J56+수도권!J56+영남!J56+충청!J56+호남!J56+강원!J56+중앙기술단!J56</f>
        <v>0</v>
      </c>
      <c r="K56" s="56" t="n">
        <f aca="false">본사!K56+수도권!K56+영남!K56+충청!K56+호남!K56+강원!K56+중앙기술단!K56</f>
        <v>0</v>
      </c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 t="n">
        <f aca="false">본사!D57+수도권!D57+영남!D57+충청!D57+호남!D57+강원!D57+중앙기술단!D57</f>
        <v>0</v>
      </c>
      <c r="E57" s="62" t="n">
        <f aca="false">본사!E57+수도권!E57+영남!E57+충청!E57+호남!E57+강원!E57+중앙기술단!E57</f>
        <v>0</v>
      </c>
      <c r="F57" s="62" t="n">
        <f aca="false">본사!F57+수도권!F57+영남!F57+충청!F57+호남!F57+강원!F57+중앙기술단!F57</f>
        <v>0</v>
      </c>
      <c r="G57" s="62" t="n">
        <f aca="false">본사!G57+수도권!G57+영남!G57+충청!G57+호남!G57+강원!G57+중앙기술단!G57</f>
        <v>0</v>
      </c>
      <c r="H57" s="63" t="n">
        <f aca="false">본사!H57+수도권!H57+영남!H57+충청!H57+호남!H57+강원!H57+중앙기술단!H57</f>
        <v>0</v>
      </c>
      <c r="I57" s="63" t="n">
        <f aca="false">본사!I57+수도권!I57+영남!I57+충청!I57+호남!I57+강원!I57+중앙기술단!I57</f>
        <v>0</v>
      </c>
      <c r="J57" s="63" t="n">
        <f aca="false">본사!J57+수도권!J57+영남!J57+충청!J57+호남!J57+강원!J57+중앙기술단!J57</f>
        <v>0</v>
      </c>
      <c r="K57" s="63" t="n">
        <f aca="false">본사!K57+수도권!K57+영남!K57+충청!K57+호남!K57+강원!K57+중앙기술단!K57</f>
        <v>0</v>
      </c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 t="n">
        <f aca="false">본사!D58+수도권!D58+영남!D58+충청!D58+호남!D58+강원!D58+중앙기술단!D58</f>
        <v>0</v>
      </c>
      <c r="E58" s="62" t="n">
        <f aca="false">본사!E58+수도권!E58+영남!E58+충청!E58+호남!E58+강원!E58+중앙기술단!E58</f>
        <v>0</v>
      </c>
      <c r="F58" s="62" t="n">
        <f aca="false">본사!F58+수도권!F58+영남!F58+충청!F58+호남!F58+강원!F58+중앙기술단!F58</f>
        <v>0</v>
      </c>
      <c r="G58" s="62" t="n">
        <f aca="false">본사!G58+수도권!G58+영남!G58+충청!G58+호남!G58+강원!G58+중앙기술단!G58</f>
        <v>0</v>
      </c>
      <c r="H58" s="63" t="n">
        <f aca="false">본사!H58+수도권!H58+영남!H58+충청!H58+호남!H58+강원!H58+중앙기술단!H58</f>
        <v>0</v>
      </c>
      <c r="I58" s="63" t="n">
        <f aca="false">본사!I58+수도권!I58+영남!I58+충청!I58+호남!I58+강원!I58+중앙기술단!I58</f>
        <v>0</v>
      </c>
      <c r="J58" s="63" t="n">
        <f aca="false">본사!J58+수도권!J58+영남!J58+충청!J58+호남!J58+강원!J58+중앙기술단!J58</f>
        <v>0</v>
      </c>
      <c r="K58" s="63" t="n">
        <f aca="false">본사!K58+수도권!K58+영남!K58+충청!K58+호남!K58+강원!K58+중앙기술단!K58</f>
        <v>0</v>
      </c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 t="n">
        <f aca="false">본사!D59+수도권!D59+영남!D59+충청!D59+호남!D59+강원!D59+중앙기술단!D59</f>
        <v>0</v>
      </c>
      <c r="E59" s="66" t="n">
        <f aca="false">본사!E59+수도권!E59+영남!E59+충청!E59+호남!E59+강원!E59+중앙기술단!E59</f>
        <v>0</v>
      </c>
      <c r="F59" s="66" t="n">
        <f aca="false">본사!F59+수도권!F59+영남!F59+충청!F59+호남!F59+강원!F59+중앙기술단!F59</f>
        <v>0</v>
      </c>
      <c r="G59" s="66" t="n">
        <f aca="false">본사!G59+수도권!G59+영남!G59+충청!G59+호남!G59+강원!G59+중앙기술단!G59</f>
        <v>0</v>
      </c>
      <c r="H59" s="70" t="n">
        <f aca="false">본사!H59+수도권!H59+영남!H59+충청!H59+호남!H59+강원!H59+중앙기술단!H59</f>
        <v>0</v>
      </c>
      <c r="I59" s="70" t="n">
        <f aca="false">본사!I59+수도권!I59+영남!I59+충청!I59+호남!I59+강원!I59+중앙기술단!I59</f>
        <v>0</v>
      </c>
      <c r="J59" s="70" t="n">
        <f aca="false">본사!J59+수도권!J59+영남!J59+충청!J59+호남!J59+강원!J59+중앙기술단!J59</f>
        <v>0</v>
      </c>
      <c r="K59" s="70" t="n">
        <f aca="false">본사!K59+수도권!K59+영남!K59+충청!K59+호남!K59+강원!K59+중앙기술단!K59</f>
        <v>0</v>
      </c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 t="n">
        <f aca="false">본사!D60+수도권!D60+영남!D60+충청!D60+호남!D60+강원!D60+중앙기술단!D60</f>
        <v>0</v>
      </c>
      <c r="E60" s="53" t="n">
        <f aca="false">본사!E60+수도권!E60+영남!E60+충청!E60+호남!E60+강원!E60+중앙기술단!E60</f>
        <v>0</v>
      </c>
      <c r="F60" s="53" t="n">
        <f aca="false">본사!F60+수도권!F60+영남!F60+충청!F60+호남!F60+강원!F60+중앙기술단!F60</f>
        <v>0</v>
      </c>
      <c r="G60" s="53" t="n">
        <f aca="false">본사!G60+수도권!G60+영남!G60+충청!G60+호남!G60+강원!G60+중앙기술단!G60</f>
        <v>0</v>
      </c>
      <c r="H60" s="78" t="n">
        <f aca="false">본사!H60+수도권!H60+영남!H60+충청!H60+호남!H60+강원!H60+중앙기술단!H60</f>
        <v>0</v>
      </c>
      <c r="I60" s="78" t="n">
        <f aca="false">본사!I60+수도권!I60+영남!I60+충청!I60+호남!I60+강원!I60+중앙기술단!I60</f>
        <v>0</v>
      </c>
      <c r="J60" s="78" t="n">
        <f aca="false">본사!J60+수도권!J60+영남!J60+충청!J60+호남!J60+강원!J60+중앙기술단!J60</f>
        <v>0</v>
      </c>
      <c r="K60" s="56" t="n">
        <f aca="false">본사!K60+수도권!K60+영남!K60+충청!K60+호남!K60+강원!K60+중앙기술단!K60</f>
        <v>0</v>
      </c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 t="n">
        <f aca="false">본사!D61+수도권!D61+영남!D61+충청!D61+호남!D61+강원!D61+중앙기술단!D61</f>
        <v>0</v>
      </c>
      <c r="E61" s="62" t="n">
        <f aca="false">본사!E61+수도권!E61+영남!E61+충청!E61+호남!E61+강원!E61+중앙기술단!E61</f>
        <v>0</v>
      </c>
      <c r="F61" s="62" t="n">
        <f aca="false">본사!F61+수도권!F61+영남!F61+충청!F61+호남!F61+강원!F61+중앙기술단!F61</f>
        <v>0</v>
      </c>
      <c r="G61" s="62" t="n">
        <f aca="false">본사!G61+수도권!G61+영남!G61+충청!G61+호남!G61+강원!G61+중앙기술단!G61</f>
        <v>0</v>
      </c>
      <c r="H61" s="63" t="n">
        <f aca="false">본사!H61+수도권!H61+영남!H61+충청!H61+호남!H61+강원!H61+중앙기술단!H61</f>
        <v>0</v>
      </c>
      <c r="I61" s="63" t="n">
        <f aca="false">본사!I61+수도권!I61+영남!I61+충청!I61+호남!I61+강원!I61+중앙기술단!I61</f>
        <v>0</v>
      </c>
      <c r="J61" s="63" t="n">
        <f aca="false">본사!J61+수도권!J61+영남!J61+충청!J61+호남!J61+강원!J61+중앙기술단!J61</f>
        <v>0</v>
      </c>
      <c r="K61" s="63" t="n">
        <f aca="false">본사!K61+수도권!K61+영남!K61+충청!K61+호남!K61+강원!K61+중앙기술단!K61</f>
        <v>0</v>
      </c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 t="n">
        <f aca="false">본사!D62+수도권!D62+영남!D62+충청!D62+호남!D62+강원!D62+중앙기술단!D62</f>
        <v>0</v>
      </c>
      <c r="E62" s="62" t="n">
        <f aca="false">본사!E62+수도권!E62+영남!E62+충청!E62+호남!E62+강원!E62+중앙기술단!E62</f>
        <v>0</v>
      </c>
      <c r="F62" s="62" t="n">
        <f aca="false">본사!F62+수도권!F62+영남!F62+충청!F62+호남!F62+강원!F62+중앙기술단!F62</f>
        <v>0</v>
      </c>
      <c r="G62" s="62" t="n">
        <f aca="false">본사!G62+수도권!G62+영남!G62+충청!G62+호남!G62+강원!G62+중앙기술단!G62</f>
        <v>0</v>
      </c>
      <c r="H62" s="63" t="n">
        <f aca="false">본사!H62+수도권!H62+영남!H62+충청!H62+호남!H62+강원!H62+중앙기술단!H62</f>
        <v>0</v>
      </c>
      <c r="I62" s="63" t="n">
        <f aca="false">본사!I62+수도권!I62+영남!I62+충청!I62+호남!I62+강원!I62+중앙기술단!I62</f>
        <v>0</v>
      </c>
      <c r="J62" s="63" t="n">
        <f aca="false">본사!J62+수도권!J62+영남!J62+충청!J62+호남!J62+강원!J62+중앙기술단!J62</f>
        <v>0</v>
      </c>
      <c r="K62" s="63" t="n">
        <f aca="false">본사!K62+수도권!K62+영남!K62+충청!K62+호남!K62+강원!K62+중앙기술단!K62</f>
        <v>0</v>
      </c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 t="n">
        <f aca="false">본사!D63+수도권!D63+영남!D63+충청!D63+호남!D63+강원!D63+중앙기술단!D63</f>
        <v>0</v>
      </c>
      <c r="E63" s="62" t="n">
        <f aca="false">본사!E63+수도권!E63+영남!E63+충청!E63+호남!E63+강원!E63+중앙기술단!E63</f>
        <v>0</v>
      </c>
      <c r="F63" s="62" t="n">
        <f aca="false">본사!F63+수도권!F63+영남!F63+충청!F63+호남!F63+강원!F63+중앙기술단!F63</f>
        <v>0</v>
      </c>
      <c r="G63" s="62" t="n">
        <f aca="false">본사!G63+수도권!G63+영남!G63+충청!G63+호남!G63+강원!G63+중앙기술단!G63</f>
        <v>0</v>
      </c>
      <c r="H63" s="63" t="n">
        <f aca="false">본사!H63+수도권!H63+영남!H63+충청!H63+호남!H63+강원!H63+중앙기술단!H63</f>
        <v>0</v>
      </c>
      <c r="I63" s="63" t="n">
        <f aca="false">본사!I63+수도권!I63+영남!I63+충청!I63+호남!I63+강원!I63+중앙기술단!I63</f>
        <v>0</v>
      </c>
      <c r="J63" s="63" t="n">
        <f aca="false">본사!J63+수도권!J63+영남!J63+충청!J63+호남!J63+강원!J63+중앙기술단!J63</f>
        <v>0</v>
      </c>
      <c r="K63" s="63" t="n">
        <f aca="false">본사!K63+수도권!K63+영남!K63+충청!K63+호남!K63+강원!K63+중앙기술단!K63</f>
        <v>0</v>
      </c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 t="n">
        <f aca="false">본사!D64+수도권!D64+영남!D64+충청!D64+호남!D64+강원!D64+중앙기술단!D64</f>
        <v>0</v>
      </c>
      <c r="E64" s="62" t="n">
        <f aca="false">본사!E64+수도권!E64+영남!E64+충청!E64+호남!E64+강원!E64+중앙기술단!E64</f>
        <v>0</v>
      </c>
      <c r="F64" s="62" t="n">
        <f aca="false">본사!F64+수도권!F64+영남!F64+충청!F64+호남!F64+강원!F64+중앙기술단!F64</f>
        <v>0</v>
      </c>
      <c r="G64" s="62" t="n">
        <f aca="false">본사!G64+수도권!G64+영남!G64+충청!G64+호남!G64+강원!G64+중앙기술단!G64</f>
        <v>0</v>
      </c>
      <c r="H64" s="63" t="n">
        <f aca="false">본사!H64+수도권!H64+영남!H64+충청!H64+호남!H64+강원!H64+중앙기술단!H64</f>
        <v>0</v>
      </c>
      <c r="I64" s="63" t="n">
        <f aca="false">본사!I64+수도권!I64+영남!I64+충청!I64+호남!I64+강원!I64+중앙기술단!I64</f>
        <v>0</v>
      </c>
      <c r="J64" s="63" t="n">
        <f aca="false">본사!J64+수도권!J64+영남!J64+충청!J64+호남!J64+강원!J64+중앙기술단!J64</f>
        <v>0</v>
      </c>
      <c r="K64" s="63" t="n">
        <f aca="false">본사!K64+수도권!K64+영남!K64+충청!K64+호남!K64+강원!K64+중앙기술단!K64</f>
        <v>0</v>
      </c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 t="n">
        <f aca="false">본사!D65+수도권!D65+영남!D65+충청!D65+호남!D65+강원!D65+중앙기술단!D65</f>
        <v>0</v>
      </c>
      <c r="E65" s="62" t="n">
        <f aca="false">본사!E65+수도권!E65+영남!E65+충청!E65+호남!E65+강원!E65+중앙기술단!E65</f>
        <v>0</v>
      </c>
      <c r="F65" s="62" t="n">
        <f aca="false">본사!F65+수도권!F65+영남!F65+충청!F65+호남!F65+강원!F65+중앙기술단!F65</f>
        <v>0</v>
      </c>
      <c r="G65" s="62" t="n">
        <f aca="false">본사!G65+수도권!G65+영남!G65+충청!G65+호남!G65+강원!G65+중앙기술단!G65</f>
        <v>0</v>
      </c>
      <c r="H65" s="63" t="n">
        <f aca="false">본사!H65+수도권!H65+영남!H65+충청!H65+호남!H65+강원!H65+중앙기술단!H65</f>
        <v>0</v>
      </c>
      <c r="I65" s="63" t="n">
        <f aca="false">본사!I65+수도권!I65+영남!I65+충청!I65+호남!I65+강원!I65+중앙기술단!I65</f>
        <v>0</v>
      </c>
      <c r="J65" s="63" t="n">
        <f aca="false">본사!J65+수도권!J65+영남!J65+충청!J65+호남!J65+강원!J65+중앙기술단!J65</f>
        <v>0</v>
      </c>
      <c r="K65" s="63" t="n">
        <f aca="false">본사!K65+수도권!K65+영남!K65+충청!K65+호남!K65+강원!K65+중앙기술단!K65</f>
        <v>0</v>
      </c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 t="n">
        <f aca="false">본사!D66+수도권!D66+영남!D66+충청!D66+호남!D66+강원!D66+중앙기술단!D66</f>
        <v>0</v>
      </c>
      <c r="E66" s="62" t="n">
        <f aca="false">본사!E66+수도권!E66+영남!E66+충청!E66+호남!E66+강원!E66+중앙기술단!E66</f>
        <v>0</v>
      </c>
      <c r="F66" s="62" t="n">
        <f aca="false">본사!F66+수도권!F66+영남!F66+충청!F66+호남!F66+강원!F66+중앙기술단!F66</f>
        <v>0</v>
      </c>
      <c r="G66" s="62" t="n">
        <f aca="false">본사!G66+수도권!G66+영남!G66+충청!G66+호남!G66+강원!G66+중앙기술단!G66</f>
        <v>0</v>
      </c>
      <c r="H66" s="63" t="n">
        <f aca="false">본사!H66+수도권!H66+영남!H66+충청!H66+호남!H66+강원!H66+중앙기술단!H66</f>
        <v>0</v>
      </c>
      <c r="I66" s="63" t="n">
        <f aca="false">본사!I66+수도권!I66+영남!I66+충청!I66+호남!I66+강원!I66+중앙기술단!I66</f>
        <v>0</v>
      </c>
      <c r="J66" s="63" t="n">
        <f aca="false">본사!J66+수도권!J66+영남!J66+충청!J66+호남!J66+강원!J66+중앙기술단!J66</f>
        <v>0</v>
      </c>
      <c r="K66" s="63" t="n">
        <f aca="false">본사!K66+수도권!K66+영남!K66+충청!K66+호남!K66+강원!K66+중앙기술단!K66</f>
        <v>0</v>
      </c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 t="n">
        <f aca="false">본사!D67+수도권!D67+영남!D67+충청!D67+호남!D67+강원!D67+중앙기술단!D67</f>
        <v>0</v>
      </c>
      <c r="E67" s="66" t="n">
        <f aca="false">본사!E67+수도권!E67+영남!E67+충청!E67+호남!E67+강원!E67+중앙기술단!E67</f>
        <v>0</v>
      </c>
      <c r="F67" s="66" t="n">
        <f aca="false">본사!F67+수도권!F67+영남!F67+충청!F67+호남!F67+강원!F67+중앙기술단!F67</f>
        <v>0</v>
      </c>
      <c r="G67" s="66" t="n">
        <f aca="false">본사!G67+수도권!G67+영남!G67+충청!G67+호남!G67+강원!G67+중앙기술단!G67</f>
        <v>0</v>
      </c>
      <c r="H67" s="70" t="n">
        <f aca="false">본사!H67+수도권!H67+영남!H67+충청!H67+호남!H67+강원!H67+중앙기술단!H67</f>
        <v>0</v>
      </c>
      <c r="I67" s="70" t="n">
        <f aca="false">본사!I67+수도권!I67+영남!I67+충청!I67+호남!I67+강원!I67+중앙기술단!I67</f>
        <v>0</v>
      </c>
      <c r="J67" s="70" t="n">
        <f aca="false">본사!J67+수도권!J67+영남!J67+충청!J67+호남!J67+강원!J67+중앙기술단!J67</f>
        <v>0</v>
      </c>
      <c r="K67" s="70" t="n">
        <f aca="false">본사!K67+수도권!K67+영남!K67+충청!K67+호남!K67+강원!K67+중앙기술단!K67</f>
        <v>0</v>
      </c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 t="n">
        <f aca="false">본사!D68+수도권!D68+영남!D68+충청!D68+호남!D68+강원!D68+중앙기술단!D68</f>
        <v>0</v>
      </c>
      <c r="E68" s="53" t="n">
        <f aca="false">본사!E68+수도권!E68+영남!E68+충청!E68+호남!E68+강원!E68+중앙기술단!E68</f>
        <v>0</v>
      </c>
      <c r="F68" s="53" t="n">
        <f aca="false">본사!F68+수도권!F68+영남!F68+충청!F68+호남!F68+강원!F68+중앙기술단!F68</f>
        <v>0</v>
      </c>
      <c r="G68" s="53" t="n">
        <f aca="false">본사!G68+수도권!G68+영남!G68+충청!G68+호남!G68+강원!G68+중앙기술단!G68</f>
        <v>0</v>
      </c>
      <c r="H68" s="78" t="n">
        <f aca="false">본사!H68+수도권!H68+영남!H68+충청!H68+호남!H68+강원!H68+중앙기술단!H68</f>
        <v>0</v>
      </c>
      <c r="I68" s="78" t="n">
        <f aca="false">본사!I68+수도권!I68+영남!I68+충청!I68+호남!I68+강원!I68+중앙기술단!I68</f>
        <v>0</v>
      </c>
      <c r="J68" s="78" t="n">
        <f aca="false">본사!J68+수도권!J68+영남!J68+충청!J68+호남!J68+강원!J68+중앙기술단!J68</f>
        <v>0</v>
      </c>
      <c r="K68" s="56" t="n">
        <f aca="false">본사!K68+수도권!K68+영남!K68+충청!K68+호남!K68+강원!K68+중앙기술단!K68</f>
        <v>0</v>
      </c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 t="n">
        <f aca="false">본사!D69+수도권!D69+영남!D69+충청!D69+호남!D69+강원!D69+중앙기술단!D69</f>
        <v>0</v>
      </c>
      <c r="E69" s="62" t="n">
        <f aca="false">본사!E69+수도권!E69+영남!E69+충청!E69+호남!E69+강원!E69+중앙기술단!E69</f>
        <v>0</v>
      </c>
      <c r="F69" s="62" t="n">
        <f aca="false">본사!F69+수도권!F69+영남!F69+충청!F69+호남!F69+강원!F69+중앙기술단!F69</f>
        <v>0</v>
      </c>
      <c r="G69" s="62" t="n">
        <f aca="false">본사!G69+수도권!G69+영남!G69+충청!G69+호남!G69+강원!G69+중앙기술단!G69</f>
        <v>0</v>
      </c>
      <c r="H69" s="63" t="n">
        <f aca="false">본사!H69+수도권!H69+영남!H69+충청!H69+호남!H69+강원!H69+중앙기술단!H69</f>
        <v>0</v>
      </c>
      <c r="I69" s="63" t="n">
        <f aca="false">본사!I69+수도권!I69+영남!I69+충청!I69+호남!I69+강원!I69+중앙기술단!I69</f>
        <v>0</v>
      </c>
      <c r="J69" s="63" t="n">
        <f aca="false">본사!J69+수도권!J69+영남!J69+충청!J69+호남!J69+강원!J69+중앙기술단!J69</f>
        <v>0</v>
      </c>
      <c r="K69" s="63" t="n">
        <f aca="false">본사!K69+수도권!K69+영남!K69+충청!K69+호남!K69+강원!K69+중앙기술단!K69</f>
        <v>0</v>
      </c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 t="n">
        <f aca="false">본사!D70+수도권!D70+영남!D70+충청!D70+호남!D70+강원!D70+중앙기술단!D70</f>
        <v>0</v>
      </c>
      <c r="E70" s="62" t="n">
        <f aca="false">본사!E70+수도권!E70+영남!E70+충청!E70+호남!E70+강원!E70+중앙기술단!E70</f>
        <v>0</v>
      </c>
      <c r="F70" s="62" t="n">
        <f aca="false">본사!F70+수도권!F70+영남!F70+충청!F70+호남!F70+강원!F70+중앙기술단!F70</f>
        <v>0</v>
      </c>
      <c r="G70" s="62" t="n">
        <f aca="false">본사!G70+수도권!G70+영남!G70+충청!G70+호남!G70+강원!G70+중앙기술단!G70</f>
        <v>0</v>
      </c>
      <c r="H70" s="63" t="n">
        <f aca="false">본사!H70+수도권!H70+영남!H70+충청!H70+호남!H70+강원!H70+중앙기술단!H70</f>
        <v>0</v>
      </c>
      <c r="I70" s="63" t="n">
        <f aca="false">본사!I70+수도권!I70+영남!I70+충청!I70+호남!I70+강원!I70+중앙기술단!I70</f>
        <v>0</v>
      </c>
      <c r="J70" s="63" t="n">
        <f aca="false">본사!J70+수도권!J70+영남!J70+충청!J70+호남!J70+강원!J70+중앙기술단!J70</f>
        <v>0</v>
      </c>
      <c r="K70" s="63" t="n">
        <f aca="false">본사!K70+수도권!K70+영남!K70+충청!K70+호남!K70+강원!K70+중앙기술단!K70</f>
        <v>0</v>
      </c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 t="n">
        <f aca="false">본사!D71+수도권!D71+영남!D71+충청!D71+호남!D71+강원!D71+중앙기술단!D71</f>
        <v>0</v>
      </c>
      <c r="E71" s="62" t="n">
        <f aca="false">본사!E71+수도권!E71+영남!E71+충청!E71+호남!E71+강원!E71+중앙기술단!E71</f>
        <v>0</v>
      </c>
      <c r="F71" s="62" t="n">
        <f aca="false">본사!F71+수도권!F71+영남!F71+충청!F71+호남!F71+강원!F71+중앙기술단!F71</f>
        <v>0</v>
      </c>
      <c r="G71" s="62" t="n">
        <f aca="false">본사!G71+수도권!G71+영남!G71+충청!G71+호남!G71+강원!G71+중앙기술단!G71</f>
        <v>0</v>
      </c>
      <c r="H71" s="63" t="n">
        <f aca="false">본사!H71+수도권!H71+영남!H71+충청!H71+호남!H71+강원!H71+중앙기술단!H71</f>
        <v>0</v>
      </c>
      <c r="I71" s="63" t="n">
        <f aca="false">본사!I71+수도권!I71+영남!I71+충청!I71+호남!I71+강원!I71+중앙기술단!I71</f>
        <v>0</v>
      </c>
      <c r="J71" s="63" t="n">
        <f aca="false">본사!J71+수도권!J71+영남!J71+충청!J71+호남!J71+강원!J71+중앙기술단!J71</f>
        <v>0</v>
      </c>
      <c r="K71" s="63" t="n">
        <f aca="false">본사!K71+수도권!K71+영남!K71+충청!K71+호남!K71+강원!K71+중앙기술단!K71</f>
        <v>0</v>
      </c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 t="n">
        <f aca="false">본사!D72+수도권!D72+영남!D72+충청!D72+호남!D72+강원!D72+중앙기술단!D72</f>
        <v>0</v>
      </c>
      <c r="E72" s="62" t="n">
        <f aca="false">본사!E72+수도권!E72+영남!E72+충청!E72+호남!E72+강원!E72+중앙기술단!E72</f>
        <v>0</v>
      </c>
      <c r="F72" s="62" t="n">
        <f aca="false">본사!F72+수도권!F72+영남!F72+충청!F72+호남!F72+강원!F72+중앙기술단!F72</f>
        <v>0</v>
      </c>
      <c r="G72" s="62" t="n">
        <f aca="false">본사!G72+수도권!G72+영남!G72+충청!G72+호남!G72+강원!G72+중앙기술단!G72</f>
        <v>0</v>
      </c>
      <c r="H72" s="63" t="n">
        <f aca="false">본사!H72+수도권!H72+영남!H72+충청!H72+호남!H72+강원!H72+중앙기술단!H72</f>
        <v>0</v>
      </c>
      <c r="I72" s="63" t="n">
        <f aca="false">본사!I72+수도권!I72+영남!I72+충청!I72+호남!I72+강원!I72+중앙기술단!I72</f>
        <v>0</v>
      </c>
      <c r="J72" s="63" t="n">
        <f aca="false">본사!J72+수도권!J72+영남!J72+충청!J72+호남!J72+강원!J72+중앙기술단!J72</f>
        <v>0</v>
      </c>
      <c r="K72" s="63" t="n">
        <f aca="false">본사!K72+수도권!K72+영남!K72+충청!K72+호남!K72+강원!K72+중앙기술단!K72</f>
        <v>0</v>
      </c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 t="n">
        <f aca="false">본사!D73+수도권!D73+영남!D73+충청!D73+호남!D73+강원!D73+중앙기술단!D73</f>
        <v>0</v>
      </c>
      <c r="E73" s="62" t="n">
        <f aca="false">본사!E73+수도권!E73+영남!E73+충청!E73+호남!E73+강원!E73+중앙기술단!E73</f>
        <v>0</v>
      </c>
      <c r="F73" s="62" t="n">
        <f aca="false">본사!F73+수도권!F73+영남!F73+충청!F73+호남!F73+강원!F73+중앙기술단!F73</f>
        <v>0</v>
      </c>
      <c r="G73" s="62" t="n">
        <f aca="false">본사!G73+수도권!G73+영남!G73+충청!G73+호남!G73+강원!G73+중앙기술단!G73</f>
        <v>0</v>
      </c>
      <c r="H73" s="63" t="n">
        <f aca="false">본사!H73+수도권!H73+영남!H73+충청!H73+호남!H73+강원!H73+중앙기술단!H73</f>
        <v>0</v>
      </c>
      <c r="I73" s="63" t="n">
        <f aca="false">본사!I73+수도권!I73+영남!I73+충청!I73+호남!I73+강원!I73+중앙기술단!I73</f>
        <v>0</v>
      </c>
      <c r="J73" s="63" t="n">
        <f aca="false">본사!J73+수도권!J73+영남!J73+충청!J73+호남!J73+강원!J73+중앙기술단!J73</f>
        <v>0</v>
      </c>
      <c r="K73" s="63" t="n">
        <f aca="false">본사!K73+수도권!K73+영남!K73+충청!K73+호남!K73+강원!K73+중앙기술단!K73</f>
        <v>0</v>
      </c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 t="n">
        <f aca="false">본사!D74+수도권!D74+영남!D74+충청!D74+호남!D74+강원!D74+중앙기술단!D74</f>
        <v>0</v>
      </c>
      <c r="E74" s="66" t="n">
        <f aca="false">본사!E74+수도권!E74+영남!E74+충청!E74+호남!E74+강원!E74+중앙기술단!E74</f>
        <v>0</v>
      </c>
      <c r="F74" s="66" t="n">
        <f aca="false">본사!F74+수도권!F74+영남!F74+충청!F74+호남!F74+강원!F74+중앙기술단!F74</f>
        <v>0</v>
      </c>
      <c r="G74" s="66" t="n">
        <f aca="false">본사!G74+수도권!G74+영남!G74+충청!G74+호남!G74+강원!G74+중앙기술단!G74</f>
        <v>0</v>
      </c>
      <c r="H74" s="70" t="n">
        <f aca="false">본사!H74+수도권!H74+영남!H74+충청!H74+호남!H74+강원!H74+중앙기술단!H74</f>
        <v>0</v>
      </c>
      <c r="I74" s="70" t="n">
        <f aca="false">본사!I74+수도권!I74+영남!I74+충청!I74+호남!I74+강원!I74+중앙기술단!I74</f>
        <v>0</v>
      </c>
      <c r="J74" s="70" t="n">
        <f aca="false">본사!J74+수도권!J74+영남!J74+충청!J74+호남!J74+강원!J74+중앙기술단!J74</f>
        <v>0</v>
      </c>
      <c r="K74" s="70" t="n">
        <f aca="false">본사!K74+수도권!K74+영남!K74+충청!K74+호남!K74+강원!K74+중앙기술단!K74</f>
        <v>0</v>
      </c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 t="n">
        <f aca="false">본사!D75+수도권!D75+영남!D75+충청!D75+호남!D75+강원!D75+중앙기술단!D75</f>
        <v>0</v>
      </c>
      <c r="E75" s="53" t="n">
        <f aca="false">본사!E75+수도권!E75+영남!E75+충청!E75+호남!E75+강원!E75+중앙기술단!E75</f>
        <v>0</v>
      </c>
      <c r="F75" s="53" t="n">
        <f aca="false">본사!F75+수도권!F75+영남!F75+충청!F75+호남!F75+강원!F75+중앙기술단!F75</f>
        <v>0</v>
      </c>
      <c r="G75" s="53" t="n">
        <f aca="false">본사!G75+수도권!G75+영남!G75+충청!G75+호남!G75+강원!G75+중앙기술단!G75</f>
        <v>0</v>
      </c>
      <c r="H75" s="78" t="n">
        <f aca="false">본사!H75+수도권!H75+영남!H75+충청!H75+호남!H75+강원!H75+중앙기술단!H75</f>
        <v>0</v>
      </c>
      <c r="I75" s="78" t="n">
        <f aca="false">본사!I75+수도권!I75+영남!I75+충청!I75+호남!I75+강원!I75+중앙기술단!I75</f>
        <v>0</v>
      </c>
      <c r="J75" s="78" t="n">
        <f aca="false">본사!J75+수도권!J75+영남!J75+충청!J75+호남!J75+강원!J75+중앙기술단!J75</f>
        <v>0</v>
      </c>
      <c r="K75" s="78" t="n">
        <f aca="false">본사!K75+수도권!K75+영남!K75+충청!K75+호남!K75+강원!K75+중앙기술단!K75</f>
        <v>0</v>
      </c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 t="n">
        <f aca="false">본사!D76+수도권!D76+영남!D76+충청!D76+호남!D76+강원!D76+중앙기술단!D76</f>
        <v>0</v>
      </c>
      <c r="E76" s="62" t="n">
        <f aca="false">본사!E76+수도권!E76+영남!E76+충청!E76+호남!E76+강원!E76+중앙기술단!E76</f>
        <v>0</v>
      </c>
      <c r="F76" s="62" t="n">
        <f aca="false">본사!F76+수도권!F76+영남!F76+충청!F76+호남!F76+강원!F76+중앙기술단!F76</f>
        <v>0</v>
      </c>
      <c r="G76" s="62" t="n">
        <f aca="false">본사!G76+수도권!G76+영남!G76+충청!G76+호남!G76+강원!G76+중앙기술단!G76</f>
        <v>0</v>
      </c>
      <c r="H76" s="63" t="n">
        <f aca="false">본사!H76+수도권!H76+영남!H76+충청!H76+호남!H76+강원!H76+중앙기술단!H76</f>
        <v>0</v>
      </c>
      <c r="I76" s="63" t="n">
        <f aca="false">본사!I76+수도권!I76+영남!I76+충청!I76+호남!I76+강원!I76+중앙기술단!I76</f>
        <v>0</v>
      </c>
      <c r="J76" s="63" t="n">
        <f aca="false">본사!J76+수도권!J76+영남!J76+충청!J76+호남!J76+강원!J76+중앙기술단!J76</f>
        <v>0</v>
      </c>
      <c r="K76" s="63" t="n">
        <f aca="false">본사!K76+수도권!K76+영남!K76+충청!K76+호남!K76+강원!K76+중앙기술단!K76</f>
        <v>0</v>
      </c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 t="n">
        <f aca="false">본사!D77+수도권!D77+영남!D77+충청!D77+호남!D77+강원!D77+중앙기술단!D77</f>
        <v>0</v>
      </c>
      <c r="E77" s="62" t="n">
        <f aca="false">본사!E77+수도권!E77+영남!E77+충청!E77+호남!E77+강원!E77+중앙기술단!E77</f>
        <v>0</v>
      </c>
      <c r="F77" s="62" t="n">
        <f aca="false">본사!F77+수도권!F77+영남!F77+충청!F77+호남!F77+강원!F77+중앙기술단!F77</f>
        <v>0</v>
      </c>
      <c r="G77" s="62" t="n">
        <f aca="false">본사!G77+수도권!G77+영남!G77+충청!G77+호남!G77+강원!G77+중앙기술단!G77</f>
        <v>0</v>
      </c>
      <c r="H77" s="63" t="n">
        <f aca="false">본사!H77+수도권!H77+영남!H77+충청!H77+호남!H77+강원!H77+중앙기술단!H77</f>
        <v>0</v>
      </c>
      <c r="I77" s="63" t="n">
        <f aca="false">본사!I77+수도권!I77+영남!I77+충청!I77+호남!I77+강원!I77+중앙기술단!I77</f>
        <v>0</v>
      </c>
      <c r="J77" s="63" t="n">
        <f aca="false">본사!J77+수도권!J77+영남!J77+충청!J77+호남!J77+강원!J77+중앙기술단!J77</f>
        <v>0</v>
      </c>
      <c r="K77" s="63" t="n">
        <f aca="false">본사!K77+수도권!K77+영남!K77+충청!K77+호남!K77+강원!K77+중앙기술단!K77</f>
        <v>0</v>
      </c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 t="n">
        <f aca="false">본사!D78+수도권!D78+영남!D78+충청!D78+호남!D78+강원!D78+중앙기술단!D78</f>
        <v>0</v>
      </c>
      <c r="E78" s="62" t="n">
        <f aca="false">본사!E78+수도권!E78+영남!E78+충청!E78+호남!E78+강원!E78+중앙기술단!E78</f>
        <v>0</v>
      </c>
      <c r="F78" s="62" t="n">
        <f aca="false">본사!F78+수도권!F78+영남!F78+충청!F78+호남!F78+강원!F78+중앙기술단!F78</f>
        <v>0</v>
      </c>
      <c r="G78" s="62" t="n">
        <f aca="false">본사!G78+수도권!G78+영남!G78+충청!G78+호남!G78+강원!G78+중앙기술단!G78</f>
        <v>0</v>
      </c>
      <c r="H78" s="63" t="n">
        <f aca="false">본사!H78+수도권!H78+영남!H78+충청!H78+호남!H78+강원!H78+중앙기술단!H78</f>
        <v>0</v>
      </c>
      <c r="I78" s="63" t="n">
        <f aca="false">본사!I78+수도권!I78+영남!I78+충청!I78+호남!I78+강원!I78+중앙기술단!I78</f>
        <v>0</v>
      </c>
      <c r="J78" s="63" t="n">
        <f aca="false">본사!J78+수도권!J78+영남!J78+충청!J78+호남!J78+강원!J78+중앙기술단!J78</f>
        <v>0</v>
      </c>
      <c r="K78" s="63" t="n">
        <f aca="false">본사!K78+수도권!K78+영남!K78+충청!K78+호남!K78+강원!K78+중앙기술단!K78</f>
        <v>0</v>
      </c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 t="n">
        <f aca="false">본사!D79+수도권!D79+영남!D79+충청!D79+호남!D79+강원!D79+중앙기술단!D79</f>
        <v>0</v>
      </c>
      <c r="E79" s="62" t="n">
        <f aca="false">본사!E79+수도권!E79+영남!E79+충청!E79+호남!E79+강원!E79+중앙기술단!E79</f>
        <v>0</v>
      </c>
      <c r="F79" s="62" t="n">
        <f aca="false">본사!F79+수도권!F79+영남!F79+충청!F79+호남!F79+강원!F79+중앙기술단!F79</f>
        <v>0</v>
      </c>
      <c r="G79" s="62" t="n">
        <f aca="false">본사!G79+수도권!G79+영남!G79+충청!G79+호남!G79+강원!G79+중앙기술단!G79</f>
        <v>0</v>
      </c>
      <c r="H79" s="63" t="n">
        <f aca="false">본사!H79+수도권!H79+영남!H79+충청!H79+호남!H79+강원!H79+중앙기술단!H79</f>
        <v>0</v>
      </c>
      <c r="I79" s="63" t="n">
        <f aca="false">본사!I79+수도권!I79+영남!I79+충청!I79+호남!I79+강원!I79+중앙기술단!I79</f>
        <v>0</v>
      </c>
      <c r="J79" s="63" t="n">
        <f aca="false">본사!J79+수도권!J79+영남!J79+충청!J79+호남!J79+강원!J79+중앙기술단!J79</f>
        <v>0</v>
      </c>
      <c r="K79" s="63" t="n">
        <f aca="false">본사!K79+수도권!K79+영남!K79+충청!K79+호남!K79+강원!K79+중앙기술단!K79</f>
        <v>0</v>
      </c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 t="n">
        <f aca="false">본사!D80+수도권!D80+영남!D80+충청!D80+호남!D80+강원!D80+중앙기술단!D80</f>
        <v>0</v>
      </c>
      <c r="E80" s="62" t="n">
        <f aca="false">본사!E80+수도권!E80+영남!E80+충청!E80+호남!E80+강원!E80+중앙기술단!E80</f>
        <v>0</v>
      </c>
      <c r="F80" s="62" t="n">
        <f aca="false">본사!F80+수도권!F80+영남!F80+충청!F80+호남!F80+강원!F80+중앙기술단!F80</f>
        <v>0</v>
      </c>
      <c r="G80" s="62" t="n">
        <f aca="false">본사!G80+수도권!G80+영남!G80+충청!G80+호남!G80+강원!G80+중앙기술단!G80</f>
        <v>0</v>
      </c>
      <c r="H80" s="63" t="n">
        <f aca="false">본사!H80+수도권!H80+영남!H80+충청!H80+호남!H80+강원!H80+중앙기술단!H80</f>
        <v>0</v>
      </c>
      <c r="I80" s="63" t="n">
        <f aca="false">본사!I80+수도권!I80+영남!I80+충청!I80+호남!I80+강원!I80+중앙기술단!I80</f>
        <v>0</v>
      </c>
      <c r="J80" s="63" t="n">
        <f aca="false">본사!J80+수도권!J80+영남!J80+충청!J80+호남!J80+강원!J80+중앙기술단!J80</f>
        <v>0</v>
      </c>
      <c r="K80" s="63" t="n">
        <f aca="false">본사!K80+수도권!K80+영남!K80+충청!K80+호남!K80+강원!K80+중앙기술단!K80</f>
        <v>0</v>
      </c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 t="n">
        <f aca="false">본사!D81+수도권!D81+영남!D81+충청!D81+호남!D81+강원!D81+중앙기술단!D81</f>
        <v>0</v>
      </c>
      <c r="E81" s="62" t="n">
        <f aca="false">본사!E81+수도권!E81+영남!E81+충청!E81+호남!E81+강원!E81+중앙기술단!E81</f>
        <v>0</v>
      </c>
      <c r="F81" s="62" t="n">
        <f aca="false">본사!F81+수도권!F81+영남!F81+충청!F81+호남!F81+강원!F81+중앙기술단!F81</f>
        <v>0</v>
      </c>
      <c r="G81" s="62" t="n">
        <f aca="false">본사!G81+수도권!G81+영남!G81+충청!G81+호남!G81+강원!G81+중앙기술단!G81</f>
        <v>0</v>
      </c>
      <c r="H81" s="63" t="n">
        <f aca="false">본사!H81+수도권!H81+영남!H81+충청!H81+호남!H81+강원!H81+중앙기술단!H81</f>
        <v>0</v>
      </c>
      <c r="I81" s="63" t="n">
        <f aca="false">본사!I81+수도권!I81+영남!I81+충청!I81+호남!I81+강원!I81+중앙기술단!I81</f>
        <v>0</v>
      </c>
      <c r="J81" s="63" t="n">
        <f aca="false">본사!J81+수도권!J81+영남!J81+충청!J81+호남!J81+강원!J81+중앙기술단!J81</f>
        <v>0</v>
      </c>
      <c r="K81" s="63" t="n">
        <f aca="false">본사!K81+수도권!K81+영남!K81+충청!K81+호남!K81+강원!K81+중앙기술단!K81</f>
        <v>0</v>
      </c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 t="n">
        <f aca="false">본사!D82+수도권!D82+영남!D82+충청!D82+호남!D82+강원!D82+중앙기술단!D82</f>
        <v>0</v>
      </c>
      <c r="E82" s="62" t="n">
        <f aca="false">본사!E82+수도권!E82+영남!E82+충청!E82+호남!E82+강원!E82+중앙기술단!E82</f>
        <v>0</v>
      </c>
      <c r="F82" s="62" t="n">
        <f aca="false">본사!F82+수도권!F82+영남!F82+충청!F82+호남!F82+강원!F82+중앙기술단!F82</f>
        <v>0</v>
      </c>
      <c r="G82" s="62" t="n">
        <f aca="false">본사!G82+수도권!G82+영남!G82+충청!G82+호남!G82+강원!G82+중앙기술단!G82</f>
        <v>0</v>
      </c>
      <c r="H82" s="63" t="n">
        <f aca="false">본사!H82+수도권!H82+영남!H82+충청!H82+호남!H82+강원!H82+중앙기술단!H82</f>
        <v>0</v>
      </c>
      <c r="I82" s="63" t="n">
        <f aca="false">본사!I82+수도권!I82+영남!I82+충청!I82+호남!I82+강원!I82+중앙기술단!I82</f>
        <v>0</v>
      </c>
      <c r="J82" s="63" t="n">
        <f aca="false">본사!J82+수도권!J82+영남!J82+충청!J82+호남!J82+강원!J82+중앙기술단!J82</f>
        <v>0</v>
      </c>
      <c r="K82" s="63" t="n">
        <f aca="false">본사!K82+수도권!K82+영남!K82+충청!K82+호남!K82+강원!K82+중앙기술단!K82</f>
        <v>0</v>
      </c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 t="n">
        <f aca="false">본사!D83+수도권!D83+영남!D83+충청!D83+호남!D83+강원!D83+중앙기술단!D83</f>
        <v>0</v>
      </c>
      <c r="E83" s="62" t="n">
        <f aca="false">본사!E83+수도권!E83+영남!E83+충청!E83+호남!E83+강원!E83+중앙기술단!E83</f>
        <v>0</v>
      </c>
      <c r="F83" s="62" t="n">
        <f aca="false">본사!F83+수도권!F83+영남!F83+충청!F83+호남!F83+강원!F83+중앙기술단!F83</f>
        <v>0</v>
      </c>
      <c r="G83" s="62" t="n">
        <f aca="false">본사!G83+수도권!G83+영남!G83+충청!G83+호남!G83+강원!G83+중앙기술단!G83</f>
        <v>0</v>
      </c>
      <c r="H83" s="63" t="n">
        <f aca="false">본사!H83+수도권!H83+영남!H83+충청!H83+호남!H83+강원!H83+중앙기술단!H83</f>
        <v>0</v>
      </c>
      <c r="I83" s="63" t="n">
        <f aca="false">본사!I83+수도권!I83+영남!I83+충청!I83+호남!I83+강원!I83+중앙기술단!I83</f>
        <v>0</v>
      </c>
      <c r="J83" s="63" t="n">
        <f aca="false">본사!J83+수도권!J83+영남!J83+충청!J83+호남!J83+강원!J83+중앙기술단!J83</f>
        <v>0</v>
      </c>
      <c r="K83" s="63" t="n">
        <f aca="false">본사!K83+수도권!K83+영남!K83+충청!K83+호남!K83+강원!K83+중앙기술단!K83</f>
        <v>0</v>
      </c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 t="n">
        <f aca="false">본사!D84+수도권!D84+영남!D84+충청!D84+호남!D84+강원!D84+중앙기술단!D84</f>
        <v>0</v>
      </c>
      <c r="E84" s="62" t="n">
        <f aca="false">본사!E84+수도권!E84+영남!E84+충청!E84+호남!E84+강원!E84+중앙기술단!E84</f>
        <v>0</v>
      </c>
      <c r="F84" s="62" t="n">
        <f aca="false">본사!F84+수도권!F84+영남!F84+충청!F84+호남!F84+강원!F84+중앙기술단!F84</f>
        <v>0</v>
      </c>
      <c r="G84" s="62" t="n">
        <f aca="false">본사!G84+수도권!G84+영남!G84+충청!G84+호남!G84+강원!G84+중앙기술단!G84</f>
        <v>0</v>
      </c>
      <c r="H84" s="63" t="n">
        <f aca="false">본사!H84+수도권!H84+영남!H84+충청!H84+호남!H84+강원!H84+중앙기술단!H84</f>
        <v>0</v>
      </c>
      <c r="I84" s="63" t="n">
        <f aca="false">본사!I84+수도권!I84+영남!I84+충청!I84+호남!I84+강원!I84+중앙기술단!I84</f>
        <v>0</v>
      </c>
      <c r="J84" s="63" t="n">
        <f aca="false">본사!J84+수도권!J84+영남!J84+충청!J84+호남!J84+강원!J84+중앙기술단!J84</f>
        <v>0</v>
      </c>
      <c r="K84" s="63" t="n">
        <f aca="false">본사!K84+수도권!K84+영남!K84+충청!K84+호남!K84+강원!K84+중앙기술단!K84</f>
        <v>0</v>
      </c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 t="n">
        <f aca="false">본사!D85+수도권!D85+영남!D85+충청!D85+호남!D85+강원!D85+중앙기술단!D85</f>
        <v>0</v>
      </c>
      <c r="E85" s="62" t="n">
        <f aca="false">본사!E85+수도권!E85+영남!E85+충청!E85+호남!E85+강원!E85+중앙기술단!E85</f>
        <v>0</v>
      </c>
      <c r="F85" s="62" t="n">
        <f aca="false">본사!F85+수도권!F85+영남!F85+충청!F85+호남!F85+강원!F85+중앙기술단!F85</f>
        <v>0</v>
      </c>
      <c r="G85" s="62" t="n">
        <f aca="false">본사!G85+수도권!G85+영남!G85+충청!G85+호남!G85+강원!G85+중앙기술단!G85</f>
        <v>0</v>
      </c>
      <c r="H85" s="63" t="n">
        <f aca="false">본사!H85+수도권!H85+영남!H85+충청!H85+호남!H85+강원!H85+중앙기술단!H85</f>
        <v>0</v>
      </c>
      <c r="I85" s="63" t="n">
        <f aca="false">본사!I85+수도권!I85+영남!I85+충청!I85+호남!I85+강원!I85+중앙기술단!I85</f>
        <v>0</v>
      </c>
      <c r="J85" s="63" t="n">
        <f aca="false">본사!J85+수도권!J85+영남!J85+충청!J85+호남!J85+강원!J85+중앙기술단!J85</f>
        <v>0</v>
      </c>
      <c r="K85" s="63" t="n">
        <f aca="false">본사!K85+수도권!K85+영남!K85+충청!K85+호남!K85+강원!K85+중앙기술단!K85</f>
        <v>0</v>
      </c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 t="n">
        <f aca="false">본사!D86+수도권!D86+영남!D86+충청!D86+호남!D86+강원!D86+중앙기술단!D86</f>
        <v>0</v>
      </c>
      <c r="E86" s="62" t="n">
        <f aca="false">본사!E86+수도권!E86+영남!E86+충청!E86+호남!E86+강원!E86+중앙기술단!E86</f>
        <v>0</v>
      </c>
      <c r="F86" s="62" t="n">
        <f aca="false">본사!F86+수도권!F86+영남!F86+충청!F86+호남!F86+강원!F86+중앙기술단!F86</f>
        <v>0</v>
      </c>
      <c r="G86" s="62" t="n">
        <f aca="false">본사!G86+수도권!G86+영남!G86+충청!G86+호남!G86+강원!G86+중앙기술단!G86</f>
        <v>0</v>
      </c>
      <c r="H86" s="63" t="n">
        <f aca="false">본사!H86+수도권!H86+영남!H86+충청!H86+호남!H86+강원!H86+중앙기술단!H86</f>
        <v>0</v>
      </c>
      <c r="I86" s="63" t="n">
        <f aca="false">본사!I86+수도권!I86+영남!I86+충청!I86+호남!I86+강원!I86+중앙기술단!I86</f>
        <v>0</v>
      </c>
      <c r="J86" s="63" t="n">
        <f aca="false">본사!J86+수도권!J86+영남!J86+충청!J86+호남!J86+강원!J86+중앙기술단!J86</f>
        <v>0</v>
      </c>
      <c r="K86" s="63" t="n">
        <f aca="false">본사!K86+수도권!K86+영남!K86+충청!K86+호남!K86+강원!K86+중앙기술단!K86</f>
        <v>0</v>
      </c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 t="n">
        <f aca="false">본사!D87+수도권!D87+영남!D87+충청!D87+호남!D87+강원!D87+중앙기술단!D87</f>
        <v>0</v>
      </c>
      <c r="E87" s="62" t="n">
        <f aca="false">본사!E87+수도권!E87+영남!E87+충청!E87+호남!E87+강원!E87+중앙기술단!E87</f>
        <v>0</v>
      </c>
      <c r="F87" s="62" t="n">
        <f aca="false">본사!F87+수도권!F87+영남!F87+충청!F87+호남!F87+강원!F87+중앙기술단!F87</f>
        <v>0</v>
      </c>
      <c r="G87" s="62" t="n">
        <f aca="false">본사!G87+수도권!G87+영남!G87+충청!G87+호남!G87+강원!G87+중앙기술단!G87</f>
        <v>0</v>
      </c>
      <c r="H87" s="63" t="n">
        <f aca="false">본사!H87+수도권!H87+영남!H87+충청!H87+호남!H87+강원!H87+중앙기술단!H87</f>
        <v>0</v>
      </c>
      <c r="I87" s="63" t="n">
        <f aca="false">본사!I87+수도권!I87+영남!I87+충청!I87+호남!I87+강원!I87+중앙기술단!I87</f>
        <v>0</v>
      </c>
      <c r="J87" s="63" t="n">
        <f aca="false">본사!J87+수도권!J87+영남!J87+충청!J87+호남!J87+강원!J87+중앙기술단!J87</f>
        <v>0</v>
      </c>
      <c r="K87" s="63" t="n">
        <f aca="false">본사!K87+수도권!K87+영남!K87+충청!K87+호남!K87+강원!K87+중앙기술단!K87</f>
        <v>0</v>
      </c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 t="n">
        <f aca="false">본사!D88+수도권!D88+영남!D88+충청!D88+호남!D88+강원!D88+중앙기술단!D88</f>
        <v>0</v>
      </c>
      <c r="E88" s="66" t="n">
        <f aca="false">본사!E88+수도권!E88+영남!E88+충청!E88+호남!E88+강원!E88+중앙기술단!E88</f>
        <v>0</v>
      </c>
      <c r="F88" s="66" t="n">
        <f aca="false">본사!F88+수도권!F88+영남!F88+충청!F88+호남!F88+강원!F88+중앙기술단!F88</f>
        <v>0</v>
      </c>
      <c r="G88" s="66" t="n">
        <f aca="false">본사!G88+수도권!G88+영남!G88+충청!G88+호남!G88+강원!G88+중앙기술단!G88</f>
        <v>0</v>
      </c>
      <c r="H88" s="70" t="n">
        <f aca="false">본사!H88+수도권!H88+영남!H88+충청!H88+호남!H88+강원!H88+중앙기술단!H88</f>
        <v>0</v>
      </c>
      <c r="I88" s="70" t="n">
        <f aca="false">본사!I88+수도권!I88+영남!I88+충청!I88+호남!I88+강원!I88+중앙기술단!I88</f>
        <v>0</v>
      </c>
      <c r="J88" s="70" t="n">
        <f aca="false">본사!J88+수도권!J88+영남!J88+충청!J88+호남!J88+강원!J88+중앙기술단!J88</f>
        <v>0</v>
      </c>
      <c r="K88" s="70" t="n">
        <f aca="false">본사!K88+수도권!K88+영남!K88+충청!K88+호남!K88+강원!K88+중앙기술단!K88</f>
        <v>0</v>
      </c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 t="n">
        <f aca="false">본사!D89+수도권!D89+영남!D89+충청!D89+호남!D89+강원!D89+중앙기술단!D89</f>
        <v>0</v>
      </c>
      <c r="E89" s="53" t="n">
        <f aca="false">본사!E89+수도권!E89+영남!E89+충청!E89+호남!E89+강원!E89+중앙기술단!E89</f>
        <v>0</v>
      </c>
      <c r="F89" s="53" t="n">
        <f aca="false">본사!F89+수도권!F89+영남!F89+충청!F89+호남!F89+강원!F89+중앙기술단!F89</f>
        <v>0</v>
      </c>
      <c r="G89" s="53" t="n">
        <f aca="false">본사!G89+수도권!G89+영남!G89+충청!G89+호남!G89+강원!G89+중앙기술단!G89</f>
        <v>0</v>
      </c>
      <c r="H89" s="78" t="n">
        <f aca="false">본사!H89+수도권!H89+영남!H89+충청!H89+호남!H89+강원!H89+중앙기술단!H89</f>
        <v>0</v>
      </c>
      <c r="I89" s="78" t="n">
        <f aca="false">본사!I89+수도권!I89+영남!I89+충청!I89+호남!I89+강원!I89+중앙기술단!I89</f>
        <v>0</v>
      </c>
      <c r="J89" s="78" t="n">
        <f aca="false">본사!J89+수도권!J89+영남!J89+충청!J89+호남!J89+강원!J89+중앙기술단!J89</f>
        <v>0</v>
      </c>
      <c r="K89" s="78" t="n">
        <f aca="false">본사!K89+수도권!K89+영남!K89+충청!K89+호남!K89+강원!K89+중앙기술단!K89</f>
        <v>0</v>
      </c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 t="n">
        <f aca="false">본사!D90+수도권!D90+영남!D90+충청!D90+호남!D90+강원!D90+중앙기술단!D90</f>
        <v>0</v>
      </c>
      <c r="E90" s="62" t="n">
        <f aca="false">본사!E90+수도권!E90+영남!E90+충청!E90+호남!E90+강원!E90+중앙기술단!E90</f>
        <v>0</v>
      </c>
      <c r="F90" s="62" t="n">
        <f aca="false">본사!F90+수도권!F90+영남!F90+충청!F90+호남!F90+강원!F90+중앙기술단!F90</f>
        <v>0</v>
      </c>
      <c r="G90" s="62" t="n">
        <f aca="false">본사!G90+수도권!G90+영남!G90+충청!G90+호남!G90+강원!G90+중앙기술단!G90</f>
        <v>0</v>
      </c>
      <c r="H90" s="63" t="n">
        <f aca="false">본사!H90+수도권!H90+영남!H90+충청!H90+호남!H90+강원!H90+중앙기술단!H90</f>
        <v>0</v>
      </c>
      <c r="I90" s="63" t="n">
        <f aca="false">본사!I90+수도권!I90+영남!I90+충청!I90+호남!I90+강원!I90+중앙기술단!I90</f>
        <v>0</v>
      </c>
      <c r="J90" s="63" t="n">
        <f aca="false">본사!J90+수도권!J90+영남!J90+충청!J90+호남!J90+강원!J90+중앙기술단!J90</f>
        <v>0</v>
      </c>
      <c r="K90" s="63" t="n">
        <f aca="false">본사!K90+수도권!K90+영남!K90+충청!K90+호남!K90+강원!K90+중앙기술단!K90</f>
        <v>0</v>
      </c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 t="n">
        <f aca="false">본사!D91+수도권!D91+영남!D91+충청!D91+호남!D91+강원!D91+중앙기술단!D91</f>
        <v>0</v>
      </c>
      <c r="E91" s="62" t="n">
        <f aca="false">본사!E91+수도권!E91+영남!E91+충청!E91+호남!E91+강원!E91+중앙기술단!E91</f>
        <v>0</v>
      </c>
      <c r="F91" s="62" t="n">
        <f aca="false">본사!F91+수도권!F91+영남!F91+충청!F91+호남!F91+강원!F91+중앙기술단!F91</f>
        <v>0</v>
      </c>
      <c r="G91" s="62" t="n">
        <f aca="false">본사!G91+수도권!G91+영남!G91+충청!G91+호남!G91+강원!G91+중앙기술단!G91</f>
        <v>0</v>
      </c>
      <c r="H91" s="63" t="n">
        <f aca="false">본사!H91+수도권!H91+영남!H91+충청!H91+호남!H91+강원!H91+중앙기술단!H91</f>
        <v>0</v>
      </c>
      <c r="I91" s="63" t="n">
        <f aca="false">본사!I91+수도권!I91+영남!I91+충청!I91+호남!I91+강원!I91+중앙기술단!I91</f>
        <v>0</v>
      </c>
      <c r="J91" s="63" t="n">
        <f aca="false">본사!J91+수도권!J91+영남!J91+충청!J91+호남!J91+강원!J91+중앙기술단!J91</f>
        <v>0</v>
      </c>
      <c r="K91" s="63" t="n">
        <f aca="false">본사!K91+수도권!K91+영남!K91+충청!K91+호남!K91+강원!K91+중앙기술단!K91</f>
        <v>0</v>
      </c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 t="n">
        <f aca="false">본사!D92+수도권!D92+영남!D92+충청!D92+호남!D92+강원!D92+중앙기술단!D92</f>
        <v>0</v>
      </c>
      <c r="E92" s="62" t="n">
        <f aca="false">본사!E92+수도권!E92+영남!E92+충청!E92+호남!E92+강원!E92+중앙기술단!E92</f>
        <v>0</v>
      </c>
      <c r="F92" s="62" t="n">
        <f aca="false">본사!F92+수도권!F92+영남!F92+충청!F92+호남!F92+강원!F92+중앙기술단!F92</f>
        <v>0</v>
      </c>
      <c r="G92" s="62" t="n">
        <f aca="false">본사!G92+수도권!G92+영남!G92+충청!G92+호남!G92+강원!G92+중앙기술단!G92</f>
        <v>0</v>
      </c>
      <c r="H92" s="63" t="n">
        <f aca="false">본사!H92+수도권!H92+영남!H92+충청!H92+호남!H92+강원!H92+중앙기술단!H92</f>
        <v>0</v>
      </c>
      <c r="I92" s="63" t="n">
        <f aca="false">본사!I92+수도권!I92+영남!I92+충청!I92+호남!I92+강원!I92+중앙기술단!I92</f>
        <v>0</v>
      </c>
      <c r="J92" s="63" t="n">
        <f aca="false">본사!J92+수도권!J92+영남!J92+충청!J92+호남!J92+강원!J92+중앙기술단!J92</f>
        <v>0</v>
      </c>
      <c r="K92" s="63" t="n">
        <f aca="false">본사!K92+수도권!K92+영남!K92+충청!K92+호남!K92+강원!K92+중앙기술단!K92</f>
        <v>0</v>
      </c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 t="n">
        <f aca="false">본사!D93+수도권!D93+영남!D93+충청!D93+호남!D93+강원!D93+중앙기술단!D93</f>
        <v>0</v>
      </c>
      <c r="E93" s="62" t="n">
        <f aca="false">본사!E93+수도권!E93+영남!E93+충청!E93+호남!E93+강원!E93+중앙기술단!E93</f>
        <v>0</v>
      </c>
      <c r="F93" s="62" t="n">
        <f aca="false">본사!F93+수도권!F93+영남!F93+충청!F93+호남!F93+강원!F93+중앙기술단!F93</f>
        <v>0</v>
      </c>
      <c r="G93" s="62" t="n">
        <f aca="false">본사!G93+수도권!G93+영남!G93+충청!G93+호남!G93+강원!G93+중앙기술단!G93</f>
        <v>0</v>
      </c>
      <c r="H93" s="63" t="n">
        <f aca="false">본사!H93+수도권!H93+영남!H93+충청!H93+호남!H93+강원!H93+중앙기술단!H93</f>
        <v>0</v>
      </c>
      <c r="I93" s="63" t="n">
        <f aca="false">본사!I93+수도권!I93+영남!I93+충청!I93+호남!I93+강원!I93+중앙기술단!I93</f>
        <v>0</v>
      </c>
      <c r="J93" s="63" t="n">
        <f aca="false">본사!J93+수도권!J93+영남!J93+충청!J93+호남!J93+강원!J93+중앙기술단!J93</f>
        <v>0</v>
      </c>
      <c r="K93" s="63" t="n">
        <f aca="false">본사!K93+수도권!K93+영남!K93+충청!K93+호남!K93+강원!K93+중앙기술단!K93</f>
        <v>0</v>
      </c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 t="n">
        <f aca="false">본사!D94+수도권!D94+영남!D94+충청!D94+호남!D94+강원!D94+중앙기술단!D94</f>
        <v>0</v>
      </c>
      <c r="E94" s="62" t="n">
        <f aca="false">본사!E94+수도권!E94+영남!E94+충청!E94+호남!E94+강원!E94+중앙기술단!E94</f>
        <v>0</v>
      </c>
      <c r="F94" s="62" t="n">
        <f aca="false">본사!F94+수도권!F94+영남!F94+충청!F94+호남!F94+강원!F94+중앙기술단!F94</f>
        <v>0</v>
      </c>
      <c r="G94" s="62" t="n">
        <f aca="false">본사!G94+수도권!G94+영남!G94+충청!G94+호남!G94+강원!G94+중앙기술단!G94</f>
        <v>0</v>
      </c>
      <c r="H94" s="63" t="n">
        <f aca="false">본사!H94+수도권!H94+영남!H94+충청!H94+호남!H94+강원!H94+중앙기술단!H94</f>
        <v>0</v>
      </c>
      <c r="I94" s="63" t="n">
        <f aca="false">본사!I94+수도권!I94+영남!I94+충청!I94+호남!I94+강원!I94+중앙기술단!I94</f>
        <v>0</v>
      </c>
      <c r="J94" s="63" t="n">
        <f aca="false">본사!J94+수도권!J94+영남!J94+충청!J94+호남!J94+강원!J94+중앙기술단!J94</f>
        <v>0</v>
      </c>
      <c r="K94" s="63" t="n">
        <f aca="false">본사!K94+수도권!K94+영남!K94+충청!K94+호남!K94+강원!K94+중앙기술단!K94</f>
        <v>0</v>
      </c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 t="n">
        <f aca="false">본사!D95+수도권!D95+영남!D95+충청!D95+호남!D95+강원!D95+중앙기술단!D95</f>
        <v>0</v>
      </c>
      <c r="E95" s="62" t="n">
        <f aca="false">본사!E95+수도권!E95+영남!E95+충청!E95+호남!E95+강원!E95+중앙기술단!E95</f>
        <v>0</v>
      </c>
      <c r="F95" s="62" t="n">
        <f aca="false">본사!F95+수도권!F95+영남!F95+충청!F95+호남!F95+강원!F95+중앙기술단!F95</f>
        <v>0</v>
      </c>
      <c r="G95" s="62" t="n">
        <f aca="false">본사!G95+수도권!G95+영남!G95+충청!G95+호남!G95+강원!G95+중앙기술단!G95</f>
        <v>0</v>
      </c>
      <c r="H95" s="63" t="n">
        <f aca="false">본사!H95+수도권!H95+영남!H95+충청!H95+호남!H95+강원!H95+중앙기술단!H95</f>
        <v>0</v>
      </c>
      <c r="I95" s="63" t="n">
        <f aca="false">본사!I95+수도권!I95+영남!I95+충청!I95+호남!I95+강원!I95+중앙기술단!I95</f>
        <v>0</v>
      </c>
      <c r="J95" s="63" t="n">
        <f aca="false">본사!J95+수도권!J95+영남!J95+충청!J95+호남!J95+강원!J95+중앙기술단!J95</f>
        <v>0</v>
      </c>
      <c r="K95" s="63" t="n">
        <f aca="false">본사!K95+수도권!K95+영남!K95+충청!K95+호남!K95+강원!K95+중앙기술단!K95</f>
        <v>0</v>
      </c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 t="n">
        <f aca="false">본사!D96+수도권!D96+영남!D96+충청!D96+호남!D96+강원!D96+중앙기술단!D96</f>
        <v>0</v>
      </c>
      <c r="E96" s="62" t="n">
        <f aca="false">본사!E96+수도권!E96+영남!E96+충청!E96+호남!E96+강원!E96+중앙기술단!E96</f>
        <v>0</v>
      </c>
      <c r="F96" s="62" t="n">
        <f aca="false">본사!F96+수도권!F96+영남!F96+충청!F96+호남!F96+강원!F96+중앙기술단!F96</f>
        <v>0</v>
      </c>
      <c r="G96" s="62" t="n">
        <f aca="false">본사!G96+수도권!G96+영남!G96+충청!G96+호남!G96+강원!G96+중앙기술단!G96</f>
        <v>0</v>
      </c>
      <c r="H96" s="63" t="n">
        <f aca="false">본사!H96+수도권!H96+영남!H96+충청!H96+호남!H96+강원!H96+중앙기술단!H96</f>
        <v>0</v>
      </c>
      <c r="I96" s="63" t="n">
        <f aca="false">본사!I96+수도권!I96+영남!I96+충청!I96+호남!I96+강원!I96+중앙기술단!I96</f>
        <v>0</v>
      </c>
      <c r="J96" s="63" t="n">
        <f aca="false">본사!J96+수도권!J96+영남!J96+충청!J96+호남!J96+강원!J96+중앙기술단!J96</f>
        <v>0</v>
      </c>
      <c r="K96" s="63" t="n">
        <f aca="false">본사!K96+수도권!K96+영남!K96+충청!K96+호남!K96+강원!K96+중앙기술단!K96</f>
        <v>0</v>
      </c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 t="n">
        <f aca="false">본사!D97+수도권!D97+영남!D97+충청!D97+호남!D97+강원!D97+중앙기술단!D97</f>
        <v>0</v>
      </c>
      <c r="E97" s="62" t="n">
        <f aca="false">본사!E97+수도권!E97+영남!E97+충청!E97+호남!E97+강원!E97+중앙기술단!E97</f>
        <v>0</v>
      </c>
      <c r="F97" s="62" t="n">
        <f aca="false">본사!F97+수도권!F97+영남!F97+충청!F97+호남!F97+강원!F97+중앙기술단!F97</f>
        <v>0</v>
      </c>
      <c r="G97" s="62" t="n">
        <f aca="false">본사!G97+수도권!G97+영남!G97+충청!G97+호남!G97+강원!G97+중앙기술단!G97</f>
        <v>0</v>
      </c>
      <c r="H97" s="63" t="n">
        <f aca="false">본사!H97+수도권!H97+영남!H97+충청!H97+호남!H97+강원!H97+중앙기술단!H97</f>
        <v>0</v>
      </c>
      <c r="I97" s="63" t="n">
        <f aca="false">본사!I97+수도권!I97+영남!I97+충청!I97+호남!I97+강원!I97+중앙기술단!I97</f>
        <v>0</v>
      </c>
      <c r="J97" s="63" t="n">
        <f aca="false">본사!J97+수도권!J97+영남!J97+충청!J97+호남!J97+강원!J97+중앙기술단!J97</f>
        <v>0</v>
      </c>
      <c r="K97" s="63" t="n">
        <f aca="false">본사!K97+수도권!K97+영남!K97+충청!K97+호남!K97+강원!K97+중앙기술단!K97</f>
        <v>0</v>
      </c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 t="n">
        <f aca="false">본사!D98+수도권!D98+영남!D98+충청!D98+호남!D98+강원!D98+중앙기술단!D98</f>
        <v>0</v>
      </c>
      <c r="E98" s="62" t="n">
        <f aca="false">본사!E98+수도권!E98+영남!E98+충청!E98+호남!E98+강원!E98+중앙기술단!E98</f>
        <v>0</v>
      </c>
      <c r="F98" s="62" t="n">
        <f aca="false">본사!F98+수도권!F98+영남!F98+충청!F98+호남!F98+강원!F98+중앙기술단!F98</f>
        <v>0</v>
      </c>
      <c r="G98" s="62" t="n">
        <f aca="false">본사!G98+수도권!G98+영남!G98+충청!G98+호남!G98+강원!G98+중앙기술단!G98</f>
        <v>0</v>
      </c>
      <c r="H98" s="63" t="n">
        <f aca="false">본사!H98+수도권!H98+영남!H98+충청!H98+호남!H98+강원!H98+중앙기술단!H98</f>
        <v>0</v>
      </c>
      <c r="I98" s="63" t="n">
        <f aca="false">본사!I98+수도권!I98+영남!I98+충청!I98+호남!I98+강원!I98+중앙기술단!I98</f>
        <v>0</v>
      </c>
      <c r="J98" s="63" t="n">
        <f aca="false">본사!J98+수도권!J98+영남!J98+충청!J98+호남!J98+강원!J98+중앙기술단!J98</f>
        <v>0</v>
      </c>
      <c r="K98" s="63" t="n">
        <f aca="false">본사!K98+수도권!K98+영남!K98+충청!K98+호남!K98+강원!K98+중앙기술단!K98</f>
        <v>0</v>
      </c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 t="n">
        <f aca="false">본사!D99+수도권!D99+영남!D99+충청!D99+호남!D99+강원!D99+중앙기술단!D99</f>
        <v>0</v>
      </c>
      <c r="E99" s="62" t="n">
        <f aca="false">본사!E99+수도권!E99+영남!E99+충청!E99+호남!E99+강원!E99+중앙기술단!E99</f>
        <v>0</v>
      </c>
      <c r="F99" s="62" t="n">
        <f aca="false">본사!F99+수도권!F99+영남!F99+충청!F99+호남!F99+강원!F99+중앙기술단!F99</f>
        <v>0</v>
      </c>
      <c r="G99" s="62" t="n">
        <f aca="false">본사!G99+수도권!G99+영남!G99+충청!G99+호남!G99+강원!G99+중앙기술단!G99</f>
        <v>0</v>
      </c>
      <c r="H99" s="63" t="n">
        <f aca="false">본사!H99+수도권!H99+영남!H99+충청!H99+호남!H99+강원!H99+중앙기술단!H99</f>
        <v>0</v>
      </c>
      <c r="I99" s="63" t="n">
        <f aca="false">본사!I99+수도권!I99+영남!I99+충청!I99+호남!I99+강원!I99+중앙기술단!I99</f>
        <v>0</v>
      </c>
      <c r="J99" s="63" t="n">
        <f aca="false">본사!J99+수도권!J99+영남!J99+충청!J99+호남!J99+강원!J99+중앙기술단!J99</f>
        <v>0</v>
      </c>
      <c r="K99" s="63" t="n">
        <f aca="false">본사!K99+수도권!K99+영남!K99+충청!K99+호남!K99+강원!K99+중앙기술단!K99</f>
        <v>0</v>
      </c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 t="n">
        <f aca="false">본사!D100+수도권!D100+영남!D100+충청!D100+호남!D100+강원!D100+중앙기술단!D100</f>
        <v>0</v>
      </c>
      <c r="E100" s="62" t="n">
        <f aca="false">본사!E100+수도권!E100+영남!E100+충청!E100+호남!E100+강원!E100+중앙기술단!E100</f>
        <v>0</v>
      </c>
      <c r="F100" s="62" t="n">
        <f aca="false">본사!F100+수도권!F100+영남!F100+충청!F100+호남!F100+강원!F100+중앙기술단!F100</f>
        <v>0</v>
      </c>
      <c r="G100" s="62" t="n">
        <f aca="false">본사!G100+수도권!G100+영남!G100+충청!G100+호남!G100+강원!G100+중앙기술단!G100</f>
        <v>0</v>
      </c>
      <c r="H100" s="63" t="n">
        <f aca="false">본사!H100+수도권!H100+영남!H100+충청!H100+호남!H100+강원!H100+중앙기술단!H100</f>
        <v>0</v>
      </c>
      <c r="I100" s="63" t="n">
        <f aca="false">본사!I100+수도권!I100+영남!I100+충청!I100+호남!I100+강원!I100+중앙기술단!I100</f>
        <v>0</v>
      </c>
      <c r="J100" s="63" t="n">
        <f aca="false">본사!J100+수도권!J100+영남!J100+충청!J100+호남!J100+강원!J100+중앙기술단!J100</f>
        <v>0</v>
      </c>
      <c r="K100" s="63" t="n">
        <f aca="false">본사!K100+수도권!K100+영남!K100+충청!K100+호남!K100+강원!K100+중앙기술단!K100</f>
        <v>0</v>
      </c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 t="n">
        <f aca="false">본사!D101+수도권!D101+영남!D101+충청!D101+호남!D101+강원!D101+중앙기술단!D101</f>
        <v>0</v>
      </c>
      <c r="E101" s="62" t="n">
        <f aca="false">본사!E101+수도권!E101+영남!E101+충청!E101+호남!E101+강원!E101+중앙기술단!E101</f>
        <v>0</v>
      </c>
      <c r="F101" s="62" t="n">
        <f aca="false">본사!F101+수도권!F101+영남!F101+충청!F101+호남!F101+강원!F101+중앙기술단!F101</f>
        <v>0</v>
      </c>
      <c r="G101" s="62" t="n">
        <f aca="false">본사!G101+수도권!G101+영남!G101+충청!G101+호남!G101+강원!G101+중앙기술단!G101</f>
        <v>0</v>
      </c>
      <c r="H101" s="63" t="n">
        <f aca="false">본사!H101+수도권!H101+영남!H101+충청!H101+호남!H101+강원!H101+중앙기술단!H101</f>
        <v>0</v>
      </c>
      <c r="I101" s="63" t="n">
        <f aca="false">본사!I101+수도권!I101+영남!I101+충청!I101+호남!I101+강원!I101+중앙기술단!I101</f>
        <v>0</v>
      </c>
      <c r="J101" s="63" t="n">
        <f aca="false">본사!J101+수도권!J101+영남!J101+충청!J101+호남!J101+강원!J101+중앙기술단!J101</f>
        <v>0</v>
      </c>
      <c r="K101" s="63" t="n">
        <f aca="false">본사!K101+수도권!K101+영남!K101+충청!K101+호남!K101+강원!K101+중앙기술단!K101</f>
        <v>0</v>
      </c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 t="n">
        <f aca="false">본사!D102+수도권!D102+영남!D102+충청!D102+호남!D102+강원!D102+중앙기술단!D102</f>
        <v>0</v>
      </c>
      <c r="E102" s="62" t="n">
        <f aca="false">본사!E102+수도권!E102+영남!E102+충청!E102+호남!E102+강원!E102+중앙기술단!E102</f>
        <v>0</v>
      </c>
      <c r="F102" s="62" t="n">
        <f aca="false">본사!F102+수도권!F102+영남!F102+충청!F102+호남!F102+강원!F102+중앙기술단!F102</f>
        <v>0</v>
      </c>
      <c r="G102" s="62" t="n">
        <f aca="false">본사!G102+수도권!G102+영남!G102+충청!G102+호남!G102+강원!G102+중앙기술단!G102</f>
        <v>0</v>
      </c>
      <c r="H102" s="63" t="n">
        <f aca="false">본사!H102+수도권!H102+영남!H102+충청!H102+호남!H102+강원!H102+중앙기술단!H102</f>
        <v>0</v>
      </c>
      <c r="I102" s="63" t="n">
        <f aca="false">본사!I102+수도권!I102+영남!I102+충청!I102+호남!I102+강원!I102+중앙기술단!I102</f>
        <v>0</v>
      </c>
      <c r="J102" s="63" t="n">
        <f aca="false">본사!J102+수도권!J102+영남!J102+충청!J102+호남!J102+강원!J102+중앙기술단!J102</f>
        <v>0</v>
      </c>
      <c r="K102" s="63" t="n">
        <f aca="false">본사!K102+수도권!K102+영남!K102+충청!K102+호남!K102+강원!K102+중앙기술단!K102</f>
        <v>0</v>
      </c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 t="n">
        <f aca="false">본사!D103+수도권!D103+영남!D103+충청!D103+호남!D103+강원!D103+중앙기술단!D103</f>
        <v>0</v>
      </c>
      <c r="E103" s="62" t="n">
        <f aca="false">본사!E103+수도권!E103+영남!E103+충청!E103+호남!E103+강원!E103+중앙기술단!E103</f>
        <v>0</v>
      </c>
      <c r="F103" s="62" t="n">
        <f aca="false">본사!F103+수도권!F103+영남!F103+충청!F103+호남!F103+강원!F103+중앙기술단!F103</f>
        <v>0</v>
      </c>
      <c r="G103" s="62" t="n">
        <f aca="false">본사!G103+수도권!G103+영남!G103+충청!G103+호남!G103+강원!G103+중앙기술단!G103</f>
        <v>0</v>
      </c>
      <c r="H103" s="63" t="n">
        <f aca="false">본사!H103+수도권!H103+영남!H103+충청!H103+호남!H103+강원!H103+중앙기술단!H103</f>
        <v>0</v>
      </c>
      <c r="I103" s="63" t="n">
        <f aca="false">본사!I103+수도권!I103+영남!I103+충청!I103+호남!I103+강원!I103+중앙기술단!I103</f>
        <v>0</v>
      </c>
      <c r="J103" s="63" t="n">
        <f aca="false">본사!J103+수도권!J103+영남!J103+충청!J103+호남!J103+강원!J103+중앙기술단!J103</f>
        <v>0</v>
      </c>
      <c r="K103" s="63" t="n">
        <f aca="false">본사!K103+수도권!K103+영남!K103+충청!K103+호남!K103+강원!K103+중앙기술단!K103</f>
        <v>0</v>
      </c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 t="n">
        <f aca="false">본사!D104+수도권!D104+영남!D104+충청!D104+호남!D104+강원!D104+중앙기술단!D104</f>
        <v>0</v>
      </c>
      <c r="E104" s="62" t="n">
        <f aca="false">본사!E104+수도권!E104+영남!E104+충청!E104+호남!E104+강원!E104+중앙기술단!E104</f>
        <v>0</v>
      </c>
      <c r="F104" s="62" t="n">
        <f aca="false">본사!F104+수도권!F104+영남!F104+충청!F104+호남!F104+강원!F104+중앙기술단!F104</f>
        <v>0</v>
      </c>
      <c r="G104" s="62" t="n">
        <f aca="false">본사!G104+수도권!G104+영남!G104+충청!G104+호남!G104+강원!G104+중앙기술단!G104</f>
        <v>0</v>
      </c>
      <c r="H104" s="63" t="n">
        <f aca="false">본사!H104+수도권!H104+영남!H104+충청!H104+호남!H104+강원!H104+중앙기술단!H104</f>
        <v>0</v>
      </c>
      <c r="I104" s="63" t="n">
        <f aca="false">본사!I104+수도권!I104+영남!I104+충청!I104+호남!I104+강원!I104+중앙기술단!I104</f>
        <v>0</v>
      </c>
      <c r="J104" s="63" t="n">
        <f aca="false">본사!J104+수도권!J104+영남!J104+충청!J104+호남!J104+강원!J104+중앙기술단!J104</f>
        <v>0</v>
      </c>
      <c r="K104" s="63" t="n">
        <f aca="false">본사!K104+수도권!K104+영남!K104+충청!K104+호남!K104+강원!K104+중앙기술단!K104</f>
        <v>0</v>
      </c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 t="n">
        <f aca="false">본사!D105+수도권!D105+영남!D105+충청!D105+호남!D105+강원!D105+중앙기술단!D105</f>
        <v>0</v>
      </c>
      <c r="E105" s="62" t="n">
        <f aca="false">본사!E105+수도권!E105+영남!E105+충청!E105+호남!E105+강원!E105+중앙기술단!E105</f>
        <v>0</v>
      </c>
      <c r="F105" s="62" t="n">
        <f aca="false">본사!F105+수도권!F105+영남!F105+충청!F105+호남!F105+강원!F105+중앙기술단!F105</f>
        <v>0</v>
      </c>
      <c r="G105" s="62" t="n">
        <f aca="false">본사!G105+수도권!G105+영남!G105+충청!G105+호남!G105+강원!G105+중앙기술단!G105</f>
        <v>0</v>
      </c>
      <c r="H105" s="63" t="n">
        <f aca="false">본사!H105+수도권!H105+영남!H105+충청!H105+호남!H105+강원!H105+중앙기술단!H105</f>
        <v>0</v>
      </c>
      <c r="I105" s="63" t="n">
        <f aca="false">본사!I105+수도권!I105+영남!I105+충청!I105+호남!I105+강원!I105+중앙기술단!I105</f>
        <v>0</v>
      </c>
      <c r="J105" s="63" t="n">
        <f aca="false">본사!J105+수도권!J105+영남!J105+충청!J105+호남!J105+강원!J105+중앙기술단!J105</f>
        <v>0</v>
      </c>
      <c r="K105" s="63" t="n">
        <f aca="false">본사!K105+수도권!K105+영남!K105+충청!K105+호남!K105+강원!K105+중앙기술단!K105</f>
        <v>0</v>
      </c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 t="n">
        <f aca="false">본사!D106+수도권!D106+영남!D106+충청!D106+호남!D106+강원!D106+중앙기술단!D106</f>
        <v>0</v>
      </c>
      <c r="E106" s="62" t="n">
        <f aca="false">본사!E106+수도권!E106+영남!E106+충청!E106+호남!E106+강원!E106+중앙기술단!E106</f>
        <v>0</v>
      </c>
      <c r="F106" s="62" t="n">
        <f aca="false">본사!F106+수도권!F106+영남!F106+충청!F106+호남!F106+강원!F106+중앙기술단!F106</f>
        <v>0</v>
      </c>
      <c r="G106" s="62" t="n">
        <f aca="false">본사!G106+수도권!G106+영남!G106+충청!G106+호남!G106+강원!G106+중앙기술단!G106</f>
        <v>0</v>
      </c>
      <c r="H106" s="63" t="n">
        <f aca="false">본사!H106+수도권!H106+영남!H106+충청!H106+호남!H106+강원!H106+중앙기술단!H106</f>
        <v>0</v>
      </c>
      <c r="I106" s="63" t="n">
        <f aca="false">본사!I106+수도권!I106+영남!I106+충청!I106+호남!I106+강원!I106+중앙기술단!I106</f>
        <v>0</v>
      </c>
      <c r="J106" s="63" t="n">
        <f aca="false">본사!J106+수도권!J106+영남!J106+충청!J106+호남!J106+강원!J106+중앙기술단!J106</f>
        <v>0</v>
      </c>
      <c r="K106" s="63" t="n">
        <f aca="false">본사!K106+수도권!K106+영남!K106+충청!K106+호남!K106+강원!K106+중앙기술단!K106</f>
        <v>0</v>
      </c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 t="n">
        <f aca="false">본사!D107+수도권!D107+영남!D107+충청!D107+호남!D107+강원!D107+중앙기술단!D107</f>
        <v>0</v>
      </c>
      <c r="E107" s="62" t="n">
        <f aca="false">본사!E107+수도권!E107+영남!E107+충청!E107+호남!E107+강원!E107+중앙기술단!E107</f>
        <v>0</v>
      </c>
      <c r="F107" s="62" t="n">
        <f aca="false">본사!F107+수도권!F107+영남!F107+충청!F107+호남!F107+강원!F107+중앙기술단!F107</f>
        <v>0</v>
      </c>
      <c r="G107" s="62" t="n">
        <f aca="false">본사!G107+수도권!G107+영남!G107+충청!G107+호남!G107+강원!G107+중앙기술단!G107</f>
        <v>0</v>
      </c>
      <c r="H107" s="63" t="n">
        <f aca="false">본사!H107+수도권!H107+영남!H107+충청!H107+호남!H107+강원!H107+중앙기술단!H107</f>
        <v>0</v>
      </c>
      <c r="I107" s="63" t="n">
        <f aca="false">본사!I107+수도권!I107+영남!I107+충청!I107+호남!I107+강원!I107+중앙기술단!I107</f>
        <v>0</v>
      </c>
      <c r="J107" s="63" t="n">
        <f aca="false">본사!J107+수도권!J107+영남!J107+충청!J107+호남!J107+강원!J107+중앙기술단!J107</f>
        <v>0</v>
      </c>
      <c r="K107" s="63" t="n">
        <f aca="false">본사!K107+수도권!K107+영남!K107+충청!K107+호남!K107+강원!K107+중앙기술단!K107</f>
        <v>0</v>
      </c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 t="n">
        <f aca="false">본사!D108+수도권!D108+영남!D108+충청!D108+호남!D108+강원!D108+중앙기술단!D108</f>
        <v>0</v>
      </c>
      <c r="E108" s="62" t="n">
        <f aca="false">본사!E108+수도권!E108+영남!E108+충청!E108+호남!E108+강원!E108+중앙기술단!E108</f>
        <v>0</v>
      </c>
      <c r="F108" s="62" t="n">
        <f aca="false">본사!F108+수도권!F108+영남!F108+충청!F108+호남!F108+강원!F108+중앙기술단!F108</f>
        <v>0</v>
      </c>
      <c r="G108" s="62" t="n">
        <f aca="false">본사!G108+수도권!G108+영남!G108+충청!G108+호남!G108+강원!G108+중앙기술단!G108</f>
        <v>0</v>
      </c>
      <c r="H108" s="63" t="n">
        <f aca="false">본사!H108+수도권!H108+영남!H108+충청!H108+호남!H108+강원!H108+중앙기술단!H108</f>
        <v>0</v>
      </c>
      <c r="I108" s="63" t="n">
        <f aca="false">본사!I108+수도권!I108+영남!I108+충청!I108+호남!I108+강원!I108+중앙기술단!I108</f>
        <v>0</v>
      </c>
      <c r="J108" s="63" t="n">
        <f aca="false">본사!J108+수도권!J108+영남!J108+충청!J108+호남!J108+강원!J108+중앙기술단!J108</f>
        <v>0</v>
      </c>
      <c r="K108" s="63" t="n">
        <f aca="false">본사!K108+수도권!K108+영남!K108+충청!K108+호남!K108+강원!K108+중앙기술단!K108</f>
        <v>0</v>
      </c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 t="n">
        <f aca="false">본사!D109+수도권!D109+영남!D109+충청!D109+호남!D109+강원!D109+중앙기술단!D109</f>
        <v>0</v>
      </c>
      <c r="E109" s="62" t="n">
        <f aca="false">본사!E109+수도권!E109+영남!E109+충청!E109+호남!E109+강원!E109+중앙기술단!E109</f>
        <v>0</v>
      </c>
      <c r="F109" s="62" t="n">
        <f aca="false">본사!F109+수도권!F109+영남!F109+충청!F109+호남!F109+강원!F109+중앙기술단!F109</f>
        <v>0</v>
      </c>
      <c r="G109" s="62" t="n">
        <f aca="false">본사!G109+수도권!G109+영남!G109+충청!G109+호남!G109+강원!G109+중앙기술단!G109</f>
        <v>0</v>
      </c>
      <c r="H109" s="63" t="n">
        <f aca="false">본사!H109+수도권!H109+영남!H109+충청!H109+호남!H109+강원!H109+중앙기술단!H109</f>
        <v>0</v>
      </c>
      <c r="I109" s="63" t="n">
        <f aca="false">본사!I109+수도권!I109+영남!I109+충청!I109+호남!I109+강원!I109+중앙기술단!I109</f>
        <v>0</v>
      </c>
      <c r="J109" s="63" t="n">
        <f aca="false">본사!J109+수도권!J109+영남!J109+충청!J109+호남!J109+강원!J109+중앙기술단!J109</f>
        <v>0</v>
      </c>
      <c r="K109" s="63" t="n">
        <f aca="false">본사!K109+수도권!K109+영남!K109+충청!K109+호남!K109+강원!K109+중앙기술단!K109</f>
        <v>0</v>
      </c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 t="n">
        <f aca="false">본사!D110+수도권!D110+영남!D110+충청!D110+호남!D110+강원!D110+중앙기술단!D110</f>
        <v>0</v>
      </c>
      <c r="E110" s="62" t="n">
        <f aca="false">본사!E110+수도권!E110+영남!E110+충청!E110+호남!E110+강원!E110+중앙기술단!E110</f>
        <v>0</v>
      </c>
      <c r="F110" s="62" t="n">
        <f aca="false">본사!F110+수도권!F110+영남!F110+충청!F110+호남!F110+강원!F110+중앙기술단!F110</f>
        <v>0</v>
      </c>
      <c r="G110" s="62" t="n">
        <f aca="false">본사!G110+수도권!G110+영남!G110+충청!G110+호남!G110+강원!G110+중앙기술단!G110</f>
        <v>0</v>
      </c>
      <c r="H110" s="63" t="n">
        <f aca="false">본사!H110+수도권!H110+영남!H110+충청!H110+호남!H110+강원!H110+중앙기술단!H110</f>
        <v>0</v>
      </c>
      <c r="I110" s="63" t="n">
        <f aca="false">본사!I110+수도권!I110+영남!I110+충청!I110+호남!I110+강원!I110+중앙기술단!I110</f>
        <v>0</v>
      </c>
      <c r="J110" s="63" t="n">
        <f aca="false">본사!J110+수도권!J110+영남!J110+충청!J110+호남!J110+강원!J110+중앙기술단!J110</f>
        <v>0</v>
      </c>
      <c r="K110" s="63" t="n">
        <f aca="false">본사!K110+수도권!K110+영남!K110+충청!K110+호남!K110+강원!K110+중앙기술단!K110</f>
        <v>0</v>
      </c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 t="n">
        <f aca="false">본사!D111+수도권!D111+영남!D111+충청!D111+호남!D111+강원!D111+중앙기술단!D111</f>
        <v>0</v>
      </c>
      <c r="E111" s="62" t="n">
        <f aca="false">본사!E111+수도권!E111+영남!E111+충청!E111+호남!E111+강원!E111+중앙기술단!E111</f>
        <v>0</v>
      </c>
      <c r="F111" s="62" t="n">
        <f aca="false">본사!F111+수도권!F111+영남!F111+충청!F111+호남!F111+강원!F111+중앙기술단!F111</f>
        <v>0</v>
      </c>
      <c r="G111" s="62" t="n">
        <f aca="false">본사!G111+수도권!G111+영남!G111+충청!G111+호남!G111+강원!G111+중앙기술단!G111</f>
        <v>0</v>
      </c>
      <c r="H111" s="63" t="n">
        <f aca="false">본사!H111+수도권!H111+영남!H111+충청!H111+호남!H111+강원!H111+중앙기술단!H111</f>
        <v>0</v>
      </c>
      <c r="I111" s="63" t="n">
        <f aca="false">본사!I111+수도권!I111+영남!I111+충청!I111+호남!I111+강원!I111+중앙기술단!I111</f>
        <v>0</v>
      </c>
      <c r="J111" s="63" t="n">
        <f aca="false">본사!J111+수도권!J111+영남!J111+충청!J111+호남!J111+강원!J111+중앙기술단!J111</f>
        <v>0</v>
      </c>
      <c r="K111" s="63" t="n">
        <f aca="false">본사!K111+수도권!K111+영남!K111+충청!K111+호남!K111+강원!K111+중앙기술단!K111</f>
        <v>0</v>
      </c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 t="n">
        <f aca="false">본사!D112+수도권!D112+영남!D112+충청!D112+호남!D112+강원!D112+중앙기술단!D112</f>
        <v>0</v>
      </c>
      <c r="E112" s="62" t="n">
        <f aca="false">본사!E112+수도권!E112+영남!E112+충청!E112+호남!E112+강원!E112+중앙기술단!E112</f>
        <v>0</v>
      </c>
      <c r="F112" s="62" t="n">
        <f aca="false">본사!F112+수도권!F112+영남!F112+충청!F112+호남!F112+강원!F112+중앙기술단!F112</f>
        <v>0</v>
      </c>
      <c r="G112" s="62" t="n">
        <f aca="false">본사!G112+수도권!G112+영남!G112+충청!G112+호남!G112+강원!G112+중앙기술단!G112</f>
        <v>0</v>
      </c>
      <c r="H112" s="63" t="n">
        <f aca="false">본사!H112+수도권!H112+영남!H112+충청!H112+호남!H112+강원!H112+중앙기술단!H112</f>
        <v>0</v>
      </c>
      <c r="I112" s="63" t="n">
        <f aca="false">본사!I112+수도권!I112+영남!I112+충청!I112+호남!I112+강원!I112+중앙기술단!I112</f>
        <v>0</v>
      </c>
      <c r="J112" s="63" t="n">
        <f aca="false">본사!J112+수도권!J112+영남!J112+충청!J112+호남!J112+강원!J112+중앙기술단!J112</f>
        <v>0</v>
      </c>
      <c r="K112" s="63" t="n">
        <f aca="false">본사!K112+수도권!K112+영남!K112+충청!K112+호남!K112+강원!K112+중앙기술단!K112</f>
        <v>0</v>
      </c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 t="n">
        <f aca="false">본사!D113+수도권!D113+영남!D113+충청!D113+호남!D113+강원!D113+중앙기술단!D113</f>
        <v>0</v>
      </c>
      <c r="E113" s="62" t="n">
        <f aca="false">본사!E113+수도권!E113+영남!E113+충청!E113+호남!E113+강원!E113+중앙기술단!E113</f>
        <v>0</v>
      </c>
      <c r="F113" s="62" t="n">
        <f aca="false">본사!F113+수도권!F113+영남!F113+충청!F113+호남!F113+강원!F113+중앙기술단!F113</f>
        <v>0</v>
      </c>
      <c r="G113" s="62" t="n">
        <f aca="false">본사!G113+수도권!G113+영남!G113+충청!G113+호남!G113+강원!G113+중앙기술단!G113</f>
        <v>0</v>
      </c>
      <c r="H113" s="63" t="n">
        <f aca="false">본사!H113+수도권!H113+영남!H113+충청!H113+호남!H113+강원!H113+중앙기술단!H113</f>
        <v>0</v>
      </c>
      <c r="I113" s="63" t="n">
        <f aca="false">본사!I113+수도권!I113+영남!I113+충청!I113+호남!I113+강원!I113+중앙기술단!I113</f>
        <v>0</v>
      </c>
      <c r="J113" s="63" t="n">
        <f aca="false">본사!J113+수도권!J113+영남!J113+충청!J113+호남!J113+강원!J113+중앙기술단!J113</f>
        <v>0</v>
      </c>
      <c r="K113" s="63" t="n">
        <f aca="false">본사!K113+수도권!K113+영남!K113+충청!K113+호남!K113+강원!K113+중앙기술단!K113</f>
        <v>0</v>
      </c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 t="n">
        <f aca="false">본사!D114+수도권!D114+영남!D114+충청!D114+호남!D114+강원!D114+중앙기술단!D114</f>
        <v>0</v>
      </c>
      <c r="E114" s="62" t="n">
        <f aca="false">본사!E114+수도권!E114+영남!E114+충청!E114+호남!E114+강원!E114+중앙기술단!E114</f>
        <v>0</v>
      </c>
      <c r="F114" s="62" t="n">
        <f aca="false">본사!F114+수도권!F114+영남!F114+충청!F114+호남!F114+강원!F114+중앙기술단!F114</f>
        <v>0</v>
      </c>
      <c r="G114" s="62" t="n">
        <f aca="false">본사!G114+수도권!G114+영남!G114+충청!G114+호남!G114+강원!G114+중앙기술단!G114</f>
        <v>0</v>
      </c>
      <c r="H114" s="63" t="n">
        <f aca="false">본사!H114+수도권!H114+영남!H114+충청!H114+호남!H114+강원!H114+중앙기술단!H114</f>
        <v>0</v>
      </c>
      <c r="I114" s="63" t="n">
        <f aca="false">본사!I114+수도권!I114+영남!I114+충청!I114+호남!I114+강원!I114+중앙기술단!I114</f>
        <v>0</v>
      </c>
      <c r="J114" s="63" t="n">
        <f aca="false">본사!J114+수도권!J114+영남!J114+충청!J114+호남!J114+강원!J114+중앙기술단!J114</f>
        <v>0</v>
      </c>
      <c r="K114" s="63" t="n">
        <f aca="false">본사!K114+수도권!K114+영남!K114+충청!K114+호남!K114+강원!K114+중앙기술단!K114</f>
        <v>0</v>
      </c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 t="n">
        <f aca="false">본사!D115+수도권!D115+영남!D115+충청!D115+호남!D115+강원!D115+중앙기술단!D115</f>
        <v>0</v>
      </c>
      <c r="E115" s="66" t="n">
        <f aca="false">본사!E115+수도권!E115+영남!E115+충청!E115+호남!E115+강원!E115+중앙기술단!E115</f>
        <v>0</v>
      </c>
      <c r="F115" s="66" t="n">
        <f aca="false">본사!F115+수도권!F115+영남!F115+충청!F115+호남!F115+강원!F115+중앙기술단!F115</f>
        <v>0</v>
      </c>
      <c r="G115" s="66" t="n">
        <f aca="false">본사!G115+수도권!G115+영남!G115+충청!G115+호남!G115+강원!G115+중앙기술단!G115</f>
        <v>0</v>
      </c>
      <c r="H115" s="70" t="n">
        <f aca="false">본사!H115+수도권!H115+영남!H115+충청!H115+호남!H115+강원!H115+중앙기술단!H115</f>
        <v>0</v>
      </c>
      <c r="I115" s="70" t="n">
        <f aca="false">본사!I115+수도권!I115+영남!I115+충청!I115+호남!I115+강원!I115+중앙기술단!I115</f>
        <v>0</v>
      </c>
      <c r="J115" s="70" t="n">
        <f aca="false">본사!J115+수도권!J115+영남!J115+충청!J115+호남!J115+강원!J115+중앙기술단!J115</f>
        <v>0</v>
      </c>
      <c r="K115" s="70" t="n">
        <f aca="false">본사!K115+수도권!K115+영남!K115+충청!K115+호남!K115+강원!K115+중앙기술단!K115</f>
        <v>0</v>
      </c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 t="n">
        <f aca="false">본사!D116+수도권!D116+영남!D116+충청!D116+호남!D116+강원!D116+중앙기술단!D116</f>
        <v>0</v>
      </c>
      <c r="E116" s="53" t="n">
        <f aca="false">본사!E116+수도권!E116+영남!E116+충청!E116+호남!E116+강원!E116+중앙기술단!E116</f>
        <v>0</v>
      </c>
      <c r="F116" s="53" t="n">
        <f aca="false">본사!F116+수도권!F116+영남!F116+충청!F116+호남!F116+강원!F116+중앙기술단!F116</f>
        <v>0</v>
      </c>
      <c r="G116" s="53" t="n">
        <f aca="false">본사!G116+수도권!G116+영남!G116+충청!G116+호남!G116+강원!G116+중앙기술단!G116</f>
        <v>0</v>
      </c>
      <c r="H116" s="78" t="n">
        <f aca="false">본사!H116+수도권!H116+영남!H116+충청!H116+호남!H116+강원!H116+중앙기술단!H116</f>
        <v>0</v>
      </c>
      <c r="I116" s="78" t="n">
        <f aca="false">본사!I116+수도권!I116+영남!I116+충청!I116+호남!I116+강원!I116+중앙기술단!I116</f>
        <v>0</v>
      </c>
      <c r="J116" s="78" t="n">
        <f aca="false">본사!J116+수도권!J116+영남!J116+충청!J116+호남!J116+강원!J116+중앙기술단!J116</f>
        <v>0</v>
      </c>
      <c r="K116" s="78" t="n">
        <f aca="false">본사!K116+수도권!K116+영남!K116+충청!K116+호남!K116+강원!K116+중앙기술단!K116</f>
        <v>0</v>
      </c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 t="n">
        <f aca="false">본사!D117+수도권!D117+영남!D117+충청!D117+호남!D117+강원!D117+중앙기술단!D117</f>
        <v>0</v>
      </c>
      <c r="E117" s="62" t="n">
        <f aca="false">본사!E117+수도권!E117+영남!E117+충청!E117+호남!E117+강원!E117+중앙기술단!E117</f>
        <v>0</v>
      </c>
      <c r="F117" s="62" t="n">
        <f aca="false">본사!F117+수도권!F117+영남!F117+충청!F117+호남!F117+강원!F117+중앙기술단!F117</f>
        <v>0</v>
      </c>
      <c r="G117" s="62" t="n">
        <f aca="false">본사!G117+수도권!G117+영남!G117+충청!G117+호남!G117+강원!G117+중앙기술단!G117</f>
        <v>0</v>
      </c>
      <c r="H117" s="63" t="n">
        <f aca="false">본사!H117+수도권!H117+영남!H117+충청!H117+호남!H117+강원!H117+중앙기술단!H117</f>
        <v>0</v>
      </c>
      <c r="I117" s="63" t="n">
        <f aca="false">본사!I117+수도권!I117+영남!I117+충청!I117+호남!I117+강원!I117+중앙기술단!I117</f>
        <v>0</v>
      </c>
      <c r="J117" s="63" t="n">
        <f aca="false">본사!J117+수도권!J117+영남!J117+충청!J117+호남!J117+강원!J117+중앙기술단!J117</f>
        <v>0</v>
      </c>
      <c r="K117" s="63" t="n">
        <f aca="false">본사!K117+수도권!K117+영남!K117+충청!K117+호남!K117+강원!K117+중앙기술단!K117</f>
        <v>0</v>
      </c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 t="n">
        <f aca="false">본사!D118+수도권!D118+영남!D118+충청!D118+호남!D118+강원!D118+중앙기술단!D118</f>
        <v>0</v>
      </c>
      <c r="E118" s="62" t="n">
        <f aca="false">본사!E118+수도권!E118+영남!E118+충청!E118+호남!E118+강원!E118+중앙기술단!E118</f>
        <v>0</v>
      </c>
      <c r="F118" s="62" t="n">
        <f aca="false">본사!F118+수도권!F118+영남!F118+충청!F118+호남!F118+강원!F118+중앙기술단!F118</f>
        <v>0</v>
      </c>
      <c r="G118" s="62" t="n">
        <f aca="false">본사!G118+수도권!G118+영남!G118+충청!G118+호남!G118+강원!G118+중앙기술단!G118</f>
        <v>0</v>
      </c>
      <c r="H118" s="63" t="n">
        <f aca="false">본사!H118+수도권!H118+영남!H118+충청!H118+호남!H118+강원!H118+중앙기술단!H118</f>
        <v>0</v>
      </c>
      <c r="I118" s="63" t="n">
        <f aca="false">본사!I118+수도권!I118+영남!I118+충청!I118+호남!I118+강원!I118+중앙기술단!I118</f>
        <v>0</v>
      </c>
      <c r="J118" s="63" t="n">
        <f aca="false">본사!J118+수도권!J118+영남!J118+충청!J118+호남!J118+강원!J118+중앙기술단!J118</f>
        <v>0</v>
      </c>
      <c r="K118" s="63" t="n">
        <f aca="false">본사!K118+수도권!K118+영남!K118+충청!K118+호남!K118+강원!K118+중앙기술단!K118</f>
        <v>0</v>
      </c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 t="n">
        <f aca="false">본사!D119+수도권!D119+영남!D119+충청!D119+호남!D119+강원!D119+중앙기술단!D119</f>
        <v>0</v>
      </c>
      <c r="E119" s="66" t="n">
        <f aca="false">본사!E119+수도권!E119+영남!E119+충청!E119+호남!E119+강원!E119+중앙기술단!E119</f>
        <v>0</v>
      </c>
      <c r="F119" s="66" t="n">
        <f aca="false">본사!F119+수도권!F119+영남!F119+충청!F119+호남!F119+강원!F119+중앙기술단!F119</f>
        <v>0</v>
      </c>
      <c r="G119" s="66" t="n">
        <f aca="false">본사!G119+수도권!G119+영남!G119+충청!G119+호남!G119+강원!G119+중앙기술단!G119</f>
        <v>0</v>
      </c>
      <c r="H119" s="70" t="n">
        <f aca="false">본사!H119+수도권!H119+영남!H119+충청!H119+호남!H119+강원!H119+중앙기술단!H119</f>
        <v>0</v>
      </c>
      <c r="I119" s="70" t="n">
        <f aca="false">본사!I119+수도권!I119+영남!I119+충청!I119+호남!I119+강원!I119+중앙기술단!I119</f>
        <v>0</v>
      </c>
      <c r="J119" s="70" t="n">
        <f aca="false">본사!J119+수도권!J119+영남!J119+충청!J119+호남!J119+강원!J119+중앙기술단!J119</f>
        <v>0</v>
      </c>
      <c r="K119" s="70" t="n">
        <f aca="false">본사!K119+수도권!K119+영남!K119+충청!K119+호남!K119+강원!K119+중앙기술단!K119</f>
        <v>0</v>
      </c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 t="n">
        <f aca="false">본사!D120+수도권!D120+영남!D120+충청!D120+호남!D120+강원!D120+중앙기술단!D120</f>
        <v>0</v>
      </c>
      <c r="E120" s="53" t="n">
        <f aca="false">본사!E120+수도권!E120+영남!E120+충청!E120+호남!E120+강원!E120+중앙기술단!E120</f>
        <v>0</v>
      </c>
      <c r="F120" s="53" t="n">
        <f aca="false">본사!F120+수도권!F120+영남!F120+충청!F120+호남!F120+강원!F120+중앙기술단!F120</f>
        <v>0</v>
      </c>
      <c r="G120" s="53" t="n">
        <f aca="false">본사!G120+수도권!G120+영남!G120+충청!G120+호남!G120+강원!G120+중앙기술단!G120</f>
        <v>0</v>
      </c>
      <c r="H120" s="78" t="n">
        <f aca="false">본사!H120+수도권!H120+영남!H120+충청!H120+호남!H120+강원!H120+중앙기술단!H120</f>
        <v>0</v>
      </c>
      <c r="I120" s="78" t="n">
        <f aca="false">본사!I120+수도권!I120+영남!I120+충청!I120+호남!I120+강원!I120+중앙기술단!I120</f>
        <v>0</v>
      </c>
      <c r="J120" s="78" t="n">
        <f aca="false">본사!J120+수도권!J120+영남!J120+충청!J120+호남!J120+강원!J120+중앙기술단!J120</f>
        <v>0</v>
      </c>
      <c r="K120" s="78" t="n">
        <f aca="false">본사!K120+수도권!K120+영남!K120+충청!K120+호남!K120+강원!K120+중앙기술단!K120</f>
        <v>0</v>
      </c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 t="n">
        <f aca="false">본사!D121+수도권!D121+영남!D121+충청!D121+호남!D121+강원!D121+중앙기술단!D121</f>
        <v>0</v>
      </c>
      <c r="E121" s="62" t="n">
        <f aca="false">본사!E121+수도권!E121+영남!E121+충청!E121+호남!E121+강원!E121+중앙기술단!E121</f>
        <v>0</v>
      </c>
      <c r="F121" s="62" t="n">
        <f aca="false">본사!F121+수도권!F121+영남!F121+충청!F121+호남!F121+강원!F121+중앙기술단!F121</f>
        <v>0</v>
      </c>
      <c r="G121" s="62" t="n">
        <f aca="false">본사!G121+수도권!G121+영남!G121+충청!G121+호남!G121+강원!G121+중앙기술단!G121</f>
        <v>0</v>
      </c>
      <c r="H121" s="63" t="n">
        <f aca="false">본사!H121+수도권!H121+영남!H121+충청!H121+호남!H121+강원!H121+중앙기술단!H121</f>
        <v>0</v>
      </c>
      <c r="I121" s="63" t="n">
        <f aca="false">본사!I121+수도권!I121+영남!I121+충청!I121+호남!I121+강원!I121+중앙기술단!I121</f>
        <v>0</v>
      </c>
      <c r="J121" s="63" t="n">
        <f aca="false">본사!J121+수도권!J121+영남!J121+충청!J121+호남!J121+강원!J121+중앙기술단!J121</f>
        <v>0</v>
      </c>
      <c r="K121" s="63" t="n">
        <f aca="false">본사!K121+수도권!K121+영남!K121+충청!K121+호남!K121+강원!K121+중앙기술단!K121</f>
        <v>0</v>
      </c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 t="n">
        <f aca="false">본사!D122+수도권!D122+영남!D122+충청!D122+호남!D122+강원!D122+중앙기술단!D122</f>
        <v>0</v>
      </c>
      <c r="E122" s="62" t="n">
        <f aca="false">본사!E122+수도권!E122+영남!E122+충청!E122+호남!E122+강원!E122+중앙기술단!E122</f>
        <v>0</v>
      </c>
      <c r="F122" s="62" t="n">
        <f aca="false">본사!F122+수도권!F122+영남!F122+충청!F122+호남!F122+강원!F122+중앙기술단!F122</f>
        <v>0</v>
      </c>
      <c r="G122" s="62" t="n">
        <f aca="false">본사!G122+수도권!G122+영남!G122+충청!G122+호남!G122+강원!G122+중앙기술단!G122</f>
        <v>0</v>
      </c>
      <c r="H122" s="63" t="n">
        <f aca="false">본사!H122+수도권!H122+영남!H122+충청!H122+호남!H122+강원!H122+중앙기술단!H122</f>
        <v>0</v>
      </c>
      <c r="I122" s="63" t="n">
        <f aca="false">본사!I122+수도권!I122+영남!I122+충청!I122+호남!I122+강원!I122+중앙기술단!I122</f>
        <v>0</v>
      </c>
      <c r="J122" s="63" t="n">
        <f aca="false">본사!J122+수도권!J122+영남!J122+충청!J122+호남!J122+강원!J122+중앙기술단!J122</f>
        <v>0</v>
      </c>
      <c r="K122" s="63" t="n">
        <f aca="false">본사!K122+수도권!K122+영남!K122+충청!K122+호남!K122+강원!K122+중앙기술단!K122</f>
        <v>0</v>
      </c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 t="n">
        <f aca="false">본사!D123+수도권!D123+영남!D123+충청!D123+호남!D123+강원!D123+중앙기술단!D123</f>
        <v>0</v>
      </c>
      <c r="E123" s="62" t="n">
        <f aca="false">본사!E123+수도권!E123+영남!E123+충청!E123+호남!E123+강원!E123+중앙기술단!E123</f>
        <v>0</v>
      </c>
      <c r="F123" s="62" t="n">
        <f aca="false">본사!F123+수도권!F123+영남!F123+충청!F123+호남!F123+강원!F123+중앙기술단!F123</f>
        <v>0</v>
      </c>
      <c r="G123" s="62" t="n">
        <f aca="false">본사!G123+수도권!G123+영남!G123+충청!G123+호남!G123+강원!G123+중앙기술단!G123</f>
        <v>0</v>
      </c>
      <c r="H123" s="63" t="n">
        <f aca="false">본사!H123+수도권!H123+영남!H123+충청!H123+호남!H123+강원!H123+중앙기술단!H123</f>
        <v>0</v>
      </c>
      <c r="I123" s="63" t="n">
        <f aca="false">본사!I123+수도권!I123+영남!I123+충청!I123+호남!I123+강원!I123+중앙기술단!I123</f>
        <v>0</v>
      </c>
      <c r="J123" s="63" t="n">
        <f aca="false">본사!J123+수도권!J123+영남!J123+충청!J123+호남!J123+강원!J123+중앙기술단!J123</f>
        <v>0</v>
      </c>
      <c r="K123" s="63" t="n">
        <f aca="false">본사!K123+수도권!K123+영남!K123+충청!K123+호남!K123+강원!K123+중앙기술단!K123</f>
        <v>0</v>
      </c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 t="n">
        <f aca="false">본사!D124+수도권!D124+영남!D124+충청!D124+호남!D124+강원!D124+중앙기술단!D124</f>
        <v>0</v>
      </c>
      <c r="E124" s="62" t="n">
        <f aca="false">본사!E124+수도권!E124+영남!E124+충청!E124+호남!E124+강원!E124+중앙기술단!E124</f>
        <v>0</v>
      </c>
      <c r="F124" s="62" t="n">
        <f aca="false">본사!F124+수도권!F124+영남!F124+충청!F124+호남!F124+강원!F124+중앙기술단!F124</f>
        <v>0</v>
      </c>
      <c r="G124" s="62" t="n">
        <f aca="false">본사!G124+수도권!G124+영남!G124+충청!G124+호남!G124+강원!G124+중앙기술단!G124</f>
        <v>0</v>
      </c>
      <c r="H124" s="63" t="n">
        <f aca="false">본사!H124+수도권!H124+영남!H124+충청!H124+호남!H124+강원!H124+중앙기술단!H124</f>
        <v>0</v>
      </c>
      <c r="I124" s="63" t="n">
        <f aca="false">본사!I124+수도권!I124+영남!I124+충청!I124+호남!I124+강원!I124+중앙기술단!I124</f>
        <v>0</v>
      </c>
      <c r="J124" s="63" t="n">
        <f aca="false">본사!J124+수도권!J124+영남!J124+충청!J124+호남!J124+강원!J124+중앙기술단!J124</f>
        <v>0</v>
      </c>
      <c r="K124" s="63" t="n">
        <f aca="false">본사!K124+수도권!K124+영남!K124+충청!K124+호남!K124+강원!K124+중앙기술단!K124</f>
        <v>0</v>
      </c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 t="n">
        <f aca="false">본사!D125+수도권!D125+영남!D125+충청!D125+호남!D125+강원!D125+중앙기술단!D125</f>
        <v>0</v>
      </c>
      <c r="E125" s="66" t="n">
        <f aca="false">본사!E125+수도권!E125+영남!E125+충청!E125+호남!E125+강원!E125+중앙기술단!E125</f>
        <v>0</v>
      </c>
      <c r="F125" s="66" t="n">
        <f aca="false">본사!F125+수도권!F125+영남!F125+충청!F125+호남!F125+강원!F125+중앙기술단!F125</f>
        <v>0</v>
      </c>
      <c r="G125" s="66" t="n">
        <f aca="false">본사!G125+수도권!G125+영남!G125+충청!G125+호남!G125+강원!G125+중앙기술단!G125</f>
        <v>0</v>
      </c>
      <c r="H125" s="70" t="n">
        <f aca="false">본사!H125+수도권!H125+영남!H125+충청!H125+호남!H125+강원!H125+중앙기술단!H125</f>
        <v>0</v>
      </c>
      <c r="I125" s="70" t="n">
        <f aca="false">본사!I125+수도권!I125+영남!I125+충청!I125+호남!I125+강원!I125+중앙기술단!I125</f>
        <v>0</v>
      </c>
      <c r="J125" s="70" t="n">
        <f aca="false">본사!J125+수도권!J125+영남!J125+충청!J125+호남!J125+강원!J125+중앙기술단!J125</f>
        <v>0</v>
      </c>
      <c r="K125" s="70" t="n">
        <f aca="false">본사!K125+수도권!K125+영남!K125+충청!K125+호남!K125+강원!K125+중앙기술단!K125</f>
        <v>0</v>
      </c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5233</v>
      </c>
      <c r="I126" s="84" t="n">
        <f aca="false">SUM(I13:I125)</f>
        <v>772444</v>
      </c>
      <c r="J126" s="84" t="n">
        <f aca="false">SUM(J13:J125)</f>
        <v>4413</v>
      </c>
      <c r="K126" s="84" t="n">
        <f aca="false">SUM(K13:K125)</f>
        <v>742023</v>
      </c>
      <c r="L126" s="84" t="n">
        <f aca="false">SUM(L13:L125)</f>
        <v>5233</v>
      </c>
      <c r="M126" s="84" t="n">
        <f aca="false">SUM(M13:M125)</f>
        <v>772444</v>
      </c>
      <c r="N126" s="84" t="n">
        <f aca="false">SUM(N13:N125)</f>
        <v>4413</v>
      </c>
      <c r="O126" s="84" t="n">
        <f aca="false">SUM(O13:O125)</f>
        <v>742023</v>
      </c>
      <c r="P126" s="72" t="n">
        <f aca="false">IF(AND(L126=0,N126=0),"0",IF(AND(L126&lt;N126),"error",(N126/L126)*100))</f>
        <v>84.3302121154214</v>
      </c>
      <c r="Q126" s="72" t="n">
        <f aca="false">IF(AND(M126=0,O126=0),"0",IF(AND(M126&lt;O126),"error",(O126/M126)*100))</f>
        <v>96.061720979126</v>
      </c>
      <c r="R126" s="85"/>
      <c r="S126" s="86" t="n">
        <f aca="false">M126-S33</f>
        <v>716932</v>
      </c>
      <c r="T126" s="86" t="n">
        <f aca="false">O126-T33</f>
        <v>693326</v>
      </c>
      <c r="U126" s="2" t="n">
        <f aca="false">T126/S126*100</f>
        <v>96.7073585779405</v>
      </c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okongi67@paran.com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100" zoomScalePageLayoutView="85" workbookViewId="0">
      <selection pane="topLeft" activeCell="K38" activeCellId="0" sqref="K38"/>
    </sheetView>
  </sheetViews>
  <sheetFormatPr defaultColWidth="9.1328125" defaultRowHeight="13.5" zeroHeight="false" outlineLevelRow="0" outlineLevelCol="0"/>
  <cols>
    <col collapsed="false" customWidth="true" hidden="false" outlineLevel="0" max="2" min="1" style="1" width="19.13"/>
    <col collapsed="false" customWidth="true" hidden="false" outlineLevel="0" max="3" min="3" style="1" width="28.13"/>
    <col collapsed="false" customWidth="true" hidden="false" outlineLevel="0" max="4" min="4" style="1" width="8.13"/>
    <col collapsed="false" customWidth="true" hidden="false" outlineLevel="0" max="5" min="5" style="1" width="10.56"/>
    <col collapsed="false" customWidth="true" hidden="false" outlineLevel="0" max="6" min="6" style="1" width="8.13"/>
    <col collapsed="false" customWidth="true" hidden="false" outlineLevel="0" max="7" min="7" style="1" width="10.13"/>
    <col collapsed="false" customWidth="true" hidden="false" outlineLevel="0" max="10" min="8" style="2" width="9.56"/>
    <col collapsed="false" customWidth="true" hidden="false" outlineLevel="0" max="11" min="11" style="2" width="9.28"/>
    <col collapsed="false" customWidth="false" hidden="false" outlineLevel="0" max="13" min="12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24" hidden="false" customHeight="true" outlineLevel="0" collapsed="false">
      <c r="A5" s="28"/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28.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22.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56" t="n">
        <v>20</v>
      </c>
      <c r="I13" s="56" t="n">
        <v>47080</v>
      </c>
      <c r="J13" s="56" t="n">
        <v>10</v>
      </c>
      <c r="K13" s="56" t="n">
        <v>41385</v>
      </c>
      <c r="L13" s="57" t="n">
        <f aca="false">D13+H13</f>
        <v>20</v>
      </c>
      <c r="M13" s="57" t="n">
        <f aca="false">E13+I13</f>
        <v>47080</v>
      </c>
      <c r="N13" s="57" t="n">
        <f aca="false">F13+J13</f>
        <v>10</v>
      </c>
      <c r="O13" s="57" t="n">
        <f aca="false">G13+K13</f>
        <v>41385</v>
      </c>
      <c r="P13" s="58" t="n">
        <f aca="false">IF(AND(L13=0,N13=0),"0",IF(AND(L13&lt;N13),"error",(N13/L13)*100))</f>
        <v>50</v>
      </c>
      <c r="Q13" s="58" t="n">
        <f aca="false">IF(AND(M13=0,O13=0),"0",IF(AND(M13&lt;O13),"error",(O13/M13)*100))</f>
        <v>87.9035683942226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56"/>
      <c r="I14" s="56"/>
      <c r="J14" s="56"/>
      <c r="K14" s="56"/>
      <c r="L14" s="57" t="n">
        <f aca="false">D14+H14</f>
        <v>0</v>
      </c>
      <c r="M14" s="57" t="n">
        <f aca="false">E14+I14</f>
        <v>0</v>
      </c>
      <c r="N14" s="57" t="n">
        <f aca="false">F14+J14</f>
        <v>0</v>
      </c>
      <c r="O14" s="57" t="n">
        <f aca="false">G14+K14</f>
        <v>0</v>
      </c>
      <c r="P14" s="58" t="str">
        <f aca="false">IF(AND(L14=0,N14=0),"0",IF(AND(L14&lt;N14),"error",(N14/L14)*100))</f>
        <v>0</v>
      </c>
      <c r="Q14" s="58" t="str">
        <f aca="false">IF(AND(M14=0,O14=0),"0",IF(AND(M14&lt;O14),"error",(O14/M14)*100))</f>
        <v>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63"/>
      <c r="I15" s="63"/>
      <c r="J15" s="63"/>
      <c r="K15" s="63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63"/>
      <c r="I16" s="63"/>
      <c r="J16" s="63"/>
      <c r="K16" s="63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63"/>
      <c r="I17" s="63"/>
      <c r="J17" s="63"/>
      <c r="K17" s="63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63"/>
      <c r="I18" s="63"/>
      <c r="J18" s="63"/>
      <c r="K18" s="63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63" t="n">
        <v>10</v>
      </c>
      <c r="I19" s="63" t="n">
        <v>9000</v>
      </c>
      <c r="J19" s="63"/>
      <c r="K19" s="63"/>
      <c r="L19" s="57" t="n">
        <f aca="false">D19+H19</f>
        <v>10</v>
      </c>
      <c r="M19" s="57" t="n">
        <f aca="false">E19+I19</f>
        <v>9000</v>
      </c>
      <c r="N19" s="57" t="n">
        <f aca="false">F19+J19</f>
        <v>0</v>
      </c>
      <c r="O19" s="57" t="n">
        <f aca="false">G19+K19</f>
        <v>0</v>
      </c>
      <c r="P19" s="58" t="n">
        <f aca="false">IF(AND(L19=0,N19=0),"0",IF(AND(L19&lt;N19),"error",(N19/L19)*100))</f>
        <v>0</v>
      </c>
      <c r="Q19" s="58" t="n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63"/>
      <c r="I20" s="63"/>
      <c r="J20" s="63"/>
      <c r="K20" s="63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63"/>
      <c r="I21" s="63"/>
      <c r="J21" s="63"/>
      <c r="K21" s="63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63"/>
      <c r="I22" s="63"/>
      <c r="J22" s="63"/>
      <c r="K22" s="63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63" t="n">
        <v>50</v>
      </c>
      <c r="I23" s="63" t="n">
        <v>11000</v>
      </c>
      <c r="J23" s="63" t="n">
        <v>50</v>
      </c>
      <c r="K23" s="63" t="n">
        <v>11000</v>
      </c>
      <c r="L23" s="57" t="n">
        <f aca="false">D23+H23</f>
        <v>50</v>
      </c>
      <c r="M23" s="57" t="n">
        <f aca="false">E23+I23</f>
        <v>11000</v>
      </c>
      <c r="N23" s="57" t="n">
        <f aca="false">F23+J23</f>
        <v>50</v>
      </c>
      <c r="O23" s="57" t="n">
        <f aca="false">G23+K23</f>
        <v>11000</v>
      </c>
      <c r="P23" s="58" t="n">
        <f aca="false">IF(AND(L23=0,N23=0),"0",IF(AND(L23&lt;N23),"error",(N23/L23)*100))</f>
        <v>100</v>
      </c>
      <c r="Q23" s="58" t="n">
        <f aca="false">IF(AND(M23=0,O23=0),"0",IF(AND(M23&lt;O23),"error",(O23/M23)*100))</f>
        <v>10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63" t="n">
        <v>10</v>
      </c>
      <c r="I24" s="63" t="n">
        <v>2000</v>
      </c>
      <c r="J24" s="63" t="n">
        <v>10</v>
      </c>
      <c r="K24" s="63" t="n">
        <v>2000</v>
      </c>
      <c r="L24" s="57" t="n">
        <f aca="false">D24+H24</f>
        <v>10</v>
      </c>
      <c r="M24" s="57" t="n">
        <f aca="false">E24+I24</f>
        <v>2000</v>
      </c>
      <c r="N24" s="57" t="n">
        <f aca="false">F24+J24</f>
        <v>10</v>
      </c>
      <c r="O24" s="57" t="n">
        <f aca="false">G24+K24</f>
        <v>2000</v>
      </c>
      <c r="P24" s="58" t="n">
        <f aca="false">IF(AND(L24=0,N24=0),"0",IF(AND(L24&lt;N24),"error",(N24/L24)*100))</f>
        <v>100</v>
      </c>
      <c r="Q24" s="58" t="n">
        <f aca="false">IF(AND(M24=0,O24=0),"0",IF(AND(M24&lt;O24),"error",(O24/M24)*100))</f>
        <v>10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63"/>
      <c r="I25" s="63"/>
      <c r="J25" s="63"/>
      <c r="K25" s="63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63"/>
      <c r="I26" s="63"/>
      <c r="J26" s="63"/>
      <c r="K26" s="63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63" t="n">
        <v>23</v>
      </c>
      <c r="I27" s="63" t="n">
        <v>2013</v>
      </c>
      <c r="J27" s="63"/>
      <c r="K27" s="63"/>
      <c r="L27" s="57" t="n">
        <f aca="false">D27+H27</f>
        <v>23</v>
      </c>
      <c r="M27" s="57" t="n">
        <f aca="false">E27+I27</f>
        <v>2013</v>
      </c>
      <c r="N27" s="57" t="n">
        <f aca="false">F27+J27</f>
        <v>0</v>
      </c>
      <c r="O27" s="57" t="n">
        <f aca="false">G27+K27</f>
        <v>0</v>
      </c>
      <c r="P27" s="58" t="n">
        <f aca="false">IF(AND(L27=0,N27=0),"0",IF(AND(L27&lt;N27),"error",(N27/L27)*100))</f>
        <v>0</v>
      </c>
      <c r="Q27" s="58" t="n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63"/>
      <c r="I28" s="63"/>
      <c r="J28" s="63"/>
      <c r="K28" s="63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63"/>
      <c r="I29" s="63"/>
      <c r="J29" s="63"/>
      <c r="K29" s="63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63" t="n">
        <v>300</v>
      </c>
      <c r="I30" s="63" t="n">
        <v>6900</v>
      </c>
      <c r="J30" s="63"/>
      <c r="K30" s="63"/>
      <c r="L30" s="57" t="n">
        <f aca="false">D30+H30</f>
        <v>300</v>
      </c>
      <c r="M30" s="57" t="n">
        <f aca="false">E30+I30</f>
        <v>6900</v>
      </c>
      <c r="N30" s="57" t="n">
        <f aca="false">F30+J30</f>
        <v>0</v>
      </c>
      <c r="O30" s="57" t="n">
        <f aca="false">G30+K30</f>
        <v>0</v>
      </c>
      <c r="P30" s="58" t="n">
        <f aca="false">IF(AND(L30=0,N30=0),"0",IF(AND(L30&lt;N30),"error",(N30/L30)*100))</f>
        <v>0</v>
      </c>
      <c r="Q30" s="58" t="n">
        <f aca="false">IF(AND(M30=0,O30=0),"0",IF(AND(M30&lt;O30),"error",(O30/M30)*100))</f>
        <v>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63"/>
      <c r="I31" s="63"/>
      <c r="J31" s="63"/>
      <c r="K31" s="63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63"/>
      <c r="I32" s="63"/>
      <c r="J32" s="63"/>
      <c r="K32" s="63"/>
      <c r="L32" s="57" t="n">
        <f aca="false">D32+H32</f>
        <v>0</v>
      </c>
      <c r="M32" s="57" t="n">
        <f aca="false">E32+I32</f>
        <v>0</v>
      </c>
      <c r="N32" s="57" t="n">
        <f aca="false">F32+J32</f>
        <v>0</v>
      </c>
      <c r="O32" s="57" t="n">
        <f aca="false">G32+K32</f>
        <v>0</v>
      </c>
      <c r="P32" s="58" t="str">
        <f aca="false">IF(AND(L32=0,N32=0),"0",IF(AND(L32&lt;N32),"error",(N32/L32)*100))</f>
        <v>0</v>
      </c>
      <c r="Q32" s="58" t="str">
        <f aca="false">IF(AND(M32=0,O32=0),"0",IF(AND(M32&lt;O32),"error",(O32/M32)*100))</f>
        <v>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70"/>
      <c r="I33" s="70"/>
      <c r="J33" s="70"/>
      <c r="K33" s="70"/>
      <c r="L33" s="71" t="n">
        <f aca="false">D33+H33</f>
        <v>0</v>
      </c>
      <c r="M33" s="71" t="n">
        <f aca="false">E33+I33</f>
        <v>0</v>
      </c>
      <c r="N33" s="71" t="n">
        <f aca="false">F33+J33</f>
        <v>0</v>
      </c>
      <c r="O33" s="71" t="n">
        <f aca="false">G33+K33</f>
        <v>0</v>
      </c>
      <c r="P33" s="72" t="str">
        <f aca="false">IF(AND(L33=0,N33=0),"0",IF(AND(L33&lt;N33),"error",(N33/L33)*100))</f>
        <v>0</v>
      </c>
      <c r="Q33" s="72" t="str">
        <f aca="false">IF(AND(M33=0,O33=0),"0",IF(AND(M33&lt;O33),"error",(O33/M33)*100))</f>
        <v>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56" t="n">
        <v>350</v>
      </c>
      <c r="I34" s="56" t="n">
        <v>350000</v>
      </c>
      <c r="J34" s="56" t="n">
        <v>350</v>
      </c>
      <c r="K34" s="56" t="n">
        <v>350000</v>
      </c>
      <c r="L34" s="57" t="n">
        <f aca="false">D34+H34</f>
        <v>350</v>
      </c>
      <c r="M34" s="57" t="n">
        <f aca="false">E34+I34</f>
        <v>350000</v>
      </c>
      <c r="N34" s="57" t="n">
        <f aca="false">F34+J34</f>
        <v>350</v>
      </c>
      <c r="O34" s="57" t="n">
        <f aca="false">G34+K34</f>
        <v>350000</v>
      </c>
      <c r="P34" s="58" t="n">
        <f aca="false">IF(AND(L34=0,N34=0),"0",IF(AND(L34&lt;N34),"error",(N34/L34)*100))</f>
        <v>100</v>
      </c>
      <c r="Q34" s="58" t="n">
        <f aca="false">IF(AND(M34=0,O34=0),"0",IF(AND(M34&lt;O34),"error",(O34/M34)*100))</f>
        <v>10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63"/>
      <c r="I35" s="63"/>
      <c r="J35" s="63"/>
      <c r="K35" s="63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63" t="n">
        <v>150</v>
      </c>
      <c r="I36" s="63" t="n">
        <v>150000</v>
      </c>
      <c r="J36" s="63" t="n">
        <v>150</v>
      </c>
      <c r="K36" s="63" t="n">
        <v>150000</v>
      </c>
      <c r="L36" s="57" t="n">
        <f aca="false">D36+H36</f>
        <v>150</v>
      </c>
      <c r="M36" s="57" t="n">
        <f aca="false">E36+I36</f>
        <v>150000</v>
      </c>
      <c r="N36" s="57" t="n">
        <f aca="false">F36+J36</f>
        <v>150</v>
      </c>
      <c r="O36" s="57" t="n">
        <f aca="false">G36+K36</f>
        <v>150000</v>
      </c>
      <c r="P36" s="58" t="n">
        <f aca="false">IF(AND(L36=0,N36=0),"0",IF(AND(L36&lt;N36),"error",(N36/L36)*100))</f>
        <v>100</v>
      </c>
      <c r="Q36" s="58" t="n">
        <f aca="false">IF(AND(M36=0,O36=0),"0",IF(AND(M36&lt;O36),"error",(O36/M36)*100))</f>
        <v>10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63" t="n">
        <v>350</v>
      </c>
      <c r="I37" s="63" t="n">
        <v>87500</v>
      </c>
      <c r="J37" s="63" t="n">
        <v>350</v>
      </c>
      <c r="K37" s="63" t="n">
        <v>87500</v>
      </c>
      <c r="L37" s="57" t="n">
        <f aca="false">D37+H37</f>
        <v>350</v>
      </c>
      <c r="M37" s="57" t="n">
        <f aca="false">E37+I37</f>
        <v>87500</v>
      </c>
      <c r="N37" s="57" t="n">
        <f aca="false">F37+J37</f>
        <v>350</v>
      </c>
      <c r="O37" s="57" t="n">
        <f aca="false">G37+K37</f>
        <v>87500</v>
      </c>
      <c r="P37" s="58" t="n">
        <f aca="false">IF(AND(L37=0,N37=0),"0",IF(AND(L37&lt;N37),"error",(N37/L37)*100))</f>
        <v>100</v>
      </c>
      <c r="Q37" s="58" t="n">
        <f aca="false">IF(AND(M37=0,O37=0),"0",IF(AND(M37&lt;O37),"error",(O37/M37)*100))</f>
        <v>10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63"/>
      <c r="I38" s="63"/>
      <c r="J38" s="63"/>
      <c r="K38" s="63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63"/>
      <c r="I39" s="63"/>
      <c r="J39" s="63"/>
      <c r="K39" s="63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63"/>
      <c r="I40" s="63"/>
      <c r="J40" s="63"/>
      <c r="K40" s="63"/>
      <c r="L40" s="57" t="n">
        <f aca="false">D40+H40</f>
        <v>0</v>
      </c>
      <c r="M40" s="57" t="n">
        <f aca="false">E40+I40</f>
        <v>0</v>
      </c>
      <c r="N40" s="57" t="n">
        <f aca="false">F40+J40</f>
        <v>0</v>
      </c>
      <c r="O40" s="57" t="n">
        <f aca="false">G40+K40</f>
        <v>0</v>
      </c>
      <c r="P40" s="58" t="str">
        <f aca="false">IF(AND(L40=0,N40=0),"0",IF(AND(L40&lt;N40),"error",(N40/L40)*100))</f>
        <v>0</v>
      </c>
      <c r="Q40" s="58" t="str">
        <f aca="false">IF(AND(M40=0,O40=0),"0",IF(AND(M40&lt;O40),"error",(O40/M40)*100))</f>
        <v>0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70"/>
      <c r="I41" s="70"/>
      <c r="J41" s="70"/>
      <c r="K41" s="70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78"/>
      <c r="I42" s="78"/>
      <c r="J42" s="78"/>
      <c r="K42" s="78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63"/>
      <c r="I43" s="63"/>
      <c r="J43" s="63"/>
      <c r="K43" s="63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63"/>
      <c r="I44" s="63"/>
      <c r="J44" s="63"/>
      <c r="K44" s="63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63"/>
      <c r="I45" s="63"/>
      <c r="J45" s="63"/>
      <c r="K45" s="63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63"/>
      <c r="I46" s="63"/>
      <c r="J46" s="63"/>
      <c r="K46" s="63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63"/>
      <c r="I47" s="63"/>
      <c r="J47" s="63"/>
      <c r="K47" s="63"/>
      <c r="L47" s="57" t="n">
        <f aca="false">D47+H47</f>
        <v>0</v>
      </c>
      <c r="M47" s="57" t="n">
        <f aca="false">E47+I47</f>
        <v>0</v>
      </c>
      <c r="N47" s="57" t="n">
        <f aca="false">F47+J47</f>
        <v>0</v>
      </c>
      <c r="O47" s="57" t="n">
        <f aca="false">G47+K47</f>
        <v>0</v>
      </c>
      <c r="P47" s="58" t="str">
        <f aca="false">IF(AND(L47=0,N47=0),"0",IF(AND(L47&lt;N47),"error",(N47/L47)*100))</f>
        <v>0</v>
      </c>
      <c r="Q47" s="58" t="str">
        <f aca="false">IF(AND(M47=0,O47=0),"0",IF(AND(M47&lt;O47),"error",(O47/M47)*100))</f>
        <v>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63"/>
      <c r="I48" s="63"/>
      <c r="J48" s="63"/>
      <c r="K48" s="63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63"/>
      <c r="I49" s="63"/>
      <c r="J49" s="63"/>
      <c r="K49" s="63"/>
      <c r="L49" s="57" t="n">
        <f aca="false">D49+H49</f>
        <v>0</v>
      </c>
      <c r="M49" s="57" t="n">
        <f aca="false">E49+I49</f>
        <v>0</v>
      </c>
      <c r="N49" s="57" t="n">
        <f aca="false">F49+J49</f>
        <v>0</v>
      </c>
      <c r="O49" s="57" t="n">
        <f aca="false">G49+K49</f>
        <v>0</v>
      </c>
      <c r="P49" s="58" t="str">
        <f aca="false">IF(AND(L49=0,N49=0),"0",IF(AND(L49&lt;N49),"error",(N49/L49)*100))</f>
        <v>0</v>
      </c>
      <c r="Q49" s="58" t="str">
        <f aca="false">IF(AND(M49=0,O49=0),"0",IF(AND(M49&lt;O49),"error",(O49/M49)*100))</f>
        <v>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63"/>
      <c r="I50" s="63"/>
      <c r="J50" s="63"/>
      <c r="K50" s="63"/>
      <c r="L50" s="57" t="n">
        <f aca="false">D50+H50</f>
        <v>0</v>
      </c>
      <c r="M50" s="57" t="n">
        <f aca="false">E50+I50</f>
        <v>0</v>
      </c>
      <c r="N50" s="57" t="n">
        <f aca="false">F50+J50</f>
        <v>0</v>
      </c>
      <c r="O50" s="57" t="n">
        <f aca="false">G50+K50</f>
        <v>0</v>
      </c>
      <c r="P50" s="58" t="str">
        <f aca="false">IF(AND(L50=0,N50=0),"0",IF(AND(L50&lt;N50),"error",(N50/L50)*100))</f>
        <v>0</v>
      </c>
      <c r="Q50" s="58" t="str">
        <f aca="false">IF(AND(M50=0,O50=0),"0",IF(AND(M50&lt;O50),"error",(O50/M50)*100))</f>
        <v>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1263</v>
      </c>
      <c r="I126" s="84" t="n">
        <f aca="false">SUM(I13:I125)</f>
        <v>665493</v>
      </c>
      <c r="J126" s="84" t="n">
        <f aca="false">SUM(J13:J125)</f>
        <v>920</v>
      </c>
      <c r="K126" s="84" t="n">
        <f aca="false">SUM(K13:K125)</f>
        <v>641885</v>
      </c>
      <c r="L126" s="84" t="n">
        <f aca="false">SUM(L13:L125)</f>
        <v>1263</v>
      </c>
      <c r="M126" s="84" t="n">
        <f aca="false">SUM(M13:M125)</f>
        <v>665493</v>
      </c>
      <c r="N126" s="84" t="n">
        <f aca="false">SUM(N13:N125)</f>
        <v>920</v>
      </c>
      <c r="O126" s="84" t="n">
        <f aca="false">SUM(O13:O125)</f>
        <v>641885</v>
      </c>
      <c r="P126" s="72" t="n">
        <f aca="false">IF(AND(L126=0,N126=0),"0",IF(AND(L126&lt;N126),"error",(N126/L126)*100))</f>
        <v>72.8424386381631</v>
      </c>
      <c r="Q126" s="72" t="n">
        <f aca="false">IF(AND(M126=0,O126=0),"0",IF(AND(M126&lt;O126),"error",(O126/M126)*100))</f>
        <v>96.4525547225891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100" zoomScalePageLayoutView="85" workbookViewId="0">
      <selection pane="topLeft" activeCell="I17" activeCellId="0" sqref="I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4" min="4" style="1" width="8.13"/>
    <col collapsed="false" customWidth="true" hidden="false" outlineLevel="0" max="5" min="5" style="1" width="10.42"/>
    <col collapsed="false" customWidth="true" hidden="false" outlineLevel="0" max="6" min="6" style="1" width="8.13"/>
    <col collapsed="false" customWidth="true" hidden="false" outlineLevel="0" max="7" min="7" style="1" width="9.99"/>
    <col collapsed="false" customWidth="true" hidden="false" outlineLevel="0" max="8" min="8" style="2" width="9.56"/>
    <col collapsed="false" customWidth="true" hidden="false" outlineLevel="0" max="9" min="9" style="2" width="11.42"/>
    <col collapsed="false" customWidth="true" hidden="false" outlineLevel="0" max="10" min="10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500</v>
      </c>
      <c r="B5" s="28"/>
      <c r="C5" s="29" t="s">
        <v>501</v>
      </c>
      <c r="D5" s="29" t="s">
        <v>502</v>
      </c>
      <c r="E5" s="29"/>
      <c r="F5" s="29"/>
      <c r="G5" s="29"/>
      <c r="H5" s="30" t="s">
        <v>503</v>
      </c>
      <c r="I5" s="30"/>
      <c r="J5" s="30" t="s">
        <v>504</v>
      </c>
      <c r="K5" s="30"/>
      <c r="L5" s="30" t="s">
        <v>505</v>
      </c>
      <c r="M5" s="30"/>
      <c r="N5" s="30"/>
      <c r="O5" s="30"/>
      <c r="P5" s="30"/>
      <c r="Q5" s="30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56"/>
      <c r="I13" s="56"/>
      <c r="J13" s="56"/>
      <c r="K13" s="56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56"/>
      <c r="I14" s="56"/>
      <c r="J14" s="56"/>
      <c r="K14" s="56"/>
      <c r="L14" s="57" t="n">
        <f aca="false">D14+H14</f>
        <v>0</v>
      </c>
      <c r="M14" s="57" t="n">
        <f aca="false">E14+I14</f>
        <v>0</v>
      </c>
      <c r="N14" s="57" t="n">
        <f aca="false">F14+J14</f>
        <v>0</v>
      </c>
      <c r="O14" s="57" t="n">
        <f aca="false">G14+K14</f>
        <v>0</v>
      </c>
      <c r="P14" s="58" t="str">
        <f aca="false">IF(AND(L14=0,N14=0),"0",IF(AND(L14&lt;N14),"error",(N14/L14)*100))</f>
        <v>0</v>
      </c>
      <c r="Q14" s="58" t="str">
        <f aca="false">IF(AND(M14=0,O14=0),"0",IF(AND(M14&lt;O14),"error",(O14/M14)*100))</f>
        <v>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63"/>
      <c r="I15" s="63"/>
      <c r="J15" s="63"/>
      <c r="K15" s="63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63"/>
      <c r="I16" s="63"/>
      <c r="J16" s="63"/>
      <c r="K16" s="63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63"/>
      <c r="I17" s="63"/>
      <c r="J17" s="63"/>
      <c r="K17" s="63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63"/>
      <c r="I18" s="63"/>
      <c r="J18" s="63"/>
      <c r="K18" s="63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63"/>
      <c r="I19" s="63"/>
      <c r="J19" s="63"/>
      <c r="K19" s="63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63"/>
      <c r="I20" s="63"/>
      <c r="J20" s="63"/>
      <c r="K20" s="63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63"/>
      <c r="I21" s="63"/>
      <c r="J21" s="63"/>
      <c r="K21" s="63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63"/>
      <c r="I22" s="63"/>
      <c r="J22" s="63"/>
      <c r="K22" s="63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63"/>
      <c r="I23" s="63"/>
      <c r="J23" s="63"/>
      <c r="K23" s="63"/>
      <c r="L23" s="57" t="n">
        <f aca="false">D23+H23</f>
        <v>0</v>
      </c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8" t="str">
        <f aca="false">IF(AND(L23=0,N23=0),"0",IF(AND(L23&lt;N23),"error",(N23/L23)*100))</f>
        <v>0</v>
      </c>
      <c r="Q23" s="58" t="str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63"/>
      <c r="I24" s="63"/>
      <c r="J24" s="63"/>
      <c r="K24" s="63"/>
      <c r="L24" s="57" t="n">
        <f aca="false">D24+H24</f>
        <v>0</v>
      </c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8" t="str">
        <f aca="false">IF(AND(L24=0,N24=0),"0",IF(AND(L24&lt;N24),"error",(N24/L24)*100))</f>
        <v>0</v>
      </c>
      <c r="Q24" s="58" t="str">
        <f aca="false">IF(AND(M24=0,O24=0),"0",IF(AND(M24&lt;O24),"error",(O24/M24)*100))</f>
        <v>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63"/>
      <c r="I25" s="63"/>
      <c r="J25" s="63"/>
      <c r="K25" s="63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63"/>
      <c r="I26" s="63"/>
      <c r="J26" s="63"/>
      <c r="K26" s="63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63"/>
      <c r="I27" s="63"/>
      <c r="J27" s="63"/>
      <c r="K27" s="63"/>
      <c r="L27" s="57" t="n">
        <f aca="false">D27+H27</f>
        <v>0</v>
      </c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8" t="str">
        <f aca="false">IF(AND(L27=0,N27=0),"0",IF(AND(L27&lt;N27),"error",(N27/L27)*100))</f>
        <v>0</v>
      </c>
      <c r="Q27" s="58" t="str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63"/>
      <c r="I28" s="63"/>
      <c r="J28" s="63"/>
      <c r="K28" s="63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63"/>
      <c r="I29" s="63"/>
      <c r="J29" s="63"/>
      <c r="K29" s="63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63" t="n">
        <v>450</v>
      </c>
      <c r="I30" s="63" t="n">
        <v>9000</v>
      </c>
      <c r="J30" s="63" t="n">
        <v>450</v>
      </c>
      <c r="K30" s="63" t="n">
        <v>9000</v>
      </c>
      <c r="L30" s="57" t="n">
        <f aca="false">D30+H30</f>
        <v>450</v>
      </c>
      <c r="M30" s="57" t="n">
        <f aca="false">E30+I30</f>
        <v>9000</v>
      </c>
      <c r="N30" s="57" t="n">
        <f aca="false">F30+J30</f>
        <v>450</v>
      </c>
      <c r="O30" s="57" t="n">
        <f aca="false">G30+K30</f>
        <v>9000</v>
      </c>
      <c r="P30" s="58" t="n">
        <f aca="false">IF(AND(L30=0,N30=0),"0",IF(AND(L30&lt;N30),"error",(N30/L30)*100))</f>
        <v>100</v>
      </c>
      <c r="Q30" s="58" t="n">
        <f aca="false">IF(AND(M30=0,O30=0),"0",IF(AND(M30&lt;O30),"error",(O30/M30)*100))</f>
        <v>10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63"/>
      <c r="I31" s="63"/>
      <c r="J31" s="63"/>
      <c r="K31" s="63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63"/>
      <c r="I32" s="63"/>
      <c r="J32" s="63"/>
      <c r="K32" s="63"/>
      <c r="L32" s="57" t="n">
        <f aca="false">D32+H32</f>
        <v>0</v>
      </c>
      <c r="M32" s="57" t="n">
        <f aca="false">E32+I32</f>
        <v>0</v>
      </c>
      <c r="N32" s="57" t="n">
        <f aca="false">F32+J32</f>
        <v>0</v>
      </c>
      <c r="O32" s="57" t="n">
        <f aca="false">G32+K32</f>
        <v>0</v>
      </c>
      <c r="P32" s="58" t="str">
        <f aca="false">IF(AND(L32=0,N32=0),"0",IF(AND(L32&lt;N32),"error",(N32/L32)*100))</f>
        <v>0</v>
      </c>
      <c r="Q32" s="58" t="str">
        <f aca="false">IF(AND(M32=0,O32=0),"0",IF(AND(M32&lt;O32),"error",(O32/M32)*100))</f>
        <v>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70" t="n">
        <v>200</v>
      </c>
      <c r="I33" s="70" t="n">
        <v>300</v>
      </c>
      <c r="J33" s="70"/>
      <c r="K33" s="70"/>
      <c r="L33" s="71" t="n">
        <f aca="false">D33+H33</f>
        <v>200</v>
      </c>
      <c r="M33" s="71" t="n">
        <f aca="false">E33+I33</f>
        <v>300</v>
      </c>
      <c r="N33" s="71" t="n">
        <f aca="false">F33+J33</f>
        <v>0</v>
      </c>
      <c r="O33" s="71" t="n">
        <f aca="false">G33+K33</f>
        <v>0</v>
      </c>
      <c r="P33" s="90" t="n">
        <f aca="false">IF(AND(L33=0,N33=0),"0",IF(AND(L33&lt;N33),"error",(N33/L33)*100))</f>
        <v>0</v>
      </c>
      <c r="Q33" s="90" t="n">
        <f aca="false">IF(AND(M33=0,O33=0),"0",IF(AND(M33&lt;O33),"error",(O33/M33)*100))</f>
        <v>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56"/>
      <c r="I34" s="56"/>
      <c r="J34" s="56"/>
      <c r="K34" s="56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63"/>
      <c r="I35" s="63"/>
      <c r="J35" s="63"/>
      <c r="K35" s="63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63"/>
      <c r="I36" s="63"/>
      <c r="J36" s="63"/>
      <c r="K36" s="63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63"/>
      <c r="I37" s="63"/>
      <c r="J37" s="63"/>
      <c r="K37" s="63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63"/>
      <c r="I38" s="63"/>
      <c r="J38" s="63"/>
      <c r="K38" s="63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63"/>
      <c r="I39" s="63"/>
      <c r="J39" s="63"/>
      <c r="K39" s="63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63"/>
      <c r="I40" s="63"/>
      <c r="J40" s="63"/>
      <c r="K40" s="63"/>
      <c r="L40" s="57" t="n">
        <f aca="false">D40+H40</f>
        <v>0</v>
      </c>
      <c r="M40" s="57" t="n">
        <f aca="false">E40+I40</f>
        <v>0</v>
      </c>
      <c r="N40" s="57" t="n">
        <f aca="false">F40+J40</f>
        <v>0</v>
      </c>
      <c r="O40" s="57" t="n">
        <f aca="false">G40+K40</f>
        <v>0</v>
      </c>
      <c r="P40" s="58" t="str">
        <f aca="false">IF(AND(L40=0,N40=0),"0",IF(AND(L40&lt;N40),"error",(N40/L40)*100))</f>
        <v>0</v>
      </c>
      <c r="Q40" s="58" t="str">
        <f aca="false">IF(AND(M40=0,O40=0),"0",IF(AND(M40&lt;O40),"error",(O40/M40)*100))</f>
        <v>0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70"/>
      <c r="I41" s="70"/>
      <c r="J41" s="70"/>
      <c r="K41" s="70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90" t="str">
        <f aca="false">IF(AND(L41=0,N41=0),"0",IF(AND(L41&lt;N41),"error",(N41/L41)*100))</f>
        <v>0</v>
      </c>
      <c r="Q41" s="90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78"/>
      <c r="I42" s="78"/>
      <c r="J42" s="78"/>
      <c r="K42" s="78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63"/>
      <c r="I43" s="63"/>
      <c r="J43" s="63"/>
      <c r="K43" s="63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63"/>
      <c r="I44" s="63"/>
      <c r="J44" s="63"/>
      <c r="K44" s="63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63"/>
      <c r="I45" s="63"/>
      <c r="J45" s="63"/>
      <c r="K45" s="63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63"/>
      <c r="I46" s="63"/>
      <c r="J46" s="63"/>
      <c r="K46" s="63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63"/>
      <c r="I47" s="63"/>
      <c r="J47" s="63"/>
      <c r="K47" s="63"/>
      <c r="L47" s="57" t="n">
        <f aca="false">D47+H47</f>
        <v>0</v>
      </c>
      <c r="M47" s="57" t="n">
        <f aca="false">E47+I47</f>
        <v>0</v>
      </c>
      <c r="N47" s="57" t="n">
        <f aca="false">F47+J47</f>
        <v>0</v>
      </c>
      <c r="O47" s="57" t="n">
        <f aca="false">G47+K47</f>
        <v>0</v>
      </c>
      <c r="P47" s="58" t="str">
        <f aca="false">IF(AND(L47=0,N47=0),"0",IF(AND(L47&lt;N47),"error",(N47/L47)*100))</f>
        <v>0</v>
      </c>
      <c r="Q47" s="58" t="str">
        <f aca="false">IF(AND(M47=0,O47=0),"0",IF(AND(M47&lt;O47),"error",(O47/M47)*100))</f>
        <v>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63"/>
      <c r="I48" s="63"/>
      <c r="J48" s="63"/>
      <c r="K48" s="63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63" t="n">
        <v>70</v>
      </c>
      <c r="I49" s="63" t="n">
        <v>1000</v>
      </c>
      <c r="J49" s="63" t="n">
        <v>70</v>
      </c>
      <c r="K49" s="63" t="n">
        <v>1000</v>
      </c>
      <c r="L49" s="57" t="n">
        <f aca="false">D49+H49</f>
        <v>70</v>
      </c>
      <c r="M49" s="57" t="n">
        <f aca="false">E49+I49</f>
        <v>1000</v>
      </c>
      <c r="N49" s="57" t="n">
        <f aca="false">F49+J49</f>
        <v>70</v>
      </c>
      <c r="O49" s="57" t="n">
        <f aca="false">G49+K49</f>
        <v>1000</v>
      </c>
      <c r="P49" s="58" t="n">
        <f aca="false">IF(AND(L49=0,N49=0),"0",IF(AND(L49&lt;N49),"error",(N49/L49)*100))</f>
        <v>100</v>
      </c>
      <c r="Q49" s="58" t="n">
        <f aca="false">IF(AND(M49=0,O49=0),"0",IF(AND(M49&lt;O49),"error",(O49/M49)*100))</f>
        <v>10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63" t="n">
        <v>40</v>
      </c>
      <c r="I50" s="63" t="n">
        <v>1000</v>
      </c>
      <c r="J50" s="63" t="n">
        <v>40</v>
      </c>
      <c r="K50" s="63" t="n">
        <v>1000</v>
      </c>
      <c r="L50" s="57" t="n">
        <f aca="false">D50+H50</f>
        <v>40</v>
      </c>
      <c r="M50" s="57" t="n">
        <f aca="false">E50+I50</f>
        <v>1000</v>
      </c>
      <c r="N50" s="57" t="n">
        <f aca="false">F50+J50</f>
        <v>40</v>
      </c>
      <c r="O50" s="57" t="n">
        <f aca="false">G50+K50</f>
        <v>1000</v>
      </c>
      <c r="P50" s="58" t="n">
        <f aca="false">IF(AND(L50=0,N50=0),"0",IF(AND(L50&lt;N50),"error",(N50/L50)*100))</f>
        <v>100</v>
      </c>
      <c r="Q50" s="58" t="n">
        <f aca="false">IF(AND(M50=0,O50=0),"0",IF(AND(M50&lt;O50),"error",(O50/M50)*100))</f>
        <v>10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90" t="str">
        <f aca="false">IF(AND(L55=0,N55=0),"0",IF(AND(L55&lt;N55),"error",(N55/L55)*100))</f>
        <v>0</v>
      </c>
      <c r="Q55" s="90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90" t="str">
        <f aca="false">IF(AND(L59=0,N59=0),"0",IF(AND(L59&lt;N59),"error",(N59/L59)*100))</f>
        <v>0</v>
      </c>
      <c r="Q59" s="90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90" t="str">
        <f aca="false">IF(AND(L67=0,N67=0),"0",IF(AND(L67&lt;N67),"error",(N67/L67)*100))</f>
        <v>0</v>
      </c>
      <c r="Q67" s="90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90" t="str">
        <f aca="false">IF(AND(L74=0,N74=0),"0",IF(AND(L74&lt;N74),"error",(N74/L74)*100))</f>
        <v>0</v>
      </c>
      <c r="Q74" s="90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90" t="str">
        <f aca="false">IF(AND(L88=0,N88=0),"0",IF(AND(L88&lt;N88),"error",(N88/L88)*100))</f>
        <v>0</v>
      </c>
      <c r="Q88" s="90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90" t="str">
        <f aca="false">IF(AND(L115=0,N115=0),"0",IF(AND(L115&lt;N115),"error",(N115/L115)*100))</f>
        <v>0</v>
      </c>
      <c r="Q115" s="90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90" t="str">
        <f aca="false">IF(AND(L119=0,N119=0),"0",IF(AND(L119&lt;N119),"error",(N119/L119)*100))</f>
        <v>0</v>
      </c>
      <c r="Q119" s="90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90" t="str">
        <f aca="false">IF(AND(L125=0,N125=0),"0",IF(AND(L125&lt;N125),"error",(N125/L125)*100))</f>
        <v>0</v>
      </c>
      <c r="Q125" s="90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760</v>
      </c>
      <c r="I126" s="84" t="n">
        <f aca="false">SUM(I13:I125)</f>
        <v>11300</v>
      </c>
      <c r="J126" s="84" t="n">
        <f aca="false">SUM(J13:J125)</f>
        <v>560</v>
      </c>
      <c r="K126" s="84" t="n">
        <f aca="false">SUM(K13:K125)</f>
        <v>11000</v>
      </c>
      <c r="L126" s="84" t="n">
        <f aca="false">SUM(L13:L125)</f>
        <v>760</v>
      </c>
      <c r="M126" s="84" t="n">
        <f aca="false">SUM(M13:M125)</f>
        <v>11300</v>
      </c>
      <c r="N126" s="84" t="n">
        <f aca="false">SUM(N13:N125)</f>
        <v>560</v>
      </c>
      <c r="O126" s="84" t="n">
        <f aca="false">SUM(O13:O125)</f>
        <v>11000</v>
      </c>
      <c r="P126" s="90" t="n">
        <f aca="false">IF(AND(L126=0,N126=0),"0",IF(AND(L126&lt;N126),"error",(N126/L126)*100))</f>
        <v>73.6842105263158</v>
      </c>
      <c r="Q126" s="90" t="n">
        <f aca="false">IF(AND(M126=0,O126=0),"0",IF(AND(M126&lt;O126),"error",(O126/M126)*100))</f>
        <v>97.3451327433628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100" zoomScalePageLayoutView="85" workbookViewId="0">
      <selection pane="topLeft" activeCell="F8" activeCellId="0" sqref="F8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506</v>
      </c>
      <c r="B5" s="28"/>
      <c r="C5" s="29" t="s">
        <v>501</v>
      </c>
      <c r="D5" s="29" t="s">
        <v>507</v>
      </c>
      <c r="E5" s="29"/>
      <c r="F5" s="29"/>
      <c r="G5" s="29"/>
      <c r="H5" s="30" t="s">
        <v>508</v>
      </c>
      <c r="I5" s="30"/>
      <c r="J5" s="30" t="s">
        <v>509</v>
      </c>
      <c r="K5" s="30"/>
      <c r="L5" s="31" t="s">
        <v>510</v>
      </c>
      <c r="M5" s="31"/>
      <c r="N5" s="31"/>
      <c r="O5" s="31"/>
      <c r="P5" s="31"/>
      <c r="Q5" s="31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91"/>
      <c r="I13" s="91"/>
      <c r="J13" s="91"/>
      <c r="K13" s="91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91"/>
      <c r="I14" s="91"/>
      <c r="J14" s="91"/>
      <c r="K14" s="91"/>
      <c r="L14" s="57" t="n">
        <f aca="false">D14+H14</f>
        <v>0</v>
      </c>
      <c r="M14" s="57" t="n">
        <f aca="false">E14+I14</f>
        <v>0</v>
      </c>
      <c r="N14" s="57" t="n">
        <f aca="false">F14+J14</f>
        <v>0</v>
      </c>
      <c r="O14" s="57" t="n">
        <f aca="false">G14+K14</f>
        <v>0</v>
      </c>
      <c r="P14" s="58" t="str">
        <f aca="false">IF(AND(L14=0,N14=0),"0",IF(AND(L14&lt;N14),"error",(N14/L14)*100))</f>
        <v>0</v>
      </c>
      <c r="Q14" s="58" t="str">
        <f aca="false">IF(AND(M14=0,O14=0),"0",IF(AND(M14&lt;O14),"error",(O14/M14)*100))</f>
        <v>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92"/>
      <c r="I15" s="92"/>
      <c r="J15" s="92"/>
      <c r="K15" s="92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92"/>
      <c r="I16" s="92"/>
      <c r="J16" s="92"/>
      <c r="K16" s="92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92"/>
      <c r="I17" s="92"/>
      <c r="J17" s="92"/>
      <c r="K17" s="92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92"/>
      <c r="I18" s="92"/>
      <c r="J18" s="92"/>
      <c r="K18" s="92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92"/>
      <c r="I19" s="92"/>
      <c r="J19" s="92"/>
      <c r="K19" s="92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92"/>
      <c r="I20" s="92"/>
      <c r="J20" s="92"/>
      <c r="K20" s="92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92"/>
      <c r="I21" s="92"/>
      <c r="J21" s="92"/>
      <c r="K21" s="92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92"/>
      <c r="I22" s="92"/>
      <c r="J22" s="92"/>
      <c r="K22" s="92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92"/>
      <c r="I23" s="92"/>
      <c r="J23" s="92"/>
      <c r="K23" s="92"/>
      <c r="L23" s="57" t="n">
        <f aca="false">D23+H23</f>
        <v>0</v>
      </c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8" t="str">
        <f aca="false">IF(AND(L23=0,N23=0),"0",IF(AND(L23&lt;N23),"error",(N23/L23)*100))</f>
        <v>0</v>
      </c>
      <c r="Q23" s="58" t="str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92"/>
      <c r="I24" s="92"/>
      <c r="J24" s="92"/>
      <c r="K24" s="92"/>
      <c r="L24" s="57" t="n">
        <f aca="false">D24+H24</f>
        <v>0</v>
      </c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8" t="str">
        <f aca="false">IF(AND(L24=0,N24=0),"0",IF(AND(L24&lt;N24),"error",(N24/L24)*100))</f>
        <v>0</v>
      </c>
      <c r="Q24" s="58" t="str">
        <f aca="false">IF(AND(M24=0,O24=0),"0",IF(AND(M24&lt;O24),"error",(O24/M24)*100))</f>
        <v>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92"/>
      <c r="I25" s="92"/>
      <c r="J25" s="92"/>
      <c r="K25" s="92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92"/>
      <c r="I26" s="92"/>
      <c r="J26" s="92"/>
      <c r="K26" s="92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92"/>
      <c r="I27" s="92"/>
      <c r="J27" s="92"/>
      <c r="K27" s="92"/>
      <c r="L27" s="57" t="n">
        <f aca="false">D27+H27</f>
        <v>0</v>
      </c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8" t="str">
        <f aca="false">IF(AND(L27=0,N27=0),"0",IF(AND(L27&lt;N27),"error",(N27/L27)*100))</f>
        <v>0</v>
      </c>
      <c r="Q27" s="58" t="str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92"/>
      <c r="I28" s="92"/>
      <c r="J28" s="92"/>
      <c r="K28" s="92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92"/>
      <c r="I29" s="92"/>
      <c r="J29" s="92"/>
      <c r="K29" s="92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92" t="n">
        <v>490</v>
      </c>
      <c r="I30" s="92" t="n">
        <v>9586</v>
      </c>
      <c r="J30" s="92" t="n">
        <v>460</v>
      </c>
      <c r="K30" s="92" t="n">
        <v>8983</v>
      </c>
      <c r="L30" s="57" t="n">
        <f aca="false">D30+H30</f>
        <v>490</v>
      </c>
      <c r="M30" s="57" t="n">
        <f aca="false">E30+I30</f>
        <v>9586</v>
      </c>
      <c r="N30" s="57" t="n">
        <f aca="false">F30+J30</f>
        <v>460</v>
      </c>
      <c r="O30" s="57" t="n">
        <f aca="false">G30+K30</f>
        <v>8983</v>
      </c>
      <c r="P30" s="58" t="n">
        <f aca="false">IF(AND(L30=0,N30=0),"0",IF(AND(L30&lt;N30),"error",(N30/L30)*100))</f>
        <v>93.8775510204082</v>
      </c>
      <c r="Q30" s="58" t="n">
        <f aca="false">IF(AND(M30=0,O30=0),"0",IF(AND(M30&lt;O30),"error",(O30/M30)*100))</f>
        <v>93.7095764656791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92"/>
      <c r="I31" s="92"/>
      <c r="J31" s="92"/>
      <c r="K31" s="92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92"/>
      <c r="I32" s="92"/>
      <c r="J32" s="92"/>
      <c r="K32" s="92"/>
      <c r="L32" s="57" t="n">
        <f aca="false">D32+H32</f>
        <v>0</v>
      </c>
      <c r="M32" s="57" t="n">
        <f aca="false">E32+I32</f>
        <v>0</v>
      </c>
      <c r="N32" s="57" t="n">
        <f aca="false">F32+J32</f>
        <v>0</v>
      </c>
      <c r="O32" s="57" t="n">
        <f aca="false">G32+K32</f>
        <v>0</v>
      </c>
      <c r="P32" s="58" t="str">
        <f aca="false">IF(AND(L32=0,N32=0),"0",IF(AND(L32&lt;N32),"error",(N32/L32)*100))</f>
        <v>0</v>
      </c>
      <c r="Q32" s="58" t="str">
        <f aca="false">IF(AND(M32=0,O32=0),"0",IF(AND(M32&lt;O32),"error",(O32/M32)*100))</f>
        <v>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93"/>
      <c r="I33" s="93"/>
      <c r="J33" s="93"/>
      <c r="K33" s="93"/>
      <c r="L33" s="71" t="n">
        <f aca="false">D33+H33</f>
        <v>0</v>
      </c>
      <c r="M33" s="71" t="n">
        <f aca="false">E33+I33</f>
        <v>0</v>
      </c>
      <c r="N33" s="71" t="n">
        <f aca="false">F33+J33</f>
        <v>0</v>
      </c>
      <c r="O33" s="71" t="n">
        <f aca="false">G33+K33</f>
        <v>0</v>
      </c>
      <c r="P33" s="72" t="str">
        <f aca="false">IF(AND(L33=0,N33=0),"0",IF(AND(L33&lt;N33),"error",(N33/L33)*100))</f>
        <v>0</v>
      </c>
      <c r="Q33" s="72" t="str">
        <f aca="false">IF(AND(M33=0,O33=0),"0",IF(AND(M33&lt;O33),"error",(O33/M33)*100))</f>
        <v>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91"/>
      <c r="I34" s="91"/>
      <c r="J34" s="91"/>
      <c r="K34" s="91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92"/>
      <c r="I35" s="92"/>
      <c r="J35" s="92"/>
      <c r="K35" s="92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92"/>
      <c r="I36" s="92"/>
      <c r="J36" s="92"/>
      <c r="K36" s="92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92"/>
      <c r="I37" s="92"/>
      <c r="J37" s="92"/>
      <c r="K37" s="92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92"/>
      <c r="I38" s="92"/>
      <c r="J38" s="92"/>
      <c r="K38" s="92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92"/>
      <c r="I39" s="92"/>
      <c r="J39" s="92"/>
      <c r="K39" s="92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92"/>
      <c r="I40" s="92"/>
      <c r="J40" s="92"/>
      <c r="K40" s="92"/>
      <c r="L40" s="57" t="n">
        <f aca="false">D40+H40</f>
        <v>0</v>
      </c>
      <c r="M40" s="57" t="n">
        <f aca="false">E40+I40</f>
        <v>0</v>
      </c>
      <c r="N40" s="57" t="n">
        <f aca="false">F40+J40</f>
        <v>0</v>
      </c>
      <c r="O40" s="57" t="n">
        <f aca="false">G40+K40</f>
        <v>0</v>
      </c>
      <c r="P40" s="58" t="str">
        <f aca="false">IF(AND(L40=0,N40=0),"0",IF(AND(L40&lt;N40),"error",(N40/L40)*100))</f>
        <v>0</v>
      </c>
      <c r="Q40" s="58" t="str">
        <f aca="false">IF(AND(M40=0,O40=0),"0",IF(AND(M40&lt;O40),"error",(O40/M40)*100))</f>
        <v>0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93"/>
      <c r="I41" s="93"/>
      <c r="J41" s="93"/>
      <c r="K41" s="93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94"/>
      <c r="I42" s="94"/>
      <c r="J42" s="94"/>
      <c r="K42" s="94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92"/>
      <c r="I43" s="92"/>
      <c r="J43" s="92"/>
      <c r="K43" s="92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92"/>
      <c r="I44" s="92"/>
      <c r="J44" s="92"/>
      <c r="K44" s="92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92"/>
      <c r="I45" s="92"/>
      <c r="J45" s="92"/>
      <c r="K45" s="92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92"/>
      <c r="I46" s="92"/>
      <c r="J46" s="92"/>
      <c r="K46" s="92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92"/>
      <c r="I47" s="92"/>
      <c r="J47" s="92"/>
      <c r="K47" s="92"/>
      <c r="L47" s="57" t="n">
        <f aca="false">D47+H47</f>
        <v>0</v>
      </c>
      <c r="M47" s="57" t="n">
        <f aca="false">E47+I47</f>
        <v>0</v>
      </c>
      <c r="N47" s="57" t="n">
        <f aca="false">F47+J47</f>
        <v>0</v>
      </c>
      <c r="O47" s="57" t="n">
        <f aca="false">G47+K47</f>
        <v>0</v>
      </c>
      <c r="P47" s="58" t="str">
        <f aca="false">IF(AND(L47=0,N47=0),"0",IF(AND(L47&lt;N47),"error",(N47/L47)*100))</f>
        <v>0</v>
      </c>
      <c r="Q47" s="58" t="str">
        <f aca="false">IF(AND(M47=0,O47=0),"0",IF(AND(M47&lt;O47),"error",(O47/M47)*100))</f>
        <v>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92"/>
      <c r="I48" s="92"/>
      <c r="J48" s="92"/>
      <c r="K48" s="92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92"/>
      <c r="I49" s="92"/>
      <c r="J49" s="92"/>
      <c r="K49" s="92"/>
      <c r="L49" s="57" t="n">
        <f aca="false">D49+H49</f>
        <v>0</v>
      </c>
      <c r="M49" s="57" t="n">
        <f aca="false">E49+I49</f>
        <v>0</v>
      </c>
      <c r="N49" s="57" t="n">
        <f aca="false">F49+J49</f>
        <v>0</v>
      </c>
      <c r="O49" s="57" t="n">
        <f aca="false">G49+K49</f>
        <v>0</v>
      </c>
      <c r="P49" s="58" t="str">
        <f aca="false">IF(AND(L49=0,N49=0),"0",IF(AND(L49&lt;N49),"error",(N49/L49)*100))</f>
        <v>0</v>
      </c>
      <c r="Q49" s="58" t="str">
        <f aca="false">IF(AND(M49=0,O49=0),"0",IF(AND(M49&lt;O49),"error",(O49/M49)*100))</f>
        <v>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92"/>
      <c r="I50" s="92"/>
      <c r="J50" s="92"/>
      <c r="K50" s="92"/>
      <c r="L50" s="57" t="n">
        <f aca="false">D50+H50</f>
        <v>0</v>
      </c>
      <c r="M50" s="57" t="n">
        <f aca="false">E50+I50</f>
        <v>0</v>
      </c>
      <c r="N50" s="57" t="n">
        <f aca="false">F50+J50</f>
        <v>0</v>
      </c>
      <c r="O50" s="57" t="n">
        <f aca="false">G50+K50</f>
        <v>0</v>
      </c>
      <c r="P50" s="58" t="str">
        <f aca="false">IF(AND(L50=0,N50=0),"0",IF(AND(L50&lt;N50),"error",(N50/L50)*100))</f>
        <v>0</v>
      </c>
      <c r="Q50" s="58" t="str">
        <f aca="false">IF(AND(M50=0,O50=0),"0",IF(AND(M50&lt;O50),"error",(O50/M50)*100))</f>
        <v>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490</v>
      </c>
      <c r="I126" s="84" t="n">
        <f aca="false">SUM(I13:I125)</f>
        <v>9586</v>
      </c>
      <c r="J126" s="84" t="n">
        <f aca="false">SUM(J13:J125)</f>
        <v>460</v>
      </c>
      <c r="K126" s="84" t="n">
        <f aca="false">SUM(K13:K125)</f>
        <v>8983</v>
      </c>
      <c r="L126" s="84" t="n">
        <f aca="false">SUM(L13:L125)</f>
        <v>490</v>
      </c>
      <c r="M126" s="84" t="n">
        <f aca="false">SUM(M13:M125)</f>
        <v>9586</v>
      </c>
      <c r="N126" s="84" t="n">
        <f aca="false">SUM(N13:N125)</f>
        <v>460</v>
      </c>
      <c r="O126" s="84" t="n">
        <f aca="false">SUM(O13:O125)</f>
        <v>8983</v>
      </c>
      <c r="P126" s="72" t="n">
        <f aca="false">IF(AND(L126=0,N126=0),"0",IF(AND(L126&lt;N126),"error",(N126/L126)*100))</f>
        <v>93.8775510204082</v>
      </c>
      <c r="Q126" s="72" t="n">
        <f aca="false">IF(AND(M126=0,O126=0),"0",IF(AND(M126&lt;O126),"error",(O126/M126)*100))</f>
        <v>93.7095764656791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locielo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15" colorId="64" zoomScale="85" zoomScaleNormal="100" zoomScalePageLayoutView="85" workbookViewId="0">
      <selection pane="topLeft" activeCell="K41" activeCellId="0" sqref="K4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27</v>
      </c>
      <c r="B5" s="28"/>
      <c r="C5" s="29" t="s">
        <v>511</v>
      </c>
      <c r="D5" s="29" t="s">
        <v>512</v>
      </c>
      <c r="E5" s="29"/>
      <c r="F5" s="29"/>
      <c r="G5" s="29"/>
      <c r="H5" s="30" t="s">
        <v>513</v>
      </c>
      <c r="I5" s="30"/>
      <c r="J5" s="30" t="s">
        <v>514</v>
      </c>
      <c r="K5" s="30"/>
      <c r="L5" s="31" t="s">
        <v>515</v>
      </c>
      <c r="M5" s="31"/>
      <c r="N5" s="31"/>
      <c r="O5" s="31"/>
      <c r="P5" s="31"/>
      <c r="Q5" s="31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G8" s="36"/>
      <c r="H8" s="37"/>
      <c r="I8" s="95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56"/>
      <c r="I13" s="56"/>
      <c r="J13" s="56"/>
      <c r="K13" s="56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56"/>
      <c r="I14" s="56"/>
      <c r="J14" s="56"/>
      <c r="K14" s="56"/>
      <c r="L14" s="57" t="n">
        <f aca="false">D14+H14</f>
        <v>0</v>
      </c>
      <c r="M14" s="57" t="n">
        <f aca="false">E14+I14</f>
        <v>0</v>
      </c>
      <c r="N14" s="57" t="n">
        <f aca="false">F14+J14</f>
        <v>0</v>
      </c>
      <c r="O14" s="57" t="n">
        <f aca="false">G14+K14</f>
        <v>0</v>
      </c>
      <c r="P14" s="58" t="str">
        <f aca="false">IF(AND(L14=0,N14=0),"0",IF(AND(L14&lt;N14),"error",(N14/L14)*100))</f>
        <v>0</v>
      </c>
      <c r="Q14" s="58" t="str">
        <f aca="false">IF(AND(M14=0,O14=0),"0",IF(AND(M14&lt;O14),"error",(O14/M14)*100))</f>
        <v>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63"/>
      <c r="I15" s="63"/>
      <c r="J15" s="63"/>
      <c r="K15" s="63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63"/>
      <c r="I16" s="63"/>
      <c r="J16" s="63"/>
      <c r="K16" s="63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63"/>
      <c r="I17" s="63"/>
      <c r="J17" s="63"/>
      <c r="K17" s="63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63"/>
      <c r="I18" s="63"/>
      <c r="J18" s="63"/>
      <c r="K18" s="63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63"/>
      <c r="I19" s="63"/>
      <c r="J19" s="63"/>
      <c r="K19" s="63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63"/>
      <c r="I20" s="63"/>
      <c r="J20" s="63"/>
      <c r="K20" s="63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63"/>
      <c r="I21" s="63"/>
      <c r="J21" s="63"/>
      <c r="K21" s="63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63"/>
      <c r="I22" s="63"/>
      <c r="J22" s="63"/>
      <c r="K22" s="63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63"/>
      <c r="I23" s="63"/>
      <c r="J23" s="63"/>
      <c r="K23" s="63"/>
      <c r="L23" s="57" t="n">
        <f aca="false">D23+H23</f>
        <v>0</v>
      </c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8" t="str">
        <f aca="false">IF(AND(L23=0,N23=0),"0",IF(AND(L23&lt;N23),"error",(N23/L23)*100))</f>
        <v>0</v>
      </c>
      <c r="Q23" s="58" t="str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63"/>
      <c r="I24" s="63"/>
      <c r="J24" s="63"/>
      <c r="K24" s="63"/>
      <c r="L24" s="57" t="n">
        <f aca="false">D24+H24</f>
        <v>0</v>
      </c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8" t="str">
        <f aca="false">IF(AND(L24=0,N24=0),"0",IF(AND(L24&lt;N24),"error",(N24/L24)*100))</f>
        <v>0</v>
      </c>
      <c r="Q24" s="58" t="str">
        <f aca="false">IF(AND(M24=0,O24=0),"0",IF(AND(M24&lt;O24),"error",(O24/M24)*100))</f>
        <v>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63"/>
      <c r="I25" s="63"/>
      <c r="J25" s="63"/>
      <c r="K25" s="63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63"/>
      <c r="I26" s="63"/>
      <c r="J26" s="63"/>
      <c r="K26" s="63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63"/>
      <c r="I27" s="63"/>
      <c r="J27" s="63"/>
      <c r="K27" s="63"/>
      <c r="L27" s="57" t="n">
        <f aca="false">D27+H27</f>
        <v>0</v>
      </c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8" t="str">
        <f aca="false">IF(AND(L27=0,N27=0),"0",IF(AND(L27&lt;N27),"error",(N27/L27)*100))</f>
        <v>0</v>
      </c>
      <c r="Q27" s="58" t="str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63"/>
      <c r="I28" s="63"/>
      <c r="J28" s="63"/>
      <c r="K28" s="63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63"/>
      <c r="I29" s="63"/>
      <c r="J29" s="63"/>
      <c r="K29" s="63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63" t="n">
        <v>325</v>
      </c>
      <c r="I30" s="63" t="n">
        <v>6791</v>
      </c>
      <c r="J30" s="63" t="n">
        <v>325</v>
      </c>
      <c r="K30" s="63" t="n">
        <v>6791</v>
      </c>
      <c r="L30" s="57" t="n">
        <f aca="false">D30+H30</f>
        <v>325</v>
      </c>
      <c r="M30" s="57" t="n">
        <f aca="false">E30+I30</f>
        <v>6791</v>
      </c>
      <c r="N30" s="57" t="n">
        <f aca="false">F30+J30</f>
        <v>325</v>
      </c>
      <c r="O30" s="57" t="n">
        <f aca="false">G30+K30</f>
        <v>6791</v>
      </c>
      <c r="P30" s="58" t="n">
        <f aca="false">IF(AND(L30=0,N30=0),"0",IF(AND(L30&lt;N30),"error",(N30/L30)*100))</f>
        <v>100</v>
      </c>
      <c r="Q30" s="58" t="n">
        <f aca="false">IF(AND(M30=0,O30=0),"0",IF(AND(M30&lt;O30),"error",(O30/M30)*100))</f>
        <v>10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63"/>
      <c r="I31" s="63"/>
      <c r="J31" s="63"/>
      <c r="K31" s="63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63"/>
      <c r="I32" s="63"/>
      <c r="J32" s="63"/>
      <c r="K32" s="63"/>
      <c r="L32" s="57" t="n">
        <f aca="false">D32+H32</f>
        <v>0</v>
      </c>
      <c r="M32" s="57" t="n">
        <f aca="false">E32+I32</f>
        <v>0</v>
      </c>
      <c r="N32" s="57" t="n">
        <f aca="false">F32+J32</f>
        <v>0</v>
      </c>
      <c r="O32" s="57" t="n">
        <f aca="false">G32+K32</f>
        <v>0</v>
      </c>
      <c r="P32" s="58" t="str">
        <f aca="false">IF(AND(L32=0,N32=0),"0",IF(AND(L32&lt;N32),"error",(N32/L32)*100))</f>
        <v>0</v>
      </c>
      <c r="Q32" s="58" t="str">
        <f aca="false">IF(AND(M32=0,O32=0),"0",IF(AND(M32&lt;O32),"error",(O32/M32)*100))</f>
        <v>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70" t="n">
        <v>176</v>
      </c>
      <c r="I33" s="70" t="n">
        <v>84</v>
      </c>
      <c r="J33" s="70" t="n">
        <v>176</v>
      </c>
      <c r="K33" s="70" t="n">
        <v>84</v>
      </c>
      <c r="L33" s="71" t="n">
        <f aca="false">D33+H33</f>
        <v>176</v>
      </c>
      <c r="M33" s="71" t="n">
        <f aca="false">E33+I33</f>
        <v>84</v>
      </c>
      <c r="N33" s="71" t="n">
        <f aca="false">F33+J33</f>
        <v>176</v>
      </c>
      <c r="O33" s="71" t="n">
        <f aca="false">G33+K33</f>
        <v>84</v>
      </c>
      <c r="P33" s="72" t="n">
        <f aca="false">IF(AND(L33=0,N33=0),"0",IF(AND(L33&lt;N33),"error",(N33/L33)*100))</f>
        <v>100</v>
      </c>
      <c r="Q33" s="72" t="n">
        <f aca="false">IF(AND(M33=0,O33=0),"0",IF(AND(M33&lt;O33),"error",(O33/M33)*100))</f>
        <v>10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56"/>
      <c r="I34" s="56"/>
      <c r="J34" s="56"/>
      <c r="K34" s="56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63"/>
      <c r="I35" s="63"/>
      <c r="J35" s="63"/>
      <c r="K35" s="63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63"/>
      <c r="I36" s="63"/>
      <c r="J36" s="63"/>
      <c r="K36" s="63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63"/>
      <c r="I37" s="63"/>
      <c r="J37" s="63"/>
      <c r="K37" s="63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63"/>
      <c r="I38" s="63"/>
      <c r="J38" s="63"/>
      <c r="K38" s="63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63"/>
      <c r="I39" s="63"/>
      <c r="J39" s="63"/>
      <c r="K39" s="63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63" t="n">
        <v>68</v>
      </c>
      <c r="I40" s="63" t="n">
        <v>13060</v>
      </c>
      <c r="J40" s="63" t="n">
        <v>68</v>
      </c>
      <c r="K40" s="63" t="n">
        <v>13060</v>
      </c>
      <c r="L40" s="57" t="n">
        <f aca="false">D40+H40</f>
        <v>68</v>
      </c>
      <c r="M40" s="57" t="n">
        <f aca="false">E40+I40</f>
        <v>13060</v>
      </c>
      <c r="N40" s="57" t="n">
        <f aca="false">F40+J40</f>
        <v>68</v>
      </c>
      <c r="O40" s="57" t="n">
        <f aca="false">G40+K40</f>
        <v>13060</v>
      </c>
      <c r="P40" s="58" t="n">
        <f aca="false">IF(AND(L40=0,N40=0),"0",IF(AND(L40&lt;N40),"error",(N40/L40)*100))</f>
        <v>100</v>
      </c>
      <c r="Q40" s="58" t="n">
        <f aca="false">IF(AND(M40=0,O40=0),"0",IF(AND(M40&lt;O40),"error",(O40/M40)*100))</f>
        <v>100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70"/>
      <c r="I41" s="70"/>
      <c r="J41" s="70"/>
      <c r="K41" s="70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78"/>
      <c r="I42" s="78"/>
      <c r="J42" s="78"/>
      <c r="K42" s="78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63"/>
      <c r="I43" s="63"/>
      <c r="J43" s="63"/>
      <c r="K43" s="63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63"/>
      <c r="I44" s="63"/>
      <c r="J44" s="63"/>
      <c r="K44" s="63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63"/>
      <c r="I45" s="63"/>
      <c r="J45" s="63"/>
      <c r="K45" s="63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63"/>
      <c r="I46" s="63"/>
      <c r="J46" s="63"/>
      <c r="K46" s="63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63"/>
      <c r="I47" s="63"/>
      <c r="J47" s="63"/>
      <c r="K47" s="63"/>
      <c r="L47" s="57" t="n">
        <f aca="false">D47+H47</f>
        <v>0</v>
      </c>
      <c r="M47" s="57" t="n">
        <f aca="false">E47+I47</f>
        <v>0</v>
      </c>
      <c r="N47" s="57" t="n">
        <f aca="false">F47+J47</f>
        <v>0</v>
      </c>
      <c r="O47" s="57" t="n">
        <f aca="false">G47+K47</f>
        <v>0</v>
      </c>
      <c r="P47" s="58" t="str">
        <f aca="false">IF(AND(L47=0,N47=0),"0",IF(AND(L47&lt;N47),"error",(N47/L47)*100))</f>
        <v>0</v>
      </c>
      <c r="Q47" s="58" t="str">
        <f aca="false">IF(AND(M47=0,O47=0),"0",IF(AND(M47&lt;O47),"error",(O47/M47)*100))</f>
        <v>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63"/>
      <c r="I48" s="63"/>
      <c r="J48" s="63"/>
      <c r="K48" s="63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63"/>
      <c r="I49" s="63"/>
      <c r="J49" s="63"/>
      <c r="K49" s="63"/>
      <c r="L49" s="57" t="n">
        <f aca="false">D49+H49</f>
        <v>0</v>
      </c>
      <c r="M49" s="57" t="n">
        <f aca="false">E49+I49</f>
        <v>0</v>
      </c>
      <c r="N49" s="57" t="n">
        <f aca="false">F49+J49</f>
        <v>0</v>
      </c>
      <c r="O49" s="57" t="n">
        <f aca="false">G49+K49</f>
        <v>0</v>
      </c>
      <c r="P49" s="58" t="str">
        <f aca="false">IF(AND(L49=0,N49=0),"0",IF(AND(L49&lt;N49),"error",(N49/L49)*100))</f>
        <v>0</v>
      </c>
      <c r="Q49" s="58" t="str">
        <f aca="false">IF(AND(M49=0,O49=0),"0",IF(AND(M49&lt;O49),"error",(O49/M49)*100))</f>
        <v>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63"/>
      <c r="I50" s="63"/>
      <c r="J50" s="63"/>
      <c r="K50" s="63"/>
      <c r="L50" s="57" t="n">
        <f aca="false">D50+H50</f>
        <v>0</v>
      </c>
      <c r="M50" s="57" t="n">
        <f aca="false">E50+I50</f>
        <v>0</v>
      </c>
      <c r="N50" s="57" t="n">
        <f aca="false">F50+J50</f>
        <v>0</v>
      </c>
      <c r="O50" s="57" t="n">
        <f aca="false">G50+K50</f>
        <v>0</v>
      </c>
      <c r="P50" s="58" t="str">
        <f aca="false">IF(AND(L50=0,N50=0),"0",IF(AND(L50&lt;N50),"error",(N50/L50)*100))</f>
        <v>0</v>
      </c>
      <c r="Q50" s="58" t="str">
        <f aca="false">IF(AND(M50=0,O50=0),"0",IF(AND(M50&lt;O50),"error",(O50/M50)*100))</f>
        <v>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569</v>
      </c>
      <c r="I126" s="84" t="n">
        <f aca="false">SUM(I13:I125)</f>
        <v>19935</v>
      </c>
      <c r="J126" s="84" t="n">
        <f aca="false">SUM(J13:J125)</f>
        <v>569</v>
      </c>
      <c r="K126" s="84" t="n">
        <f aca="false">SUM(K13:K125)</f>
        <v>19935</v>
      </c>
      <c r="L126" s="84" t="n">
        <f aca="false">SUM(L13:L125)</f>
        <v>569</v>
      </c>
      <c r="M126" s="84" t="n">
        <f aca="false">SUM(M13:M125)</f>
        <v>19935</v>
      </c>
      <c r="N126" s="84" t="n">
        <f aca="false">SUM(N13:N125)</f>
        <v>569</v>
      </c>
      <c r="O126" s="84" t="n">
        <f aca="false">SUM(O13:O125)</f>
        <v>19935</v>
      </c>
      <c r="P126" s="72" t="n">
        <f aca="false">IF(AND(L126=0,N126=0),"0",IF(AND(L126&lt;N126),"error",(N126/L126)*100))</f>
        <v>100</v>
      </c>
      <c r="Q126" s="72" t="n">
        <f aca="false">IF(AND(M126=0,O126=0),"0",IF(AND(M126&lt;O126),"error",(O126/M126)*100))</f>
        <v>100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railman076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4" activeCellId="0" sqref="K3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27</v>
      </c>
      <c r="B5" s="28"/>
      <c r="C5" s="29" t="s">
        <v>516</v>
      </c>
      <c r="D5" s="29" t="s">
        <v>517</v>
      </c>
      <c r="E5" s="29"/>
      <c r="F5" s="29"/>
      <c r="G5" s="29"/>
      <c r="H5" s="29" t="s">
        <v>517</v>
      </c>
      <c r="I5" s="29"/>
      <c r="J5" s="30" t="s">
        <v>518</v>
      </c>
      <c r="K5" s="30"/>
      <c r="L5" s="31" t="s">
        <v>519</v>
      </c>
      <c r="M5" s="31"/>
      <c r="N5" s="31"/>
      <c r="O5" s="31"/>
      <c r="P5" s="31"/>
      <c r="Q5" s="31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56"/>
      <c r="I13" s="56"/>
      <c r="J13" s="56"/>
      <c r="K13" s="56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56" t="n">
        <v>1</v>
      </c>
      <c r="I14" s="56" t="n">
        <v>274</v>
      </c>
      <c r="J14" s="56" t="n">
        <v>1</v>
      </c>
      <c r="K14" s="56" t="n">
        <v>274</v>
      </c>
      <c r="L14" s="57" t="n">
        <f aca="false">D14+H14</f>
        <v>1</v>
      </c>
      <c r="M14" s="57" t="n">
        <f aca="false">E14+I14</f>
        <v>274</v>
      </c>
      <c r="N14" s="57" t="n">
        <f aca="false">F14+J14</f>
        <v>1</v>
      </c>
      <c r="O14" s="57" t="n">
        <f aca="false">G14+K14</f>
        <v>274</v>
      </c>
      <c r="P14" s="58" t="n">
        <f aca="false">IF(AND(L14=0,N14=0),"0",IF(AND(L14&lt;N14),"error",(N14/L14)*100))</f>
        <v>100</v>
      </c>
      <c r="Q14" s="58" t="n">
        <f aca="false">IF(AND(M14=0,O14=0),"0",IF(AND(M14&lt;O14),"error",(O14/M14)*100))</f>
        <v>10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63"/>
      <c r="I15" s="63"/>
      <c r="J15" s="63"/>
      <c r="K15" s="63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63"/>
      <c r="I16" s="63"/>
      <c r="J16" s="63"/>
      <c r="K16" s="63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63"/>
      <c r="I17" s="63"/>
      <c r="J17" s="63"/>
      <c r="K17" s="63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63"/>
      <c r="I18" s="63"/>
      <c r="J18" s="63"/>
      <c r="K18" s="63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63"/>
      <c r="I19" s="63"/>
      <c r="J19" s="63"/>
      <c r="K19" s="63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63"/>
      <c r="I20" s="63"/>
      <c r="J20" s="63"/>
      <c r="K20" s="63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63"/>
      <c r="I21" s="63"/>
      <c r="J21" s="63"/>
      <c r="K21" s="63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63"/>
      <c r="I22" s="63"/>
      <c r="J22" s="63"/>
      <c r="K22" s="63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63"/>
      <c r="I23" s="63"/>
      <c r="J23" s="63"/>
      <c r="K23" s="63"/>
      <c r="L23" s="57" t="n">
        <f aca="false">D23+H23</f>
        <v>0</v>
      </c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8" t="str">
        <f aca="false">IF(AND(L23=0,N23=0),"0",IF(AND(L23&lt;N23),"error",(N23/L23)*100))</f>
        <v>0</v>
      </c>
      <c r="Q23" s="58" t="str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63"/>
      <c r="I24" s="63"/>
      <c r="J24" s="63"/>
      <c r="K24" s="63"/>
      <c r="L24" s="57" t="n">
        <f aca="false">D24+H24</f>
        <v>0</v>
      </c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8" t="str">
        <f aca="false">IF(AND(L24=0,N24=0),"0",IF(AND(L24&lt;N24),"error",(N24/L24)*100))</f>
        <v>0</v>
      </c>
      <c r="Q24" s="58" t="str">
        <f aca="false">IF(AND(M24=0,O24=0),"0",IF(AND(M24&lt;O24),"error",(O24/M24)*100))</f>
        <v>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63"/>
      <c r="I25" s="63"/>
      <c r="J25" s="63"/>
      <c r="K25" s="63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63"/>
      <c r="I26" s="63"/>
      <c r="J26" s="63"/>
      <c r="K26" s="63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63"/>
      <c r="I27" s="63"/>
      <c r="J27" s="63"/>
      <c r="K27" s="63"/>
      <c r="L27" s="57" t="n">
        <f aca="false">D27+H27</f>
        <v>0</v>
      </c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8" t="str">
        <f aca="false">IF(AND(L27=0,N27=0),"0",IF(AND(L27&lt;N27),"error",(N27/L27)*100))</f>
        <v>0</v>
      </c>
      <c r="Q27" s="58" t="str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63"/>
      <c r="I28" s="63"/>
      <c r="J28" s="63"/>
      <c r="K28" s="63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63"/>
      <c r="I29" s="63"/>
      <c r="J29" s="63"/>
      <c r="K29" s="63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63" t="n">
        <v>300</v>
      </c>
      <c r="I30" s="63" t="n">
        <v>5200</v>
      </c>
      <c r="J30" s="63" t="n">
        <v>300</v>
      </c>
      <c r="K30" s="63" t="n">
        <v>5200</v>
      </c>
      <c r="L30" s="57" t="n">
        <f aca="false">D30+H30</f>
        <v>300</v>
      </c>
      <c r="M30" s="57" t="n">
        <f aca="false">E30+I30</f>
        <v>5200</v>
      </c>
      <c r="N30" s="57" t="n">
        <f aca="false">F30+J30</f>
        <v>300</v>
      </c>
      <c r="O30" s="57" t="n">
        <f aca="false">G30+K30</f>
        <v>5200</v>
      </c>
      <c r="P30" s="58" t="n">
        <f aca="false">IF(AND(L30=0,N30=0),"0",IF(AND(L30&lt;N30),"error",(N30/L30)*100))</f>
        <v>100</v>
      </c>
      <c r="Q30" s="58" t="n">
        <f aca="false">IF(AND(M30=0,O30=0),"0",IF(AND(M30&lt;O30),"error",(O30/M30)*100))</f>
        <v>10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63"/>
      <c r="I31" s="63"/>
      <c r="J31" s="63"/>
      <c r="K31" s="63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63" t="n">
        <v>100</v>
      </c>
      <c r="I32" s="63" t="n">
        <v>200</v>
      </c>
      <c r="J32" s="63" t="n">
        <v>50</v>
      </c>
      <c r="K32" s="63" t="n">
        <v>100</v>
      </c>
      <c r="L32" s="57" t="n">
        <f aca="false">D32+H32</f>
        <v>100</v>
      </c>
      <c r="M32" s="57" t="n">
        <f aca="false">E32+I32</f>
        <v>200</v>
      </c>
      <c r="N32" s="57" t="n">
        <f aca="false">F32+J32</f>
        <v>50</v>
      </c>
      <c r="O32" s="57" t="n">
        <f aca="false">G32+K32</f>
        <v>100</v>
      </c>
      <c r="P32" s="58" t="n">
        <f aca="false">IF(AND(L32=0,N32=0),"0",IF(AND(L32&lt;N32),"error",(N32/L32)*100))</f>
        <v>50</v>
      </c>
      <c r="Q32" s="58" t="n">
        <f aca="false">IF(AND(M32=0,O32=0),"0",IF(AND(M32&lt;O32),"error",(O32/M32)*100))</f>
        <v>5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70" t="n">
        <v>300</v>
      </c>
      <c r="I33" s="70" t="n">
        <v>800</v>
      </c>
      <c r="J33" s="70" t="n">
        <v>300</v>
      </c>
      <c r="K33" s="70" t="n">
        <v>800</v>
      </c>
      <c r="L33" s="71" t="n">
        <f aca="false">D33+H33</f>
        <v>300</v>
      </c>
      <c r="M33" s="71" t="n">
        <f aca="false">E33+I33</f>
        <v>800</v>
      </c>
      <c r="N33" s="71" t="n">
        <f aca="false">F33+J33</f>
        <v>300</v>
      </c>
      <c r="O33" s="71" t="n">
        <f aca="false">G33+K33</f>
        <v>800</v>
      </c>
      <c r="P33" s="72" t="n">
        <f aca="false">IF(AND(L33=0,N33=0),"0",IF(AND(L33&lt;N33),"error",(N33/L33)*100))</f>
        <v>100</v>
      </c>
      <c r="Q33" s="72" t="n">
        <f aca="false">IF(AND(M33=0,O33=0),"0",IF(AND(M33&lt;O33),"error",(O33/M33)*100))</f>
        <v>10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56"/>
      <c r="I34" s="56"/>
      <c r="J34" s="56"/>
      <c r="K34" s="56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63"/>
      <c r="I35" s="63"/>
      <c r="J35" s="63"/>
      <c r="K35" s="63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63"/>
      <c r="I36" s="63"/>
      <c r="J36" s="63"/>
      <c r="K36" s="63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63"/>
      <c r="I37" s="63"/>
      <c r="J37" s="63"/>
      <c r="K37" s="63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63"/>
      <c r="I38" s="63"/>
      <c r="J38" s="63"/>
      <c r="K38" s="63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63"/>
      <c r="I39" s="63"/>
      <c r="J39" s="63"/>
      <c r="K39" s="63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63" t="n">
        <v>60</v>
      </c>
      <c r="I40" s="63" t="n">
        <v>10000</v>
      </c>
      <c r="J40" s="63" t="n">
        <v>50</v>
      </c>
      <c r="K40" s="63" t="n">
        <v>8500</v>
      </c>
      <c r="L40" s="57" t="n">
        <f aca="false">D40+H40</f>
        <v>60</v>
      </c>
      <c r="M40" s="57" t="n">
        <f aca="false">E40+I40</f>
        <v>10000</v>
      </c>
      <c r="N40" s="57" t="n">
        <f aca="false">F40+J40</f>
        <v>50</v>
      </c>
      <c r="O40" s="57" t="n">
        <f aca="false">G40+K40</f>
        <v>8500</v>
      </c>
      <c r="P40" s="58" t="n">
        <f aca="false">IF(AND(L40=0,N40=0),"0",IF(AND(L40&lt;N40),"error",(N40/L40)*100))</f>
        <v>83.3333333333333</v>
      </c>
      <c r="Q40" s="58" t="n">
        <f aca="false">IF(AND(M40=0,O40=0),"0",IF(AND(M40&lt;O40),"error",(O40/M40)*100))</f>
        <v>85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70"/>
      <c r="I41" s="70"/>
      <c r="J41" s="70"/>
      <c r="K41" s="70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78"/>
      <c r="I42" s="78"/>
      <c r="J42" s="78"/>
      <c r="K42" s="78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63"/>
      <c r="I43" s="63"/>
      <c r="J43" s="63"/>
      <c r="K43" s="63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63"/>
      <c r="I44" s="63"/>
      <c r="J44" s="63"/>
      <c r="K44" s="63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63"/>
      <c r="I45" s="63"/>
      <c r="J45" s="63"/>
      <c r="K45" s="63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63"/>
      <c r="I46" s="63"/>
      <c r="J46" s="63"/>
      <c r="K46" s="63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63" t="n">
        <v>20</v>
      </c>
      <c r="I47" s="63" t="n">
        <v>6</v>
      </c>
      <c r="J47" s="63" t="n">
        <v>20</v>
      </c>
      <c r="K47" s="63" t="n">
        <v>6</v>
      </c>
      <c r="L47" s="57" t="n">
        <f aca="false">D47+H47</f>
        <v>20</v>
      </c>
      <c r="M47" s="57" t="n">
        <f aca="false">E47+I47</f>
        <v>6</v>
      </c>
      <c r="N47" s="57" t="n">
        <f aca="false">F47+J47</f>
        <v>20</v>
      </c>
      <c r="O47" s="57" t="n">
        <f aca="false">G47+K47</f>
        <v>6</v>
      </c>
      <c r="P47" s="58" t="n">
        <f aca="false">IF(AND(L47=0,N47=0),"0",IF(AND(L47&lt;N47),"error",(N47/L47)*100))</f>
        <v>100</v>
      </c>
      <c r="Q47" s="58" t="n">
        <f aca="false">IF(AND(M47=0,O47=0),"0",IF(AND(M47&lt;O47),"error",(O47/M47)*100))</f>
        <v>10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63"/>
      <c r="I48" s="63"/>
      <c r="J48" s="63"/>
      <c r="K48" s="63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63" t="n">
        <v>40</v>
      </c>
      <c r="I49" s="63" t="n">
        <v>160</v>
      </c>
      <c r="J49" s="63" t="n">
        <v>40</v>
      </c>
      <c r="K49" s="63" t="n">
        <v>160</v>
      </c>
      <c r="L49" s="57" t="n">
        <f aca="false">D49+H49</f>
        <v>40</v>
      </c>
      <c r="M49" s="57" t="n">
        <f aca="false">E49+I49</f>
        <v>160</v>
      </c>
      <c r="N49" s="57" t="n">
        <f aca="false">F49+J49</f>
        <v>40</v>
      </c>
      <c r="O49" s="57" t="n">
        <f aca="false">G49+K49</f>
        <v>160</v>
      </c>
      <c r="P49" s="58" t="n">
        <f aca="false">IF(AND(L49=0,N49=0),"0",IF(AND(L49&lt;N49),"error",(N49/L49)*100))</f>
        <v>100</v>
      </c>
      <c r="Q49" s="58" t="n">
        <f aca="false">IF(AND(M49=0,O49=0),"0",IF(AND(M49&lt;O49),"error",(O49/M49)*100))</f>
        <v>10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63" t="n">
        <v>15</v>
      </c>
      <c r="I50" s="63" t="n">
        <v>90</v>
      </c>
      <c r="J50" s="63" t="n">
        <v>15</v>
      </c>
      <c r="K50" s="63" t="n">
        <v>90</v>
      </c>
      <c r="L50" s="57" t="n">
        <f aca="false">D50+H50</f>
        <v>15</v>
      </c>
      <c r="M50" s="57" t="n">
        <f aca="false">E50+I50</f>
        <v>90</v>
      </c>
      <c r="N50" s="57" t="n">
        <f aca="false">F50+J50</f>
        <v>15</v>
      </c>
      <c r="O50" s="57" t="n">
        <f aca="false">G50+K50</f>
        <v>90</v>
      </c>
      <c r="P50" s="58" t="n">
        <f aca="false">IF(AND(L50=0,N50=0),"0",IF(AND(L50&lt;N50),"error",(N50/L50)*100))</f>
        <v>100</v>
      </c>
      <c r="Q50" s="58" t="n">
        <f aca="false">IF(AND(M50=0,O50=0),"0",IF(AND(M50&lt;O50),"error",(O50/M50)*100))</f>
        <v>10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836</v>
      </c>
      <c r="I126" s="84" t="n">
        <f aca="false">SUM(I13:I125)</f>
        <v>16730</v>
      </c>
      <c r="J126" s="84" t="n">
        <f aca="false">SUM(J13:J125)</f>
        <v>776</v>
      </c>
      <c r="K126" s="84" t="n">
        <f aca="false">SUM(K13:K125)</f>
        <v>15130</v>
      </c>
      <c r="L126" s="84" t="n">
        <f aca="false">SUM(L13:L125)</f>
        <v>836</v>
      </c>
      <c r="M126" s="84" t="n">
        <f aca="false">SUM(M13:M125)</f>
        <v>16730</v>
      </c>
      <c r="N126" s="84" t="n">
        <f aca="false">SUM(N13:N125)</f>
        <v>776</v>
      </c>
      <c r="O126" s="84" t="n">
        <f aca="false">SUM(O13:O125)</f>
        <v>15130</v>
      </c>
      <c r="P126" s="72" t="n">
        <f aca="false">IF(AND(L126=0,N126=0),"0",IF(AND(L126&lt;N126),"error",(N126/L126)*100))</f>
        <v>92.822966507177</v>
      </c>
      <c r="Q126" s="72" t="n">
        <f aca="false">IF(AND(M126=0,O126=0),"0",IF(AND(M126&lt;O126),"error",(O126/M126)*100))</f>
        <v>90.4363419007771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freeman2318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H13" activeCellId="0" sqref="H13:K5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/>
      <c r="B5" s="28"/>
      <c r="C5" s="29"/>
      <c r="D5" s="29"/>
      <c r="E5" s="29"/>
      <c r="F5" s="29"/>
      <c r="G5" s="29"/>
      <c r="H5" s="30"/>
      <c r="I5" s="30"/>
      <c r="J5" s="30"/>
      <c r="K5" s="30"/>
      <c r="L5" s="30"/>
      <c r="M5" s="30"/>
      <c r="N5" s="30"/>
      <c r="O5" s="30"/>
      <c r="P5" s="30"/>
      <c r="Q5" s="30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91"/>
      <c r="I13" s="91"/>
      <c r="J13" s="91"/>
      <c r="K13" s="91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91" t="n">
        <v>1</v>
      </c>
      <c r="I14" s="91" t="n">
        <v>274</v>
      </c>
      <c r="J14" s="91" t="n">
        <v>1</v>
      </c>
      <c r="K14" s="91" t="n">
        <v>274</v>
      </c>
      <c r="L14" s="57" t="n">
        <f aca="false">D14+H14</f>
        <v>1</v>
      </c>
      <c r="M14" s="57" t="n">
        <f aca="false">E14+I14</f>
        <v>274</v>
      </c>
      <c r="N14" s="57" t="n">
        <f aca="false">F14+J14</f>
        <v>1</v>
      </c>
      <c r="O14" s="57" t="n">
        <f aca="false">G14+K14</f>
        <v>274</v>
      </c>
      <c r="P14" s="58" t="n">
        <f aca="false">IF(AND(L14=0,N14=0),"0",IF(AND(L14&lt;N14),"error",(N14/L14)*100))</f>
        <v>100</v>
      </c>
      <c r="Q14" s="58" t="n">
        <f aca="false">IF(AND(M14=0,O14=0),"0",IF(AND(M14&lt;O14),"error",(O14/M14)*100))</f>
        <v>10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92"/>
      <c r="I15" s="92"/>
      <c r="J15" s="92"/>
      <c r="K15" s="92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92"/>
      <c r="I16" s="92"/>
      <c r="J16" s="92"/>
      <c r="K16" s="92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92"/>
      <c r="I17" s="92"/>
      <c r="J17" s="92"/>
      <c r="K17" s="92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92"/>
      <c r="I18" s="92"/>
      <c r="J18" s="92"/>
      <c r="K18" s="92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92"/>
      <c r="I19" s="92"/>
      <c r="J19" s="92"/>
      <c r="K19" s="92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92"/>
      <c r="I20" s="92"/>
      <c r="J20" s="92"/>
      <c r="K20" s="92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92"/>
      <c r="I21" s="92"/>
      <c r="J21" s="92"/>
      <c r="K21" s="92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92"/>
      <c r="I22" s="92"/>
      <c r="J22" s="92"/>
      <c r="K22" s="92"/>
      <c r="L22" s="57" t="n">
        <f aca="false">D22+H22</f>
        <v>0</v>
      </c>
      <c r="M22" s="57" t="n">
        <f aca="false">E22+I22</f>
        <v>0</v>
      </c>
      <c r="N22" s="57" t="n">
        <f aca="false">F22+J22</f>
        <v>0</v>
      </c>
      <c r="O22" s="57" t="n">
        <f aca="false">G22+K22</f>
        <v>0</v>
      </c>
      <c r="P22" s="58" t="str">
        <f aca="false">IF(AND(L22=0,N22=0),"0",IF(AND(L22&lt;N22),"error",(N22/L22)*100))</f>
        <v>0</v>
      </c>
      <c r="Q22" s="58" t="str">
        <f aca="false">IF(AND(M22=0,O22=0),"0",IF(AND(M22&lt;O22),"error",(O22/M22)*100))</f>
        <v>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92"/>
      <c r="I23" s="92"/>
      <c r="J23" s="92"/>
      <c r="K23" s="92"/>
      <c r="L23" s="57" t="n">
        <f aca="false">D23+H23</f>
        <v>0</v>
      </c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8" t="str">
        <f aca="false">IF(AND(L23=0,N23=0),"0",IF(AND(L23&lt;N23),"error",(N23/L23)*100))</f>
        <v>0</v>
      </c>
      <c r="Q23" s="58" t="str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92"/>
      <c r="I24" s="92"/>
      <c r="J24" s="92"/>
      <c r="K24" s="92"/>
      <c r="L24" s="57" t="n">
        <f aca="false">D24+H24</f>
        <v>0</v>
      </c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8" t="str">
        <f aca="false">IF(AND(L24=0,N24=0),"0",IF(AND(L24&lt;N24),"error",(N24/L24)*100))</f>
        <v>0</v>
      </c>
      <c r="Q24" s="58" t="str">
        <f aca="false">IF(AND(M24=0,O24=0),"0",IF(AND(M24&lt;O24),"error",(O24/M24)*100))</f>
        <v>0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92"/>
      <c r="I25" s="92"/>
      <c r="J25" s="92"/>
      <c r="K25" s="92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92"/>
      <c r="I26" s="92"/>
      <c r="J26" s="92"/>
      <c r="K26" s="92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92"/>
      <c r="I27" s="92"/>
      <c r="J27" s="92"/>
      <c r="K27" s="92"/>
      <c r="L27" s="57" t="n">
        <f aca="false">D27+H27</f>
        <v>0</v>
      </c>
      <c r="M27" s="57" t="n">
        <f aca="false">E27+I27</f>
        <v>0</v>
      </c>
      <c r="N27" s="57" t="n">
        <f aca="false">F27+J27</f>
        <v>0</v>
      </c>
      <c r="O27" s="57" t="n">
        <f aca="false">G27+K27</f>
        <v>0</v>
      </c>
      <c r="P27" s="58" t="str">
        <f aca="false">IF(AND(L27=0,N27=0),"0",IF(AND(L27&lt;N27),"error",(N27/L27)*100))</f>
        <v>0</v>
      </c>
      <c r="Q27" s="58" t="str">
        <f aca="false">IF(AND(M27=0,O27=0),"0",IF(AND(M27&lt;O27),"error",(O27/M27)*100))</f>
        <v>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92"/>
      <c r="I28" s="92"/>
      <c r="J28" s="92"/>
      <c r="K28" s="92"/>
      <c r="L28" s="57" t="n">
        <f aca="false">D28+H28</f>
        <v>0</v>
      </c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8" t="str">
        <f aca="false">IF(AND(L28=0,N28=0),"0",IF(AND(L28&lt;N28),"error",(N28/L28)*100))</f>
        <v>0</v>
      </c>
      <c r="Q28" s="58" t="str">
        <f aca="false">IF(AND(M28=0,O28=0),"0",IF(AND(M28&lt;O28),"error",(O28/M28)*100))</f>
        <v>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92"/>
      <c r="I29" s="92"/>
      <c r="J29" s="92"/>
      <c r="K29" s="92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92" t="n">
        <v>200</v>
      </c>
      <c r="I30" s="92" t="n">
        <v>4200</v>
      </c>
      <c r="J30" s="92" t="n">
        <v>200</v>
      </c>
      <c r="K30" s="92" t="n">
        <v>4200</v>
      </c>
      <c r="L30" s="57" t="n">
        <f aca="false">D30+H30</f>
        <v>200</v>
      </c>
      <c r="M30" s="57" t="n">
        <f aca="false">E30+I30</f>
        <v>4200</v>
      </c>
      <c r="N30" s="57" t="n">
        <f aca="false">F30+J30</f>
        <v>200</v>
      </c>
      <c r="O30" s="57" t="n">
        <f aca="false">G30+K30</f>
        <v>4200</v>
      </c>
      <c r="P30" s="58" t="n">
        <f aca="false">IF(AND(L30=0,N30=0),"0",IF(AND(L30&lt;N30),"error",(N30/L30)*100))</f>
        <v>100</v>
      </c>
      <c r="Q30" s="58" t="n">
        <f aca="false">IF(AND(M30=0,O30=0),"0",IF(AND(M30&lt;O30),"error",(O30/M30)*100))</f>
        <v>10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92"/>
      <c r="I31" s="92"/>
      <c r="J31" s="92"/>
      <c r="K31" s="92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92" t="n">
        <v>100</v>
      </c>
      <c r="I32" s="92" t="n">
        <v>200</v>
      </c>
      <c r="J32" s="92" t="n">
        <v>50</v>
      </c>
      <c r="K32" s="92" t="n">
        <v>80</v>
      </c>
      <c r="L32" s="57" t="n">
        <f aca="false">D32+H32</f>
        <v>100</v>
      </c>
      <c r="M32" s="57" t="n">
        <f aca="false">E32+I32</f>
        <v>200</v>
      </c>
      <c r="N32" s="57" t="n">
        <f aca="false">F32+J32</f>
        <v>50</v>
      </c>
      <c r="O32" s="57" t="n">
        <f aca="false">G32+K32</f>
        <v>80</v>
      </c>
      <c r="P32" s="58" t="n">
        <f aca="false">IF(AND(L32=0,N32=0),"0",IF(AND(L32&lt;N32),"error",(N32/L32)*100))</f>
        <v>50</v>
      </c>
      <c r="Q32" s="58" t="n">
        <f aca="false">IF(AND(M32=0,O32=0),"0",IF(AND(M32&lt;O32),"error",(O32/M32)*100))</f>
        <v>4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93" t="n">
        <v>300</v>
      </c>
      <c r="I33" s="93" t="n">
        <v>800</v>
      </c>
      <c r="J33" s="93" t="n">
        <v>200</v>
      </c>
      <c r="K33" s="93" t="n">
        <v>500</v>
      </c>
      <c r="L33" s="71" t="n">
        <f aca="false">D33+H33</f>
        <v>300</v>
      </c>
      <c r="M33" s="71" t="n">
        <f aca="false">E33+I33</f>
        <v>800</v>
      </c>
      <c r="N33" s="71" t="n">
        <f aca="false">F33+J33</f>
        <v>200</v>
      </c>
      <c r="O33" s="71" t="n">
        <f aca="false">G33+K33</f>
        <v>500</v>
      </c>
      <c r="P33" s="72" t="n">
        <f aca="false">IF(AND(L33=0,N33=0),"0",IF(AND(L33&lt;N33),"error",(N33/L33)*100))</f>
        <v>66.6666666666667</v>
      </c>
      <c r="Q33" s="72" t="n">
        <f aca="false">IF(AND(M33=0,O33=0),"0",IF(AND(M33&lt;O33),"error",(O33/M33)*100))</f>
        <v>62.5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91"/>
      <c r="I34" s="91"/>
      <c r="J34" s="91"/>
      <c r="K34" s="91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92"/>
      <c r="I35" s="92"/>
      <c r="J35" s="92"/>
      <c r="K35" s="92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92"/>
      <c r="I36" s="92"/>
      <c r="J36" s="92"/>
      <c r="K36" s="92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92"/>
      <c r="I37" s="92"/>
      <c r="J37" s="92"/>
      <c r="K37" s="92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92"/>
      <c r="I38" s="92"/>
      <c r="J38" s="92"/>
      <c r="K38" s="92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92"/>
      <c r="I39" s="92"/>
      <c r="J39" s="92"/>
      <c r="K39" s="92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92" t="n">
        <v>50</v>
      </c>
      <c r="I40" s="92" t="n">
        <v>9000</v>
      </c>
      <c r="J40" s="92" t="n">
        <v>45</v>
      </c>
      <c r="K40" s="92" t="n">
        <v>8000</v>
      </c>
      <c r="L40" s="57" t="n">
        <f aca="false">D40+H40</f>
        <v>50</v>
      </c>
      <c r="M40" s="57" t="n">
        <f aca="false">E40+I40</f>
        <v>9000</v>
      </c>
      <c r="N40" s="57" t="n">
        <f aca="false">F40+J40</f>
        <v>45</v>
      </c>
      <c r="O40" s="57" t="n">
        <f aca="false">G40+K40</f>
        <v>8000</v>
      </c>
      <c r="P40" s="58" t="n">
        <f aca="false">IF(AND(L40=0,N40=0),"0",IF(AND(L40&lt;N40),"error",(N40/L40)*100))</f>
        <v>90</v>
      </c>
      <c r="Q40" s="58" t="n">
        <f aca="false">IF(AND(M40=0,O40=0),"0",IF(AND(M40&lt;O40),"error",(O40/M40)*100))</f>
        <v>88.8888888888889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93"/>
      <c r="I41" s="93"/>
      <c r="J41" s="93"/>
      <c r="K41" s="93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94"/>
      <c r="I42" s="94"/>
      <c r="J42" s="94"/>
      <c r="K42" s="94"/>
      <c r="L42" s="57" t="n">
        <f aca="false">D42+H42</f>
        <v>0</v>
      </c>
      <c r="M42" s="57" t="n">
        <f aca="false">E42+I42</f>
        <v>0</v>
      </c>
      <c r="N42" s="57" t="n">
        <f aca="false">F42+J42</f>
        <v>0</v>
      </c>
      <c r="O42" s="57" t="n">
        <f aca="false">G42+K42</f>
        <v>0</v>
      </c>
      <c r="P42" s="58" t="str">
        <f aca="false">IF(AND(L42=0,N42=0),"0",IF(AND(L42&lt;N42),"error",(N42/L42)*100))</f>
        <v>0</v>
      </c>
      <c r="Q42" s="58" t="str">
        <f aca="false">IF(AND(M42=0,O42=0),"0",IF(AND(M42&lt;O42),"error",(O42/M42)*100))</f>
        <v>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92"/>
      <c r="I43" s="92"/>
      <c r="J43" s="92"/>
      <c r="K43" s="92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92"/>
      <c r="I44" s="92"/>
      <c r="J44" s="92"/>
      <c r="K44" s="92"/>
      <c r="L44" s="57" t="n">
        <f aca="false">D44+H44</f>
        <v>0</v>
      </c>
      <c r="M44" s="57" t="n">
        <f aca="false">E44+I44</f>
        <v>0</v>
      </c>
      <c r="N44" s="57" t="n">
        <f aca="false">F44+J44</f>
        <v>0</v>
      </c>
      <c r="O44" s="57" t="n">
        <f aca="false">G44+K44</f>
        <v>0</v>
      </c>
      <c r="P44" s="58" t="str">
        <f aca="false">IF(AND(L44=0,N44=0),"0",IF(AND(L44&lt;N44),"error",(N44/L44)*100))</f>
        <v>0</v>
      </c>
      <c r="Q44" s="58" t="str">
        <f aca="false">IF(AND(M44=0,O44=0),"0",IF(AND(M44&lt;O44),"error",(O44/M44)*100))</f>
        <v>0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92"/>
      <c r="I45" s="92"/>
      <c r="J45" s="92"/>
      <c r="K45" s="92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92"/>
      <c r="I46" s="92"/>
      <c r="J46" s="92"/>
      <c r="K46" s="92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92" t="n">
        <v>20</v>
      </c>
      <c r="I47" s="92" t="n">
        <v>6</v>
      </c>
      <c r="J47" s="92" t="n">
        <v>20</v>
      </c>
      <c r="K47" s="92" t="n">
        <v>6</v>
      </c>
      <c r="L47" s="57" t="n">
        <f aca="false">D47+H47</f>
        <v>20</v>
      </c>
      <c r="M47" s="57" t="n">
        <f aca="false">E47+I47</f>
        <v>6</v>
      </c>
      <c r="N47" s="57" t="n">
        <f aca="false">F47+J47</f>
        <v>20</v>
      </c>
      <c r="O47" s="57" t="n">
        <f aca="false">G47+K47</f>
        <v>6</v>
      </c>
      <c r="P47" s="58" t="n">
        <f aca="false">IF(AND(L47=0,N47=0),"0",IF(AND(L47&lt;N47),"error",(N47/L47)*100))</f>
        <v>100</v>
      </c>
      <c r="Q47" s="58" t="n">
        <f aca="false">IF(AND(M47=0,O47=0),"0",IF(AND(M47&lt;O47),"error",(O47/M47)*100))</f>
        <v>10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92"/>
      <c r="I48" s="92"/>
      <c r="J48" s="92"/>
      <c r="K48" s="92"/>
      <c r="L48" s="57" t="n">
        <f aca="false">D48+H48</f>
        <v>0</v>
      </c>
      <c r="M48" s="57" t="n">
        <f aca="false">E48+I48</f>
        <v>0</v>
      </c>
      <c r="N48" s="57" t="n">
        <f aca="false">F48+J48</f>
        <v>0</v>
      </c>
      <c r="O48" s="57" t="n">
        <f aca="false">G48+K48</f>
        <v>0</v>
      </c>
      <c r="P48" s="58" t="str">
        <f aca="false">IF(AND(L48=0,N48=0),"0",IF(AND(L48&lt;N48),"error",(N48/L48)*100))</f>
        <v>0</v>
      </c>
      <c r="Q48" s="58" t="str">
        <f aca="false">IF(AND(M48=0,O48=0),"0",IF(AND(M48&lt;O48),"error",(O48/M48)*100))</f>
        <v>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92" t="n">
        <v>40</v>
      </c>
      <c r="I49" s="92" t="n">
        <v>160</v>
      </c>
      <c r="J49" s="92" t="n">
        <v>40</v>
      </c>
      <c r="K49" s="92" t="n">
        <v>160</v>
      </c>
      <c r="L49" s="57" t="n">
        <f aca="false">D49+H49</f>
        <v>40</v>
      </c>
      <c r="M49" s="57" t="n">
        <f aca="false">E49+I49</f>
        <v>160</v>
      </c>
      <c r="N49" s="57" t="n">
        <f aca="false">F49+J49</f>
        <v>40</v>
      </c>
      <c r="O49" s="57" t="n">
        <f aca="false">G49+K49</f>
        <v>160</v>
      </c>
      <c r="P49" s="58" t="n">
        <f aca="false">IF(AND(L49=0,N49=0),"0",IF(AND(L49&lt;N49),"error",(N49/L49)*100))</f>
        <v>100</v>
      </c>
      <c r="Q49" s="58" t="n">
        <f aca="false">IF(AND(M49=0,O49=0),"0",IF(AND(M49&lt;O49),"error",(O49/M49)*100))</f>
        <v>10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92" t="n">
        <v>10</v>
      </c>
      <c r="I50" s="92" t="n">
        <v>60</v>
      </c>
      <c r="J50" s="92" t="n">
        <v>10</v>
      </c>
      <c r="K50" s="92" t="n">
        <v>60</v>
      </c>
      <c r="L50" s="57" t="n">
        <f aca="false">D50+H50</f>
        <v>10</v>
      </c>
      <c r="M50" s="57" t="n">
        <f aca="false">E50+I50</f>
        <v>60</v>
      </c>
      <c r="N50" s="57" t="n">
        <f aca="false">F50+J50</f>
        <v>10</v>
      </c>
      <c r="O50" s="57" t="n">
        <f aca="false">G50+K50</f>
        <v>60</v>
      </c>
      <c r="P50" s="58" t="n">
        <f aca="false">IF(AND(L50=0,N50=0),"0",IF(AND(L50&lt;N50),"error",(N50/L50)*100))</f>
        <v>100</v>
      </c>
      <c r="Q50" s="58" t="n">
        <f aca="false">IF(AND(M50=0,O50=0),"0",IF(AND(M50&lt;O50),"error",(O50/M50)*100))</f>
        <v>10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721</v>
      </c>
      <c r="I126" s="84" t="n">
        <f aca="false">SUM(I13:I125)</f>
        <v>14700</v>
      </c>
      <c r="J126" s="84" t="n">
        <f aca="false">SUM(J13:J125)</f>
        <v>566</v>
      </c>
      <c r="K126" s="84" t="n">
        <f aca="false">SUM(K13:K125)</f>
        <v>13280</v>
      </c>
      <c r="L126" s="84" t="n">
        <f aca="false">SUM(L13:L125)</f>
        <v>721</v>
      </c>
      <c r="M126" s="84" t="n">
        <f aca="false">SUM(M13:M125)</f>
        <v>14700</v>
      </c>
      <c r="N126" s="84" t="n">
        <f aca="false">SUM(N13:N125)</f>
        <v>566</v>
      </c>
      <c r="O126" s="84" t="n">
        <f aca="false">SUM(O13:O125)</f>
        <v>13280</v>
      </c>
      <c r="P126" s="72" t="n">
        <f aca="false">IF(AND(L126=0,N126=0),"0",IF(AND(L126&lt;N126),"error",(N126/L126)*100))</f>
        <v>78.502080443828</v>
      </c>
      <c r="Q126" s="72" t="n">
        <f aca="false">IF(AND(M126=0,O126=0),"0",IF(AND(M126&lt;O126),"error",(O126/M126)*100))</f>
        <v>90.3401360544218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100" zoomScalePageLayoutView="85" workbookViewId="0">
      <selection pane="topLeft" activeCell="L50" activeCellId="0" sqref="L5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3.99"/>
    <col collapsed="false" customWidth="true" hidden="false" outlineLevel="0" max="3" min="3" style="1" width="28.13"/>
    <col collapsed="false" customWidth="true" hidden="false" outlineLevel="0" max="7" min="4" style="1" width="8.13"/>
    <col collapsed="false" customWidth="true" hidden="false" outlineLevel="0" max="10" min="8" style="2" width="9.56"/>
    <col collapsed="false" customWidth="false" hidden="false" outlineLevel="0" max="13" min="11" style="2" width="9.13"/>
    <col collapsed="false" customWidth="true" hidden="false" outlineLevel="0" max="15" min="14" style="2" width="9.56"/>
    <col collapsed="false" customWidth="true" hidden="false" outlineLevel="0" max="17" min="16" style="2" width="7.7"/>
    <col collapsed="false" customWidth="true" hidden="false" outlineLevel="0" max="18" min="18" style="2" width="45.42"/>
    <col collapsed="false" customWidth="false" hidden="false" outlineLevel="0" max="34" min="19" style="2" width="9.13"/>
    <col collapsed="false" customWidth="false" hidden="true" outlineLevel="0" max="37" min="35" style="3" width="9.13"/>
    <col collapsed="false" customWidth="false" hidden="false" outlineLevel="0" max="257" min="38" style="2" width="9.13"/>
  </cols>
  <sheetData>
    <row r="1" customFormat="false" ht="42.75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8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24" hidden="false" customHeight="true" outlineLevel="0" collapsed="false">
      <c r="A3" s="23" t="s">
        <v>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customFormat="false" ht="22.5" hidden="false" customHeight="true" outlineLevel="0" collapsed="false">
      <c r="A4" s="24" t="s">
        <v>21</v>
      </c>
      <c r="B4" s="24"/>
      <c r="C4" s="25" t="s">
        <v>22</v>
      </c>
      <c r="D4" s="25" t="s">
        <v>23</v>
      </c>
      <c r="E4" s="25"/>
      <c r="F4" s="25"/>
      <c r="G4" s="25"/>
      <c r="H4" s="25" t="s">
        <v>24</v>
      </c>
      <c r="I4" s="25"/>
      <c r="J4" s="25" t="s">
        <v>25</v>
      </c>
      <c r="K4" s="25"/>
      <c r="L4" s="26" t="s">
        <v>26</v>
      </c>
      <c r="M4" s="26"/>
      <c r="N4" s="26"/>
      <c r="O4" s="26"/>
      <c r="P4" s="26"/>
      <c r="Q4" s="26"/>
      <c r="R4" s="27"/>
    </row>
    <row r="5" customFormat="false" ht="35.25" hidden="false" customHeight="true" outlineLevel="0" collapsed="false">
      <c r="A5" s="28" t="s">
        <v>520</v>
      </c>
      <c r="B5" s="28"/>
      <c r="C5" s="29" t="s">
        <v>501</v>
      </c>
      <c r="D5" s="29" t="s">
        <v>521</v>
      </c>
      <c r="E5" s="29"/>
      <c r="F5" s="29"/>
      <c r="G5" s="29"/>
      <c r="H5" s="30" t="s">
        <v>522</v>
      </c>
      <c r="I5" s="30"/>
      <c r="J5" s="30" t="s">
        <v>523</v>
      </c>
      <c r="K5" s="30"/>
      <c r="L5" s="31" t="s">
        <v>524</v>
      </c>
      <c r="M5" s="31"/>
      <c r="N5" s="31"/>
      <c r="O5" s="31"/>
      <c r="P5" s="31"/>
      <c r="Q5" s="31"/>
      <c r="R5" s="32"/>
    </row>
    <row r="6" customFormat="false" ht="18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true" outlineLevel="0" collapsed="false">
      <c r="A7" s="23" t="s">
        <v>33</v>
      </c>
      <c r="B7" s="22"/>
      <c r="C7" s="33"/>
      <c r="D7" s="33"/>
      <c r="E7" s="33"/>
      <c r="F7" s="33"/>
      <c r="G7" s="33"/>
      <c r="H7" s="34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47.25" hidden="false" customHeight="true" outlineLevel="0" collapsed="false">
      <c r="A8" s="35" t="s">
        <v>34</v>
      </c>
      <c r="B8" s="35"/>
      <c r="C8" s="35"/>
      <c r="D8" s="36"/>
      <c r="E8" s="36"/>
      <c r="F8" s="36"/>
      <c r="G8" s="36"/>
      <c r="H8" s="37"/>
      <c r="I8" s="38"/>
      <c r="J8" s="38"/>
      <c r="K8" s="38"/>
      <c r="L8" s="38"/>
      <c r="M8" s="38"/>
      <c r="N8" s="38"/>
      <c r="O8" s="38"/>
      <c r="P8" s="38"/>
      <c r="Q8" s="38"/>
      <c r="R8" s="22"/>
    </row>
    <row r="9" customFormat="false" ht="14.25" hidden="false" customHeight="true" outlineLevel="0" collapsed="false">
      <c r="A9" s="39" t="s">
        <v>35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45.75" hidden="false" customHeight="true" outlineLevel="0" collapsed="false">
      <c r="A10" s="41"/>
      <c r="B10" s="41"/>
      <c r="C10" s="41"/>
      <c r="D10" s="42" t="s">
        <v>36</v>
      </c>
      <c r="E10" s="42"/>
      <c r="F10" s="42"/>
      <c r="G10" s="42"/>
      <c r="H10" s="42" t="s">
        <v>37</v>
      </c>
      <c r="I10" s="42"/>
      <c r="J10" s="42"/>
      <c r="K10" s="42"/>
      <c r="L10" s="42" t="s">
        <v>38</v>
      </c>
      <c r="M10" s="42"/>
      <c r="N10" s="42"/>
      <c r="O10" s="42"/>
      <c r="P10" s="43"/>
      <c r="Q10" s="43"/>
      <c r="R10" s="41"/>
    </row>
    <row r="11" s="1" customFormat="true" ht="19.5" hidden="false" customHeight="true" outlineLevel="0" collapsed="false">
      <c r="A11" s="44" t="s">
        <v>39</v>
      </c>
      <c r="B11" s="44"/>
      <c r="C11" s="44"/>
      <c r="D11" s="45" t="s">
        <v>40</v>
      </c>
      <c r="E11" s="45"/>
      <c r="F11" s="45" t="s">
        <v>41</v>
      </c>
      <c r="G11" s="45"/>
      <c r="H11" s="46" t="s">
        <v>40</v>
      </c>
      <c r="I11" s="46"/>
      <c r="J11" s="46" t="s">
        <v>42</v>
      </c>
      <c r="K11" s="46"/>
      <c r="L11" s="46" t="s">
        <v>43</v>
      </c>
      <c r="M11" s="46"/>
      <c r="N11" s="46" t="s">
        <v>44</v>
      </c>
      <c r="O11" s="46"/>
      <c r="P11" s="46" t="s">
        <v>45</v>
      </c>
      <c r="Q11" s="46"/>
      <c r="R11" s="47" t="s">
        <v>46</v>
      </c>
      <c r="AI11" s="48"/>
      <c r="AJ11" s="48"/>
      <c r="AK11" s="48"/>
    </row>
    <row r="12" s="1" customFormat="true" ht="19.5" hidden="false" customHeight="true" outlineLevel="0" collapsed="false">
      <c r="A12" s="44"/>
      <c r="B12" s="44"/>
      <c r="C12" s="44"/>
      <c r="D12" s="49" t="s">
        <v>47</v>
      </c>
      <c r="E12" s="49" t="s">
        <v>48</v>
      </c>
      <c r="F12" s="49" t="s">
        <v>47</v>
      </c>
      <c r="G12" s="49" t="s">
        <v>48</v>
      </c>
      <c r="H12" s="50" t="s">
        <v>47</v>
      </c>
      <c r="I12" s="51" t="s">
        <v>48</v>
      </c>
      <c r="J12" s="50" t="s">
        <v>47</v>
      </c>
      <c r="K12" s="51" t="s">
        <v>48</v>
      </c>
      <c r="L12" s="50" t="s">
        <v>47</v>
      </c>
      <c r="M12" s="51" t="s">
        <v>48</v>
      </c>
      <c r="N12" s="50" t="s">
        <v>47</v>
      </c>
      <c r="O12" s="51" t="s">
        <v>48</v>
      </c>
      <c r="P12" s="50" t="s">
        <v>47</v>
      </c>
      <c r="Q12" s="51" t="s">
        <v>48</v>
      </c>
      <c r="R12" s="47"/>
      <c r="AI12" s="48"/>
      <c r="AJ12" s="48"/>
      <c r="AK12" s="48"/>
    </row>
    <row r="13" s="1" customFormat="true" ht="20.1" hidden="false" customHeight="true" outlineLevel="0" collapsed="false">
      <c r="A13" s="52" t="s">
        <v>49</v>
      </c>
      <c r="B13" s="53" t="s">
        <v>50</v>
      </c>
      <c r="C13" s="89" t="s">
        <v>51</v>
      </c>
      <c r="D13" s="89"/>
      <c r="E13" s="89"/>
      <c r="F13" s="89"/>
      <c r="G13" s="89"/>
      <c r="H13" s="56"/>
      <c r="I13" s="56"/>
      <c r="J13" s="56"/>
      <c r="K13" s="56"/>
      <c r="L13" s="57" t="n">
        <f aca="false">D13+H13</f>
        <v>0</v>
      </c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8" t="str">
        <f aca="false">IF(AND(L13=0,N13=0),"0",IF(AND(L13&lt;N13),"error",(N13/L13)*100))</f>
        <v>0</v>
      </c>
      <c r="Q13" s="58" t="str">
        <f aca="false">IF(AND(M13=0,O13=0),"0",IF(AND(M13&lt;O13),"error",(O13/M13)*100))</f>
        <v>0</v>
      </c>
      <c r="R13" s="59" t="s">
        <v>52</v>
      </c>
      <c r="AI13" s="60" t="s">
        <v>53</v>
      </c>
      <c r="AJ13" s="60" t="s">
        <v>54</v>
      </c>
      <c r="AK13" s="60" t="s">
        <v>55</v>
      </c>
    </row>
    <row r="14" s="1" customFormat="true" ht="20.1" hidden="false" customHeight="true" outlineLevel="0" collapsed="false">
      <c r="A14" s="52"/>
      <c r="B14" s="53"/>
      <c r="C14" s="89" t="s">
        <v>56</v>
      </c>
      <c r="D14" s="89"/>
      <c r="E14" s="89"/>
      <c r="F14" s="89"/>
      <c r="G14" s="89"/>
      <c r="H14" s="56"/>
      <c r="I14" s="56"/>
      <c r="J14" s="56"/>
      <c r="K14" s="56"/>
      <c r="L14" s="57" t="n">
        <f aca="false">D14+H14</f>
        <v>0</v>
      </c>
      <c r="M14" s="57" t="n">
        <f aca="false">E14+I14</f>
        <v>0</v>
      </c>
      <c r="N14" s="57" t="n">
        <f aca="false">F14+J14</f>
        <v>0</v>
      </c>
      <c r="O14" s="57" t="n">
        <f aca="false">G14+K14</f>
        <v>0</v>
      </c>
      <c r="P14" s="58" t="str">
        <f aca="false">IF(AND(L14=0,N14=0),"0",IF(AND(L14&lt;N14),"error",(N14/L14)*100))</f>
        <v>0</v>
      </c>
      <c r="Q14" s="58" t="str">
        <f aca="false">IF(AND(M14=0,O14=0),"0",IF(AND(M14&lt;O14),"error",(O14/M14)*100))</f>
        <v>0</v>
      </c>
      <c r="R14" s="61" t="s">
        <v>56</v>
      </c>
      <c r="AI14" s="60" t="s">
        <v>53</v>
      </c>
      <c r="AJ14" s="60" t="s">
        <v>54</v>
      </c>
      <c r="AK14" s="60" t="s">
        <v>57</v>
      </c>
    </row>
    <row r="15" s="1" customFormat="true" ht="20.1" hidden="false" customHeight="true" outlineLevel="0" collapsed="false">
      <c r="A15" s="52"/>
      <c r="B15" s="62" t="s">
        <v>58</v>
      </c>
      <c r="C15" s="62" t="s">
        <v>59</v>
      </c>
      <c r="D15" s="62"/>
      <c r="E15" s="62"/>
      <c r="F15" s="62"/>
      <c r="G15" s="62"/>
      <c r="H15" s="63"/>
      <c r="I15" s="63"/>
      <c r="J15" s="63"/>
      <c r="K15" s="63"/>
      <c r="L15" s="57" t="n">
        <f aca="false">D15+H15</f>
        <v>0</v>
      </c>
      <c r="M15" s="57" t="n">
        <f aca="false">E15+I15</f>
        <v>0</v>
      </c>
      <c r="N15" s="57" t="n">
        <f aca="false">F15+J15</f>
        <v>0</v>
      </c>
      <c r="O15" s="57" t="n">
        <f aca="false">G15+K15</f>
        <v>0</v>
      </c>
      <c r="P15" s="58" t="str">
        <f aca="false">IF(AND(L15=0,N15=0),"0",IF(AND(L15&lt;N15),"error",(N15/L15)*100))</f>
        <v>0</v>
      </c>
      <c r="Q15" s="58" t="str">
        <f aca="false">IF(AND(M15=0,O15=0),"0",IF(AND(M15&lt;O15),"error",(O15/M15)*100))</f>
        <v>0</v>
      </c>
      <c r="R15" s="61" t="s">
        <v>59</v>
      </c>
      <c r="AI15" s="60" t="s">
        <v>53</v>
      </c>
      <c r="AJ15" s="60" t="s">
        <v>60</v>
      </c>
      <c r="AK15" s="60" t="s">
        <v>61</v>
      </c>
    </row>
    <row r="16" s="1" customFormat="true" ht="20.1" hidden="false" customHeight="true" outlineLevel="0" collapsed="false">
      <c r="A16" s="52"/>
      <c r="B16" s="62"/>
      <c r="C16" s="62" t="s">
        <v>62</v>
      </c>
      <c r="D16" s="62"/>
      <c r="E16" s="62"/>
      <c r="F16" s="62"/>
      <c r="G16" s="62"/>
      <c r="H16" s="63"/>
      <c r="I16" s="63"/>
      <c r="J16" s="63"/>
      <c r="K16" s="63"/>
      <c r="L16" s="57" t="n">
        <f aca="false">D16+H16</f>
        <v>0</v>
      </c>
      <c r="M16" s="57" t="n">
        <f aca="false">E16+I16</f>
        <v>0</v>
      </c>
      <c r="N16" s="57" t="n">
        <f aca="false">F16+J16</f>
        <v>0</v>
      </c>
      <c r="O16" s="57" t="n">
        <f aca="false">G16+K16</f>
        <v>0</v>
      </c>
      <c r="P16" s="58" t="str">
        <f aca="false">IF(AND(L16=0,N16=0),"0",IF(AND(L16&lt;N16),"error",(N16/L16)*100))</f>
        <v>0</v>
      </c>
      <c r="Q16" s="58" t="str">
        <f aca="false">IF(AND(M16=0,O16=0),"0",IF(AND(M16&lt;O16),"error",(O16/M16)*100))</f>
        <v>0</v>
      </c>
      <c r="R16" s="61" t="s">
        <v>62</v>
      </c>
      <c r="AI16" s="60" t="s">
        <v>53</v>
      </c>
      <c r="AJ16" s="60" t="s">
        <v>60</v>
      </c>
      <c r="AK16" s="60" t="s">
        <v>63</v>
      </c>
    </row>
    <row r="17" s="1" customFormat="true" ht="20.1" hidden="false" customHeight="true" outlineLevel="0" collapsed="false">
      <c r="A17" s="52"/>
      <c r="B17" s="62"/>
      <c r="C17" s="62" t="s">
        <v>64</v>
      </c>
      <c r="D17" s="62"/>
      <c r="E17" s="62"/>
      <c r="F17" s="62"/>
      <c r="G17" s="62"/>
      <c r="H17" s="63"/>
      <c r="I17" s="63"/>
      <c r="J17" s="63"/>
      <c r="K17" s="63"/>
      <c r="L17" s="57" t="n">
        <f aca="false">D17+H17</f>
        <v>0</v>
      </c>
      <c r="M17" s="57" t="n">
        <f aca="false">E17+I17</f>
        <v>0</v>
      </c>
      <c r="N17" s="57" t="n">
        <f aca="false">F17+J17</f>
        <v>0</v>
      </c>
      <c r="O17" s="57" t="n">
        <f aca="false">G17+K17</f>
        <v>0</v>
      </c>
      <c r="P17" s="58" t="str">
        <f aca="false">IF(AND(L17=0,N17=0),"0",IF(AND(L17&lt;N17),"error",(N17/L17)*100))</f>
        <v>0</v>
      </c>
      <c r="Q17" s="58" t="str">
        <f aca="false">IF(AND(M17=0,O17=0),"0",IF(AND(M17&lt;O17),"error",(O17/M17)*100))</f>
        <v>0</v>
      </c>
      <c r="R17" s="61" t="s">
        <v>64</v>
      </c>
      <c r="AI17" s="60" t="s">
        <v>53</v>
      </c>
      <c r="AJ17" s="60" t="s">
        <v>60</v>
      </c>
      <c r="AK17" s="60" t="s">
        <v>65</v>
      </c>
    </row>
    <row r="18" s="1" customFormat="true" ht="20.1" hidden="false" customHeight="true" outlineLevel="0" collapsed="false">
      <c r="A18" s="52"/>
      <c r="B18" s="62"/>
      <c r="C18" s="62" t="s">
        <v>66</v>
      </c>
      <c r="D18" s="62"/>
      <c r="E18" s="62"/>
      <c r="F18" s="62"/>
      <c r="G18" s="62"/>
      <c r="H18" s="63"/>
      <c r="I18" s="63"/>
      <c r="J18" s="63"/>
      <c r="K18" s="63"/>
      <c r="L18" s="57" t="n">
        <f aca="false">D18+H18</f>
        <v>0</v>
      </c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8" t="str">
        <f aca="false">IF(AND(L18=0,N18=0),"0",IF(AND(L18&lt;N18),"error",(N18/L18)*100))</f>
        <v>0</v>
      </c>
      <c r="Q18" s="58" t="str">
        <f aca="false">IF(AND(M18=0,O18=0),"0",IF(AND(M18&lt;O18),"error",(O18/M18)*100))</f>
        <v>0</v>
      </c>
      <c r="R18" s="61" t="s">
        <v>66</v>
      </c>
      <c r="AI18" s="60" t="s">
        <v>53</v>
      </c>
      <c r="AJ18" s="60" t="s">
        <v>60</v>
      </c>
      <c r="AK18" s="60" t="s">
        <v>67</v>
      </c>
    </row>
    <row r="19" s="1" customFormat="true" ht="20.1" hidden="false" customHeight="true" outlineLevel="0" collapsed="false">
      <c r="A19" s="52"/>
      <c r="B19" s="62"/>
      <c r="C19" s="62" t="s">
        <v>68</v>
      </c>
      <c r="D19" s="62"/>
      <c r="E19" s="62"/>
      <c r="F19" s="62"/>
      <c r="G19" s="62"/>
      <c r="H19" s="63"/>
      <c r="I19" s="63"/>
      <c r="J19" s="63"/>
      <c r="K19" s="63"/>
      <c r="L19" s="57" t="n">
        <f aca="false">D19+H19</f>
        <v>0</v>
      </c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8" t="str">
        <f aca="false">IF(AND(L19=0,N19=0),"0",IF(AND(L19&lt;N19),"error",(N19/L19)*100))</f>
        <v>0</v>
      </c>
      <c r="Q19" s="58" t="str">
        <f aca="false">IF(AND(M19=0,O19=0),"0",IF(AND(M19&lt;O19),"error",(O19/M19)*100))</f>
        <v>0</v>
      </c>
      <c r="R19" s="61" t="s">
        <v>69</v>
      </c>
      <c r="AI19" s="60" t="s">
        <v>53</v>
      </c>
      <c r="AJ19" s="60" t="s">
        <v>60</v>
      </c>
      <c r="AK19" s="60" t="s">
        <v>70</v>
      </c>
    </row>
    <row r="20" s="1" customFormat="true" ht="20.1" hidden="false" customHeight="true" outlineLevel="0" collapsed="false">
      <c r="A20" s="52"/>
      <c r="B20" s="62"/>
      <c r="C20" s="62" t="s">
        <v>71</v>
      </c>
      <c r="D20" s="62"/>
      <c r="E20" s="62"/>
      <c r="F20" s="62"/>
      <c r="G20" s="62"/>
      <c r="H20" s="63"/>
      <c r="I20" s="63"/>
      <c r="J20" s="63"/>
      <c r="K20" s="63"/>
      <c r="L20" s="57" t="n">
        <f aca="false">D20+H20</f>
        <v>0</v>
      </c>
      <c r="M20" s="57" t="n">
        <f aca="false">E20+I20</f>
        <v>0</v>
      </c>
      <c r="N20" s="57" t="n">
        <f aca="false">F20+J20</f>
        <v>0</v>
      </c>
      <c r="O20" s="57" t="n">
        <f aca="false">G20+K20</f>
        <v>0</v>
      </c>
      <c r="P20" s="58" t="str">
        <f aca="false">IF(AND(L20=0,N20=0),"0",IF(AND(L20&lt;N20),"error",(N20/L20)*100))</f>
        <v>0</v>
      </c>
      <c r="Q20" s="58" t="str">
        <f aca="false">IF(AND(M20=0,O20=0),"0",IF(AND(M20&lt;O20),"error",(O20/M20)*100))</f>
        <v>0</v>
      </c>
      <c r="R20" s="61" t="s">
        <v>72</v>
      </c>
      <c r="AI20" s="60" t="s">
        <v>53</v>
      </c>
      <c r="AJ20" s="60" t="s">
        <v>60</v>
      </c>
      <c r="AK20" s="60" t="s">
        <v>73</v>
      </c>
    </row>
    <row r="21" s="64" customFormat="true" ht="20.1" hidden="false" customHeight="true" outlineLevel="0" collapsed="false">
      <c r="A21" s="52"/>
      <c r="B21" s="62"/>
      <c r="C21" s="62" t="s">
        <v>74</v>
      </c>
      <c r="D21" s="62"/>
      <c r="E21" s="62"/>
      <c r="F21" s="62"/>
      <c r="G21" s="62"/>
      <c r="H21" s="63"/>
      <c r="I21" s="63"/>
      <c r="J21" s="63"/>
      <c r="K21" s="63"/>
      <c r="L21" s="57" t="n">
        <f aca="false">D21+H21</f>
        <v>0</v>
      </c>
      <c r="M21" s="57" t="n">
        <f aca="false">E21+I21</f>
        <v>0</v>
      </c>
      <c r="N21" s="57" t="n">
        <f aca="false">F21+J21</f>
        <v>0</v>
      </c>
      <c r="O21" s="57" t="n">
        <f aca="false">G21+K21</f>
        <v>0</v>
      </c>
      <c r="P21" s="58" t="str">
        <f aca="false">IF(AND(L21=0,N21=0),"0",IF(AND(L21&lt;N21),"error",(N21/L21)*100))</f>
        <v>0</v>
      </c>
      <c r="Q21" s="58" t="str">
        <f aca="false">IF(AND(M21=0,O21=0),"0",IF(AND(M21&lt;O21),"error",(O21/M21)*100))</f>
        <v>0</v>
      </c>
      <c r="R21" s="61" t="s">
        <v>75</v>
      </c>
      <c r="AI21" s="60" t="s">
        <v>53</v>
      </c>
      <c r="AJ21" s="60" t="s">
        <v>60</v>
      </c>
      <c r="AK21" s="60" t="s">
        <v>76</v>
      </c>
    </row>
    <row r="22" s="1" customFormat="true" ht="48" hidden="false" customHeight="true" outlineLevel="0" collapsed="false">
      <c r="A22" s="52"/>
      <c r="B22" s="62" t="s">
        <v>77</v>
      </c>
      <c r="C22" s="62" t="s">
        <v>78</v>
      </c>
      <c r="D22" s="62"/>
      <c r="E22" s="62"/>
      <c r="F22" s="62"/>
      <c r="G22" s="62"/>
      <c r="H22" s="63" t="n">
        <v>3</v>
      </c>
      <c r="I22" s="63" t="n">
        <v>900</v>
      </c>
      <c r="J22" s="63" t="n">
        <v>3</v>
      </c>
      <c r="K22" s="63" t="n">
        <v>900</v>
      </c>
      <c r="L22" s="57" t="n">
        <f aca="false">D22+H22</f>
        <v>3</v>
      </c>
      <c r="M22" s="57" t="n">
        <f aca="false">E22+I22</f>
        <v>900</v>
      </c>
      <c r="N22" s="57" t="n">
        <f aca="false">F22+J22</f>
        <v>3</v>
      </c>
      <c r="O22" s="57" t="n">
        <f aca="false">G22+K22</f>
        <v>900</v>
      </c>
      <c r="P22" s="58" t="n">
        <f aca="false">IF(AND(L22=0,N22=0),"0",IF(AND(L22&lt;N22),"error",(N22/L22)*100))</f>
        <v>100</v>
      </c>
      <c r="Q22" s="58" t="n">
        <f aca="false">IF(AND(M22=0,O22=0),"0",IF(AND(M22&lt;O22),"error",(O22/M22)*100))</f>
        <v>100</v>
      </c>
      <c r="R22" s="61" t="s">
        <v>79</v>
      </c>
      <c r="AI22" s="60" t="s">
        <v>53</v>
      </c>
      <c r="AJ22" s="60" t="s">
        <v>80</v>
      </c>
      <c r="AK22" s="60" t="s">
        <v>81</v>
      </c>
    </row>
    <row r="23" s="1" customFormat="true" ht="48.75" hidden="false" customHeight="true" outlineLevel="0" collapsed="false">
      <c r="A23" s="52"/>
      <c r="B23" s="62"/>
      <c r="C23" s="62" t="s">
        <v>82</v>
      </c>
      <c r="D23" s="62"/>
      <c r="E23" s="62"/>
      <c r="F23" s="62"/>
      <c r="G23" s="62"/>
      <c r="H23" s="63" t="n">
        <v>3</v>
      </c>
      <c r="I23" s="63" t="n">
        <v>500</v>
      </c>
      <c r="J23" s="63"/>
      <c r="K23" s="63"/>
      <c r="L23" s="57" t="n">
        <f aca="false">D23+H23</f>
        <v>3</v>
      </c>
      <c r="M23" s="57" t="n">
        <f aca="false">E23+I23</f>
        <v>500</v>
      </c>
      <c r="N23" s="57" t="n">
        <f aca="false">F23+J23</f>
        <v>0</v>
      </c>
      <c r="O23" s="57" t="n">
        <f aca="false">G23+K23</f>
        <v>0</v>
      </c>
      <c r="P23" s="58" t="n">
        <f aca="false">IF(AND(L23=0,N23=0),"0",IF(AND(L23&lt;N23),"error",(N23/L23)*100))</f>
        <v>0</v>
      </c>
      <c r="Q23" s="58" t="n">
        <f aca="false">IF(AND(M23=0,O23=0),"0",IF(AND(M23&lt;O23),"error",(O23/M23)*100))</f>
        <v>0</v>
      </c>
      <c r="R23" s="61" t="s">
        <v>83</v>
      </c>
      <c r="AI23" s="60" t="s">
        <v>53</v>
      </c>
      <c r="AJ23" s="60" t="s">
        <v>80</v>
      </c>
      <c r="AK23" s="60" t="s">
        <v>84</v>
      </c>
    </row>
    <row r="24" s="1" customFormat="true" ht="48" hidden="false" customHeight="false" outlineLevel="0" collapsed="false">
      <c r="A24" s="52"/>
      <c r="B24" s="62"/>
      <c r="C24" s="62" t="s">
        <v>85</v>
      </c>
      <c r="D24" s="62"/>
      <c r="E24" s="62"/>
      <c r="F24" s="62"/>
      <c r="G24" s="62"/>
      <c r="H24" s="63" t="n">
        <v>5</v>
      </c>
      <c r="I24" s="63" t="n">
        <v>1500</v>
      </c>
      <c r="J24" s="63" t="n">
        <v>3</v>
      </c>
      <c r="K24" s="63" t="n">
        <v>1000</v>
      </c>
      <c r="L24" s="57" t="n">
        <f aca="false">D24+H24</f>
        <v>5</v>
      </c>
      <c r="M24" s="57" t="n">
        <f aca="false">E24+I24</f>
        <v>1500</v>
      </c>
      <c r="N24" s="57" t="n">
        <f aca="false">F24+J24</f>
        <v>3</v>
      </c>
      <c r="O24" s="57" t="n">
        <f aca="false">G24+K24</f>
        <v>1000</v>
      </c>
      <c r="P24" s="58" t="n">
        <f aca="false">IF(AND(L24=0,N24=0),"0",IF(AND(L24&lt;N24),"error",(N24/L24)*100))</f>
        <v>60</v>
      </c>
      <c r="Q24" s="58" t="n">
        <f aca="false">IF(AND(M24=0,O24=0),"0",IF(AND(M24&lt;O24),"error",(O24/M24)*100))</f>
        <v>66.6666666666667</v>
      </c>
      <c r="R24" s="61" t="s">
        <v>86</v>
      </c>
      <c r="AI24" s="60" t="s">
        <v>53</v>
      </c>
      <c r="AJ24" s="60" t="s">
        <v>80</v>
      </c>
      <c r="AK24" s="60" t="s">
        <v>87</v>
      </c>
    </row>
    <row r="25" s="1" customFormat="true" ht="20.1" hidden="false" customHeight="true" outlineLevel="0" collapsed="false">
      <c r="A25" s="52"/>
      <c r="B25" s="62"/>
      <c r="C25" s="62" t="s">
        <v>88</v>
      </c>
      <c r="D25" s="62"/>
      <c r="E25" s="62"/>
      <c r="F25" s="62"/>
      <c r="G25" s="62"/>
      <c r="H25" s="63"/>
      <c r="I25" s="63"/>
      <c r="J25" s="63"/>
      <c r="K25" s="63"/>
      <c r="L25" s="57" t="n">
        <f aca="false">D25+H25</f>
        <v>0</v>
      </c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8" t="str">
        <f aca="false">IF(AND(L25=0,N25=0),"0",IF(AND(L25&lt;N25),"error",(N25/L25)*100))</f>
        <v>0</v>
      </c>
      <c r="Q25" s="58" t="str">
        <f aca="false">IF(AND(M25=0,O25=0),"0",IF(AND(M25&lt;O25),"error",(O25/M25)*100))</f>
        <v>0</v>
      </c>
      <c r="R25" s="61" t="s">
        <v>89</v>
      </c>
      <c r="AI25" s="60" t="s">
        <v>53</v>
      </c>
      <c r="AJ25" s="60" t="s">
        <v>80</v>
      </c>
      <c r="AK25" s="60" t="s">
        <v>90</v>
      </c>
    </row>
    <row r="26" s="1" customFormat="true" ht="20.1" hidden="false" customHeight="true" outlineLevel="0" collapsed="false">
      <c r="A26" s="52"/>
      <c r="B26" s="62"/>
      <c r="C26" s="62" t="s">
        <v>91</v>
      </c>
      <c r="D26" s="62"/>
      <c r="E26" s="62"/>
      <c r="F26" s="62"/>
      <c r="G26" s="62"/>
      <c r="H26" s="63"/>
      <c r="I26" s="63"/>
      <c r="J26" s="63"/>
      <c r="K26" s="63"/>
      <c r="L26" s="57" t="n">
        <f aca="false">D26+H26</f>
        <v>0</v>
      </c>
      <c r="M26" s="57" t="n">
        <f aca="false">E26+I26</f>
        <v>0</v>
      </c>
      <c r="N26" s="57" t="n">
        <f aca="false">F26+J26</f>
        <v>0</v>
      </c>
      <c r="O26" s="57" t="n">
        <f aca="false">G26+K26</f>
        <v>0</v>
      </c>
      <c r="P26" s="58" t="str">
        <f aca="false">IF(AND(L26=0,N26=0),"0",IF(AND(L26&lt;N26),"error",(N26/L26)*100))</f>
        <v>0</v>
      </c>
      <c r="Q26" s="58" t="str">
        <f aca="false">IF(AND(M26=0,O26=0),"0",IF(AND(M26&lt;O26),"error",(O26/M26)*100))</f>
        <v>0</v>
      </c>
      <c r="R26" s="61" t="s">
        <v>92</v>
      </c>
      <c r="AI26" s="60" t="s">
        <v>53</v>
      </c>
      <c r="AJ26" s="60" t="s">
        <v>80</v>
      </c>
      <c r="AK26" s="60" t="s">
        <v>93</v>
      </c>
    </row>
    <row r="27" s="1" customFormat="true" ht="36" hidden="false" customHeight="false" outlineLevel="0" collapsed="false">
      <c r="A27" s="52"/>
      <c r="B27" s="62"/>
      <c r="C27" s="62" t="s">
        <v>94</v>
      </c>
      <c r="D27" s="62"/>
      <c r="E27" s="62"/>
      <c r="F27" s="62"/>
      <c r="G27" s="62"/>
      <c r="H27" s="63" t="n">
        <v>3</v>
      </c>
      <c r="I27" s="63" t="n">
        <v>900</v>
      </c>
      <c r="J27" s="63" t="n">
        <v>2</v>
      </c>
      <c r="K27" s="63" t="n">
        <v>810</v>
      </c>
      <c r="L27" s="57" t="n">
        <f aca="false">D27+H27</f>
        <v>3</v>
      </c>
      <c r="M27" s="57" t="n">
        <f aca="false">E27+I27</f>
        <v>900</v>
      </c>
      <c r="N27" s="57" t="n">
        <f aca="false">F27+J27</f>
        <v>2</v>
      </c>
      <c r="O27" s="57" t="n">
        <f aca="false">G27+K27</f>
        <v>810</v>
      </c>
      <c r="P27" s="58" t="n">
        <f aca="false">IF(AND(L27=0,N27=0),"0",IF(AND(L27&lt;N27),"error",(N27/L27)*100))</f>
        <v>66.6666666666667</v>
      </c>
      <c r="Q27" s="58" t="n">
        <f aca="false">IF(AND(M27=0,O27=0),"0",IF(AND(M27&lt;O27),"error",(O27/M27)*100))</f>
        <v>90</v>
      </c>
      <c r="R27" s="61" t="s">
        <v>95</v>
      </c>
      <c r="AI27" s="60" t="s">
        <v>53</v>
      </c>
      <c r="AJ27" s="60" t="s">
        <v>80</v>
      </c>
      <c r="AK27" s="60" t="s">
        <v>96</v>
      </c>
    </row>
    <row r="28" s="1" customFormat="true" ht="24" hidden="false" customHeight="true" outlineLevel="0" collapsed="false">
      <c r="A28" s="52"/>
      <c r="B28" s="65" t="s">
        <v>97</v>
      </c>
      <c r="C28" s="65" t="s">
        <v>98</v>
      </c>
      <c r="D28" s="62"/>
      <c r="E28" s="62"/>
      <c r="F28" s="62"/>
      <c r="G28" s="62"/>
      <c r="H28" s="63" t="n">
        <v>10</v>
      </c>
      <c r="I28" s="63" t="n">
        <v>1500</v>
      </c>
      <c r="J28" s="63" t="n">
        <v>10</v>
      </c>
      <c r="K28" s="63" t="n">
        <v>1500</v>
      </c>
      <c r="L28" s="57" t="n">
        <f aca="false">D28+H28</f>
        <v>10</v>
      </c>
      <c r="M28" s="57" t="n">
        <f aca="false">E28+I28</f>
        <v>1500</v>
      </c>
      <c r="N28" s="57" t="n">
        <f aca="false">F28+J28</f>
        <v>10</v>
      </c>
      <c r="O28" s="57" t="n">
        <f aca="false">G28+K28</f>
        <v>1500</v>
      </c>
      <c r="P28" s="58" t="n">
        <f aca="false">IF(AND(L28=0,N28=0),"0",IF(AND(L28&lt;N28),"error",(N28/L28)*100))</f>
        <v>100</v>
      </c>
      <c r="Q28" s="58" t="n">
        <f aca="false">IF(AND(M28=0,O28=0),"0",IF(AND(M28&lt;O28),"error",(O28/M28)*100))</f>
        <v>100</v>
      </c>
      <c r="R28" s="61" t="s">
        <v>99</v>
      </c>
      <c r="AI28" s="60" t="s">
        <v>53</v>
      </c>
      <c r="AJ28" s="60" t="s">
        <v>100</v>
      </c>
      <c r="AK28" s="60" t="s">
        <v>101</v>
      </c>
    </row>
    <row r="29" s="1" customFormat="true" ht="24" hidden="false" customHeight="true" outlineLevel="0" collapsed="false">
      <c r="A29" s="52"/>
      <c r="B29" s="62" t="s">
        <v>102</v>
      </c>
      <c r="C29" s="62" t="s">
        <v>103</v>
      </c>
      <c r="D29" s="62"/>
      <c r="E29" s="62"/>
      <c r="F29" s="62"/>
      <c r="G29" s="62"/>
      <c r="H29" s="63"/>
      <c r="I29" s="63"/>
      <c r="J29" s="63"/>
      <c r="K29" s="63"/>
      <c r="L29" s="57" t="n">
        <f aca="false">D29+H29</f>
        <v>0</v>
      </c>
      <c r="M29" s="57" t="n">
        <f aca="false">E29+I29</f>
        <v>0</v>
      </c>
      <c r="N29" s="57" t="n">
        <f aca="false">F29+J29</f>
        <v>0</v>
      </c>
      <c r="O29" s="57" t="n">
        <f aca="false">G29+K29</f>
        <v>0</v>
      </c>
      <c r="P29" s="58" t="str">
        <f aca="false">IF(AND(L29=0,N29=0),"0",IF(AND(L29&lt;N29),"error",(N29/L29)*100))</f>
        <v>0</v>
      </c>
      <c r="Q29" s="58" t="str">
        <f aca="false">IF(AND(M29=0,O29=0),"0",IF(AND(M29&lt;O29),"error",(O29/M29)*100))</f>
        <v>0</v>
      </c>
      <c r="R29" s="61" t="s">
        <v>104</v>
      </c>
      <c r="AI29" s="60" t="s">
        <v>53</v>
      </c>
      <c r="AJ29" s="60" t="s">
        <v>105</v>
      </c>
      <c r="AK29" s="60" t="s">
        <v>106</v>
      </c>
    </row>
    <row r="30" s="1" customFormat="true" ht="20.1" hidden="false" customHeight="true" outlineLevel="0" collapsed="false">
      <c r="A30" s="52"/>
      <c r="B30" s="62"/>
      <c r="C30" s="62" t="s">
        <v>107</v>
      </c>
      <c r="D30" s="62"/>
      <c r="E30" s="62"/>
      <c r="F30" s="62"/>
      <c r="G30" s="62"/>
      <c r="H30" s="63" t="n">
        <v>60</v>
      </c>
      <c r="I30" s="63" t="n">
        <v>2500</v>
      </c>
      <c r="J30" s="63" t="n">
        <v>60</v>
      </c>
      <c r="K30" s="63" t="n">
        <v>2500</v>
      </c>
      <c r="L30" s="57" t="n">
        <f aca="false">D30+H30</f>
        <v>60</v>
      </c>
      <c r="M30" s="57" t="n">
        <f aca="false">E30+I30</f>
        <v>2500</v>
      </c>
      <c r="N30" s="57" t="n">
        <f aca="false">F30+J30</f>
        <v>60</v>
      </c>
      <c r="O30" s="57" t="n">
        <f aca="false">G30+K30</f>
        <v>2500</v>
      </c>
      <c r="P30" s="58" t="n">
        <f aca="false">IF(AND(L30=0,N30=0),"0",IF(AND(L30&lt;N30),"error",(N30/L30)*100))</f>
        <v>100</v>
      </c>
      <c r="Q30" s="58" t="n">
        <f aca="false">IF(AND(M30=0,O30=0),"0",IF(AND(M30&lt;O30),"error",(O30/M30)*100))</f>
        <v>100</v>
      </c>
      <c r="R30" s="61" t="s">
        <v>108</v>
      </c>
      <c r="AI30" s="60" t="s">
        <v>53</v>
      </c>
      <c r="AJ30" s="60" t="s">
        <v>105</v>
      </c>
      <c r="AK30" s="60" t="s">
        <v>109</v>
      </c>
    </row>
    <row r="31" s="1" customFormat="true" ht="24.75" hidden="false" customHeight="true" outlineLevel="0" collapsed="false">
      <c r="A31" s="52"/>
      <c r="B31" s="62"/>
      <c r="C31" s="62" t="s">
        <v>110</v>
      </c>
      <c r="D31" s="62"/>
      <c r="E31" s="62"/>
      <c r="F31" s="62"/>
      <c r="G31" s="62"/>
      <c r="H31" s="63"/>
      <c r="I31" s="63"/>
      <c r="J31" s="63"/>
      <c r="K31" s="63"/>
      <c r="L31" s="57" t="n">
        <f aca="false">D31+H31</f>
        <v>0</v>
      </c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8" t="str">
        <f aca="false">IF(AND(L31=0,N31=0),"0",IF(AND(L31&lt;N31),"error",(N31/L31)*100))</f>
        <v>0</v>
      </c>
      <c r="Q31" s="58" t="str">
        <f aca="false">IF(AND(M31=0,O31=0),"0",IF(AND(M31&lt;O31),"error",(O31/M31)*100))</f>
        <v>0</v>
      </c>
      <c r="R31" s="61" t="s">
        <v>111</v>
      </c>
      <c r="AI31" s="60" t="s">
        <v>53</v>
      </c>
      <c r="AJ31" s="60" t="s">
        <v>105</v>
      </c>
      <c r="AK31" s="60" t="s">
        <v>112</v>
      </c>
    </row>
    <row r="32" s="1" customFormat="true" ht="24" hidden="false" customHeight="true" outlineLevel="0" collapsed="false">
      <c r="A32" s="52"/>
      <c r="B32" s="66" t="s">
        <v>113</v>
      </c>
      <c r="C32" s="62" t="s">
        <v>114</v>
      </c>
      <c r="D32" s="62"/>
      <c r="E32" s="62"/>
      <c r="F32" s="62"/>
      <c r="G32" s="62"/>
      <c r="H32" s="63" t="n">
        <v>70</v>
      </c>
      <c r="I32" s="63" t="n">
        <v>2500</v>
      </c>
      <c r="J32" s="63" t="n">
        <v>70</v>
      </c>
      <c r="K32" s="63" t="n">
        <v>2500</v>
      </c>
      <c r="L32" s="57" t="n">
        <f aca="false">D32+H32</f>
        <v>70</v>
      </c>
      <c r="M32" s="57" t="n">
        <f aca="false">E32+I32</f>
        <v>2500</v>
      </c>
      <c r="N32" s="57" t="n">
        <f aca="false">F32+J32</f>
        <v>70</v>
      </c>
      <c r="O32" s="57" t="n">
        <f aca="false">G32+K32</f>
        <v>2500</v>
      </c>
      <c r="P32" s="58" t="n">
        <f aca="false">IF(AND(L32=0,N32=0),"0",IF(AND(L32&lt;N32),"error",(N32/L32)*100))</f>
        <v>100</v>
      </c>
      <c r="Q32" s="58" t="n">
        <f aca="false">IF(AND(M32=0,O32=0),"0",IF(AND(M32&lt;O32),"error",(O32/M32)*100))</f>
        <v>100</v>
      </c>
      <c r="R32" s="61" t="s">
        <v>115</v>
      </c>
      <c r="AI32" s="60" t="s">
        <v>53</v>
      </c>
      <c r="AJ32" s="60" t="s">
        <v>116</v>
      </c>
      <c r="AK32" s="60" t="s">
        <v>117</v>
      </c>
    </row>
    <row r="33" s="1" customFormat="true" ht="48.75" hidden="false" customHeight="false" outlineLevel="0" collapsed="false">
      <c r="A33" s="52"/>
      <c r="B33" s="66"/>
      <c r="C33" s="66" t="s">
        <v>118</v>
      </c>
      <c r="D33" s="66"/>
      <c r="E33" s="66"/>
      <c r="F33" s="66"/>
      <c r="G33" s="66"/>
      <c r="H33" s="70" t="n">
        <v>80</v>
      </c>
      <c r="I33" s="70" t="n">
        <v>3000</v>
      </c>
      <c r="J33" s="70" t="n">
        <v>70</v>
      </c>
      <c r="K33" s="70" t="n">
        <v>2700</v>
      </c>
      <c r="L33" s="71" t="n">
        <f aca="false">D33+H33</f>
        <v>80</v>
      </c>
      <c r="M33" s="71" t="n">
        <f aca="false">E33+I33</f>
        <v>3000</v>
      </c>
      <c r="N33" s="71" t="n">
        <f aca="false">F33+J33</f>
        <v>70</v>
      </c>
      <c r="O33" s="71" t="n">
        <f aca="false">G33+K33</f>
        <v>2700</v>
      </c>
      <c r="P33" s="72" t="n">
        <f aca="false">IF(AND(L33=0,N33=0),"0",IF(AND(L33&lt;N33),"error",(N33/L33)*100))</f>
        <v>87.5</v>
      </c>
      <c r="Q33" s="72" t="n">
        <f aca="false">IF(AND(M33=0,O33=0),"0",IF(AND(M33&lt;O33),"error",(O33/M33)*100))</f>
        <v>90</v>
      </c>
      <c r="R33" s="73" t="s">
        <v>119</v>
      </c>
      <c r="AI33" s="60" t="s">
        <v>53</v>
      </c>
      <c r="AJ33" s="60" t="s">
        <v>116</v>
      </c>
      <c r="AK33" s="60" t="s">
        <v>120</v>
      </c>
    </row>
    <row r="34" s="64" customFormat="true" ht="26.25" hidden="false" customHeight="true" outlineLevel="0" collapsed="false">
      <c r="A34" s="52" t="s">
        <v>121</v>
      </c>
      <c r="B34" s="53" t="s">
        <v>122</v>
      </c>
      <c r="C34" s="53" t="s">
        <v>122</v>
      </c>
      <c r="D34" s="53"/>
      <c r="E34" s="53"/>
      <c r="F34" s="53"/>
      <c r="G34" s="53"/>
      <c r="H34" s="56"/>
      <c r="I34" s="56"/>
      <c r="J34" s="56"/>
      <c r="K34" s="56"/>
      <c r="L34" s="57" t="n">
        <f aca="false">D34+H34</f>
        <v>0</v>
      </c>
      <c r="M34" s="57" t="n">
        <f aca="false">E34+I34</f>
        <v>0</v>
      </c>
      <c r="N34" s="57" t="n">
        <f aca="false">F34+J34</f>
        <v>0</v>
      </c>
      <c r="O34" s="57" t="n">
        <f aca="false">G34+K34</f>
        <v>0</v>
      </c>
      <c r="P34" s="58" t="str">
        <f aca="false">IF(AND(L34=0,N34=0),"0",IF(AND(L34&lt;N34),"error",(N34/L34)*100))</f>
        <v>0</v>
      </c>
      <c r="Q34" s="58" t="str">
        <f aca="false">IF(AND(M34=0,O34=0),"0",IF(AND(M34&lt;O34),"error",(O34/M34)*100))</f>
        <v>0</v>
      </c>
      <c r="R34" s="75" t="s">
        <v>123</v>
      </c>
      <c r="AI34" s="60" t="s">
        <v>124</v>
      </c>
      <c r="AJ34" s="60" t="s">
        <v>125</v>
      </c>
      <c r="AK34" s="60" t="s">
        <v>126</v>
      </c>
    </row>
    <row r="35" s="1" customFormat="true" ht="20.1" hidden="false" customHeight="true" outlineLevel="0" collapsed="false">
      <c r="A35" s="52"/>
      <c r="B35" s="62" t="s">
        <v>127</v>
      </c>
      <c r="C35" s="62" t="s">
        <v>128</v>
      </c>
      <c r="D35" s="62"/>
      <c r="E35" s="62"/>
      <c r="F35" s="62"/>
      <c r="G35" s="62"/>
      <c r="H35" s="63"/>
      <c r="I35" s="63"/>
      <c r="J35" s="63"/>
      <c r="K35" s="63"/>
      <c r="L35" s="57" t="n">
        <f aca="false">D35+H35</f>
        <v>0</v>
      </c>
      <c r="M35" s="57" t="n">
        <f aca="false">E35+I35</f>
        <v>0</v>
      </c>
      <c r="N35" s="57" t="n">
        <f aca="false">F35+J35</f>
        <v>0</v>
      </c>
      <c r="O35" s="57" t="n">
        <f aca="false">G35+K35</f>
        <v>0</v>
      </c>
      <c r="P35" s="58" t="str">
        <f aca="false">IF(AND(L35=0,N35=0),"0",IF(AND(L35&lt;N35),"error",(N35/L35)*100))</f>
        <v>0</v>
      </c>
      <c r="Q35" s="58" t="str">
        <f aca="false">IF(AND(M35=0,O35=0),"0",IF(AND(M35&lt;O35),"error",(O35/M35)*100))</f>
        <v>0</v>
      </c>
      <c r="R35" s="61" t="s">
        <v>128</v>
      </c>
      <c r="AI35" s="60" t="s">
        <v>124</v>
      </c>
      <c r="AJ35" s="60" t="s">
        <v>129</v>
      </c>
      <c r="AK35" s="60" t="s">
        <v>130</v>
      </c>
    </row>
    <row r="36" s="1" customFormat="true" ht="20.1" hidden="false" customHeight="true" outlineLevel="0" collapsed="false">
      <c r="A36" s="52"/>
      <c r="B36" s="62" t="s">
        <v>131</v>
      </c>
      <c r="C36" s="62" t="s">
        <v>131</v>
      </c>
      <c r="D36" s="62"/>
      <c r="E36" s="62"/>
      <c r="F36" s="62"/>
      <c r="G36" s="62"/>
      <c r="H36" s="63"/>
      <c r="I36" s="63"/>
      <c r="J36" s="63"/>
      <c r="K36" s="63"/>
      <c r="L36" s="57" t="n">
        <f aca="false">D36+H36</f>
        <v>0</v>
      </c>
      <c r="M36" s="57" t="n">
        <f aca="false">E36+I36</f>
        <v>0</v>
      </c>
      <c r="N36" s="57" t="n">
        <f aca="false">F36+J36</f>
        <v>0</v>
      </c>
      <c r="O36" s="57" t="n">
        <f aca="false">G36+K36</f>
        <v>0</v>
      </c>
      <c r="P36" s="58" t="str">
        <f aca="false">IF(AND(L36=0,N36=0),"0",IF(AND(L36&lt;N36),"error",(N36/L36)*100))</f>
        <v>0</v>
      </c>
      <c r="Q36" s="58" t="str">
        <f aca="false">IF(AND(M36=0,O36=0),"0",IF(AND(M36&lt;O36),"error",(O36/M36)*100))</f>
        <v>0</v>
      </c>
      <c r="R36" s="61" t="s">
        <v>132</v>
      </c>
      <c r="AI36" s="60" t="s">
        <v>124</v>
      </c>
      <c r="AJ36" s="60" t="s">
        <v>133</v>
      </c>
      <c r="AK36" s="60" t="s">
        <v>134</v>
      </c>
    </row>
    <row r="37" s="1" customFormat="true" ht="20.1" hidden="false" customHeight="true" outlineLevel="0" collapsed="false">
      <c r="A37" s="52"/>
      <c r="B37" s="62" t="s">
        <v>135</v>
      </c>
      <c r="C37" s="62" t="s">
        <v>136</v>
      </c>
      <c r="D37" s="62"/>
      <c r="E37" s="62"/>
      <c r="F37" s="62"/>
      <c r="G37" s="62"/>
      <c r="H37" s="63"/>
      <c r="I37" s="63"/>
      <c r="J37" s="63"/>
      <c r="K37" s="63"/>
      <c r="L37" s="57" t="n">
        <f aca="false">D37+H37</f>
        <v>0</v>
      </c>
      <c r="M37" s="57" t="n">
        <f aca="false">E37+I37</f>
        <v>0</v>
      </c>
      <c r="N37" s="57" t="n">
        <f aca="false">F37+J37</f>
        <v>0</v>
      </c>
      <c r="O37" s="57" t="n">
        <f aca="false">G37+K37</f>
        <v>0</v>
      </c>
      <c r="P37" s="58" t="str">
        <f aca="false">IF(AND(L37=0,N37=0),"0",IF(AND(L37&lt;N37),"error",(N37/L37)*100))</f>
        <v>0</v>
      </c>
      <c r="Q37" s="58" t="str">
        <f aca="false">IF(AND(M37=0,O37=0),"0",IF(AND(M37&lt;O37),"error",(O37/M37)*100))</f>
        <v>0</v>
      </c>
      <c r="R37" s="61" t="s">
        <v>137</v>
      </c>
      <c r="AI37" s="60" t="s">
        <v>124</v>
      </c>
      <c r="AJ37" s="60" t="s">
        <v>138</v>
      </c>
      <c r="AK37" s="60" t="s">
        <v>139</v>
      </c>
    </row>
    <row r="38" s="1" customFormat="true" ht="20.1" hidden="false" customHeight="true" outlineLevel="0" collapsed="false">
      <c r="A38" s="52"/>
      <c r="B38" s="62"/>
      <c r="C38" s="62" t="s">
        <v>140</v>
      </c>
      <c r="D38" s="62"/>
      <c r="E38" s="62"/>
      <c r="F38" s="62"/>
      <c r="G38" s="62"/>
      <c r="H38" s="63"/>
      <c r="I38" s="63"/>
      <c r="J38" s="63"/>
      <c r="K38" s="63"/>
      <c r="L38" s="57" t="n">
        <f aca="false">D38+H38</f>
        <v>0</v>
      </c>
      <c r="M38" s="57" t="n">
        <f aca="false">E38+I38</f>
        <v>0</v>
      </c>
      <c r="N38" s="57" t="n">
        <f aca="false">F38+J38</f>
        <v>0</v>
      </c>
      <c r="O38" s="57" t="n">
        <f aca="false">G38+K38</f>
        <v>0</v>
      </c>
      <c r="P38" s="58" t="str">
        <f aca="false">IF(AND(L38=0,N38=0),"0",IF(AND(L38&lt;N38),"error",(N38/L38)*100))</f>
        <v>0</v>
      </c>
      <c r="Q38" s="58" t="str">
        <f aca="false">IF(AND(M38=0,O38=0),"0",IF(AND(M38&lt;O38),"error",(O38/M38)*100))</f>
        <v>0</v>
      </c>
      <c r="R38" s="61" t="s">
        <v>141</v>
      </c>
      <c r="AI38" s="60" t="s">
        <v>124</v>
      </c>
      <c r="AJ38" s="60" t="s">
        <v>138</v>
      </c>
      <c r="AK38" s="60" t="s">
        <v>142</v>
      </c>
    </row>
    <row r="39" s="1" customFormat="true" ht="28.5" hidden="false" customHeight="true" outlineLevel="0" collapsed="false">
      <c r="A39" s="52"/>
      <c r="B39" s="76" t="s">
        <v>143</v>
      </c>
      <c r="C39" s="76" t="s">
        <v>144</v>
      </c>
      <c r="D39" s="76"/>
      <c r="E39" s="76"/>
      <c r="F39" s="76"/>
      <c r="G39" s="76"/>
      <c r="H39" s="63"/>
      <c r="I39" s="63"/>
      <c r="J39" s="63"/>
      <c r="K39" s="63"/>
      <c r="L39" s="57" t="n">
        <f aca="false">D39+H39</f>
        <v>0</v>
      </c>
      <c r="M39" s="57" t="n">
        <f aca="false">E39+I39</f>
        <v>0</v>
      </c>
      <c r="N39" s="57" t="n">
        <f aca="false">F39+J39</f>
        <v>0</v>
      </c>
      <c r="O39" s="57" t="n">
        <f aca="false">G39+K39</f>
        <v>0</v>
      </c>
      <c r="P39" s="58" t="str">
        <f aca="false">IF(AND(L39=0,N39=0),"0",IF(AND(L39&lt;N39),"error",(N39/L39)*100))</f>
        <v>0</v>
      </c>
      <c r="Q39" s="58" t="str">
        <f aca="false">IF(AND(M39=0,O39=0),"0",IF(AND(M39&lt;O39),"error",(O39/M39)*100))</f>
        <v>0</v>
      </c>
      <c r="R39" s="77" t="s">
        <v>145</v>
      </c>
      <c r="AI39" s="60" t="s">
        <v>124</v>
      </c>
      <c r="AJ39" s="60" t="s">
        <v>146</v>
      </c>
      <c r="AK39" s="60" t="s">
        <v>147</v>
      </c>
    </row>
    <row r="40" s="1" customFormat="true" ht="36" hidden="false" customHeight="false" outlineLevel="0" collapsed="false">
      <c r="A40" s="52"/>
      <c r="B40" s="62" t="s">
        <v>148</v>
      </c>
      <c r="C40" s="62" t="s">
        <v>149</v>
      </c>
      <c r="D40" s="62"/>
      <c r="E40" s="62"/>
      <c r="F40" s="62"/>
      <c r="G40" s="62"/>
      <c r="H40" s="63" t="n">
        <v>20</v>
      </c>
      <c r="I40" s="63" t="n">
        <v>3000</v>
      </c>
      <c r="J40" s="63" t="n">
        <v>18</v>
      </c>
      <c r="K40" s="63" t="n">
        <v>2700</v>
      </c>
      <c r="L40" s="57" t="n">
        <f aca="false">D40+H40</f>
        <v>20</v>
      </c>
      <c r="M40" s="57" t="n">
        <f aca="false">E40+I40</f>
        <v>3000</v>
      </c>
      <c r="N40" s="57" t="n">
        <f aca="false">F40+J40</f>
        <v>18</v>
      </c>
      <c r="O40" s="57" t="n">
        <f aca="false">G40+K40</f>
        <v>2700</v>
      </c>
      <c r="P40" s="58" t="n">
        <f aca="false">IF(AND(L40=0,N40=0),"0",IF(AND(L40&lt;N40),"error",(N40/L40)*100))</f>
        <v>90</v>
      </c>
      <c r="Q40" s="58" t="n">
        <f aca="false">IF(AND(M40=0,O40=0),"0",IF(AND(M40&lt;O40),"error",(O40/M40)*100))</f>
        <v>90</v>
      </c>
      <c r="R40" s="61" t="s">
        <v>150</v>
      </c>
      <c r="AI40" s="60" t="s">
        <v>124</v>
      </c>
      <c r="AJ40" s="60" t="s">
        <v>151</v>
      </c>
      <c r="AK40" s="60" t="s">
        <v>152</v>
      </c>
    </row>
    <row r="41" s="1" customFormat="true" ht="36.75" hidden="false" customHeight="false" outlineLevel="0" collapsed="false">
      <c r="A41" s="52"/>
      <c r="B41" s="66" t="s">
        <v>153</v>
      </c>
      <c r="C41" s="66" t="s">
        <v>154</v>
      </c>
      <c r="D41" s="66"/>
      <c r="E41" s="66"/>
      <c r="F41" s="66"/>
      <c r="G41" s="66"/>
      <c r="H41" s="70"/>
      <c r="I41" s="70"/>
      <c r="J41" s="70"/>
      <c r="K41" s="70"/>
      <c r="L41" s="71" t="n">
        <f aca="false">D41+H41</f>
        <v>0</v>
      </c>
      <c r="M41" s="71" t="n">
        <f aca="false">E41+I41</f>
        <v>0</v>
      </c>
      <c r="N41" s="71" t="n">
        <f aca="false">F41+J41</f>
        <v>0</v>
      </c>
      <c r="O41" s="71" t="n">
        <f aca="false">G41+K41</f>
        <v>0</v>
      </c>
      <c r="P41" s="72" t="str">
        <f aca="false">IF(AND(L41=0,N41=0),"0",IF(AND(L41&lt;N41),"error",(N41/L41)*100))</f>
        <v>0</v>
      </c>
      <c r="Q41" s="72" t="str">
        <f aca="false">IF(AND(M41=0,O41=0),"0",IF(AND(M41&lt;O41),"error",(O41/M41)*100))</f>
        <v>0</v>
      </c>
      <c r="R41" s="73" t="s">
        <v>155</v>
      </c>
      <c r="AI41" s="60" t="s">
        <v>124</v>
      </c>
      <c r="AJ41" s="60" t="s">
        <v>156</v>
      </c>
      <c r="AK41" s="60" t="s">
        <v>157</v>
      </c>
    </row>
    <row r="42" s="1" customFormat="true" ht="41.25" hidden="false" customHeight="true" outlineLevel="0" collapsed="false">
      <c r="A42" s="52" t="s">
        <v>158</v>
      </c>
      <c r="B42" s="53" t="s">
        <v>159</v>
      </c>
      <c r="C42" s="53" t="s">
        <v>160</v>
      </c>
      <c r="D42" s="53"/>
      <c r="E42" s="53"/>
      <c r="F42" s="53"/>
      <c r="G42" s="53"/>
      <c r="H42" s="78" t="n">
        <v>70</v>
      </c>
      <c r="I42" s="78" t="n">
        <v>8000</v>
      </c>
      <c r="J42" s="78" t="n">
        <v>63</v>
      </c>
      <c r="K42" s="78" t="n">
        <v>7200</v>
      </c>
      <c r="L42" s="57" t="n">
        <f aca="false">D42+H42</f>
        <v>70</v>
      </c>
      <c r="M42" s="57" t="n">
        <f aca="false">E42+I42</f>
        <v>8000</v>
      </c>
      <c r="N42" s="57" t="n">
        <f aca="false">F42+J42</f>
        <v>63</v>
      </c>
      <c r="O42" s="57" t="n">
        <f aca="false">G42+K42</f>
        <v>7200</v>
      </c>
      <c r="P42" s="58" t="n">
        <f aca="false">IF(AND(L42=0,N42=0),"0",IF(AND(L42&lt;N42),"error",(N42/L42)*100))</f>
        <v>90</v>
      </c>
      <c r="Q42" s="58" t="n">
        <f aca="false">IF(AND(M42=0,O42=0),"0",IF(AND(M42&lt;O42),"error",(O42/M42)*100))</f>
        <v>90</v>
      </c>
      <c r="R42" s="75" t="s">
        <v>161</v>
      </c>
      <c r="AI42" s="60" t="s">
        <v>162</v>
      </c>
      <c r="AJ42" s="60" t="s">
        <v>163</v>
      </c>
      <c r="AK42" s="60" t="s">
        <v>164</v>
      </c>
    </row>
    <row r="43" s="1" customFormat="true" ht="29.25" hidden="false" customHeight="true" outlineLevel="0" collapsed="false">
      <c r="A43" s="52"/>
      <c r="B43" s="53"/>
      <c r="C43" s="62" t="s">
        <v>165</v>
      </c>
      <c r="D43" s="62"/>
      <c r="E43" s="62"/>
      <c r="F43" s="62"/>
      <c r="G43" s="62"/>
      <c r="H43" s="63"/>
      <c r="I43" s="63"/>
      <c r="J43" s="63"/>
      <c r="K43" s="63"/>
      <c r="L43" s="57" t="n">
        <f aca="false">D43+H43</f>
        <v>0</v>
      </c>
      <c r="M43" s="57" t="n">
        <f aca="false">E43+I43</f>
        <v>0</v>
      </c>
      <c r="N43" s="57" t="n">
        <f aca="false">F43+J43</f>
        <v>0</v>
      </c>
      <c r="O43" s="57" t="n">
        <f aca="false">G43+K43</f>
        <v>0</v>
      </c>
      <c r="P43" s="58" t="str">
        <f aca="false">IF(AND(L43=0,N43=0),"0",IF(AND(L43&lt;N43),"error",(N43/L43)*100))</f>
        <v>0</v>
      </c>
      <c r="Q43" s="58" t="str">
        <f aca="false">IF(AND(M43=0,O43=0),"0",IF(AND(M43&lt;O43),"error",(O43/M43)*100))</f>
        <v>0</v>
      </c>
      <c r="R43" s="61" t="s">
        <v>166</v>
      </c>
      <c r="AI43" s="60" t="s">
        <v>162</v>
      </c>
      <c r="AJ43" s="60" t="s">
        <v>163</v>
      </c>
      <c r="AK43" s="60" t="s">
        <v>167</v>
      </c>
    </row>
    <row r="44" s="1" customFormat="true" ht="20.1" hidden="false" customHeight="true" outlineLevel="0" collapsed="false">
      <c r="A44" s="52"/>
      <c r="B44" s="53"/>
      <c r="C44" s="62" t="s">
        <v>168</v>
      </c>
      <c r="D44" s="62"/>
      <c r="E44" s="62"/>
      <c r="F44" s="62"/>
      <c r="G44" s="62"/>
      <c r="H44" s="63" t="n">
        <v>70</v>
      </c>
      <c r="I44" s="63" t="n">
        <v>4900</v>
      </c>
      <c r="J44" s="63" t="n">
        <v>63</v>
      </c>
      <c r="K44" s="63" t="n">
        <v>4500</v>
      </c>
      <c r="L44" s="57" t="n">
        <f aca="false">D44+H44</f>
        <v>70</v>
      </c>
      <c r="M44" s="57" t="n">
        <f aca="false">E44+I44</f>
        <v>4900</v>
      </c>
      <c r="N44" s="57" t="n">
        <f aca="false">F44+J44</f>
        <v>63</v>
      </c>
      <c r="O44" s="57" t="n">
        <f aca="false">G44+K44</f>
        <v>4500</v>
      </c>
      <c r="P44" s="58" t="n">
        <f aca="false">IF(AND(L44=0,N44=0),"0",IF(AND(L44&lt;N44),"error",(N44/L44)*100))</f>
        <v>90</v>
      </c>
      <c r="Q44" s="58" t="n">
        <f aca="false">IF(AND(M44=0,O44=0),"0",IF(AND(M44&lt;O44),"error",(O44/M44)*100))</f>
        <v>91.8367346938776</v>
      </c>
      <c r="R44" s="61" t="s">
        <v>169</v>
      </c>
      <c r="AI44" s="60" t="s">
        <v>162</v>
      </c>
      <c r="AJ44" s="60" t="s">
        <v>163</v>
      </c>
      <c r="AK44" s="60" t="s">
        <v>170</v>
      </c>
    </row>
    <row r="45" s="1" customFormat="true" ht="84" hidden="false" customHeight="true" outlineLevel="0" collapsed="false">
      <c r="A45" s="52"/>
      <c r="B45" s="62" t="s">
        <v>171</v>
      </c>
      <c r="C45" s="62" t="s">
        <v>171</v>
      </c>
      <c r="D45" s="62"/>
      <c r="E45" s="62"/>
      <c r="F45" s="62"/>
      <c r="G45" s="62"/>
      <c r="H45" s="63"/>
      <c r="I45" s="63"/>
      <c r="J45" s="63"/>
      <c r="K45" s="63"/>
      <c r="L45" s="57" t="n">
        <f aca="false">D45+H45</f>
        <v>0</v>
      </c>
      <c r="M45" s="57" t="n">
        <f aca="false">E45+I45</f>
        <v>0</v>
      </c>
      <c r="N45" s="57" t="n">
        <f aca="false">F45+J45</f>
        <v>0</v>
      </c>
      <c r="O45" s="57" t="n">
        <f aca="false">G45+K45</f>
        <v>0</v>
      </c>
      <c r="P45" s="58" t="str">
        <f aca="false">IF(AND(L45=0,N45=0),"0",IF(AND(L45&lt;N45),"error",(N45/L45)*100))</f>
        <v>0</v>
      </c>
      <c r="Q45" s="58" t="str">
        <f aca="false">IF(AND(M45=0,O45=0),"0",IF(AND(M45&lt;O45),"error",(O45/M45)*100))</f>
        <v>0</v>
      </c>
      <c r="R45" s="61" t="s">
        <v>172</v>
      </c>
      <c r="AI45" s="60" t="s">
        <v>162</v>
      </c>
      <c r="AJ45" s="60" t="s">
        <v>173</v>
      </c>
      <c r="AK45" s="60" t="s">
        <v>174</v>
      </c>
    </row>
    <row r="46" s="1" customFormat="true" ht="37.5" hidden="false" customHeight="true" outlineLevel="0" collapsed="false">
      <c r="A46" s="52"/>
      <c r="B46" s="62"/>
      <c r="C46" s="62" t="s">
        <v>175</v>
      </c>
      <c r="D46" s="62"/>
      <c r="E46" s="62"/>
      <c r="F46" s="62"/>
      <c r="G46" s="62"/>
      <c r="H46" s="63"/>
      <c r="I46" s="63"/>
      <c r="J46" s="63"/>
      <c r="K46" s="63"/>
      <c r="L46" s="57" t="n">
        <f aca="false">D46+H46</f>
        <v>0</v>
      </c>
      <c r="M46" s="57" t="n">
        <f aca="false">E46+I46</f>
        <v>0</v>
      </c>
      <c r="N46" s="57" t="n">
        <f aca="false">F46+J46</f>
        <v>0</v>
      </c>
      <c r="O46" s="57" t="n">
        <f aca="false">G46+K46</f>
        <v>0</v>
      </c>
      <c r="P46" s="58" t="str">
        <f aca="false">IF(AND(L46=0,N46=0),"0",IF(AND(L46&lt;N46),"error",(N46/L46)*100))</f>
        <v>0</v>
      </c>
      <c r="Q46" s="58" t="str">
        <f aca="false">IF(AND(M46=0,O46=0),"0",IF(AND(M46&lt;O46),"error",(O46/M46)*100))</f>
        <v>0</v>
      </c>
      <c r="R46" s="61" t="s">
        <v>176</v>
      </c>
      <c r="AI46" s="60" t="s">
        <v>162</v>
      </c>
      <c r="AJ46" s="60" t="s">
        <v>173</v>
      </c>
      <c r="AK46" s="60" t="s">
        <v>177</v>
      </c>
    </row>
    <row r="47" s="1" customFormat="true" ht="12.75" hidden="false" customHeight="true" outlineLevel="0" collapsed="false">
      <c r="A47" s="52"/>
      <c r="B47" s="62" t="s">
        <v>178</v>
      </c>
      <c r="C47" s="62" t="s">
        <v>179</v>
      </c>
      <c r="D47" s="62"/>
      <c r="E47" s="62"/>
      <c r="F47" s="62"/>
      <c r="G47" s="62"/>
      <c r="H47" s="63" t="n">
        <v>50</v>
      </c>
      <c r="I47" s="63" t="n">
        <v>500</v>
      </c>
      <c r="J47" s="63" t="n">
        <v>50</v>
      </c>
      <c r="K47" s="63" t="n">
        <v>500</v>
      </c>
      <c r="L47" s="57" t="n">
        <f aca="false">D47+H47</f>
        <v>50</v>
      </c>
      <c r="M47" s="57" t="n">
        <f aca="false">E47+I47</f>
        <v>500</v>
      </c>
      <c r="N47" s="57" t="n">
        <f aca="false">F47+J47</f>
        <v>50</v>
      </c>
      <c r="O47" s="57" t="n">
        <f aca="false">G47+K47</f>
        <v>500</v>
      </c>
      <c r="P47" s="58" t="n">
        <f aca="false">IF(AND(L47=0,N47=0),"0",IF(AND(L47&lt;N47),"error",(N47/L47)*100))</f>
        <v>100</v>
      </c>
      <c r="Q47" s="58" t="n">
        <f aca="false">IF(AND(M47=0,O47=0),"0",IF(AND(M47&lt;O47),"error",(O47/M47)*100))</f>
        <v>100</v>
      </c>
      <c r="R47" s="61" t="s">
        <v>180</v>
      </c>
      <c r="AI47" s="60" t="s">
        <v>162</v>
      </c>
      <c r="AJ47" s="60" t="s">
        <v>181</v>
      </c>
      <c r="AK47" s="60" t="s">
        <v>182</v>
      </c>
    </row>
    <row r="48" s="1" customFormat="true" ht="48" hidden="false" customHeight="false" outlineLevel="0" collapsed="false">
      <c r="A48" s="52"/>
      <c r="B48" s="62"/>
      <c r="C48" s="62" t="s">
        <v>183</v>
      </c>
      <c r="D48" s="62"/>
      <c r="E48" s="62"/>
      <c r="F48" s="62"/>
      <c r="G48" s="62"/>
      <c r="H48" s="63" t="n">
        <v>50</v>
      </c>
      <c r="I48" s="63" t="n">
        <v>1000</v>
      </c>
      <c r="J48" s="63" t="n">
        <v>50</v>
      </c>
      <c r="K48" s="63" t="n">
        <v>1000</v>
      </c>
      <c r="L48" s="57" t="n">
        <f aca="false">D48+H48</f>
        <v>50</v>
      </c>
      <c r="M48" s="57" t="n">
        <f aca="false">E48+I48</f>
        <v>1000</v>
      </c>
      <c r="N48" s="57" t="n">
        <f aca="false">F48+J48</f>
        <v>50</v>
      </c>
      <c r="O48" s="57" t="n">
        <f aca="false">G48+K48</f>
        <v>1000</v>
      </c>
      <c r="P48" s="58" t="n">
        <f aca="false">IF(AND(L48=0,N48=0),"0",IF(AND(L48&lt;N48),"error",(N48/L48)*100))</f>
        <v>100</v>
      </c>
      <c r="Q48" s="58" t="n">
        <f aca="false">IF(AND(M48=0,O48=0),"0",IF(AND(M48&lt;O48),"error",(O48/M48)*100))</f>
        <v>100</v>
      </c>
      <c r="R48" s="61" t="s">
        <v>184</v>
      </c>
      <c r="AI48" s="60" t="s">
        <v>162</v>
      </c>
      <c r="AJ48" s="60" t="s">
        <v>181</v>
      </c>
      <c r="AK48" s="60" t="s">
        <v>185</v>
      </c>
    </row>
    <row r="49" s="1" customFormat="true" ht="20.1" hidden="false" customHeight="true" outlineLevel="0" collapsed="false">
      <c r="A49" s="52"/>
      <c r="B49" s="62"/>
      <c r="C49" s="62" t="s">
        <v>186</v>
      </c>
      <c r="D49" s="62"/>
      <c r="E49" s="62"/>
      <c r="F49" s="62"/>
      <c r="G49" s="62"/>
      <c r="H49" s="63"/>
      <c r="I49" s="63"/>
      <c r="J49" s="63"/>
      <c r="K49" s="63"/>
      <c r="L49" s="57" t="n">
        <f aca="false">D49+H49</f>
        <v>0</v>
      </c>
      <c r="M49" s="57" t="n">
        <f aca="false">E49+I49</f>
        <v>0</v>
      </c>
      <c r="N49" s="57" t="n">
        <f aca="false">F49+J49</f>
        <v>0</v>
      </c>
      <c r="O49" s="57" t="n">
        <f aca="false">G49+K49</f>
        <v>0</v>
      </c>
      <c r="P49" s="58" t="str">
        <f aca="false">IF(AND(L49=0,N49=0),"0",IF(AND(L49&lt;N49),"error",(N49/L49)*100))</f>
        <v>0</v>
      </c>
      <c r="Q49" s="58" t="str">
        <f aca="false">IF(AND(M49=0,O49=0),"0",IF(AND(M49&lt;O49),"error",(O49/M49)*100))</f>
        <v>0</v>
      </c>
      <c r="R49" s="61" t="s">
        <v>187</v>
      </c>
      <c r="AI49" s="60" t="s">
        <v>162</v>
      </c>
      <c r="AJ49" s="60" t="s">
        <v>181</v>
      </c>
      <c r="AK49" s="60" t="s">
        <v>188</v>
      </c>
    </row>
    <row r="50" s="1" customFormat="true" ht="32.25" hidden="false" customHeight="true" outlineLevel="0" collapsed="false">
      <c r="A50" s="52"/>
      <c r="B50" s="62"/>
      <c r="C50" s="62" t="s">
        <v>189</v>
      </c>
      <c r="D50" s="62"/>
      <c r="E50" s="62"/>
      <c r="F50" s="62"/>
      <c r="G50" s="62"/>
      <c r="H50" s="63" t="n">
        <v>100</v>
      </c>
      <c r="I50" s="63" t="n">
        <v>4000</v>
      </c>
      <c r="J50" s="63" t="n">
        <v>100</v>
      </c>
      <c r="K50" s="63" t="n">
        <v>4000</v>
      </c>
      <c r="L50" s="57" t="n">
        <f aca="false">D50+H50</f>
        <v>100</v>
      </c>
      <c r="M50" s="57" t="n">
        <f aca="false">E50+I50</f>
        <v>4000</v>
      </c>
      <c r="N50" s="57" t="n">
        <f aca="false">F50+J50</f>
        <v>100</v>
      </c>
      <c r="O50" s="57" t="n">
        <f aca="false">G50+K50</f>
        <v>4000</v>
      </c>
      <c r="P50" s="58" t="n">
        <f aca="false">IF(AND(L50=0,N50=0),"0",IF(AND(L50&lt;N50),"error",(N50/L50)*100))</f>
        <v>100</v>
      </c>
      <c r="Q50" s="58" t="n">
        <f aca="false">IF(AND(M50=0,O50=0),"0",IF(AND(M50&lt;O50),"error",(O50/M50)*100))</f>
        <v>100</v>
      </c>
      <c r="R50" s="61" t="s">
        <v>190</v>
      </c>
      <c r="AI50" s="60" t="s">
        <v>162</v>
      </c>
      <c r="AJ50" s="60" t="s">
        <v>181</v>
      </c>
      <c r="AK50" s="60" t="s">
        <v>191</v>
      </c>
    </row>
    <row r="51" s="1" customFormat="true" ht="67.5" hidden="false" customHeight="true" outlineLevel="0" collapsed="false">
      <c r="A51" s="52"/>
      <c r="B51" s="62"/>
      <c r="C51" s="62" t="s">
        <v>192</v>
      </c>
      <c r="D51" s="62"/>
      <c r="E51" s="62"/>
      <c r="F51" s="62"/>
      <c r="G51" s="62"/>
      <c r="H51" s="63"/>
      <c r="I51" s="63"/>
      <c r="J51" s="63"/>
      <c r="K51" s="63"/>
      <c r="L51" s="57" t="n">
        <f aca="false">D51+H51</f>
        <v>0</v>
      </c>
      <c r="M51" s="57" t="n">
        <f aca="false">E51+I51</f>
        <v>0</v>
      </c>
      <c r="N51" s="57" t="n">
        <f aca="false">F51+J51</f>
        <v>0</v>
      </c>
      <c r="O51" s="57" t="n">
        <f aca="false">G51+K51</f>
        <v>0</v>
      </c>
      <c r="P51" s="58" t="str">
        <f aca="false">IF(AND(L51=0,N51=0),"0",IF(AND(L51&lt;N51),"error",(N51/L51)*100))</f>
        <v>0</v>
      </c>
      <c r="Q51" s="58" t="str">
        <f aca="false">IF(AND(M51=0,O51=0),"0",IF(AND(M51&lt;O51),"error",(O51/M51)*100))</f>
        <v>0</v>
      </c>
      <c r="R51" s="61" t="s">
        <v>193</v>
      </c>
      <c r="AI51" s="60" t="s">
        <v>162</v>
      </c>
      <c r="AJ51" s="60" t="s">
        <v>181</v>
      </c>
      <c r="AK51" s="60" t="s">
        <v>194</v>
      </c>
    </row>
    <row r="52" s="1" customFormat="true" ht="20.1" hidden="false" customHeight="true" outlineLevel="0" collapsed="false">
      <c r="A52" s="52"/>
      <c r="B52" s="62"/>
      <c r="C52" s="62" t="s">
        <v>195</v>
      </c>
      <c r="D52" s="62"/>
      <c r="E52" s="62"/>
      <c r="F52" s="62"/>
      <c r="G52" s="62"/>
      <c r="H52" s="63"/>
      <c r="I52" s="63"/>
      <c r="J52" s="63"/>
      <c r="K52" s="63"/>
      <c r="L52" s="57" t="n">
        <f aca="false">D52+H52</f>
        <v>0</v>
      </c>
      <c r="M52" s="57" t="n">
        <f aca="false">E52+I52</f>
        <v>0</v>
      </c>
      <c r="N52" s="57" t="n">
        <f aca="false">F52+J52</f>
        <v>0</v>
      </c>
      <c r="O52" s="57" t="n">
        <f aca="false">G52+K52</f>
        <v>0</v>
      </c>
      <c r="P52" s="58" t="str">
        <f aca="false">IF(AND(L52=0,N52=0),"0",IF(AND(L52&lt;N52),"error",(N52/L52)*100))</f>
        <v>0</v>
      </c>
      <c r="Q52" s="58" t="str">
        <f aca="false">IF(AND(M52=0,O52=0),"0",IF(AND(M52&lt;O52),"error",(O52/M52)*100))</f>
        <v>0</v>
      </c>
      <c r="R52" s="61" t="s">
        <v>196</v>
      </c>
      <c r="AI52" s="60" t="s">
        <v>162</v>
      </c>
      <c r="AJ52" s="60" t="s">
        <v>181</v>
      </c>
      <c r="AK52" s="60" t="s">
        <v>197</v>
      </c>
    </row>
    <row r="53" s="1" customFormat="true" ht="26.25" hidden="false" customHeight="true" outlineLevel="0" collapsed="false">
      <c r="A53" s="52"/>
      <c r="B53" s="62" t="s">
        <v>198</v>
      </c>
      <c r="C53" s="62" t="s">
        <v>199</v>
      </c>
      <c r="D53" s="62"/>
      <c r="E53" s="62"/>
      <c r="F53" s="62"/>
      <c r="G53" s="62"/>
      <c r="H53" s="63"/>
      <c r="I53" s="63"/>
      <c r="J53" s="63"/>
      <c r="K53" s="63"/>
      <c r="L53" s="57" t="n">
        <f aca="false">D53+H53</f>
        <v>0</v>
      </c>
      <c r="M53" s="57" t="n">
        <f aca="false">E53+I53</f>
        <v>0</v>
      </c>
      <c r="N53" s="57" t="n">
        <f aca="false">F53+J53</f>
        <v>0</v>
      </c>
      <c r="O53" s="57" t="n">
        <f aca="false">G53+K53</f>
        <v>0</v>
      </c>
      <c r="P53" s="58" t="str">
        <f aca="false">IF(AND(L53=0,N53=0),"0",IF(AND(L53&lt;N53),"error",(N53/L53)*100))</f>
        <v>0</v>
      </c>
      <c r="Q53" s="58" t="str">
        <f aca="false">IF(AND(M53=0,O53=0),"0",IF(AND(M53&lt;O53),"error",(O53/M53)*100))</f>
        <v>0</v>
      </c>
      <c r="R53" s="61" t="s">
        <v>200</v>
      </c>
      <c r="AI53" s="60" t="s">
        <v>162</v>
      </c>
      <c r="AJ53" s="60" t="s">
        <v>201</v>
      </c>
      <c r="AK53" s="60" t="s">
        <v>202</v>
      </c>
    </row>
    <row r="54" s="1" customFormat="true" ht="28.5" hidden="false" customHeight="true" outlineLevel="0" collapsed="false">
      <c r="A54" s="52"/>
      <c r="B54" s="62"/>
      <c r="C54" s="62" t="s">
        <v>203</v>
      </c>
      <c r="D54" s="62"/>
      <c r="E54" s="62"/>
      <c r="F54" s="62"/>
      <c r="G54" s="62"/>
      <c r="H54" s="63"/>
      <c r="I54" s="63"/>
      <c r="J54" s="63"/>
      <c r="K54" s="63"/>
      <c r="L54" s="79" t="n">
        <f aca="false">D54+H54</f>
        <v>0</v>
      </c>
      <c r="M54" s="79" t="n">
        <f aca="false">E54+I54</f>
        <v>0</v>
      </c>
      <c r="N54" s="79" t="n">
        <f aca="false">F54+J54</f>
        <v>0</v>
      </c>
      <c r="O54" s="79" t="n">
        <f aca="false">G54+K54</f>
        <v>0</v>
      </c>
      <c r="P54" s="58" t="str">
        <f aca="false">IF(AND(L54=0,N54=0),"0",IF(AND(L54&lt;N54),"error",(N54/L54)*100))</f>
        <v>0</v>
      </c>
      <c r="Q54" s="58" t="str">
        <f aca="false">IF(AND(M54=0,O54=0),"0",IF(AND(M54&lt;O54),"error",(O54/M54)*100))</f>
        <v>0</v>
      </c>
      <c r="R54" s="61" t="s">
        <v>204</v>
      </c>
      <c r="AI54" s="60" t="s">
        <v>162</v>
      </c>
      <c r="AJ54" s="60" t="s">
        <v>201</v>
      </c>
      <c r="AK54" s="60" t="s">
        <v>205</v>
      </c>
    </row>
    <row r="55" s="1" customFormat="true" ht="28.5" hidden="false" customHeight="true" outlineLevel="0" collapsed="false">
      <c r="A55" s="52"/>
      <c r="B55" s="66" t="s">
        <v>206</v>
      </c>
      <c r="C55" s="66" t="s">
        <v>206</v>
      </c>
      <c r="D55" s="66"/>
      <c r="E55" s="66"/>
      <c r="F55" s="66"/>
      <c r="G55" s="66"/>
      <c r="H55" s="70"/>
      <c r="I55" s="70"/>
      <c r="J55" s="70"/>
      <c r="K55" s="70"/>
      <c r="L55" s="71" t="n">
        <f aca="false">D55+H55</f>
        <v>0</v>
      </c>
      <c r="M55" s="71" t="n">
        <f aca="false">E55+I55</f>
        <v>0</v>
      </c>
      <c r="N55" s="71" t="n">
        <f aca="false">F55+J55</f>
        <v>0</v>
      </c>
      <c r="O55" s="71" t="n">
        <f aca="false">G55+K55</f>
        <v>0</v>
      </c>
      <c r="P55" s="72" t="str">
        <f aca="false">IF(AND(L55=0,N55=0),"0",IF(AND(L55&lt;N55),"error",(N55/L55)*100))</f>
        <v>0</v>
      </c>
      <c r="Q55" s="72" t="str">
        <f aca="false">IF(AND(M55=0,O55=0),"0",IF(AND(M55&lt;O55),"error",(O55/M55)*100))</f>
        <v>0</v>
      </c>
      <c r="R55" s="73" t="s">
        <v>207</v>
      </c>
      <c r="AI55" s="60" t="s">
        <v>162</v>
      </c>
      <c r="AJ55" s="60" t="s">
        <v>208</v>
      </c>
      <c r="AK55" s="60" t="s">
        <v>209</v>
      </c>
    </row>
    <row r="56" s="1" customFormat="true" ht="20.1" hidden="false" customHeight="true" outlineLevel="0" collapsed="false">
      <c r="A56" s="52" t="s">
        <v>210</v>
      </c>
      <c r="B56" s="53" t="s">
        <v>211</v>
      </c>
      <c r="C56" s="53" t="s">
        <v>212</v>
      </c>
      <c r="D56" s="53"/>
      <c r="E56" s="53"/>
      <c r="F56" s="53"/>
      <c r="G56" s="53"/>
      <c r="H56" s="78"/>
      <c r="I56" s="78"/>
      <c r="J56" s="56"/>
      <c r="K56" s="56"/>
      <c r="L56" s="57" t="n">
        <f aca="false">D56+H56</f>
        <v>0</v>
      </c>
      <c r="M56" s="57" t="n">
        <f aca="false">E56+I56</f>
        <v>0</v>
      </c>
      <c r="N56" s="57" t="n">
        <f aca="false">F56+J56</f>
        <v>0</v>
      </c>
      <c r="O56" s="57" t="n">
        <f aca="false">G56+K56</f>
        <v>0</v>
      </c>
      <c r="P56" s="58" t="str">
        <f aca="false">IF(AND(L56=0,N56=0),"0",IF(AND(L56&lt;N56),"error",(N56/L56)*100))</f>
        <v>0</v>
      </c>
      <c r="Q56" s="58" t="str">
        <f aca="false">IF(AND(M56=0,O56=0),"0",IF(AND(M56&lt;O56),"error",(O56/M56)*100))</f>
        <v>0</v>
      </c>
      <c r="R56" s="75" t="s">
        <v>213</v>
      </c>
      <c r="AI56" s="60" t="s">
        <v>214</v>
      </c>
      <c r="AJ56" s="60" t="s">
        <v>215</v>
      </c>
      <c r="AK56" s="60" t="s">
        <v>216</v>
      </c>
    </row>
    <row r="57" s="1" customFormat="true" ht="24" hidden="false" customHeight="false" outlineLevel="0" collapsed="false">
      <c r="A57" s="52"/>
      <c r="B57" s="53"/>
      <c r="C57" s="62" t="s">
        <v>217</v>
      </c>
      <c r="D57" s="62"/>
      <c r="E57" s="62"/>
      <c r="F57" s="62"/>
      <c r="G57" s="62"/>
      <c r="H57" s="63"/>
      <c r="I57" s="63"/>
      <c r="J57" s="63"/>
      <c r="K57" s="63"/>
      <c r="L57" s="57" t="n">
        <f aca="false">D57+H57</f>
        <v>0</v>
      </c>
      <c r="M57" s="57" t="n">
        <f aca="false">E57+I57</f>
        <v>0</v>
      </c>
      <c r="N57" s="57" t="n">
        <f aca="false">F57+J57</f>
        <v>0</v>
      </c>
      <c r="O57" s="57" t="n">
        <f aca="false">G57+K57</f>
        <v>0</v>
      </c>
      <c r="P57" s="58" t="str">
        <f aca="false">IF(AND(L57=0,N57=0),"0",IF(AND(L57&lt;N57),"error",(N57/L57)*100))</f>
        <v>0</v>
      </c>
      <c r="Q57" s="58" t="str">
        <f aca="false">IF(AND(M57=0,O57=0),"0",IF(AND(M57&lt;O57),"error",(O57/M57)*100))</f>
        <v>0</v>
      </c>
      <c r="R57" s="61" t="s">
        <v>218</v>
      </c>
      <c r="AI57" s="60" t="s">
        <v>214</v>
      </c>
      <c r="AJ57" s="60" t="s">
        <v>215</v>
      </c>
      <c r="AK57" s="60" t="s">
        <v>219</v>
      </c>
    </row>
    <row r="58" s="1" customFormat="true" ht="24" hidden="false" customHeight="false" outlineLevel="0" collapsed="false">
      <c r="A58" s="52"/>
      <c r="B58" s="62" t="s">
        <v>220</v>
      </c>
      <c r="C58" s="62" t="s">
        <v>221</v>
      </c>
      <c r="D58" s="62"/>
      <c r="E58" s="62"/>
      <c r="F58" s="62"/>
      <c r="G58" s="62"/>
      <c r="H58" s="63"/>
      <c r="I58" s="63"/>
      <c r="J58" s="63"/>
      <c r="K58" s="63"/>
      <c r="L58" s="57" t="n">
        <f aca="false">D58+H58</f>
        <v>0</v>
      </c>
      <c r="M58" s="57" t="n">
        <f aca="false">E58+I58</f>
        <v>0</v>
      </c>
      <c r="N58" s="57" t="n">
        <f aca="false">F58+J58</f>
        <v>0</v>
      </c>
      <c r="O58" s="57" t="n">
        <f aca="false">G58+K58</f>
        <v>0</v>
      </c>
      <c r="P58" s="58" t="str">
        <f aca="false">IF(AND(L58=0,N58=0),"0",IF(AND(L58&lt;N58),"error",(N58/L58)*100))</f>
        <v>0</v>
      </c>
      <c r="Q58" s="58" t="str">
        <f aca="false">IF(AND(M58=0,O58=0),"0",IF(AND(M58&lt;O58),"error",(O58/M58)*100))</f>
        <v>0</v>
      </c>
      <c r="R58" s="61" t="s">
        <v>222</v>
      </c>
      <c r="AI58" s="60" t="s">
        <v>214</v>
      </c>
      <c r="AJ58" s="60" t="s">
        <v>223</v>
      </c>
      <c r="AK58" s="60" t="s">
        <v>224</v>
      </c>
    </row>
    <row r="59" s="64" customFormat="true" ht="20.1" hidden="false" customHeight="true" outlineLevel="0" collapsed="false">
      <c r="A59" s="52"/>
      <c r="B59" s="66" t="s">
        <v>225</v>
      </c>
      <c r="C59" s="66" t="s">
        <v>226</v>
      </c>
      <c r="D59" s="66"/>
      <c r="E59" s="66"/>
      <c r="F59" s="66"/>
      <c r="G59" s="66"/>
      <c r="H59" s="70"/>
      <c r="I59" s="70"/>
      <c r="J59" s="70"/>
      <c r="K59" s="70"/>
      <c r="L59" s="71" t="n">
        <f aca="false">D59+H59</f>
        <v>0</v>
      </c>
      <c r="M59" s="71" t="n">
        <f aca="false">E59+I59</f>
        <v>0</v>
      </c>
      <c r="N59" s="71" t="n">
        <f aca="false">F59+J59</f>
        <v>0</v>
      </c>
      <c r="O59" s="71" t="n">
        <f aca="false">G59+K59</f>
        <v>0</v>
      </c>
      <c r="P59" s="72" t="str">
        <f aca="false">IF(AND(L59=0,N59=0),"0",IF(AND(L59&lt;N59),"error",(N59/L59)*100))</f>
        <v>0</v>
      </c>
      <c r="Q59" s="72" t="str">
        <f aca="false">IF(AND(M59=0,O59=0),"0",IF(AND(M59&lt;O59),"error",(O59/M59)*100))</f>
        <v>0</v>
      </c>
      <c r="R59" s="73" t="s">
        <v>227</v>
      </c>
      <c r="AI59" s="60" t="s">
        <v>214</v>
      </c>
      <c r="AJ59" s="60" t="s">
        <v>228</v>
      </c>
      <c r="AK59" s="60" t="s">
        <v>229</v>
      </c>
    </row>
    <row r="60" s="1" customFormat="true" ht="20.1" hidden="false" customHeight="true" outlineLevel="0" collapsed="false">
      <c r="A60" s="52" t="s">
        <v>230</v>
      </c>
      <c r="B60" s="53" t="s">
        <v>231</v>
      </c>
      <c r="C60" s="53" t="s">
        <v>232</v>
      </c>
      <c r="D60" s="53"/>
      <c r="E60" s="53"/>
      <c r="F60" s="53"/>
      <c r="G60" s="53"/>
      <c r="H60" s="78"/>
      <c r="I60" s="78"/>
      <c r="J60" s="78"/>
      <c r="K60" s="56"/>
      <c r="L60" s="57" t="n">
        <f aca="false">D60+H60</f>
        <v>0</v>
      </c>
      <c r="M60" s="57" t="n">
        <f aca="false">E60+I60</f>
        <v>0</v>
      </c>
      <c r="N60" s="57" t="n">
        <f aca="false">F60+J60</f>
        <v>0</v>
      </c>
      <c r="O60" s="57" t="n">
        <f aca="false">G60+K60</f>
        <v>0</v>
      </c>
      <c r="P60" s="58" t="str">
        <f aca="false">IF(AND(L60=0,N60=0),"0",IF(AND(L60&lt;N60),"error",(N60/L60)*100))</f>
        <v>0</v>
      </c>
      <c r="Q60" s="58" t="str">
        <f aca="false">IF(AND(M60=0,O60=0),"0",IF(AND(M60&lt;O60),"error",(O60/M60)*100))</f>
        <v>0</v>
      </c>
      <c r="R60" s="75" t="s">
        <v>233</v>
      </c>
      <c r="AI60" s="60" t="s">
        <v>234</v>
      </c>
      <c r="AJ60" s="60" t="s">
        <v>235</v>
      </c>
      <c r="AK60" s="60" t="s">
        <v>236</v>
      </c>
    </row>
    <row r="61" s="1" customFormat="true" ht="26.25" hidden="false" customHeight="true" outlineLevel="0" collapsed="false">
      <c r="A61" s="52"/>
      <c r="B61" s="62" t="s">
        <v>237</v>
      </c>
      <c r="C61" s="62" t="s">
        <v>238</v>
      </c>
      <c r="D61" s="62"/>
      <c r="E61" s="62"/>
      <c r="F61" s="62"/>
      <c r="G61" s="62"/>
      <c r="H61" s="63"/>
      <c r="I61" s="63"/>
      <c r="J61" s="63"/>
      <c r="K61" s="63"/>
      <c r="L61" s="57" t="n">
        <f aca="false">D61+H61</f>
        <v>0</v>
      </c>
      <c r="M61" s="57" t="n">
        <f aca="false">E61+I61</f>
        <v>0</v>
      </c>
      <c r="N61" s="57" t="n">
        <f aca="false">F61+J61</f>
        <v>0</v>
      </c>
      <c r="O61" s="57" t="n">
        <f aca="false">G61+K61</f>
        <v>0</v>
      </c>
      <c r="P61" s="58" t="str">
        <f aca="false">IF(AND(L61=0,N61=0),"0",IF(AND(L61&lt;N61),"error",(N61/L61)*100))</f>
        <v>0</v>
      </c>
      <c r="Q61" s="58" t="str">
        <f aca="false">IF(AND(M61=0,O61=0),"0",IF(AND(M61&lt;O61),"error",(O61/M61)*100))</f>
        <v>0</v>
      </c>
      <c r="R61" s="61" t="s">
        <v>239</v>
      </c>
      <c r="AI61" s="60" t="s">
        <v>234</v>
      </c>
      <c r="AJ61" s="60" t="s">
        <v>240</v>
      </c>
      <c r="AK61" s="60" t="s">
        <v>241</v>
      </c>
    </row>
    <row r="62" s="1" customFormat="true" ht="20.1" hidden="false" customHeight="true" outlineLevel="0" collapsed="false">
      <c r="A62" s="52"/>
      <c r="B62" s="62"/>
      <c r="C62" s="62" t="s">
        <v>242</v>
      </c>
      <c r="D62" s="62"/>
      <c r="E62" s="62"/>
      <c r="F62" s="62"/>
      <c r="G62" s="62"/>
      <c r="H62" s="63"/>
      <c r="I62" s="63"/>
      <c r="J62" s="63"/>
      <c r="K62" s="63"/>
      <c r="L62" s="57" t="n">
        <f aca="false">D62+H62</f>
        <v>0</v>
      </c>
      <c r="M62" s="57" t="n">
        <f aca="false">E62+I62</f>
        <v>0</v>
      </c>
      <c r="N62" s="57" t="n">
        <f aca="false">F62+J62</f>
        <v>0</v>
      </c>
      <c r="O62" s="57" t="n">
        <f aca="false">G62+K62</f>
        <v>0</v>
      </c>
      <c r="P62" s="58" t="str">
        <f aca="false">IF(AND(L62=0,N62=0),"0",IF(AND(L62&lt;N62),"error",(N62/L62)*100))</f>
        <v>0</v>
      </c>
      <c r="Q62" s="58" t="str">
        <f aca="false">IF(AND(M62=0,O62=0),"0",IF(AND(M62&lt;O62),"error",(O62/M62)*100))</f>
        <v>0</v>
      </c>
      <c r="R62" s="61" t="s">
        <v>243</v>
      </c>
      <c r="AI62" s="60" t="s">
        <v>234</v>
      </c>
      <c r="AJ62" s="60" t="s">
        <v>240</v>
      </c>
      <c r="AK62" s="60" t="s">
        <v>244</v>
      </c>
    </row>
    <row r="63" s="1" customFormat="true" ht="20.1" hidden="false" customHeight="true" outlineLevel="0" collapsed="false">
      <c r="A63" s="52"/>
      <c r="B63" s="62"/>
      <c r="C63" s="62" t="s">
        <v>245</v>
      </c>
      <c r="D63" s="62"/>
      <c r="E63" s="62"/>
      <c r="F63" s="62"/>
      <c r="G63" s="62"/>
      <c r="H63" s="63"/>
      <c r="I63" s="63"/>
      <c r="J63" s="63"/>
      <c r="K63" s="63"/>
      <c r="L63" s="57" t="n">
        <f aca="false">D63+H63</f>
        <v>0</v>
      </c>
      <c r="M63" s="57" t="n">
        <f aca="false">E63+I63</f>
        <v>0</v>
      </c>
      <c r="N63" s="57" t="n">
        <f aca="false">F63+J63</f>
        <v>0</v>
      </c>
      <c r="O63" s="57" t="n">
        <f aca="false">G63+K63</f>
        <v>0</v>
      </c>
      <c r="P63" s="58" t="str">
        <f aca="false">IF(AND(L63=0,N63=0),"0",IF(AND(L63&lt;N63),"error",(N63/L63)*100))</f>
        <v>0</v>
      </c>
      <c r="Q63" s="58" t="str">
        <f aca="false">IF(AND(M63=0,O63=0),"0",IF(AND(M63&lt;O63),"error",(O63/M63)*100))</f>
        <v>0</v>
      </c>
      <c r="R63" s="61" t="s">
        <v>245</v>
      </c>
      <c r="AI63" s="60" t="s">
        <v>234</v>
      </c>
      <c r="AJ63" s="60" t="s">
        <v>240</v>
      </c>
      <c r="AK63" s="60" t="s">
        <v>246</v>
      </c>
    </row>
    <row r="64" s="1" customFormat="true" ht="20.1" hidden="false" customHeight="true" outlineLevel="0" collapsed="false">
      <c r="A64" s="52"/>
      <c r="B64" s="62"/>
      <c r="C64" s="62" t="s">
        <v>247</v>
      </c>
      <c r="D64" s="62"/>
      <c r="E64" s="62"/>
      <c r="F64" s="62"/>
      <c r="G64" s="62"/>
      <c r="H64" s="63"/>
      <c r="I64" s="63"/>
      <c r="J64" s="63"/>
      <c r="K64" s="63"/>
      <c r="L64" s="57" t="n">
        <f aca="false">D64+H64</f>
        <v>0</v>
      </c>
      <c r="M64" s="57" t="n">
        <f aca="false">E64+I64</f>
        <v>0</v>
      </c>
      <c r="N64" s="57" t="n">
        <f aca="false">F64+J64</f>
        <v>0</v>
      </c>
      <c r="O64" s="57" t="n">
        <f aca="false">G64+K64</f>
        <v>0</v>
      </c>
      <c r="P64" s="58" t="str">
        <f aca="false">IF(AND(L64=0,N64=0),"0",IF(AND(L64&lt;N64),"error",(N64/L64)*100))</f>
        <v>0</v>
      </c>
      <c r="Q64" s="58" t="str">
        <f aca="false">IF(AND(M64=0,O64=0),"0",IF(AND(M64&lt;O64),"error",(O64/M64)*100))</f>
        <v>0</v>
      </c>
      <c r="R64" s="61" t="s">
        <v>247</v>
      </c>
      <c r="AI64" s="60" t="s">
        <v>234</v>
      </c>
      <c r="AJ64" s="60" t="s">
        <v>240</v>
      </c>
      <c r="AK64" s="60" t="s">
        <v>248</v>
      </c>
    </row>
    <row r="65" s="1" customFormat="true" ht="51" hidden="false" customHeight="true" outlineLevel="0" collapsed="false">
      <c r="A65" s="52"/>
      <c r="B65" s="62"/>
      <c r="C65" s="62" t="s">
        <v>249</v>
      </c>
      <c r="D65" s="62"/>
      <c r="E65" s="62"/>
      <c r="F65" s="62"/>
      <c r="G65" s="62"/>
      <c r="H65" s="63"/>
      <c r="I65" s="63"/>
      <c r="J65" s="63"/>
      <c r="K65" s="63"/>
      <c r="L65" s="57" t="n">
        <f aca="false">D65+H65</f>
        <v>0</v>
      </c>
      <c r="M65" s="57" t="n">
        <f aca="false">E65+I65</f>
        <v>0</v>
      </c>
      <c r="N65" s="57" t="n">
        <f aca="false">F65+J65</f>
        <v>0</v>
      </c>
      <c r="O65" s="57" t="n">
        <f aca="false">G65+K65</f>
        <v>0</v>
      </c>
      <c r="P65" s="58" t="str">
        <f aca="false">IF(AND(L65=0,N65=0),"0",IF(AND(L65&lt;N65),"error",(N65/L65)*100))</f>
        <v>0</v>
      </c>
      <c r="Q65" s="58" t="str">
        <f aca="false">IF(AND(M65=0,O65=0),"0",IF(AND(M65&lt;O65),"error",(O65/M65)*100))</f>
        <v>0</v>
      </c>
      <c r="R65" s="61" t="s">
        <v>250</v>
      </c>
      <c r="AI65" s="60" t="s">
        <v>234</v>
      </c>
      <c r="AJ65" s="60" t="s">
        <v>240</v>
      </c>
      <c r="AK65" s="60" t="s">
        <v>251</v>
      </c>
    </row>
    <row r="66" s="1" customFormat="true" ht="40.5" hidden="false" customHeight="true" outlineLevel="0" collapsed="false">
      <c r="A66" s="52"/>
      <c r="B66" s="62"/>
      <c r="C66" s="62" t="s">
        <v>252</v>
      </c>
      <c r="D66" s="62"/>
      <c r="E66" s="62"/>
      <c r="F66" s="62"/>
      <c r="G66" s="62"/>
      <c r="H66" s="63"/>
      <c r="I66" s="63"/>
      <c r="J66" s="63"/>
      <c r="K66" s="63"/>
      <c r="L66" s="57" t="n">
        <f aca="false">D66+H66</f>
        <v>0</v>
      </c>
      <c r="M66" s="57" t="n">
        <f aca="false">E66+I66</f>
        <v>0</v>
      </c>
      <c r="N66" s="57" t="n">
        <f aca="false">F66+J66</f>
        <v>0</v>
      </c>
      <c r="O66" s="57" t="n">
        <f aca="false">G66+K66</f>
        <v>0</v>
      </c>
      <c r="P66" s="58" t="str">
        <f aca="false">IF(AND(L66=0,N66=0),"0",IF(AND(L66&lt;N66),"error",(N66/L66)*100))</f>
        <v>0</v>
      </c>
      <c r="Q66" s="58" t="str">
        <f aca="false">IF(AND(M66=0,O66=0),"0",IF(AND(M66&lt;O66),"error",(O66/M66)*100))</f>
        <v>0</v>
      </c>
      <c r="R66" s="61" t="s">
        <v>253</v>
      </c>
      <c r="AI66" s="60" t="s">
        <v>234</v>
      </c>
      <c r="AJ66" s="60" t="s">
        <v>240</v>
      </c>
      <c r="AK66" s="60" t="s">
        <v>254</v>
      </c>
    </row>
    <row r="67" s="1" customFormat="true" ht="20.1" hidden="false" customHeight="true" outlineLevel="0" collapsed="false">
      <c r="A67" s="52"/>
      <c r="B67" s="66" t="s">
        <v>255</v>
      </c>
      <c r="C67" s="66" t="s">
        <v>255</v>
      </c>
      <c r="D67" s="66"/>
      <c r="E67" s="66"/>
      <c r="F67" s="66"/>
      <c r="G67" s="66"/>
      <c r="H67" s="70"/>
      <c r="I67" s="70"/>
      <c r="J67" s="70"/>
      <c r="K67" s="70"/>
      <c r="L67" s="71" t="n">
        <f aca="false">D67+H67</f>
        <v>0</v>
      </c>
      <c r="M67" s="71" t="n">
        <f aca="false">E67+I67</f>
        <v>0</v>
      </c>
      <c r="N67" s="71" t="n">
        <f aca="false">F67+J67</f>
        <v>0</v>
      </c>
      <c r="O67" s="71" t="n">
        <f aca="false">G67+K67</f>
        <v>0</v>
      </c>
      <c r="P67" s="72" t="str">
        <f aca="false">IF(AND(L67=0,N67=0),"0",IF(AND(L67&lt;N67),"error",(N67/L67)*100))</f>
        <v>0</v>
      </c>
      <c r="Q67" s="72" t="str">
        <f aca="false">IF(AND(M67=0,O67=0),"0",IF(AND(M67&lt;O67),"error",(O67/M67)*100))</f>
        <v>0</v>
      </c>
      <c r="R67" s="73" t="s">
        <v>256</v>
      </c>
      <c r="AI67" s="60" t="s">
        <v>234</v>
      </c>
      <c r="AJ67" s="60" t="s">
        <v>257</v>
      </c>
      <c r="AK67" s="60" t="s">
        <v>258</v>
      </c>
    </row>
    <row r="68" s="1" customFormat="true" ht="20.1" hidden="false" customHeight="true" outlineLevel="0" collapsed="false">
      <c r="A68" s="80" t="s">
        <v>259</v>
      </c>
      <c r="B68" s="53" t="s">
        <v>260</v>
      </c>
      <c r="C68" s="53" t="s">
        <v>261</v>
      </c>
      <c r="D68" s="53"/>
      <c r="E68" s="53"/>
      <c r="F68" s="53"/>
      <c r="G68" s="53"/>
      <c r="H68" s="78"/>
      <c r="I68" s="78"/>
      <c r="J68" s="78"/>
      <c r="K68" s="56"/>
      <c r="L68" s="57" t="n">
        <f aca="false">D68+H68</f>
        <v>0</v>
      </c>
      <c r="M68" s="57" t="n">
        <f aca="false">E68+I68</f>
        <v>0</v>
      </c>
      <c r="N68" s="57" t="n">
        <f aca="false">F68+J68</f>
        <v>0</v>
      </c>
      <c r="O68" s="57" t="n">
        <f aca="false">G68+K68</f>
        <v>0</v>
      </c>
      <c r="P68" s="58" t="str">
        <f aca="false">IF(AND(L68=0,N68=0),"0",IF(AND(L68&lt;N68),"error",(N68/L68)*100))</f>
        <v>0</v>
      </c>
      <c r="Q68" s="58" t="str">
        <f aca="false">IF(AND(M68=0,O68=0),"0",IF(AND(M68&lt;O68),"error",(O68/M68)*100))</f>
        <v>0</v>
      </c>
      <c r="R68" s="75" t="s">
        <v>262</v>
      </c>
      <c r="AI68" s="60" t="s">
        <v>263</v>
      </c>
      <c r="AJ68" s="60" t="s">
        <v>264</v>
      </c>
      <c r="AK68" s="60" t="s">
        <v>265</v>
      </c>
    </row>
    <row r="69" s="1" customFormat="true" ht="20.1" hidden="false" customHeight="true" outlineLevel="0" collapsed="false">
      <c r="A69" s="80"/>
      <c r="B69" s="62" t="s">
        <v>266</v>
      </c>
      <c r="C69" s="62" t="s">
        <v>267</v>
      </c>
      <c r="D69" s="62"/>
      <c r="E69" s="62"/>
      <c r="F69" s="62"/>
      <c r="G69" s="62"/>
      <c r="H69" s="63"/>
      <c r="I69" s="63"/>
      <c r="J69" s="63"/>
      <c r="K69" s="63"/>
      <c r="L69" s="57" t="n">
        <f aca="false">D69+H69</f>
        <v>0</v>
      </c>
      <c r="M69" s="57" t="n">
        <f aca="false">E69+I69</f>
        <v>0</v>
      </c>
      <c r="N69" s="57" t="n">
        <f aca="false">F69+J69</f>
        <v>0</v>
      </c>
      <c r="O69" s="57" t="n">
        <f aca="false">G69+K69</f>
        <v>0</v>
      </c>
      <c r="P69" s="58" t="str">
        <f aca="false">IF(AND(L69=0,N69=0),"0",IF(AND(L69&lt;N69),"error",(N69/L69)*100))</f>
        <v>0</v>
      </c>
      <c r="Q69" s="58" t="str">
        <f aca="false">IF(AND(M69=0,O69=0),"0",IF(AND(M69&lt;O69),"error",(O69/M69)*100))</f>
        <v>0</v>
      </c>
      <c r="R69" s="61" t="s">
        <v>268</v>
      </c>
      <c r="AI69" s="60" t="s">
        <v>263</v>
      </c>
      <c r="AJ69" s="60" t="s">
        <v>269</v>
      </c>
      <c r="AK69" s="60" t="s">
        <v>270</v>
      </c>
    </row>
    <row r="70" s="1" customFormat="true" ht="20.1" hidden="false" customHeight="true" outlineLevel="0" collapsed="false">
      <c r="A70" s="80"/>
      <c r="B70" s="62"/>
      <c r="C70" s="62" t="s">
        <v>271</v>
      </c>
      <c r="D70" s="62"/>
      <c r="E70" s="62"/>
      <c r="F70" s="62"/>
      <c r="G70" s="62"/>
      <c r="H70" s="63"/>
      <c r="I70" s="63"/>
      <c r="J70" s="63"/>
      <c r="K70" s="63"/>
      <c r="L70" s="57" t="n">
        <f aca="false">D70+H70</f>
        <v>0</v>
      </c>
      <c r="M70" s="57" t="n">
        <f aca="false">E70+I70</f>
        <v>0</v>
      </c>
      <c r="N70" s="57" t="n">
        <f aca="false">F70+J70</f>
        <v>0</v>
      </c>
      <c r="O70" s="57" t="n">
        <f aca="false">G70+K70</f>
        <v>0</v>
      </c>
      <c r="P70" s="58" t="str">
        <f aca="false">IF(AND(L70=0,N70=0),"0",IF(AND(L70&lt;N70),"error",(N70/L70)*100))</f>
        <v>0</v>
      </c>
      <c r="Q70" s="58" t="str">
        <f aca="false">IF(AND(M70=0,O70=0),"0",IF(AND(M70&lt;O70),"error",(O70/M70)*100))</f>
        <v>0</v>
      </c>
      <c r="R70" s="61" t="s">
        <v>272</v>
      </c>
      <c r="AI70" s="60" t="s">
        <v>263</v>
      </c>
      <c r="AJ70" s="60" t="s">
        <v>269</v>
      </c>
      <c r="AK70" s="60" t="s">
        <v>273</v>
      </c>
    </row>
    <row r="71" s="1" customFormat="true" ht="24" hidden="false" customHeight="false" outlineLevel="0" collapsed="false">
      <c r="A71" s="80"/>
      <c r="B71" s="62"/>
      <c r="C71" s="62" t="s">
        <v>274</v>
      </c>
      <c r="D71" s="62"/>
      <c r="E71" s="62"/>
      <c r="F71" s="62"/>
      <c r="G71" s="62"/>
      <c r="H71" s="63"/>
      <c r="I71" s="63"/>
      <c r="J71" s="63"/>
      <c r="K71" s="63"/>
      <c r="L71" s="57" t="n">
        <f aca="false">D71+H71</f>
        <v>0</v>
      </c>
      <c r="M71" s="57" t="n">
        <f aca="false">E71+I71</f>
        <v>0</v>
      </c>
      <c r="N71" s="57" t="n">
        <f aca="false">F71+J71</f>
        <v>0</v>
      </c>
      <c r="O71" s="57" t="n">
        <f aca="false">G71+K71</f>
        <v>0</v>
      </c>
      <c r="P71" s="58" t="str">
        <f aca="false">IF(AND(L71=0,N71=0),"0",IF(AND(L71&lt;N71),"error",(N71/L71)*100))</f>
        <v>0</v>
      </c>
      <c r="Q71" s="58" t="str">
        <f aca="false">IF(AND(M71=0,O71=0),"0",IF(AND(M71&lt;O71),"error",(O71/M71)*100))</f>
        <v>0</v>
      </c>
      <c r="R71" s="61" t="s">
        <v>275</v>
      </c>
      <c r="AI71" s="60" t="s">
        <v>263</v>
      </c>
      <c r="AJ71" s="60" t="s">
        <v>269</v>
      </c>
      <c r="AK71" s="60" t="s">
        <v>276</v>
      </c>
    </row>
    <row r="72" s="1" customFormat="true" ht="20.1" hidden="false" customHeight="true" outlineLevel="0" collapsed="false">
      <c r="A72" s="80"/>
      <c r="B72" s="62" t="s">
        <v>277</v>
      </c>
      <c r="C72" s="62" t="s">
        <v>277</v>
      </c>
      <c r="D72" s="62"/>
      <c r="E72" s="62"/>
      <c r="F72" s="62"/>
      <c r="G72" s="62"/>
      <c r="H72" s="63"/>
      <c r="I72" s="63"/>
      <c r="J72" s="63"/>
      <c r="K72" s="63"/>
      <c r="L72" s="57" t="n">
        <f aca="false">D72+H72</f>
        <v>0</v>
      </c>
      <c r="M72" s="57" t="n">
        <f aca="false">E72+I72</f>
        <v>0</v>
      </c>
      <c r="N72" s="57" t="n">
        <f aca="false">F72+J72</f>
        <v>0</v>
      </c>
      <c r="O72" s="57" t="n">
        <f aca="false">G72+K72</f>
        <v>0</v>
      </c>
      <c r="P72" s="58" t="str">
        <f aca="false">IF(AND(L72=0,N72=0),"0",IF(AND(L72&lt;N72),"error",(N72/L72)*100))</f>
        <v>0</v>
      </c>
      <c r="Q72" s="58" t="str">
        <f aca="false">IF(AND(M72=0,O72=0),"0",IF(AND(M72&lt;O72),"error",(O72/M72)*100))</f>
        <v>0</v>
      </c>
      <c r="R72" s="61" t="s">
        <v>278</v>
      </c>
      <c r="AI72" s="60" t="s">
        <v>263</v>
      </c>
      <c r="AJ72" s="60" t="s">
        <v>279</v>
      </c>
      <c r="AK72" s="60" t="s">
        <v>280</v>
      </c>
    </row>
    <row r="73" s="1" customFormat="true" ht="20.1" hidden="false" customHeight="true" outlineLevel="0" collapsed="false">
      <c r="A73" s="80"/>
      <c r="B73" s="62" t="s">
        <v>281</v>
      </c>
      <c r="C73" s="62" t="s">
        <v>282</v>
      </c>
      <c r="D73" s="62"/>
      <c r="E73" s="62"/>
      <c r="F73" s="62"/>
      <c r="G73" s="62"/>
      <c r="H73" s="63"/>
      <c r="I73" s="63"/>
      <c r="J73" s="63"/>
      <c r="K73" s="63"/>
      <c r="L73" s="57" t="n">
        <f aca="false">D73+H73</f>
        <v>0</v>
      </c>
      <c r="M73" s="57" t="n">
        <f aca="false">E73+I73</f>
        <v>0</v>
      </c>
      <c r="N73" s="57" t="n">
        <f aca="false">F73+J73</f>
        <v>0</v>
      </c>
      <c r="O73" s="57" t="n">
        <f aca="false">G73+K73</f>
        <v>0</v>
      </c>
      <c r="P73" s="58" t="str">
        <f aca="false">IF(AND(L73=0,N73=0),"0",IF(AND(L73&lt;N73),"error",(N73/L73)*100))</f>
        <v>0</v>
      </c>
      <c r="Q73" s="58" t="str">
        <f aca="false">IF(AND(M73=0,O73=0),"0",IF(AND(M73&lt;O73),"error",(O73/M73)*100))</f>
        <v>0</v>
      </c>
      <c r="R73" s="61" t="s">
        <v>283</v>
      </c>
      <c r="AI73" s="60" t="s">
        <v>263</v>
      </c>
      <c r="AJ73" s="60" t="s">
        <v>284</v>
      </c>
      <c r="AK73" s="60" t="s">
        <v>285</v>
      </c>
    </row>
    <row r="74" s="1" customFormat="true" ht="24.75" hidden="false" customHeight="false" outlineLevel="0" collapsed="false">
      <c r="A74" s="80"/>
      <c r="B74" s="66" t="s">
        <v>286</v>
      </c>
      <c r="C74" s="66" t="s">
        <v>286</v>
      </c>
      <c r="D74" s="66"/>
      <c r="E74" s="66"/>
      <c r="F74" s="66"/>
      <c r="G74" s="66"/>
      <c r="H74" s="70"/>
      <c r="I74" s="70"/>
      <c r="J74" s="70"/>
      <c r="K74" s="70"/>
      <c r="L74" s="71" t="n">
        <f aca="false">D74+H74</f>
        <v>0</v>
      </c>
      <c r="M74" s="71" t="n">
        <f aca="false">E74+I74</f>
        <v>0</v>
      </c>
      <c r="N74" s="71" t="n">
        <f aca="false">F74+J74</f>
        <v>0</v>
      </c>
      <c r="O74" s="71" t="n">
        <f aca="false">G74+K74</f>
        <v>0</v>
      </c>
      <c r="P74" s="72" t="str">
        <f aca="false">IF(AND(L74=0,N74=0),"0",IF(AND(L74&lt;N74),"error",(N74/L74)*100))</f>
        <v>0</v>
      </c>
      <c r="Q74" s="72" t="str">
        <f aca="false">IF(AND(M74=0,O74=0),"0",IF(AND(M74&lt;O74),"error",(O74/M74)*100))</f>
        <v>0</v>
      </c>
      <c r="R74" s="73" t="s">
        <v>287</v>
      </c>
      <c r="AI74" s="60" t="s">
        <v>263</v>
      </c>
      <c r="AJ74" s="60" t="s">
        <v>288</v>
      </c>
      <c r="AK74" s="60" t="s">
        <v>289</v>
      </c>
    </row>
    <row r="75" s="64" customFormat="true" ht="20.1" hidden="false" customHeight="true" outlineLevel="0" collapsed="false">
      <c r="A75" s="80" t="s">
        <v>290</v>
      </c>
      <c r="B75" s="53" t="s">
        <v>291</v>
      </c>
      <c r="C75" s="53" t="s">
        <v>292</v>
      </c>
      <c r="D75" s="53"/>
      <c r="E75" s="53"/>
      <c r="F75" s="53"/>
      <c r="G75" s="53"/>
      <c r="H75" s="78"/>
      <c r="I75" s="78"/>
      <c r="J75" s="78"/>
      <c r="K75" s="78"/>
      <c r="L75" s="57" t="n">
        <f aca="false">D75+H75</f>
        <v>0</v>
      </c>
      <c r="M75" s="57" t="n">
        <f aca="false">E75+I75</f>
        <v>0</v>
      </c>
      <c r="N75" s="57" t="n">
        <f aca="false">F75+J75</f>
        <v>0</v>
      </c>
      <c r="O75" s="57" t="n">
        <f aca="false">G75+K75</f>
        <v>0</v>
      </c>
      <c r="P75" s="58" t="str">
        <f aca="false">IF(AND(L75=0,N75=0),"0",IF(AND(L75&lt;N75),"error",(N75/L75)*100))</f>
        <v>0</v>
      </c>
      <c r="Q75" s="58" t="str">
        <f aca="false">IF(AND(M75=0,O75=0),"0",IF(AND(M75&lt;O75),"error",(O75/M75)*100))</f>
        <v>0</v>
      </c>
      <c r="R75" s="75" t="s">
        <v>293</v>
      </c>
      <c r="AI75" s="60" t="s">
        <v>294</v>
      </c>
      <c r="AJ75" s="60" t="s">
        <v>295</v>
      </c>
      <c r="AK75" s="60" t="s">
        <v>296</v>
      </c>
    </row>
    <row r="76" s="1" customFormat="true" ht="20.1" hidden="false" customHeight="true" outlineLevel="0" collapsed="false">
      <c r="A76" s="80"/>
      <c r="B76" s="62" t="s">
        <v>297</v>
      </c>
      <c r="C76" s="62" t="s">
        <v>298</v>
      </c>
      <c r="D76" s="62"/>
      <c r="E76" s="62"/>
      <c r="F76" s="62"/>
      <c r="G76" s="62"/>
      <c r="H76" s="63"/>
      <c r="I76" s="63"/>
      <c r="J76" s="63"/>
      <c r="K76" s="63"/>
      <c r="L76" s="57" t="n">
        <f aca="false">D76+H76</f>
        <v>0</v>
      </c>
      <c r="M76" s="57" t="n">
        <f aca="false">E76+I76</f>
        <v>0</v>
      </c>
      <c r="N76" s="57" t="n">
        <f aca="false">F76+J76</f>
        <v>0</v>
      </c>
      <c r="O76" s="57" t="n">
        <f aca="false">G76+K76</f>
        <v>0</v>
      </c>
      <c r="P76" s="58" t="str">
        <f aca="false">IF(AND(L76=0,N76=0),"0",IF(AND(L76&lt;N76),"error",(N76/L76)*100))</f>
        <v>0</v>
      </c>
      <c r="Q76" s="58" t="str">
        <f aca="false">IF(AND(M76=0,O76=0),"0",IF(AND(M76&lt;O76),"error",(O76/M76)*100))</f>
        <v>0</v>
      </c>
      <c r="R76" s="61" t="s">
        <v>299</v>
      </c>
      <c r="AI76" s="60" t="s">
        <v>294</v>
      </c>
      <c r="AJ76" s="60" t="s">
        <v>300</v>
      </c>
      <c r="AK76" s="60" t="s">
        <v>301</v>
      </c>
    </row>
    <row r="77" s="1" customFormat="true" ht="20.1" hidden="false" customHeight="true" outlineLevel="0" collapsed="false">
      <c r="A77" s="80"/>
      <c r="B77" s="62" t="s">
        <v>302</v>
      </c>
      <c r="C77" s="62" t="s">
        <v>303</v>
      </c>
      <c r="D77" s="62"/>
      <c r="E77" s="62"/>
      <c r="F77" s="62"/>
      <c r="G77" s="62"/>
      <c r="H77" s="63"/>
      <c r="I77" s="63"/>
      <c r="J77" s="63"/>
      <c r="K77" s="63"/>
      <c r="L77" s="57" t="n">
        <f aca="false">D77+H77</f>
        <v>0</v>
      </c>
      <c r="M77" s="57" t="n">
        <f aca="false">E77+I77</f>
        <v>0</v>
      </c>
      <c r="N77" s="57" t="n">
        <f aca="false">F77+J77</f>
        <v>0</v>
      </c>
      <c r="O77" s="57" t="n">
        <f aca="false">G77+K77</f>
        <v>0</v>
      </c>
      <c r="P77" s="58" t="str">
        <f aca="false">IF(AND(L77=0,N77=0),"0",IF(AND(L77&lt;N77),"error",(N77/L77)*100))</f>
        <v>0</v>
      </c>
      <c r="Q77" s="58" t="str">
        <f aca="false">IF(AND(M77=0,O77=0),"0",IF(AND(M77&lt;O77),"error",(O77/M77)*100))</f>
        <v>0</v>
      </c>
      <c r="R77" s="61" t="s">
        <v>303</v>
      </c>
      <c r="AI77" s="60" t="s">
        <v>294</v>
      </c>
      <c r="AJ77" s="60" t="s">
        <v>304</v>
      </c>
      <c r="AK77" s="60" t="s">
        <v>305</v>
      </c>
    </row>
    <row r="78" s="1" customFormat="true" ht="20.1" hidden="false" customHeight="true" outlineLevel="0" collapsed="false">
      <c r="A78" s="80"/>
      <c r="B78" s="62"/>
      <c r="C78" s="62" t="s">
        <v>306</v>
      </c>
      <c r="D78" s="62"/>
      <c r="E78" s="62"/>
      <c r="F78" s="62"/>
      <c r="G78" s="62"/>
      <c r="H78" s="63"/>
      <c r="I78" s="63"/>
      <c r="J78" s="63"/>
      <c r="K78" s="63"/>
      <c r="L78" s="57" t="n">
        <f aca="false">D78+H78</f>
        <v>0</v>
      </c>
      <c r="M78" s="57" t="n">
        <f aca="false">E78+I78</f>
        <v>0</v>
      </c>
      <c r="N78" s="57" t="n">
        <f aca="false">F78+J78</f>
        <v>0</v>
      </c>
      <c r="O78" s="57" t="n">
        <f aca="false">G78+K78</f>
        <v>0</v>
      </c>
      <c r="P78" s="58" t="str">
        <f aca="false">IF(AND(L78=0,N78=0),"0",IF(AND(L78&lt;N78),"error",(N78/L78)*100))</f>
        <v>0</v>
      </c>
      <c r="Q78" s="58" t="str">
        <f aca="false">IF(AND(M78=0,O78=0),"0",IF(AND(M78&lt;O78),"error",(O78/M78)*100))</f>
        <v>0</v>
      </c>
      <c r="R78" s="61" t="s">
        <v>306</v>
      </c>
      <c r="AI78" s="60" t="s">
        <v>294</v>
      </c>
      <c r="AJ78" s="60" t="s">
        <v>304</v>
      </c>
      <c r="AK78" s="60" t="s">
        <v>307</v>
      </c>
    </row>
    <row r="79" s="1" customFormat="true" ht="20.1" hidden="false" customHeight="true" outlineLevel="0" collapsed="false">
      <c r="A79" s="80"/>
      <c r="B79" s="62"/>
      <c r="C79" s="62" t="s">
        <v>308</v>
      </c>
      <c r="D79" s="62"/>
      <c r="E79" s="62"/>
      <c r="F79" s="62"/>
      <c r="G79" s="62"/>
      <c r="H79" s="63"/>
      <c r="I79" s="63"/>
      <c r="J79" s="63"/>
      <c r="K79" s="63"/>
      <c r="L79" s="57" t="n">
        <f aca="false">D79+H79</f>
        <v>0</v>
      </c>
      <c r="M79" s="57" t="n">
        <f aca="false">E79+I79</f>
        <v>0</v>
      </c>
      <c r="N79" s="57" t="n">
        <f aca="false">F79+J79</f>
        <v>0</v>
      </c>
      <c r="O79" s="57" t="n">
        <f aca="false">G79+K79</f>
        <v>0</v>
      </c>
      <c r="P79" s="58" t="str">
        <f aca="false">IF(AND(L79=0,N79=0),"0",IF(AND(L79&lt;N79),"error",(N79/L79)*100))</f>
        <v>0</v>
      </c>
      <c r="Q79" s="58" t="str">
        <f aca="false">IF(AND(M79=0,O79=0),"0",IF(AND(M79&lt;O79),"error",(O79/M79)*100))</f>
        <v>0</v>
      </c>
      <c r="R79" s="61" t="s">
        <v>309</v>
      </c>
      <c r="AI79" s="60" t="s">
        <v>294</v>
      </c>
      <c r="AJ79" s="60" t="s">
        <v>304</v>
      </c>
      <c r="AK79" s="60" t="s">
        <v>310</v>
      </c>
    </row>
    <row r="80" s="1" customFormat="true" ht="20.1" hidden="false" customHeight="true" outlineLevel="0" collapsed="false">
      <c r="A80" s="80"/>
      <c r="B80" s="62"/>
      <c r="C80" s="62" t="s">
        <v>311</v>
      </c>
      <c r="D80" s="62"/>
      <c r="E80" s="62"/>
      <c r="F80" s="62"/>
      <c r="G80" s="62"/>
      <c r="H80" s="63"/>
      <c r="I80" s="63"/>
      <c r="J80" s="63"/>
      <c r="K80" s="63"/>
      <c r="L80" s="57" t="n">
        <f aca="false">D80+H80</f>
        <v>0</v>
      </c>
      <c r="M80" s="57" t="n">
        <f aca="false">E80+I80</f>
        <v>0</v>
      </c>
      <c r="N80" s="57" t="n">
        <f aca="false">F80+J80</f>
        <v>0</v>
      </c>
      <c r="O80" s="57" t="n">
        <f aca="false">G80+K80</f>
        <v>0</v>
      </c>
      <c r="P80" s="58" t="str">
        <f aca="false">IF(AND(L80=0,N80=0),"0",IF(AND(L80&lt;N80),"error",(N80/L80)*100))</f>
        <v>0</v>
      </c>
      <c r="Q80" s="58" t="str">
        <f aca="false">IF(AND(M80=0,O80=0),"0",IF(AND(M80&lt;O80),"error",(O80/M80)*100))</f>
        <v>0</v>
      </c>
      <c r="R80" s="61" t="s">
        <v>312</v>
      </c>
      <c r="AI80" s="60" t="s">
        <v>294</v>
      </c>
      <c r="AJ80" s="60" t="s">
        <v>304</v>
      </c>
      <c r="AK80" s="60" t="s">
        <v>313</v>
      </c>
    </row>
    <row r="81" s="1" customFormat="true" ht="20.1" hidden="false" customHeight="true" outlineLevel="0" collapsed="false">
      <c r="A81" s="80"/>
      <c r="B81" s="62"/>
      <c r="C81" s="62" t="s">
        <v>314</v>
      </c>
      <c r="D81" s="62"/>
      <c r="E81" s="62"/>
      <c r="F81" s="62"/>
      <c r="G81" s="62"/>
      <c r="H81" s="63"/>
      <c r="I81" s="63"/>
      <c r="J81" s="63"/>
      <c r="K81" s="63"/>
      <c r="L81" s="57" t="n">
        <f aca="false">D81+H81</f>
        <v>0</v>
      </c>
      <c r="M81" s="57" t="n">
        <f aca="false">E81+I81</f>
        <v>0</v>
      </c>
      <c r="N81" s="57" t="n">
        <f aca="false">F81+J81</f>
        <v>0</v>
      </c>
      <c r="O81" s="57" t="n">
        <f aca="false">G81+K81</f>
        <v>0</v>
      </c>
      <c r="P81" s="58" t="str">
        <f aca="false">IF(AND(L81=0,N81=0),"0",IF(AND(L81&lt;N81),"error",(N81/L81)*100))</f>
        <v>0</v>
      </c>
      <c r="Q81" s="58" t="str">
        <f aca="false">IF(AND(M81=0,O81=0),"0",IF(AND(M81&lt;O81),"error",(O81/M81)*100))</f>
        <v>0</v>
      </c>
      <c r="R81" s="61" t="s">
        <v>315</v>
      </c>
      <c r="AI81" s="60" t="s">
        <v>294</v>
      </c>
      <c r="AJ81" s="60" t="s">
        <v>304</v>
      </c>
      <c r="AK81" s="60" t="s">
        <v>316</v>
      </c>
    </row>
    <row r="82" s="1" customFormat="true" ht="20.1" hidden="false" customHeight="true" outlineLevel="0" collapsed="false">
      <c r="A82" s="80"/>
      <c r="B82" s="62"/>
      <c r="C82" s="62" t="s">
        <v>317</v>
      </c>
      <c r="D82" s="62"/>
      <c r="E82" s="62"/>
      <c r="F82" s="62"/>
      <c r="G82" s="62"/>
      <c r="H82" s="63"/>
      <c r="I82" s="63"/>
      <c r="J82" s="63"/>
      <c r="K82" s="63"/>
      <c r="L82" s="57" t="n">
        <f aca="false">D82+H82</f>
        <v>0</v>
      </c>
      <c r="M82" s="57" t="n">
        <f aca="false">E82+I82</f>
        <v>0</v>
      </c>
      <c r="N82" s="57" t="n">
        <f aca="false">F82+J82</f>
        <v>0</v>
      </c>
      <c r="O82" s="57" t="n">
        <f aca="false">G82+K82</f>
        <v>0</v>
      </c>
      <c r="P82" s="58" t="str">
        <f aca="false">IF(AND(L82=0,N82=0),"0",IF(AND(L82&lt;N82),"error",(N82/L82)*100))</f>
        <v>0</v>
      </c>
      <c r="Q82" s="58" t="str">
        <f aca="false">IF(AND(M82=0,O82=0),"0",IF(AND(M82&lt;O82),"error",(O82/M82)*100))</f>
        <v>0</v>
      </c>
      <c r="R82" s="61" t="s">
        <v>318</v>
      </c>
      <c r="AI82" s="60" t="s">
        <v>294</v>
      </c>
      <c r="AJ82" s="60" t="s">
        <v>304</v>
      </c>
      <c r="AK82" s="60" t="s">
        <v>319</v>
      </c>
    </row>
    <row r="83" s="1" customFormat="true" ht="20.1" hidden="false" customHeight="true" outlineLevel="0" collapsed="false">
      <c r="A83" s="80"/>
      <c r="B83" s="62"/>
      <c r="C83" s="62" t="s">
        <v>320</v>
      </c>
      <c r="D83" s="62"/>
      <c r="E83" s="62"/>
      <c r="F83" s="62"/>
      <c r="G83" s="62"/>
      <c r="H83" s="63"/>
      <c r="I83" s="63"/>
      <c r="J83" s="63"/>
      <c r="K83" s="63"/>
      <c r="L83" s="57" t="n">
        <f aca="false">D83+H83</f>
        <v>0</v>
      </c>
      <c r="M83" s="57" t="n">
        <f aca="false">E83+I83</f>
        <v>0</v>
      </c>
      <c r="N83" s="57" t="n">
        <f aca="false">F83+J83</f>
        <v>0</v>
      </c>
      <c r="O83" s="57" t="n">
        <f aca="false">G83+K83</f>
        <v>0</v>
      </c>
      <c r="P83" s="58" t="str">
        <f aca="false">IF(AND(L83=0,N83=0),"0",IF(AND(L83&lt;N83),"error",(N83/L83)*100))</f>
        <v>0</v>
      </c>
      <c r="Q83" s="58" t="str">
        <f aca="false">IF(AND(M83=0,O83=0),"0",IF(AND(M83&lt;O83),"error",(O83/M83)*100))</f>
        <v>0</v>
      </c>
      <c r="R83" s="61" t="s">
        <v>321</v>
      </c>
      <c r="AI83" s="60" t="s">
        <v>294</v>
      </c>
      <c r="AJ83" s="60" t="s">
        <v>304</v>
      </c>
      <c r="AK83" s="60" t="s">
        <v>322</v>
      </c>
    </row>
    <row r="84" s="64" customFormat="true" ht="20.1" hidden="false" customHeight="true" outlineLevel="0" collapsed="false">
      <c r="A84" s="80"/>
      <c r="B84" s="62"/>
      <c r="C84" s="62" t="s">
        <v>323</v>
      </c>
      <c r="D84" s="62"/>
      <c r="E84" s="62"/>
      <c r="F84" s="62"/>
      <c r="G84" s="62"/>
      <c r="H84" s="63"/>
      <c r="I84" s="63"/>
      <c r="J84" s="63"/>
      <c r="K84" s="63"/>
      <c r="L84" s="57" t="n">
        <f aca="false">D84+H84</f>
        <v>0</v>
      </c>
      <c r="M84" s="57" t="n">
        <f aca="false">E84+I84</f>
        <v>0</v>
      </c>
      <c r="N84" s="57" t="n">
        <f aca="false">F84+J84</f>
        <v>0</v>
      </c>
      <c r="O84" s="57" t="n">
        <f aca="false">G84+K84</f>
        <v>0</v>
      </c>
      <c r="P84" s="58" t="str">
        <f aca="false">IF(AND(L84=0,N84=0),"0",IF(AND(L84&lt;N84),"error",(N84/L84)*100))</f>
        <v>0</v>
      </c>
      <c r="Q84" s="58" t="str">
        <f aca="false">IF(AND(M84=0,O84=0),"0",IF(AND(M84&lt;O84),"error",(O84/M84)*100))</f>
        <v>0</v>
      </c>
      <c r="R84" s="61" t="s">
        <v>324</v>
      </c>
      <c r="AI84" s="60" t="s">
        <v>294</v>
      </c>
      <c r="AJ84" s="60" t="s">
        <v>304</v>
      </c>
      <c r="AK84" s="60" t="s">
        <v>325</v>
      </c>
    </row>
    <row r="85" s="1" customFormat="true" ht="20.1" hidden="false" customHeight="true" outlineLevel="0" collapsed="false">
      <c r="A85" s="80"/>
      <c r="B85" s="62"/>
      <c r="C85" s="62" t="s">
        <v>326</v>
      </c>
      <c r="D85" s="62"/>
      <c r="E85" s="62"/>
      <c r="F85" s="62"/>
      <c r="G85" s="62"/>
      <c r="H85" s="63"/>
      <c r="I85" s="63"/>
      <c r="J85" s="63"/>
      <c r="K85" s="63"/>
      <c r="L85" s="57" t="n">
        <f aca="false">D85+H85</f>
        <v>0</v>
      </c>
      <c r="M85" s="57" t="n">
        <f aca="false">E85+I85</f>
        <v>0</v>
      </c>
      <c r="N85" s="57" t="n">
        <f aca="false">F85+J85</f>
        <v>0</v>
      </c>
      <c r="O85" s="57" t="n">
        <f aca="false">G85+K85</f>
        <v>0</v>
      </c>
      <c r="P85" s="58" t="str">
        <f aca="false">IF(AND(L85=0,N85=0),"0",IF(AND(L85&lt;N85),"error",(N85/L85)*100))</f>
        <v>0</v>
      </c>
      <c r="Q85" s="58" t="str">
        <f aca="false">IF(AND(M85=0,O85=0),"0",IF(AND(M85&lt;O85),"error",(O85/M85)*100))</f>
        <v>0</v>
      </c>
      <c r="R85" s="61" t="s">
        <v>327</v>
      </c>
      <c r="AI85" s="60" t="s">
        <v>294</v>
      </c>
      <c r="AJ85" s="60" t="s">
        <v>304</v>
      </c>
      <c r="AK85" s="60" t="s">
        <v>328</v>
      </c>
    </row>
    <row r="86" s="1" customFormat="true" ht="20.1" hidden="false" customHeight="true" outlineLevel="0" collapsed="false">
      <c r="A86" s="80"/>
      <c r="B86" s="62"/>
      <c r="C86" s="62" t="s">
        <v>329</v>
      </c>
      <c r="D86" s="62"/>
      <c r="E86" s="62"/>
      <c r="F86" s="62"/>
      <c r="G86" s="62"/>
      <c r="H86" s="63"/>
      <c r="I86" s="63"/>
      <c r="J86" s="63"/>
      <c r="K86" s="63"/>
      <c r="L86" s="57" t="n">
        <f aca="false">D86+H86</f>
        <v>0</v>
      </c>
      <c r="M86" s="57" t="n">
        <f aca="false">E86+I86</f>
        <v>0</v>
      </c>
      <c r="N86" s="57" t="n">
        <f aca="false">F86+J86</f>
        <v>0</v>
      </c>
      <c r="O86" s="57" t="n">
        <f aca="false">G86+K86</f>
        <v>0</v>
      </c>
      <c r="P86" s="58" t="str">
        <f aca="false">IF(AND(L86=0,N86=0),"0",IF(AND(L86&lt;N86),"error",(N86/L86)*100))</f>
        <v>0</v>
      </c>
      <c r="Q86" s="58" t="str">
        <f aca="false">IF(AND(M86=0,O86=0),"0",IF(AND(M86&lt;O86),"error",(O86/M86)*100))</f>
        <v>0</v>
      </c>
      <c r="R86" s="61" t="s">
        <v>329</v>
      </c>
      <c r="AI86" s="60" t="s">
        <v>294</v>
      </c>
      <c r="AJ86" s="60" t="s">
        <v>304</v>
      </c>
      <c r="AK86" s="60" t="s">
        <v>330</v>
      </c>
    </row>
    <row r="87" s="1" customFormat="true" ht="20.1" hidden="false" customHeight="true" outlineLevel="0" collapsed="false">
      <c r="A87" s="80"/>
      <c r="B87" s="66" t="s">
        <v>331</v>
      </c>
      <c r="C87" s="62" t="s">
        <v>332</v>
      </c>
      <c r="D87" s="62"/>
      <c r="E87" s="62"/>
      <c r="F87" s="62"/>
      <c r="G87" s="62"/>
      <c r="H87" s="63"/>
      <c r="I87" s="63"/>
      <c r="J87" s="63"/>
      <c r="K87" s="63"/>
      <c r="L87" s="57" t="n">
        <f aca="false">D87+H87</f>
        <v>0</v>
      </c>
      <c r="M87" s="57" t="n">
        <f aca="false">E87+I87</f>
        <v>0</v>
      </c>
      <c r="N87" s="57" t="n">
        <f aca="false">F87+J87</f>
        <v>0</v>
      </c>
      <c r="O87" s="57" t="n">
        <f aca="false">G87+K87</f>
        <v>0</v>
      </c>
      <c r="P87" s="58" t="str">
        <f aca="false">IF(AND(L87=0,N87=0),"0",IF(AND(L87&lt;N87),"error",(N87/L87)*100))</f>
        <v>0</v>
      </c>
      <c r="Q87" s="58" t="str">
        <f aca="false">IF(AND(M87=0,O87=0),"0",IF(AND(M87&lt;O87),"error",(O87/M87)*100))</f>
        <v>0</v>
      </c>
      <c r="R87" s="61" t="s">
        <v>333</v>
      </c>
      <c r="AI87" s="60" t="s">
        <v>294</v>
      </c>
      <c r="AJ87" s="60" t="s">
        <v>334</v>
      </c>
      <c r="AK87" s="60" t="s">
        <v>335</v>
      </c>
    </row>
    <row r="88" s="1" customFormat="true" ht="27.75" hidden="false" customHeight="true" outlineLevel="0" collapsed="false">
      <c r="A88" s="80"/>
      <c r="B88" s="66"/>
      <c r="C88" s="66" t="s">
        <v>336</v>
      </c>
      <c r="D88" s="66"/>
      <c r="E88" s="66"/>
      <c r="F88" s="66"/>
      <c r="G88" s="66"/>
      <c r="H88" s="70"/>
      <c r="I88" s="70"/>
      <c r="J88" s="70"/>
      <c r="K88" s="70"/>
      <c r="L88" s="71" t="n">
        <f aca="false">D88+H88</f>
        <v>0</v>
      </c>
      <c r="M88" s="71" t="n">
        <f aca="false">E88+I88</f>
        <v>0</v>
      </c>
      <c r="N88" s="71" t="n">
        <f aca="false">F88+J88</f>
        <v>0</v>
      </c>
      <c r="O88" s="71" t="n">
        <f aca="false">G88+K88</f>
        <v>0</v>
      </c>
      <c r="P88" s="72" t="str">
        <f aca="false">IF(AND(L88=0,N88=0),"0",IF(AND(L88&lt;N88),"error",(N88/L88)*100))</f>
        <v>0</v>
      </c>
      <c r="Q88" s="72" t="str">
        <f aca="false">IF(AND(M88=0,O88=0),"0",IF(AND(M88&lt;O88),"error",(O88/M88)*100))</f>
        <v>0</v>
      </c>
      <c r="R88" s="73" t="s">
        <v>337</v>
      </c>
      <c r="AI88" s="60" t="s">
        <v>294</v>
      </c>
      <c r="AJ88" s="60" t="s">
        <v>334</v>
      </c>
      <c r="AK88" s="60" t="s">
        <v>338</v>
      </c>
    </row>
    <row r="89" s="1" customFormat="true" ht="20.1" hidden="false" customHeight="true" outlineLevel="0" collapsed="false">
      <c r="A89" s="80" t="s">
        <v>339</v>
      </c>
      <c r="B89" s="53" t="s">
        <v>340</v>
      </c>
      <c r="C89" s="53" t="s">
        <v>340</v>
      </c>
      <c r="D89" s="53"/>
      <c r="E89" s="53"/>
      <c r="F89" s="53"/>
      <c r="G89" s="53"/>
      <c r="H89" s="78"/>
      <c r="I89" s="78"/>
      <c r="J89" s="78"/>
      <c r="K89" s="78"/>
      <c r="L89" s="57" t="n">
        <f aca="false">D89+H89</f>
        <v>0</v>
      </c>
      <c r="M89" s="57" t="n">
        <f aca="false">E89+I89</f>
        <v>0</v>
      </c>
      <c r="N89" s="57" t="n">
        <f aca="false">F89+J89</f>
        <v>0</v>
      </c>
      <c r="O89" s="57" t="n">
        <f aca="false">G89+K89</f>
        <v>0</v>
      </c>
      <c r="P89" s="58" t="str">
        <f aca="false">IF(AND(L89=0,N89=0),"0",IF(AND(L89&lt;N89),"error",(N89/L89)*100))</f>
        <v>0</v>
      </c>
      <c r="Q89" s="58" t="str">
        <f aca="false">IF(AND(M89=0,O89=0),"0",IF(AND(M89&lt;O89),"error",(O89/M89)*100))</f>
        <v>0</v>
      </c>
      <c r="R89" s="75" t="s">
        <v>340</v>
      </c>
      <c r="AI89" s="60" t="s">
        <v>341</v>
      </c>
      <c r="AJ89" s="60" t="s">
        <v>342</v>
      </c>
      <c r="AK89" s="60" t="s">
        <v>343</v>
      </c>
    </row>
    <row r="90" s="1" customFormat="true" ht="20.1" hidden="false" customHeight="true" outlineLevel="0" collapsed="false">
      <c r="A90" s="80"/>
      <c r="B90" s="62" t="s">
        <v>344</v>
      </c>
      <c r="C90" s="62" t="s">
        <v>345</v>
      </c>
      <c r="D90" s="62"/>
      <c r="E90" s="62"/>
      <c r="F90" s="62"/>
      <c r="G90" s="62"/>
      <c r="H90" s="63"/>
      <c r="I90" s="63"/>
      <c r="J90" s="63"/>
      <c r="K90" s="63"/>
      <c r="L90" s="57" t="n">
        <f aca="false">D90+H90</f>
        <v>0</v>
      </c>
      <c r="M90" s="57" t="n">
        <f aca="false">E90+I90</f>
        <v>0</v>
      </c>
      <c r="N90" s="57" t="n">
        <f aca="false">F90+J90</f>
        <v>0</v>
      </c>
      <c r="O90" s="57" t="n">
        <f aca="false">G90+K90</f>
        <v>0</v>
      </c>
      <c r="P90" s="58" t="str">
        <f aca="false">IF(AND(L90=0,N90=0),"0",IF(AND(L90&lt;N90),"error",(N90/L90)*100))</f>
        <v>0</v>
      </c>
      <c r="Q90" s="58" t="str">
        <f aca="false">IF(AND(M90=0,O90=0),"0",IF(AND(M90&lt;O90),"error",(O90/M90)*100))</f>
        <v>0</v>
      </c>
      <c r="R90" s="61" t="s">
        <v>346</v>
      </c>
      <c r="AI90" s="60" t="s">
        <v>341</v>
      </c>
      <c r="AJ90" s="60" t="s">
        <v>347</v>
      </c>
      <c r="AK90" s="60" t="s">
        <v>348</v>
      </c>
    </row>
    <row r="91" s="1" customFormat="true" ht="20.1" hidden="false" customHeight="true" outlineLevel="0" collapsed="false">
      <c r="A91" s="80"/>
      <c r="B91" s="62" t="s">
        <v>349</v>
      </c>
      <c r="C91" s="62" t="s">
        <v>350</v>
      </c>
      <c r="D91" s="62"/>
      <c r="E91" s="62"/>
      <c r="F91" s="62"/>
      <c r="G91" s="62"/>
      <c r="H91" s="63"/>
      <c r="I91" s="63"/>
      <c r="J91" s="63"/>
      <c r="K91" s="63"/>
      <c r="L91" s="57" t="n">
        <f aca="false">D91+H91</f>
        <v>0</v>
      </c>
      <c r="M91" s="57" t="n">
        <f aca="false">E91+I91</f>
        <v>0</v>
      </c>
      <c r="N91" s="57" t="n">
        <f aca="false">F91+J91</f>
        <v>0</v>
      </c>
      <c r="O91" s="57" t="n">
        <f aca="false">G91+K91</f>
        <v>0</v>
      </c>
      <c r="P91" s="58" t="str">
        <f aca="false">IF(AND(L91=0,N91=0),"0",IF(AND(L91&lt;N91),"error",(N91/L91)*100))</f>
        <v>0</v>
      </c>
      <c r="Q91" s="58" t="str">
        <f aca="false">IF(AND(M91=0,O91=0),"0",IF(AND(M91&lt;O91),"error",(O91/M91)*100))</f>
        <v>0</v>
      </c>
      <c r="R91" s="61" t="s">
        <v>351</v>
      </c>
      <c r="AI91" s="60" t="s">
        <v>341</v>
      </c>
      <c r="AJ91" s="60" t="s">
        <v>352</v>
      </c>
      <c r="AK91" s="60" t="s">
        <v>353</v>
      </c>
    </row>
    <row r="92" s="1" customFormat="true" ht="30.75" hidden="false" customHeight="true" outlineLevel="0" collapsed="false">
      <c r="A92" s="80"/>
      <c r="B92" s="62" t="s">
        <v>354</v>
      </c>
      <c r="C92" s="62" t="s">
        <v>355</v>
      </c>
      <c r="D92" s="62"/>
      <c r="E92" s="62"/>
      <c r="F92" s="62"/>
      <c r="G92" s="62"/>
      <c r="H92" s="63"/>
      <c r="I92" s="63"/>
      <c r="J92" s="63"/>
      <c r="K92" s="63"/>
      <c r="L92" s="57" t="n">
        <f aca="false">D92+H92</f>
        <v>0</v>
      </c>
      <c r="M92" s="57" t="n">
        <f aca="false">E92+I92</f>
        <v>0</v>
      </c>
      <c r="N92" s="57" t="n">
        <f aca="false">F92+J92</f>
        <v>0</v>
      </c>
      <c r="O92" s="57" t="n">
        <f aca="false">G92+K92</f>
        <v>0</v>
      </c>
      <c r="P92" s="58" t="str">
        <f aca="false">IF(AND(L92=0,N92=0),"0",IF(AND(L92&lt;N92),"error",(N92/L92)*100))</f>
        <v>0</v>
      </c>
      <c r="Q92" s="58" t="str">
        <f aca="false">IF(AND(M92=0,O92=0),"0",IF(AND(M92&lt;O92),"error",(O92/M92)*100))</f>
        <v>0</v>
      </c>
      <c r="R92" s="61" t="s">
        <v>356</v>
      </c>
      <c r="AI92" s="60" t="s">
        <v>341</v>
      </c>
      <c r="AJ92" s="60" t="s">
        <v>357</v>
      </c>
      <c r="AK92" s="60" t="s">
        <v>358</v>
      </c>
    </row>
    <row r="93" s="1" customFormat="true" ht="20.1" hidden="false" customHeight="true" outlineLevel="0" collapsed="false">
      <c r="A93" s="80"/>
      <c r="B93" s="62" t="s">
        <v>359</v>
      </c>
      <c r="C93" s="62" t="s">
        <v>360</v>
      </c>
      <c r="D93" s="62"/>
      <c r="E93" s="62"/>
      <c r="F93" s="62"/>
      <c r="G93" s="62"/>
      <c r="H93" s="63"/>
      <c r="I93" s="63"/>
      <c r="J93" s="63"/>
      <c r="K93" s="63"/>
      <c r="L93" s="57" t="n">
        <f aca="false">D93+H93</f>
        <v>0</v>
      </c>
      <c r="M93" s="57" t="n">
        <f aca="false">E93+I93</f>
        <v>0</v>
      </c>
      <c r="N93" s="57" t="n">
        <f aca="false">F93+J93</f>
        <v>0</v>
      </c>
      <c r="O93" s="57" t="n">
        <f aca="false">G93+K93</f>
        <v>0</v>
      </c>
      <c r="P93" s="58" t="str">
        <f aca="false">IF(AND(L93=0,N93=0),"0",IF(AND(L93&lt;N93),"error",(N93/L93)*100))</f>
        <v>0</v>
      </c>
      <c r="Q93" s="58" t="str">
        <f aca="false">IF(AND(M93=0,O93=0),"0",IF(AND(M93&lt;O93),"error",(O93/M93)*100))</f>
        <v>0</v>
      </c>
      <c r="R93" s="61" t="s">
        <v>361</v>
      </c>
      <c r="AI93" s="60" t="s">
        <v>341</v>
      </c>
      <c r="AJ93" s="60" t="s">
        <v>362</v>
      </c>
      <c r="AK93" s="60" t="s">
        <v>363</v>
      </c>
    </row>
    <row r="94" s="1" customFormat="true" ht="20.1" hidden="false" customHeight="true" outlineLevel="0" collapsed="false">
      <c r="A94" s="80"/>
      <c r="B94" s="62"/>
      <c r="C94" s="62" t="s">
        <v>364</v>
      </c>
      <c r="D94" s="62"/>
      <c r="E94" s="62"/>
      <c r="F94" s="62"/>
      <c r="G94" s="62"/>
      <c r="H94" s="63"/>
      <c r="I94" s="63"/>
      <c r="J94" s="63"/>
      <c r="K94" s="63"/>
      <c r="L94" s="57" t="n">
        <f aca="false">D94+H94</f>
        <v>0</v>
      </c>
      <c r="M94" s="57" t="n">
        <f aca="false">E94+I94</f>
        <v>0</v>
      </c>
      <c r="N94" s="57" t="n">
        <f aca="false">F94+J94</f>
        <v>0</v>
      </c>
      <c r="O94" s="57" t="n">
        <f aca="false">G94+K94</f>
        <v>0</v>
      </c>
      <c r="P94" s="58" t="str">
        <f aca="false">IF(AND(L94=0,N94=0),"0",IF(AND(L94&lt;N94),"error",(N94/L94)*100))</f>
        <v>0</v>
      </c>
      <c r="Q94" s="58" t="str">
        <f aca="false">IF(AND(M94=0,O94=0),"0",IF(AND(M94&lt;O94),"error",(O94/M94)*100))</f>
        <v>0</v>
      </c>
      <c r="R94" s="61" t="s">
        <v>365</v>
      </c>
      <c r="AI94" s="60" t="s">
        <v>341</v>
      </c>
      <c r="AJ94" s="60" t="s">
        <v>362</v>
      </c>
      <c r="AK94" s="60" t="s">
        <v>366</v>
      </c>
    </row>
    <row r="95" s="1" customFormat="true" ht="12.75" hidden="false" customHeight="true" outlineLevel="0" collapsed="false">
      <c r="A95" s="80"/>
      <c r="B95" s="62" t="s">
        <v>367</v>
      </c>
      <c r="C95" s="62" t="s">
        <v>368</v>
      </c>
      <c r="D95" s="62"/>
      <c r="E95" s="62"/>
      <c r="F95" s="62"/>
      <c r="G95" s="62"/>
      <c r="H95" s="63"/>
      <c r="I95" s="63"/>
      <c r="J95" s="63"/>
      <c r="K95" s="63"/>
      <c r="L95" s="57" t="n">
        <f aca="false">D95+H95</f>
        <v>0</v>
      </c>
      <c r="M95" s="57" t="n">
        <f aca="false">E95+I95</f>
        <v>0</v>
      </c>
      <c r="N95" s="57" t="n">
        <f aca="false">F95+J95</f>
        <v>0</v>
      </c>
      <c r="O95" s="57" t="n">
        <f aca="false">G95+K95</f>
        <v>0</v>
      </c>
      <c r="P95" s="58" t="str">
        <f aca="false">IF(AND(L95=0,N95=0),"0",IF(AND(L95&lt;N95),"error",(N95/L95)*100))</f>
        <v>0</v>
      </c>
      <c r="Q95" s="58" t="str">
        <f aca="false">IF(AND(M95=0,O95=0),"0",IF(AND(M95&lt;O95),"error",(O95/M95)*100))</f>
        <v>0</v>
      </c>
      <c r="R95" s="61" t="s">
        <v>369</v>
      </c>
      <c r="AI95" s="60" t="s">
        <v>341</v>
      </c>
      <c r="AJ95" s="60" t="s">
        <v>370</v>
      </c>
      <c r="AK95" s="60" t="s">
        <v>371</v>
      </c>
    </row>
    <row r="96" s="1" customFormat="true" ht="12.75" hidden="false" customHeight="false" outlineLevel="0" collapsed="false">
      <c r="A96" s="80"/>
      <c r="B96" s="62"/>
      <c r="C96" s="62" t="s">
        <v>372</v>
      </c>
      <c r="D96" s="62"/>
      <c r="E96" s="62"/>
      <c r="F96" s="62"/>
      <c r="G96" s="62"/>
      <c r="H96" s="63"/>
      <c r="I96" s="63"/>
      <c r="J96" s="63"/>
      <c r="K96" s="63"/>
      <c r="L96" s="57" t="n">
        <f aca="false">D96+H96</f>
        <v>0</v>
      </c>
      <c r="M96" s="57" t="n">
        <f aca="false">E96+I96</f>
        <v>0</v>
      </c>
      <c r="N96" s="57" t="n">
        <f aca="false">F96+J96</f>
        <v>0</v>
      </c>
      <c r="O96" s="57" t="n">
        <f aca="false">G96+K96</f>
        <v>0</v>
      </c>
      <c r="P96" s="58" t="str">
        <f aca="false">IF(AND(L96=0,N96=0),"0",IF(AND(L96&lt;N96),"error",(N96/L96)*100))</f>
        <v>0</v>
      </c>
      <c r="Q96" s="58" t="str">
        <f aca="false">IF(AND(M96=0,O96=0),"0",IF(AND(M96&lt;O96),"error",(O96/M96)*100))</f>
        <v>0</v>
      </c>
      <c r="R96" s="61" t="s">
        <v>373</v>
      </c>
      <c r="AI96" s="60" t="s">
        <v>341</v>
      </c>
      <c r="AJ96" s="60" t="s">
        <v>370</v>
      </c>
      <c r="AK96" s="60" t="s">
        <v>374</v>
      </c>
    </row>
    <row r="97" s="1" customFormat="true" ht="24" hidden="false" customHeight="false" outlineLevel="0" collapsed="false">
      <c r="A97" s="80"/>
      <c r="B97" s="62"/>
      <c r="C97" s="62" t="s">
        <v>375</v>
      </c>
      <c r="D97" s="62"/>
      <c r="E97" s="62"/>
      <c r="F97" s="62"/>
      <c r="G97" s="62"/>
      <c r="H97" s="63"/>
      <c r="I97" s="63"/>
      <c r="J97" s="63"/>
      <c r="K97" s="63"/>
      <c r="L97" s="57" t="n">
        <f aca="false">D97+H97</f>
        <v>0</v>
      </c>
      <c r="M97" s="57" t="n">
        <f aca="false">E97+I97</f>
        <v>0</v>
      </c>
      <c r="N97" s="57" t="n">
        <f aca="false">F97+J97</f>
        <v>0</v>
      </c>
      <c r="O97" s="57" t="n">
        <f aca="false">G97+K97</f>
        <v>0</v>
      </c>
      <c r="P97" s="58" t="str">
        <f aca="false">IF(AND(L97=0,N97=0),"0",IF(AND(L97&lt;N97),"error",(N97/L97)*100))</f>
        <v>0</v>
      </c>
      <c r="Q97" s="58" t="str">
        <f aca="false">IF(AND(M97=0,O97=0),"0",IF(AND(M97&lt;O97),"error",(O97/M97)*100))</f>
        <v>0</v>
      </c>
      <c r="R97" s="61" t="s">
        <v>376</v>
      </c>
      <c r="AI97" s="60" t="s">
        <v>341</v>
      </c>
      <c r="AJ97" s="60" t="s">
        <v>370</v>
      </c>
      <c r="AK97" s="60" t="s">
        <v>377</v>
      </c>
    </row>
    <row r="98" s="1" customFormat="true" ht="20.1" hidden="false" customHeight="true" outlineLevel="0" collapsed="false">
      <c r="A98" s="80"/>
      <c r="B98" s="62" t="s">
        <v>378</v>
      </c>
      <c r="C98" s="62" t="s">
        <v>378</v>
      </c>
      <c r="D98" s="62"/>
      <c r="E98" s="62"/>
      <c r="F98" s="62"/>
      <c r="G98" s="62"/>
      <c r="H98" s="63"/>
      <c r="I98" s="63"/>
      <c r="J98" s="63"/>
      <c r="K98" s="63"/>
      <c r="L98" s="57" t="n">
        <f aca="false">D98+H98</f>
        <v>0</v>
      </c>
      <c r="M98" s="57" t="n">
        <f aca="false">E98+I98</f>
        <v>0</v>
      </c>
      <c r="N98" s="57" t="n">
        <f aca="false">F98+J98</f>
        <v>0</v>
      </c>
      <c r="O98" s="57" t="n">
        <f aca="false">G98+K98</f>
        <v>0</v>
      </c>
      <c r="P98" s="58" t="str">
        <f aca="false">IF(AND(L98=0,N98=0),"0",IF(AND(L98&lt;N98),"error",(N98/L98)*100))</f>
        <v>0</v>
      </c>
      <c r="Q98" s="58" t="str">
        <f aca="false">IF(AND(M98=0,O98=0),"0",IF(AND(M98&lt;O98),"error",(O98/M98)*100))</f>
        <v>0</v>
      </c>
      <c r="R98" s="61" t="s">
        <v>379</v>
      </c>
      <c r="AI98" s="60" t="s">
        <v>341</v>
      </c>
      <c r="AJ98" s="60" t="s">
        <v>380</v>
      </c>
      <c r="AK98" s="60" t="s">
        <v>381</v>
      </c>
    </row>
    <row r="99" s="1" customFormat="true" ht="20.1" hidden="false" customHeight="true" outlineLevel="0" collapsed="false">
      <c r="A99" s="80"/>
      <c r="B99" s="62" t="s">
        <v>382</v>
      </c>
      <c r="C99" s="62" t="s">
        <v>382</v>
      </c>
      <c r="D99" s="62"/>
      <c r="E99" s="62"/>
      <c r="F99" s="62"/>
      <c r="G99" s="62"/>
      <c r="H99" s="63"/>
      <c r="I99" s="63"/>
      <c r="J99" s="63"/>
      <c r="K99" s="63"/>
      <c r="L99" s="57" t="n">
        <f aca="false">D99+H99</f>
        <v>0</v>
      </c>
      <c r="M99" s="57" t="n">
        <f aca="false">E99+I99</f>
        <v>0</v>
      </c>
      <c r="N99" s="57" t="n">
        <f aca="false">F99+J99</f>
        <v>0</v>
      </c>
      <c r="O99" s="57" t="n">
        <f aca="false">G99+K99</f>
        <v>0</v>
      </c>
      <c r="P99" s="58" t="str">
        <f aca="false">IF(AND(L99=0,N99=0),"0",IF(AND(L99&lt;N99),"error",(N99/L99)*100))</f>
        <v>0</v>
      </c>
      <c r="Q99" s="58" t="str">
        <f aca="false">IF(AND(M99=0,O99=0),"0",IF(AND(M99&lt;O99),"error",(O99/M99)*100))</f>
        <v>0</v>
      </c>
      <c r="R99" s="61" t="s">
        <v>383</v>
      </c>
      <c r="AI99" s="60" t="s">
        <v>341</v>
      </c>
      <c r="AJ99" s="60" t="s">
        <v>384</v>
      </c>
      <c r="AK99" s="60" t="s">
        <v>385</v>
      </c>
    </row>
    <row r="100" s="1" customFormat="true" ht="20.1" hidden="false" customHeight="true" outlineLevel="0" collapsed="false">
      <c r="A100" s="80"/>
      <c r="B100" s="62" t="s">
        <v>386</v>
      </c>
      <c r="C100" s="62" t="s">
        <v>386</v>
      </c>
      <c r="D100" s="62"/>
      <c r="E100" s="62"/>
      <c r="F100" s="62"/>
      <c r="G100" s="62"/>
      <c r="H100" s="63"/>
      <c r="I100" s="63"/>
      <c r="J100" s="63"/>
      <c r="K100" s="63"/>
      <c r="L100" s="57" t="n">
        <f aca="false">D100+H100</f>
        <v>0</v>
      </c>
      <c r="M100" s="57" t="n">
        <f aca="false">E100+I100</f>
        <v>0</v>
      </c>
      <c r="N100" s="57" t="n">
        <f aca="false">F100+J100</f>
        <v>0</v>
      </c>
      <c r="O100" s="57" t="n">
        <f aca="false">G100+K100</f>
        <v>0</v>
      </c>
      <c r="P100" s="58" t="str">
        <f aca="false">IF(AND(L100=0,N100=0),"0",IF(AND(L100&lt;N100),"error",(N100/L100)*100))</f>
        <v>0</v>
      </c>
      <c r="Q100" s="58" t="str">
        <f aca="false">IF(AND(M100=0,O100=0),"0",IF(AND(M100&lt;O100),"error",(O100/M100)*100))</f>
        <v>0</v>
      </c>
      <c r="R100" s="61" t="s">
        <v>387</v>
      </c>
      <c r="AI100" s="60" t="s">
        <v>341</v>
      </c>
      <c r="AJ100" s="60" t="s">
        <v>388</v>
      </c>
      <c r="AK100" s="60" t="s">
        <v>389</v>
      </c>
    </row>
    <row r="101" s="64" customFormat="true" ht="20.1" hidden="false" customHeight="true" outlineLevel="0" collapsed="false">
      <c r="A101" s="80"/>
      <c r="B101" s="62" t="s">
        <v>390</v>
      </c>
      <c r="C101" s="62" t="s">
        <v>390</v>
      </c>
      <c r="D101" s="62"/>
      <c r="E101" s="62"/>
      <c r="F101" s="62"/>
      <c r="G101" s="62"/>
      <c r="H101" s="63"/>
      <c r="I101" s="63"/>
      <c r="J101" s="63"/>
      <c r="K101" s="63"/>
      <c r="L101" s="57" t="n">
        <f aca="false">D101+H101</f>
        <v>0</v>
      </c>
      <c r="M101" s="57" t="n">
        <f aca="false">E101+I101</f>
        <v>0</v>
      </c>
      <c r="N101" s="57" t="n">
        <f aca="false">F101+J101</f>
        <v>0</v>
      </c>
      <c r="O101" s="57" t="n">
        <f aca="false">G101+K101</f>
        <v>0</v>
      </c>
      <c r="P101" s="58" t="str">
        <f aca="false">IF(AND(L101=0,N101=0),"0",IF(AND(L101&lt;N101),"error",(N101/L101)*100))</f>
        <v>0</v>
      </c>
      <c r="Q101" s="58" t="str">
        <f aca="false">IF(AND(M101=0,O101=0),"0",IF(AND(M101&lt;O101),"error",(O101/M101)*100))</f>
        <v>0</v>
      </c>
      <c r="R101" s="61" t="s">
        <v>391</v>
      </c>
      <c r="AI101" s="60" t="s">
        <v>341</v>
      </c>
      <c r="AJ101" s="60" t="s">
        <v>392</v>
      </c>
      <c r="AK101" s="60" t="s">
        <v>393</v>
      </c>
    </row>
    <row r="102" s="1" customFormat="true" ht="27.75" hidden="false" customHeight="true" outlineLevel="0" collapsed="false">
      <c r="A102" s="80"/>
      <c r="B102" s="62" t="s">
        <v>394</v>
      </c>
      <c r="C102" s="62" t="s">
        <v>395</v>
      </c>
      <c r="D102" s="62"/>
      <c r="E102" s="62"/>
      <c r="F102" s="62"/>
      <c r="G102" s="62"/>
      <c r="H102" s="63"/>
      <c r="I102" s="63"/>
      <c r="J102" s="63"/>
      <c r="K102" s="63"/>
      <c r="L102" s="57" t="n">
        <f aca="false">D102+H102</f>
        <v>0</v>
      </c>
      <c r="M102" s="57" t="n">
        <f aca="false">E102+I102</f>
        <v>0</v>
      </c>
      <c r="N102" s="57" t="n">
        <f aca="false">F102+J102</f>
        <v>0</v>
      </c>
      <c r="O102" s="57" t="n">
        <f aca="false">G102+K102</f>
        <v>0</v>
      </c>
      <c r="P102" s="58" t="str">
        <f aca="false">IF(AND(L102=0,N102=0),"0",IF(AND(L102&lt;N102),"error",(N102/L102)*100))</f>
        <v>0</v>
      </c>
      <c r="Q102" s="58" t="str">
        <f aca="false">IF(AND(M102=0,O102=0),"0",IF(AND(M102&lt;O102),"error",(O102/M102)*100))</f>
        <v>0</v>
      </c>
      <c r="R102" s="61" t="s">
        <v>396</v>
      </c>
      <c r="AI102" s="60" t="s">
        <v>341</v>
      </c>
      <c r="AJ102" s="60" t="s">
        <v>397</v>
      </c>
      <c r="AK102" s="60" t="s">
        <v>398</v>
      </c>
    </row>
    <row r="103" s="1" customFormat="true" ht="20.1" hidden="false" customHeight="true" outlineLevel="0" collapsed="false">
      <c r="A103" s="80"/>
      <c r="B103" s="62" t="s">
        <v>399</v>
      </c>
      <c r="C103" s="62" t="s">
        <v>399</v>
      </c>
      <c r="D103" s="62"/>
      <c r="E103" s="62"/>
      <c r="F103" s="62"/>
      <c r="G103" s="62"/>
      <c r="H103" s="63"/>
      <c r="I103" s="63"/>
      <c r="J103" s="63"/>
      <c r="K103" s="63"/>
      <c r="L103" s="57" t="n">
        <f aca="false">D103+H103</f>
        <v>0</v>
      </c>
      <c r="M103" s="57" t="n">
        <f aca="false">E103+I103</f>
        <v>0</v>
      </c>
      <c r="N103" s="57" t="n">
        <f aca="false">F103+J103</f>
        <v>0</v>
      </c>
      <c r="O103" s="57" t="n">
        <f aca="false">G103+K103</f>
        <v>0</v>
      </c>
      <c r="P103" s="58" t="str">
        <f aca="false">IF(AND(L103=0,N103=0),"0",IF(AND(L103&lt;N103),"error",(N103/L103)*100))</f>
        <v>0</v>
      </c>
      <c r="Q103" s="58" t="str">
        <f aca="false">IF(AND(M103=0,O103=0),"0",IF(AND(M103&lt;O103),"error",(O103/M103)*100))</f>
        <v>0</v>
      </c>
      <c r="R103" s="61" t="s">
        <v>400</v>
      </c>
      <c r="AI103" s="60" t="s">
        <v>341</v>
      </c>
      <c r="AJ103" s="60" t="s">
        <v>401</v>
      </c>
      <c r="AK103" s="60" t="s">
        <v>402</v>
      </c>
    </row>
    <row r="104" s="1" customFormat="true" ht="20.1" hidden="false" customHeight="true" outlineLevel="0" collapsed="false">
      <c r="A104" s="80"/>
      <c r="B104" s="62" t="s">
        <v>403</v>
      </c>
      <c r="C104" s="62" t="s">
        <v>403</v>
      </c>
      <c r="D104" s="62"/>
      <c r="E104" s="62"/>
      <c r="F104" s="62"/>
      <c r="G104" s="62"/>
      <c r="H104" s="63"/>
      <c r="I104" s="63"/>
      <c r="J104" s="63"/>
      <c r="K104" s="63"/>
      <c r="L104" s="57" t="n">
        <f aca="false">D104+H104</f>
        <v>0</v>
      </c>
      <c r="M104" s="57" t="n">
        <f aca="false">E104+I104</f>
        <v>0</v>
      </c>
      <c r="N104" s="57" t="n">
        <f aca="false">F104+J104</f>
        <v>0</v>
      </c>
      <c r="O104" s="57" t="n">
        <f aca="false">G104+K104</f>
        <v>0</v>
      </c>
      <c r="P104" s="58" t="str">
        <f aca="false">IF(AND(L104=0,N104=0),"0",IF(AND(L104&lt;N104),"error",(N104/L104)*100))</f>
        <v>0</v>
      </c>
      <c r="Q104" s="58" t="str">
        <f aca="false">IF(AND(M104=0,O104=0),"0",IF(AND(M104&lt;O104),"error",(O104/M104)*100))</f>
        <v>0</v>
      </c>
      <c r="R104" s="61" t="s">
        <v>404</v>
      </c>
      <c r="AI104" s="60" t="s">
        <v>341</v>
      </c>
      <c r="AJ104" s="60" t="s">
        <v>405</v>
      </c>
      <c r="AK104" s="60" t="s">
        <v>406</v>
      </c>
    </row>
    <row r="105" s="1" customFormat="true" ht="20.1" hidden="false" customHeight="true" outlineLevel="0" collapsed="false">
      <c r="A105" s="80"/>
      <c r="B105" s="62" t="s">
        <v>407</v>
      </c>
      <c r="C105" s="62" t="s">
        <v>407</v>
      </c>
      <c r="D105" s="62"/>
      <c r="E105" s="62"/>
      <c r="F105" s="62"/>
      <c r="G105" s="62"/>
      <c r="H105" s="63"/>
      <c r="I105" s="63"/>
      <c r="J105" s="63"/>
      <c r="K105" s="63"/>
      <c r="L105" s="57" t="n">
        <f aca="false">D105+H105</f>
        <v>0</v>
      </c>
      <c r="M105" s="57" t="n">
        <f aca="false">E105+I105</f>
        <v>0</v>
      </c>
      <c r="N105" s="57" t="n">
        <f aca="false">F105+J105</f>
        <v>0</v>
      </c>
      <c r="O105" s="57" t="n">
        <f aca="false">G105+K105</f>
        <v>0</v>
      </c>
      <c r="P105" s="58" t="str">
        <f aca="false">IF(AND(L105=0,N105=0),"0",IF(AND(L105&lt;N105),"error",(N105/L105)*100))</f>
        <v>0</v>
      </c>
      <c r="Q105" s="58" t="str">
        <f aca="false">IF(AND(M105=0,O105=0),"0",IF(AND(M105&lt;O105),"error",(O105/M105)*100))</f>
        <v>0</v>
      </c>
      <c r="R105" s="61" t="s">
        <v>407</v>
      </c>
      <c r="AI105" s="60" t="s">
        <v>341</v>
      </c>
      <c r="AJ105" s="60" t="s">
        <v>408</v>
      </c>
      <c r="AK105" s="60" t="s">
        <v>409</v>
      </c>
    </row>
    <row r="106" s="1" customFormat="true" ht="36.75" hidden="false" customHeight="true" outlineLevel="0" collapsed="false">
      <c r="A106" s="80"/>
      <c r="B106" s="62" t="s">
        <v>410</v>
      </c>
      <c r="C106" s="62" t="s">
        <v>410</v>
      </c>
      <c r="D106" s="62"/>
      <c r="E106" s="62"/>
      <c r="F106" s="62"/>
      <c r="G106" s="62"/>
      <c r="H106" s="63"/>
      <c r="I106" s="63"/>
      <c r="J106" s="63"/>
      <c r="K106" s="63"/>
      <c r="L106" s="57" t="n">
        <f aca="false">D106+H106</f>
        <v>0</v>
      </c>
      <c r="M106" s="57" t="n">
        <f aca="false">E106+I106</f>
        <v>0</v>
      </c>
      <c r="N106" s="57" t="n">
        <f aca="false">F106+J106</f>
        <v>0</v>
      </c>
      <c r="O106" s="57" t="n">
        <f aca="false">G106+K106</f>
        <v>0</v>
      </c>
      <c r="P106" s="58" t="str">
        <f aca="false">IF(AND(L106=0,N106=0),"0",IF(AND(L106&lt;N106),"error",(N106/L106)*100))</f>
        <v>0</v>
      </c>
      <c r="Q106" s="58" t="str">
        <f aca="false">IF(AND(M106=0,O106=0),"0",IF(AND(M106&lt;O106),"error",(O106/M106)*100))</f>
        <v>0</v>
      </c>
      <c r="R106" s="61" t="s">
        <v>411</v>
      </c>
      <c r="AI106" s="60" t="s">
        <v>341</v>
      </c>
      <c r="AJ106" s="60" t="s">
        <v>412</v>
      </c>
      <c r="AK106" s="60" t="s">
        <v>413</v>
      </c>
    </row>
    <row r="107" s="1" customFormat="true" ht="20.1" hidden="false" customHeight="true" outlineLevel="0" collapsed="false">
      <c r="A107" s="80"/>
      <c r="B107" s="62" t="s">
        <v>414</v>
      </c>
      <c r="C107" s="62" t="s">
        <v>414</v>
      </c>
      <c r="D107" s="62"/>
      <c r="E107" s="62"/>
      <c r="F107" s="62"/>
      <c r="G107" s="62"/>
      <c r="H107" s="63"/>
      <c r="I107" s="63"/>
      <c r="J107" s="63"/>
      <c r="K107" s="63"/>
      <c r="L107" s="57" t="n">
        <f aca="false">D107+H107</f>
        <v>0</v>
      </c>
      <c r="M107" s="57" t="n">
        <f aca="false">E107+I107</f>
        <v>0</v>
      </c>
      <c r="N107" s="57" t="n">
        <f aca="false">F107+J107</f>
        <v>0</v>
      </c>
      <c r="O107" s="57" t="n">
        <f aca="false">G107+K107</f>
        <v>0</v>
      </c>
      <c r="P107" s="58" t="str">
        <f aca="false">IF(AND(L107=0,N107=0),"0",IF(AND(L107&lt;N107),"error",(N107/L107)*100))</f>
        <v>0</v>
      </c>
      <c r="Q107" s="58" t="str">
        <f aca="false">IF(AND(M107=0,O107=0),"0",IF(AND(M107&lt;O107),"error",(O107/M107)*100))</f>
        <v>0</v>
      </c>
      <c r="R107" s="61" t="s">
        <v>415</v>
      </c>
      <c r="AI107" s="60" t="s">
        <v>341</v>
      </c>
      <c r="AJ107" s="60" t="s">
        <v>416</v>
      </c>
      <c r="AK107" s="60" t="s">
        <v>417</v>
      </c>
    </row>
    <row r="108" s="1" customFormat="true" ht="27" hidden="false" customHeight="true" outlineLevel="0" collapsed="false">
      <c r="A108" s="80"/>
      <c r="B108" s="62" t="s">
        <v>418</v>
      </c>
      <c r="C108" s="62" t="s">
        <v>419</v>
      </c>
      <c r="D108" s="62"/>
      <c r="E108" s="62"/>
      <c r="F108" s="62"/>
      <c r="G108" s="62"/>
      <c r="H108" s="63"/>
      <c r="I108" s="63"/>
      <c r="J108" s="63"/>
      <c r="K108" s="63"/>
      <c r="L108" s="57" t="n">
        <f aca="false">D108+H108</f>
        <v>0</v>
      </c>
      <c r="M108" s="57" t="n">
        <f aca="false">E108+I108</f>
        <v>0</v>
      </c>
      <c r="N108" s="57" t="n">
        <f aca="false">F108+J108</f>
        <v>0</v>
      </c>
      <c r="O108" s="57" t="n">
        <f aca="false">G108+K108</f>
        <v>0</v>
      </c>
      <c r="P108" s="58" t="str">
        <f aca="false">IF(AND(L108=0,N108=0),"0",IF(AND(L108&lt;N108),"error",(N108/L108)*100))</f>
        <v>0</v>
      </c>
      <c r="Q108" s="58" t="str">
        <f aca="false">IF(AND(M108=0,O108=0),"0",IF(AND(M108&lt;O108),"error",(O108/M108)*100))</f>
        <v>0</v>
      </c>
      <c r="R108" s="61" t="s">
        <v>420</v>
      </c>
      <c r="AI108" s="60" t="s">
        <v>341</v>
      </c>
      <c r="AJ108" s="60" t="s">
        <v>421</v>
      </c>
      <c r="AK108" s="60" t="s">
        <v>422</v>
      </c>
    </row>
    <row r="109" s="1" customFormat="true" ht="27" hidden="false" customHeight="true" outlineLevel="0" collapsed="false">
      <c r="A109" s="80"/>
      <c r="B109" s="62"/>
      <c r="C109" s="62" t="s">
        <v>423</v>
      </c>
      <c r="D109" s="62"/>
      <c r="E109" s="62"/>
      <c r="F109" s="62"/>
      <c r="G109" s="62"/>
      <c r="H109" s="63"/>
      <c r="I109" s="63"/>
      <c r="J109" s="63"/>
      <c r="K109" s="63"/>
      <c r="L109" s="57" t="n">
        <f aca="false">D109+H109</f>
        <v>0</v>
      </c>
      <c r="M109" s="57" t="n">
        <f aca="false">E109+I109</f>
        <v>0</v>
      </c>
      <c r="N109" s="57" t="n">
        <f aca="false">F109+J109</f>
        <v>0</v>
      </c>
      <c r="O109" s="57" t="n">
        <f aca="false">G109+K109</f>
        <v>0</v>
      </c>
      <c r="P109" s="58" t="str">
        <f aca="false">IF(AND(L109=0,N109=0),"0",IF(AND(L109&lt;N109),"error",(N109/L109)*100))</f>
        <v>0</v>
      </c>
      <c r="Q109" s="58" t="str">
        <f aca="false">IF(AND(M109=0,O109=0),"0",IF(AND(M109&lt;O109),"error",(O109/M109)*100))</f>
        <v>0</v>
      </c>
      <c r="R109" s="61" t="s">
        <v>424</v>
      </c>
      <c r="AI109" s="60" t="s">
        <v>341</v>
      </c>
      <c r="AJ109" s="60" t="s">
        <v>421</v>
      </c>
      <c r="AK109" s="60" t="s">
        <v>425</v>
      </c>
    </row>
    <row r="110" s="1" customFormat="true" ht="20.1" hidden="false" customHeight="true" outlineLevel="0" collapsed="false">
      <c r="A110" s="80"/>
      <c r="B110" s="62" t="s">
        <v>426</v>
      </c>
      <c r="C110" s="62" t="s">
        <v>426</v>
      </c>
      <c r="D110" s="62"/>
      <c r="E110" s="62"/>
      <c r="F110" s="62"/>
      <c r="G110" s="62"/>
      <c r="H110" s="63"/>
      <c r="I110" s="63"/>
      <c r="J110" s="63"/>
      <c r="K110" s="63"/>
      <c r="L110" s="57" t="n">
        <f aca="false">D110+H110</f>
        <v>0</v>
      </c>
      <c r="M110" s="57" t="n">
        <f aca="false">E110+I110</f>
        <v>0</v>
      </c>
      <c r="N110" s="57" t="n">
        <f aca="false">F110+J110</f>
        <v>0</v>
      </c>
      <c r="O110" s="57" t="n">
        <f aca="false">G110+K110</f>
        <v>0</v>
      </c>
      <c r="P110" s="58" t="str">
        <f aca="false">IF(AND(L110=0,N110=0),"0",IF(AND(L110&lt;N110),"error",(N110/L110)*100))</f>
        <v>0</v>
      </c>
      <c r="Q110" s="58" t="str">
        <f aca="false">IF(AND(M110=0,O110=0),"0",IF(AND(M110&lt;O110),"error",(O110/M110)*100))</f>
        <v>0</v>
      </c>
      <c r="R110" s="61" t="s">
        <v>426</v>
      </c>
      <c r="AI110" s="60" t="s">
        <v>341</v>
      </c>
      <c r="AJ110" s="60" t="s">
        <v>427</v>
      </c>
      <c r="AK110" s="60" t="s">
        <v>428</v>
      </c>
    </row>
    <row r="111" s="1" customFormat="true" ht="20.1" hidden="false" customHeight="true" outlineLevel="0" collapsed="false">
      <c r="A111" s="80"/>
      <c r="B111" s="62" t="s">
        <v>429</v>
      </c>
      <c r="C111" s="62" t="s">
        <v>430</v>
      </c>
      <c r="D111" s="62"/>
      <c r="E111" s="62"/>
      <c r="F111" s="62"/>
      <c r="G111" s="62"/>
      <c r="H111" s="63"/>
      <c r="I111" s="63"/>
      <c r="J111" s="63"/>
      <c r="K111" s="63"/>
      <c r="L111" s="57" t="n">
        <f aca="false">D111+H111</f>
        <v>0</v>
      </c>
      <c r="M111" s="57" t="n">
        <f aca="false">E111+I111</f>
        <v>0</v>
      </c>
      <c r="N111" s="57" t="n">
        <f aca="false">F111+J111</f>
        <v>0</v>
      </c>
      <c r="O111" s="57" t="n">
        <f aca="false">G111+K111</f>
        <v>0</v>
      </c>
      <c r="P111" s="58" t="str">
        <f aca="false">IF(AND(L111=0,N111=0),"0",IF(AND(L111&lt;N111),"error",(N111/L111)*100))</f>
        <v>0</v>
      </c>
      <c r="Q111" s="58" t="str">
        <f aca="false">IF(AND(M111=0,O111=0),"0",IF(AND(M111&lt;O111),"error",(O111/M111)*100))</f>
        <v>0</v>
      </c>
      <c r="R111" s="61" t="s">
        <v>431</v>
      </c>
      <c r="AI111" s="60" t="s">
        <v>341</v>
      </c>
      <c r="AJ111" s="60" t="s">
        <v>432</v>
      </c>
      <c r="AK111" s="60" t="s">
        <v>433</v>
      </c>
    </row>
    <row r="112" s="1" customFormat="true" ht="24" hidden="false" customHeight="false" outlineLevel="0" collapsed="false">
      <c r="A112" s="80"/>
      <c r="B112" s="62" t="s">
        <v>434</v>
      </c>
      <c r="C112" s="62" t="s">
        <v>434</v>
      </c>
      <c r="D112" s="62"/>
      <c r="E112" s="62"/>
      <c r="F112" s="62"/>
      <c r="G112" s="62"/>
      <c r="H112" s="63"/>
      <c r="I112" s="63"/>
      <c r="J112" s="63"/>
      <c r="K112" s="63"/>
      <c r="L112" s="57" t="n">
        <f aca="false">D112+H112</f>
        <v>0</v>
      </c>
      <c r="M112" s="57" t="n">
        <f aca="false">E112+I112</f>
        <v>0</v>
      </c>
      <c r="N112" s="57" t="n">
        <f aca="false">F112+J112</f>
        <v>0</v>
      </c>
      <c r="O112" s="57" t="n">
        <f aca="false">G112+K112</f>
        <v>0</v>
      </c>
      <c r="P112" s="58" t="str">
        <f aca="false">IF(AND(L112=0,N112=0),"0",IF(AND(L112&lt;N112),"error",(N112/L112)*100))</f>
        <v>0</v>
      </c>
      <c r="Q112" s="58" t="str">
        <f aca="false">IF(AND(M112=0,O112=0),"0",IF(AND(M112&lt;O112),"error",(O112/M112)*100))</f>
        <v>0</v>
      </c>
      <c r="R112" s="61" t="s">
        <v>435</v>
      </c>
      <c r="AI112" s="60" t="s">
        <v>341</v>
      </c>
      <c r="AJ112" s="60" t="s">
        <v>436</v>
      </c>
      <c r="AK112" s="60" t="s">
        <v>437</v>
      </c>
    </row>
    <row r="113" s="1" customFormat="true" ht="20.1" hidden="false" customHeight="true" outlineLevel="0" collapsed="false">
      <c r="A113" s="80"/>
      <c r="B113" s="62" t="s">
        <v>438</v>
      </c>
      <c r="C113" s="62" t="s">
        <v>438</v>
      </c>
      <c r="D113" s="62"/>
      <c r="E113" s="62"/>
      <c r="F113" s="62"/>
      <c r="G113" s="62"/>
      <c r="H113" s="63"/>
      <c r="I113" s="63"/>
      <c r="J113" s="63"/>
      <c r="K113" s="63"/>
      <c r="L113" s="57" t="n">
        <f aca="false">D113+H113</f>
        <v>0</v>
      </c>
      <c r="M113" s="57" t="n">
        <f aca="false">E113+I113</f>
        <v>0</v>
      </c>
      <c r="N113" s="57" t="n">
        <f aca="false">F113+J113</f>
        <v>0</v>
      </c>
      <c r="O113" s="57" t="n">
        <f aca="false">G113+K113</f>
        <v>0</v>
      </c>
      <c r="P113" s="58" t="str">
        <f aca="false">IF(AND(L113=0,N113=0),"0",IF(AND(L113&lt;N113),"error",(N113/L113)*100))</f>
        <v>0</v>
      </c>
      <c r="Q113" s="58" t="str">
        <f aca="false">IF(AND(M113=0,O113=0),"0",IF(AND(M113&lt;O113),"error",(O113/M113)*100))</f>
        <v>0</v>
      </c>
      <c r="R113" s="61" t="s">
        <v>439</v>
      </c>
      <c r="AI113" s="60" t="s">
        <v>341</v>
      </c>
      <c r="AJ113" s="60" t="s">
        <v>440</v>
      </c>
      <c r="AK113" s="60" t="s">
        <v>441</v>
      </c>
    </row>
    <row r="114" s="1" customFormat="true" ht="20.1" hidden="false" customHeight="true" outlineLevel="0" collapsed="false">
      <c r="A114" s="80"/>
      <c r="B114" s="62" t="s">
        <v>442</v>
      </c>
      <c r="C114" s="62" t="s">
        <v>443</v>
      </c>
      <c r="D114" s="62"/>
      <c r="E114" s="62"/>
      <c r="F114" s="62"/>
      <c r="G114" s="62"/>
      <c r="H114" s="63"/>
      <c r="I114" s="63"/>
      <c r="J114" s="63"/>
      <c r="K114" s="63"/>
      <c r="L114" s="57" t="n">
        <f aca="false">D114+H114</f>
        <v>0</v>
      </c>
      <c r="M114" s="57" t="n">
        <f aca="false">E114+I114</f>
        <v>0</v>
      </c>
      <c r="N114" s="57" t="n">
        <f aca="false">F114+J114</f>
        <v>0</v>
      </c>
      <c r="O114" s="57" t="n">
        <f aca="false">G114+K114</f>
        <v>0</v>
      </c>
      <c r="P114" s="58" t="str">
        <f aca="false">IF(AND(L114=0,N114=0),"0",IF(AND(L114&lt;N114),"error",(N114/L114)*100))</f>
        <v>0</v>
      </c>
      <c r="Q114" s="58" t="str">
        <f aca="false">IF(AND(M114=0,O114=0),"0",IF(AND(M114&lt;O114),"error",(O114/M114)*100))</f>
        <v>0</v>
      </c>
      <c r="R114" s="61" t="s">
        <v>444</v>
      </c>
      <c r="AI114" s="60" t="s">
        <v>341</v>
      </c>
      <c r="AJ114" s="60" t="s">
        <v>445</v>
      </c>
      <c r="AK114" s="60" t="s">
        <v>446</v>
      </c>
    </row>
    <row r="115" s="1" customFormat="true" ht="72.75" hidden="false" customHeight="false" outlineLevel="0" collapsed="false">
      <c r="A115" s="80"/>
      <c r="B115" s="66" t="s">
        <v>447</v>
      </c>
      <c r="C115" s="66" t="s">
        <v>448</v>
      </c>
      <c r="D115" s="66"/>
      <c r="E115" s="66"/>
      <c r="F115" s="66"/>
      <c r="G115" s="66"/>
      <c r="H115" s="70"/>
      <c r="I115" s="70"/>
      <c r="J115" s="70"/>
      <c r="K115" s="70"/>
      <c r="L115" s="71" t="n">
        <f aca="false">D115+H115</f>
        <v>0</v>
      </c>
      <c r="M115" s="71" t="n">
        <f aca="false">E115+I115</f>
        <v>0</v>
      </c>
      <c r="N115" s="71" t="n">
        <f aca="false">F115+J115</f>
        <v>0</v>
      </c>
      <c r="O115" s="71" t="n">
        <f aca="false">G115+K115</f>
        <v>0</v>
      </c>
      <c r="P115" s="72" t="str">
        <f aca="false">IF(AND(L115=0,N115=0),"0",IF(AND(L115&lt;N115),"error",(N115/L115)*100))</f>
        <v>0</v>
      </c>
      <c r="Q115" s="72" t="str">
        <f aca="false">IF(AND(M115=0,O115=0),"0",IF(AND(M115&lt;O115),"error",(O115/M115)*100))</f>
        <v>0</v>
      </c>
      <c r="R115" s="81" t="s">
        <v>449</v>
      </c>
      <c r="AI115" s="60" t="s">
        <v>341</v>
      </c>
      <c r="AJ115" s="60" t="s">
        <v>450</v>
      </c>
      <c r="AK115" s="60" t="s">
        <v>451</v>
      </c>
    </row>
    <row r="116" s="1" customFormat="true" ht="24" hidden="false" customHeight="true" outlineLevel="0" collapsed="false">
      <c r="A116" s="52" t="s">
        <v>452</v>
      </c>
      <c r="B116" s="53" t="s">
        <v>453</v>
      </c>
      <c r="C116" s="53" t="s">
        <v>454</v>
      </c>
      <c r="D116" s="53"/>
      <c r="E116" s="53"/>
      <c r="F116" s="53"/>
      <c r="G116" s="53"/>
      <c r="H116" s="78"/>
      <c r="I116" s="78"/>
      <c r="J116" s="78"/>
      <c r="K116" s="78"/>
      <c r="L116" s="57" t="n">
        <f aca="false">D116+H116</f>
        <v>0</v>
      </c>
      <c r="M116" s="57" t="n">
        <f aca="false">E116+I116</f>
        <v>0</v>
      </c>
      <c r="N116" s="57" t="n">
        <f aca="false">F116+J116</f>
        <v>0</v>
      </c>
      <c r="O116" s="57" t="n">
        <f aca="false">G116+K116</f>
        <v>0</v>
      </c>
      <c r="P116" s="58" t="str">
        <f aca="false">IF(AND(L116=0,N116=0),"0",IF(AND(L116&lt;N116),"error",(N116/L116)*100))</f>
        <v>0</v>
      </c>
      <c r="Q116" s="58" t="str">
        <f aca="false">IF(AND(M116=0,O116=0),"0",IF(AND(M116&lt;O116),"error",(O116/M116)*100))</f>
        <v>0</v>
      </c>
      <c r="R116" s="75" t="s">
        <v>455</v>
      </c>
      <c r="AI116" s="60" t="s">
        <v>456</v>
      </c>
      <c r="AJ116" s="60" t="s">
        <v>457</v>
      </c>
      <c r="AK116" s="60" t="s">
        <v>458</v>
      </c>
    </row>
    <row r="117" s="1" customFormat="true" ht="12.75" hidden="false" customHeight="false" outlineLevel="0" collapsed="false">
      <c r="A117" s="52"/>
      <c r="B117" s="62" t="s">
        <v>459</v>
      </c>
      <c r="C117" s="62" t="s">
        <v>459</v>
      </c>
      <c r="D117" s="62"/>
      <c r="E117" s="62"/>
      <c r="F117" s="62"/>
      <c r="G117" s="62"/>
      <c r="H117" s="63"/>
      <c r="I117" s="63"/>
      <c r="J117" s="63"/>
      <c r="K117" s="63"/>
      <c r="L117" s="57" t="n">
        <f aca="false">D117+H117</f>
        <v>0</v>
      </c>
      <c r="M117" s="57" t="n">
        <f aca="false">E117+I117</f>
        <v>0</v>
      </c>
      <c r="N117" s="57" t="n">
        <f aca="false">F117+J117</f>
        <v>0</v>
      </c>
      <c r="O117" s="57" t="n">
        <f aca="false">G117+K117</f>
        <v>0</v>
      </c>
      <c r="P117" s="58" t="str">
        <f aca="false">IF(AND(L117=0,N117=0),"0",IF(AND(L117&lt;N117),"error",(N117/L117)*100))</f>
        <v>0</v>
      </c>
      <c r="Q117" s="58" t="str">
        <f aca="false">IF(AND(M117=0,O117=0),"0",IF(AND(M117&lt;O117),"error",(O117/M117)*100))</f>
        <v>0</v>
      </c>
      <c r="R117" s="61" t="s">
        <v>460</v>
      </c>
      <c r="AI117" s="60" t="s">
        <v>456</v>
      </c>
      <c r="AJ117" s="60" t="s">
        <v>461</v>
      </c>
      <c r="AK117" s="60" t="s">
        <v>462</v>
      </c>
    </row>
    <row r="118" s="64" customFormat="true" ht="20.1" hidden="false" customHeight="true" outlineLevel="0" collapsed="false">
      <c r="A118" s="52"/>
      <c r="B118" s="62" t="s">
        <v>463</v>
      </c>
      <c r="C118" s="62" t="s">
        <v>464</v>
      </c>
      <c r="D118" s="62"/>
      <c r="E118" s="62"/>
      <c r="F118" s="62"/>
      <c r="G118" s="62"/>
      <c r="H118" s="63"/>
      <c r="I118" s="63"/>
      <c r="J118" s="63"/>
      <c r="K118" s="63"/>
      <c r="L118" s="57" t="n">
        <f aca="false">D118+H118</f>
        <v>0</v>
      </c>
      <c r="M118" s="57" t="n">
        <f aca="false">E118+I118</f>
        <v>0</v>
      </c>
      <c r="N118" s="57" t="n">
        <f aca="false">F118+J118</f>
        <v>0</v>
      </c>
      <c r="O118" s="57" t="n">
        <f aca="false">G118+K118</f>
        <v>0</v>
      </c>
      <c r="P118" s="58" t="str">
        <f aca="false">IF(AND(L118=0,N118=0),"0",IF(AND(L118&lt;N118),"error",(N118/L118)*100))</f>
        <v>0</v>
      </c>
      <c r="Q118" s="58" t="str">
        <f aca="false">IF(AND(M118=0,O118=0),"0",IF(AND(M118&lt;O118),"error",(O118/M118)*100))</f>
        <v>0</v>
      </c>
      <c r="R118" s="61" t="s">
        <v>465</v>
      </c>
      <c r="AI118" s="60" t="s">
        <v>456</v>
      </c>
      <c r="AJ118" s="60" t="s">
        <v>466</v>
      </c>
      <c r="AK118" s="60" t="s">
        <v>467</v>
      </c>
    </row>
    <row r="119" s="1" customFormat="true" ht="24.75" hidden="false" customHeight="false" outlineLevel="0" collapsed="false">
      <c r="A119" s="52"/>
      <c r="B119" s="66" t="s">
        <v>468</v>
      </c>
      <c r="C119" s="66" t="s">
        <v>469</v>
      </c>
      <c r="D119" s="66"/>
      <c r="E119" s="66"/>
      <c r="F119" s="66"/>
      <c r="G119" s="66"/>
      <c r="H119" s="70"/>
      <c r="I119" s="70"/>
      <c r="J119" s="70"/>
      <c r="K119" s="70"/>
      <c r="L119" s="71" t="n">
        <f aca="false">D119+H119</f>
        <v>0</v>
      </c>
      <c r="M119" s="71" t="n">
        <f aca="false">E119+I119</f>
        <v>0</v>
      </c>
      <c r="N119" s="71" t="n">
        <f aca="false">F119+J119</f>
        <v>0</v>
      </c>
      <c r="O119" s="71" t="n">
        <f aca="false">G119+K119</f>
        <v>0</v>
      </c>
      <c r="P119" s="72" t="str">
        <f aca="false">IF(AND(L119=0,N119=0),"0",IF(AND(L119&lt;N119),"error",(N119/L119)*100))</f>
        <v>0</v>
      </c>
      <c r="Q119" s="72" t="str">
        <f aca="false">IF(AND(M119=0,O119=0),"0",IF(AND(M119&lt;O119),"error",(O119/M119)*100))</f>
        <v>0</v>
      </c>
      <c r="R119" s="73" t="s">
        <v>470</v>
      </c>
      <c r="AI119" s="60" t="s">
        <v>456</v>
      </c>
      <c r="AJ119" s="60" t="s">
        <v>471</v>
      </c>
      <c r="AK119" s="60" t="s">
        <v>472</v>
      </c>
    </row>
    <row r="120" s="64" customFormat="true" ht="20.1" hidden="false" customHeight="true" outlineLevel="0" collapsed="false">
      <c r="A120" s="82" t="s">
        <v>473</v>
      </c>
      <c r="B120" s="53" t="s">
        <v>474</v>
      </c>
      <c r="C120" s="53" t="s">
        <v>474</v>
      </c>
      <c r="D120" s="53"/>
      <c r="E120" s="53"/>
      <c r="F120" s="53"/>
      <c r="G120" s="53"/>
      <c r="H120" s="78"/>
      <c r="I120" s="78"/>
      <c r="J120" s="78"/>
      <c r="K120" s="78"/>
      <c r="L120" s="57" t="n">
        <f aca="false">D120+H120</f>
        <v>0</v>
      </c>
      <c r="M120" s="57" t="n">
        <f aca="false">E120+I120</f>
        <v>0</v>
      </c>
      <c r="N120" s="57" t="n">
        <f aca="false">F120+J120</f>
        <v>0</v>
      </c>
      <c r="O120" s="57" t="n">
        <f aca="false">G120+K120</f>
        <v>0</v>
      </c>
      <c r="P120" s="58" t="str">
        <f aca="false">IF(AND(L120=0,N120=0),"0",IF(AND(L120&lt;N120),"error",(N120/L120)*100))</f>
        <v>0</v>
      </c>
      <c r="Q120" s="58" t="str">
        <f aca="false">IF(AND(M120=0,O120=0),"0",IF(AND(M120&lt;O120),"error",(O120/M120)*100))</f>
        <v>0</v>
      </c>
      <c r="R120" s="75" t="s">
        <v>474</v>
      </c>
      <c r="AI120" s="60" t="s">
        <v>475</v>
      </c>
      <c r="AJ120" s="60" t="s">
        <v>476</v>
      </c>
      <c r="AK120" s="60" t="s">
        <v>477</v>
      </c>
    </row>
    <row r="121" s="1" customFormat="true" ht="20.1" hidden="false" customHeight="true" outlineLevel="0" collapsed="false">
      <c r="A121" s="82"/>
      <c r="B121" s="62" t="s">
        <v>478</v>
      </c>
      <c r="C121" s="62" t="s">
        <v>478</v>
      </c>
      <c r="D121" s="62"/>
      <c r="E121" s="62"/>
      <c r="F121" s="62"/>
      <c r="G121" s="62"/>
      <c r="H121" s="63"/>
      <c r="I121" s="63"/>
      <c r="J121" s="63"/>
      <c r="K121" s="63"/>
      <c r="L121" s="57" t="n">
        <f aca="false">D121+H121</f>
        <v>0</v>
      </c>
      <c r="M121" s="57" t="n">
        <f aca="false">E121+I121</f>
        <v>0</v>
      </c>
      <c r="N121" s="57" t="n">
        <f aca="false">F121+J121</f>
        <v>0</v>
      </c>
      <c r="O121" s="57" t="n">
        <f aca="false">G121+K121</f>
        <v>0</v>
      </c>
      <c r="P121" s="58" t="str">
        <f aca="false">IF(AND(L121=0,N121=0),"0",IF(AND(L121&lt;N121),"error",(N121/L121)*100))</f>
        <v>0</v>
      </c>
      <c r="Q121" s="58" t="str">
        <f aca="false">IF(AND(M121=0,O121=0),"0",IF(AND(M121&lt;O121),"error",(O121/M121)*100))</f>
        <v>0</v>
      </c>
      <c r="R121" s="61" t="s">
        <v>479</v>
      </c>
      <c r="AI121" s="60" t="s">
        <v>475</v>
      </c>
      <c r="AJ121" s="60" t="s">
        <v>480</v>
      </c>
      <c r="AK121" s="60" t="s">
        <v>481</v>
      </c>
    </row>
    <row r="122" s="1" customFormat="true" ht="20.1" hidden="false" customHeight="true" outlineLevel="0" collapsed="false">
      <c r="A122" s="82"/>
      <c r="B122" s="62" t="s">
        <v>482</v>
      </c>
      <c r="C122" s="62" t="s">
        <v>482</v>
      </c>
      <c r="D122" s="62"/>
      <c r="E122" s="62"/>
      <c r="F122" s="62"/>
      <c r="G122" s="62"/>
      <c r="H122" s="63"/>
      <c r="I122" s="63"/>
      <c r="J122" s="63"/>
      <c r="K122" s="63"/>
      <c r="L122" s="57" t="n">
        <f aca="false">D122+H122</f>
        <v>0</v>
      </c>
      <c r="M122" s="57" t="n">
        <f aca="false">E122+I122</f>
        <v>0</v>
      </c>
      <c r="N122" s="57" t="n">
        <f aca="false">F122+J122</f>
        <v>0</v>
      </c>
      <c r="O122" s="57" t="n">
        <f aca="false">G122+K122</f>
        <v>0</v>
      </c>
      <c r="P122" s="58" t="str">
        <f aca="false">IF(AND(L122=0,N122=0),"0",IF(AND(L122&lt;N122),"error",(N122/L122)*100))</f>
        <v>0</v>
      </c>
      <c r="Q122" s="58" t="str">
        <f aca="false">IF(AND(M122=0,O122=0),"0",IF(AND(M122&lt;O122),"error",(O122/M122)*100))</f>
        <v>0</v>
      </c>
      <c r="R122" s="61" t="s">
        <v>482</v>
      </c>
      <c r="AI122" s="60" t="s">
        <v>475</v>
      </c>
      <c r="AJ122" s="60" t="s">
        <v>483</v>
      </c>
      <c r="AK122" s="60" t="s">
        <v>484</v>
      </c>
    </row>
    <row r="123" s="64" customFormat="true" ht="12.75" hidden="false" customHeight="false" outlineLevel="0" collapsed="false">
      <c r="A123" s="82"/>
      <c r="B123" s="62" t="s">
        <v>485</v>
      </c>
      <c r="C123" s="62" t="s">
        <v>485</v>
      </c>
      <c r="D123" s="62"/>
      <c r="E123" s="62"/>
      <c r="F123" s="62"/>
      <c r="G123" s="62"/>
      <c r="H123" s="63"/>
      <c r="I123" s="63"/>
      <c r="J123" s="63"/>
      <c r="K123" s="63"/>
      <c r="L123" s="57" t="n">
        <f aca="false">D123+H123</f>
        <v>0</v>
      </c>
      <c r="M123" s="57" t="n">
        <f aca="false">E123+I123</f>
        <v>0</v>
      </c>
      <c r="N123" s="57" t="n">
        <f aca="false">F123+J123</f>
        <v>0</v>
      </c>
      <c r="O123" s="57" t="n">
        <f aca="false">G123+K123</f>
        <v>0</v>
      </c>
      <c r="P123" s="58" t="str">
        <f aca="false">IF(AND(L123=0,N123=0),"0",IF(AND(L123&lt;N123),"error",(N123/L123)*100))</f>
        <v>0</v>
      </c>
      <c r="Q123" s="58" t="str">
        <f aca="false">IF(AND(M123=0,O123=0),"0",IF(AND(M123&lt;O123),"error",(O123/M123)*100))</f>
        <v>0</v>
      </c>
      <c r="R123" s="61" t="s">
        <v>486</v>
      </c>
      <c r="AI123" s="60" t="s">
        <v>475</v>
      </c>
      <c r="AJ123" s="60" t="s">
        <v>487</v>
      </c>
      <c r="AK123" s="60" t="s">
        <v>488</v>
      </c>
    </row>
    <row r="124" s="1" customFormat="true" ht="20.1" hidden="false" customHeight="true" outlineLevel="0" collapsed="false">
      <c r="A124" s="82"/>
      <c r="B124" s="62" t="s">
        <v>489</v>
      </c>
      <c r="C124" s="62" t="s">
        <v>489</v>
      </c>
      <c r="D124" s="62"/>
      <c r="E124" s="62"/>
      <c r="F124" s="62"/>
      <c r="G124" s="62"/>
      <c r="H124" s="63"/>
      <c r="I124" s="63"/>
      <c r="J124" s="63"/>
      <c r="K124" s="63"/>
      <c r="L124" s="57" t="n">
        <f aca="false">D124+H124</f>
        <v>0</v>
      </c>
      <c r="M124" s="57" t="n">
        <f aca="false">E124+I124</f>
        <v>0</v>
      </c>
      <c r="N124" s="57" t="n">
        <f aca="false">F124+J124</f>
        <v>0</v>
      </c>
      <c r="O124" s="57" t="n">
        <f aca="false">G124+K124</f>
        <v>0</v>
      </c>
      <c r="P124" s="58" t="str">
        <f aca="false">IF(AND(L124=0,N124=0),"0",IF(AND(L124&lt;N124),"error",(N124/L124)*100))</f>
        <v>0</v>
      </c>
      <c r="Q124" s="58" t="str">
        <f aca="false">IF(AND(M124=0,O124=0),"0",IF(AND(M124&lt;O124),"error",(O124/M124)*100))</f>
        <v>0</v>
      </c>
      <c r="R124" s="61" t="s">
        <v>490</v>
      </c>
      <c r="AI124" s="60" t="s">
        <v>475</v>
      </c>
      <c r="AJ124" s="60" t="s">
        <v>491</v>
      </c>
      <c r="AK124" s="60" t="s">
        <v>492</v>
      </c>
    </row>
    <row r="125" s="1" customFormat="true" ht="36.75" hidden="false" customHeight="false" outlineLevel="0" collapsed="false">
      <c r="A125" s="82"/>
      <c r="B125" s="66" t="s">
        <v>493</v>
      </c>
      <c r="C125" s="66" t="s">
        <v>494</v>
      </c>
      <c r="D125" s="66"/>
      <c r="E125" s="66"/>
      <c r="F125" s="66"/>
      <c r="G125" s="66"/>
      <c r="H125" s="70"/>
      <c r="I125" s="70"/>
      <c r="J125" s="70"/>
      <c r="K125" s="70"/>
      <c r="L125" s="71" t="n">
        <f aca="false">D125+H125</f>
        <v>0</v>
      </c>
      <c r="M125" s="71" t="n">
        <f aca="false">E125+I125</f>
        <v>0</v>
      </c>
      <c r="N125" s="71" t="n">
        <f aca="false">F125+J125</f>
        <v>0</v>
      </c>
      <c r="O125" s="71" t="n">
        <f aca="false">G125+K125</f>
        <v>0</v>
      </c>
      <c r="P125" s="72" t="str">
        <f aca="false">IF(AND(L125=0,N125=0),"0",IF(AND(L125&lt;N125),"error",(N125/L125)*100))</f>
        <v>0</v>
      </c>
      <c r="Q125" s="72" t="str">
        <f aca="false">IF(AND(M125=0,O125=0),"0",IF(AND(M125&lt;O125),"error",(O125/M125)*100))</f>
        <v>0</v>
      </c>
      <c r="R125" s="73" t="s">
        <v>495</v>
      </c>
      <c r="AI125" s="60" t="s">
        <v>475</v>
      </c>
      <c r="AJ125" s="60" t="s">
        <v>496</v>
      </c>
      <c r="AK125" s="60" t="s">
        <v>497</v>
      </c>
    </row>
    <row r="126" customFormat="false" ht="19.5" hidden="false" customHeight="true" outlineLevel="0" collapsed="false">
      <c r="A126" s="83" t="s">
        <v>498</v>
      </c>
      <c r="B126" s="83"/>
      <c r="C126" s="83"/>
      <c r="D126" s="84" t="n">
        <f aca="false">SUM(D13:D125)</f>
        <v>0</v>
      </c>
      <c r="E126" s="84" t="n">
        <f aca="false">SUM(E13:E125)</f>
        <v>0</v>
      </c>
      <c r="F126" s="84" t="n">
        <f aca="false">SUM(F13:F125)</f>
        <v>0</v>
      </c>
      <c r="G126" s="84" t="n">
        <f aca="false">SUM(G13:G125)</f>
        <v>0</v>
      </c>
      <c r="H126" s="84" t="n">
        <f aca="false">SUM(H13:H125)</f>
        <v>594</v>
      </c>
      <c r="I126" s="84" t="n">
        <f aca="false">SUM(I13:I125)</f>
        <v>34700</v>
      </c>
      <c r="J126" s="84" t="n">
        <f aca="false">SUM(J13:J125)</f>
        <v>562</v>
      </c>
      <c r="K126" s="84" t="n">
        <f aca="false">SUM(K13:K125)</f>
        <v>31810</v>
      </c>
      <c r="L126" s="84" t="n">
        <f aca="false">SUM(L13:L125)</f>
        <v>594</v>
      </c>
      <c r="M126" s="84" t="n">
        <f aca="false">SUM(M13:M125)</f>
        <v>34700</v>
      </c>
      <c r="N126" s="84" t="n">
        <f aca="false">SUM(N13:N125)</f>
        <v>562</v>
      </c>
      <c r="O126" s="84" t="n">
        <f aca="false">SUM(O13:O125)</f>
        <v>31810</v>
      </c>
      <c r="P126" s="72" t="n">
        <f aca="false">IF(AND(L126=0,N126=0),"0",IF(AND(L126&lt;N126),"error",(N126/L126)*100))</f>
        <v>94.6127946127946</v>
      </c>
      <c r="Q126" s="72" t="n">
        <f aca="false">IF(AND(M126=0,O126=0),"0",IF(AND(M126&lt;O126),"error",(O126/M126)*100))</f>
        <v>91.671469740634</v>
      </c>
      <c r="R126" s="85"/>
    </row>
    <row r="127" customFormat="false" ht="6.75" hidden="false" customHeight="tru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</row>
    <row r="128" customFormat="false" ht="41.25" hidden="false" customHeight="true" outlineLevel="0" collapsed="false">
      <c r="A128" s="88" t="s">
        <v>499</v>
      </c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</sheetData>
  <mergeCells count="56">
    <mergeCell ref="A1:R1"/>
    <mergeCell ref="A4:B4"/>
    <mergeCell ref="D4:G4"/>
    <mergeCell ref="H4:I4"/>
    <mergeCell ref="J4:K4"/>
    <mergeCell ref="L4:Q4"/>
    <mergeCell ref="A5:B5"/>
    <mergeCell ref="D5:G5"/>
    <mergeCell ref="H5:I5"/>
    <mergeCell ref="J5:K5"/>
    <mergeCell ref="L5:Q5"/>
    <mergeCell ref="A8:C8"/>
    <mergeCell ref="A9:Q9"/>
    <mergeCell ref="D10:G10"/>
    <mergeCell ref="H10:K10"/>
    <mergeCell ref="L10:O10"/>
    <mergeCell ref="P10:Q10"/>
    <mergeCell ref="A11:C12"/>
    <mergeCell ref="D11:E11"/>
    <mergeCell ref="F11:G11"/>
    <mergeCell ref="H11:I11"/>
    <mergeCell ref="J11:K11"/>
    <mergeCell ref="L11:M11"/>
    <mergeCell ref="N11:O11"/>
    <mergeCell ref="P11:Q11"/>
    <mergeCell ref="R11:R12"/>
    <mergeCell ref="A13:A33"/>
    <mergeCell ref="B13:B14"/>
    <mergeCell ref="B15:B21"/>
    <mergeCell ref="B22:B27"/>
    <mergeCell ref="B29:B31"/>
    <mergeCell ref="B32:B33"/>
    <mergeCell ref="A34:A41"/>
    <mergeCell ref="B37:B38"/>
    <mergeCell ref="A42:A55"/>
    <mergeCell ref="B42:B44"/>
    <mergeCell ref="B45:B46"/>
    <mergeCell ref="B47:B52"/>
    <mergeCell ref="B53:B54"/>
    <mergeCell ref="A56:A59"/>
    <mergeCell ref="B56:B57"/>
    <mergeCell ref="A60:A67"/>
    <mergeCell ref="B61:B66"/>
    <mergeCell ref="A68:A74"/>
    <mergeCell ref="B69:B71"/>
    <mergeCell ref="A75:A88"/>
    <mergeCell ref="B77:B86"/>
    <mergeCell ref="B87:B88"/>
    <mergeCell ref="A89:A115"/>
    <mergeCell ref="B93:B94"/>
    <mergeCell ref="B95:B97"/>
    <mergeCell ref="B108:B109"/>
    <mergeCell ref="A116:A119"/>
    <mergeCell ref="A120:A125"/>
    <mergeCell ref="A126:C126"/>
    <mergeCell ref="A128:R128"/>
  </mergeCells>
  <hyperlinks>
    <hyperlink ref="L5" r:id="rId1" display="jonggu2001kr@hanmail.net"/>
  </hyperlinks>
  <printOptions headings="false" gridLines="false" gridLinesSet="true" horizontalCentered="false" verticalCentered="false"/>
  <pageMargins left="0.170138888888889" right="0.170138888888889" top="0.340277777777778" bottom="0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6:20:18Z</dcterms:created>
  <dc:creator>keiti</dc:creator>
  <dc:description/>
  <dc:language>en-US</dc:language>
  <cp:lastModifiedBy>krcom</cp:lastModifiedBy>
  <cp:lastPrinted>2011-01-26T05:30:01Z</cp:lastPrinted>
  <dcterms:modified xsi:type="dcterms:W3CDTF">2011-01-27T03:34:13Z</dcterms:modified>
  <cp:revision>0</cp:revision>
  <dc:subject/>
  <dc:title/>
</cp:coreProperties>
</file>