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총괄표" sheetId="1" state="visible" r:id="rId2"/>
    <sheet name="공사" sheetId="2" state="visible" r:id="rId3"/>
    <sheet name="용역" sheetId="3" state="visible" r:id="rId4"/>
    <sheet name="구매" sheetId="4" state="visible" r:id="rId5"/>
  </sheets>
  <definedNames>
    <definedName function="false" hidden="false" localSheetId="1" name="_xlnm.Print_Area" vbProcedure="false">공사!$B:$N</definedName>
    <definedName function="false" hidden="false" localSheetId="1" name="_xlnm.Print_Titles" vbProcedure="false">공사!$1:$3</definedName>
    <definedName function="false" hidden="true" localSheetId="1" name="_xlnm._FilterDatabase" vbProcedure="false">공사!$B$3:$U$151</definedName>
    <definedName function="false" hidden="false" localSheetId="3" name="_xlnm.Print_Area" vbProcedure="false">구매!$B:$O</definedName>
    <definedName function="false" hidden="false" localSheetId="3" name="_xlnm.Print_Titles" vbProcedure="false">구매!$1:$3</definedName>
    <definedName function="false" hidden="true" localSheetId="3" name="_xlnm._FilterDatabase" vbProcedure="false">구매!$B$3:$Q$171</definedName>
    <definedName function="false" hidden="false" localSheetId="2" name="_xlnm.Print_Area" vbProcedure="false">용역!$B:$N</definedName>
    <definedName function="false" hidden="false" localSheetId="2" name="_xlnm.Print_Titles" vbProcedure="false">용역!$1:$3</definedName>
    <definedName function="false" hidden="true" localSheetId="2" name="_xlnm._FilterDatabase" vbProcedure="false">용역!$A$3:$R$260</definedName>
    <definedName function="false" hidden="false" localSheetId="0" name="_xlnm.Print_Titles" vbProcedure="false">총괄표!$1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4" uniqueCount="1328">
  <si>
    <r>
      <rPr>
        <b val="true"/>
        <u val="single"/>
        <sz val="24"/>
        <color rgb="FF000000"/>
        <rFont val="굴림체"/>
        <family val="3"/>
        <charset val="129"/>
      </rPr>
      <t xml:space="preserve">2012</t>
    </r>
    <r>
      <rPr>
        <b val="true"/>
        <u val="single"/>
        <sz val="24"/>
        <color rgb="FF000000"/>
        <rFont val="Noto Sans"/>
        <family val="2"/>
      </rPr>
      <t xml:space="preserve">년도 월별 신규계약 발주계획</t>
    </r>
    <r>
      <rPr>
        <b val="true"/>
        <u val="single"/>
        <sz val="24"/>
        <color rgb="FF000000"/>
        <rFont val="굴림체"/>
        <family val="3"/>
        <charset val="129"/>
      </rPr>
      <t xml:space="preserve">(2</t>
    </r>
    <r>
      <rPr>
        <b val="true"/>
        <u val="single"/>
        <sz val="24"/>
        <color rgb="FF000000"/>
        <rFont val="Noto Sans"/>
        <family val="2"/>
      </rPr>
      <t xml:space="preserve">차</t>
    </r>
    <r>
      <rPr>
        <b val="true"/>
        <u val="single"/>
        <sz val="24"/>
        <color rgb="FF000000"/>
        <rFont val="굴림체"/>
        <family val="3"/>
        <charset val="129"/>
      </rPr>
      <t xml:space="preserve">)</t>
    </r>
  </si>
  <si>
    <r>
      <rPr>
        <b val="true"/>
        <u val="single"/>
        <sz val="24"/>
        <color rgb="FF000000"/>
        <rFont val="굴림체"/>
        <family val="3"/>
        <charset val="129"/>
      </rPr>
      <t xml:space="preserve">2012</t>
    </r>
    <r>
      <rPr>
        <b val="true"/>
        <u val="single"/>
        <sz val="24"/>
        <color rgb="FF000000"/>
        <rFont val="Noto Sans"/>
        <family val="2"/>
      </rPr>
      <t xml:space="preserve">년도 소속별 신규계약 발주계획</t>
    </r>
    <r>
      <rPr>
        <b val="true"/>
        <u val="single"/>
        <sz val="24"/>
        <color rgb="FF000000"/>
        <rFont val="굴림체"/>
        <family val="3"/>
        <charset val="129"/>
      </rPr>
      <t xml:space="preserve">(2</t>
    </r>
    <r>
      <rPr>
        <b val="true"/>
        <u val="single"/>
        <sz val="24"/>
        <color rgb="FF000000"/>
        <rFont val="Noto Sans"/>
        <family val="2"/>
      </rPr>
      <t xml:space="preserve">차</t>
    </r>
    <r>
      <rPr>
        <b val="true"/>
        <u val="single"/>
        <sz val="24"/>
        <color rgb="FF000000"/>
        <rFont val="굴림체"/>
        <family val="3"/>
        <charset val="129"/>
      </rPr>
      <t xml:space="preserve">)</t>
    </r>
  </si>
  <si>
    <r>
      <rPr>
        <b val="true"/>
        <u val="single"/>
        <sz val="24"/>
        <color rgb="FF000000"/>
        <rFont val="굴림체"/>
        <family val="3"/>
        <charset val="129"/>
      </rPr>
      <t xml:space="preserve">2012</t>
    </r>
    <r>
      <rPr>
        <b val="true"/>
        <u val="single"/>
        <sz val="24"/>
        <color rgb="FF000000"/>
        <rFont val="Noto Sans"/>
        <family val="2"/>
      </rPr>
      <t xml:space="preserve">년도 주요사업별 신규공사계약 발주계획</t>
    </r>
    <r>
      <rPr>
        <b val="true"/>
        <u val="single"/>
        <sz val="24"/>
        <color rgb="FF000000"/>
        <rFont val="굴림체"/>
        <family val="3"/>
        <charset val="129"/>
      </rPr>
      <t xml:space="preserve">(2</t>
    </r>
    <r>
      <rPr>
        <b val="true"/>
        <u val="single"/>
        <sz val="24"/>
        <color rgb="FF000000"/>
        <rFont val="Noto Sans"/>
        <family val="2"/>
      </rPr>
      <t xml:space="preserve">차</t>
    </r>
    <r>
      <rPr>
        <b val="true"/>
        <u val="single"/>
        <sz val="24"/>
        <color rgb="FF000000"/>
        <rFont val="굴림체"/>
        <family val="3"/>
        <charset val="129"/>
      </rPr>
      <t xml:space="preserve">)</t>
    </r>
  </si>
  <si>
    <r>
      <rPr>
        <b val="true"/>
        <u val="single"/>
        <sz val="24"/>
        <color rgb="FF000000"/>
        <rFont val="굴림체"/>
        <family val="3"/>
        <charset val="129"/>
      </rPr>
      <t xml:space="preserve">2012</t>
    </r>
    <r>
      <rPr>
        <b val="true"/>
        <u val="single"/>
        <sz val="24"/>
        <color rgb="FF000000"/>
        <rFont val="Noto Sans"/>
        <family val="2"/>
      </rPr>
      <t xml:space="preserve">년도 공종별 신규계약 발주계획</t>
    </r>
    <r>
      <rPr>
        <b val="true"/>
        <u val="single"/>
        <sz val="24"/>
        <color rgb="FF000000"/>
        <rFont val="굴림체"/>
        <family val="3"/>
        <charset val="129"/>
      </rPr>
      <t xml:space="preserve">(2</t>
    </r>
    <r>
      <rPr>
        <b val="true"/>
        <u val="single"/>
        <sz val="24"/>
        <color rgb="FF000000"/>
        <rFont val="Noto Sans"/>
        <family val="2"/>
      </rPr>
      <t xml:space="preserve">차</t>
    </r>
    <r>
      <rPr>
        <b val="true"/>
        <u val="single"/>
        <sz val="24"/>
        <color rgb="FF000000"/>
        <rFont val="굴림체"/>
        <family val="3"/>
        <charset val="129"/>
      </rPr>
      <t xml:space="preserve">)</t>
    </r>
  </si>
  <si>
    <r>
      <rPr>
        <b val="true"/>
        <u val="single"/>
        <sz val="24"/>
        <color rgb="FF000000"/>
        <rFont val="굴림체"/>
        <family val="3"/>
        <charset val="129"/>
      </rPr>
      <t xml:space="preserve">2012</t>
    </r>
    <r>
      <rPr>
        <b val="true"/>
        <u val="single"/>
        <sz val="24"/>
        <color rgb="FF000000"/>
        <rFont val="Noto Sans"/>
        <family val="2"/>
      </rPr>
      <t xml:space="preserve">년도 입찰방법별 신규공사계약 발주계획</t>
    </r>
    <r>
      <rPr>
        <b val="true"/>
        <u val="single"/>
        <sz val="24"/>
        <color rgb="FF000000"/>
        <rFont val="굴림체"/>
        <family val="3"/>
        <charset val="129"/>
      </rPr>
      <t xml:space="preserve">(2</t>
    </r>
    <r>
      <rPr>
        <b val="true"/>
        <u val="single"/>
        <sz val="24"/>
        <color rgb="FF000000"/>
        <rFont val="Noto Sans"/>
        <family val="2"/>
      </rPr>
      <t xml:space="preserve">차</t>
    </r>
    <r>
      <rPr>
        <b val="true"/>
        <u val="single"/>
        <sz val="24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※ 공단사정에 따라 발주일정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발주금액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사업규모 등이 변경될 수 있습니다</t>
    </r>
    <r>
      <rPr>
        <sz val="10"/>
        <color rgb="FF000000"/>
        <rFont val="굴림체"/>
        <family val="3"/>
        <charset val="129"/>
      </rPr>
      <t xml:space="preserve">.</t>
    </r>
  </si>
  <si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굴림체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백만원</t>
    </r>
    <r>
      <rPr>
        <sz val="10"/>
        <color rgb="FF000000"/>
        <rFont val="굴림체"/>
        <family val="3"/>
        <charset val="129"/>
      </rPr>
      <t xml:space="preserve">)</t>
    </r>
  </si>
  <si>
    <t xml:space="preserve">구분</t>
  </si>
  <si>
    <t xml:space="preserve">발주계획 계</t>
  </si>
  <si>
    <t xml:space="preserve">공사계약</t>
  </si>
  <si>
    <t xml:space="preserve">용역계약</t>
  </si>
  <si>
    <t xml:space="preserve">구매계약</t>
  </si>
  <si>
    <t xml:space="preserve">계</t>
  </si>
  <si>
    <r>
      <rPr>
        <b val="true"/>
        <sz val="14"/>
        <rFont val="굴림체"/>
        <family val="3"/>
        <charset val="129"/>
      </rPr>
      <t xml:space="preserve">1</t>
    </r>
    <r>
      <rPr>
        <b val="true"/>
        <sz val="14"/>
        <rFont val="Noto Sans"/>
        <family val="2"/>
      </rPr>
      <t xml:space="preserve">분기</t>
    </r>
  </si>
  <si>
    <r>
      <rPr>
        <b val="true"/>
        <sz val="14"/>
        <rFont val="굴림체"/>
        <family val="3"/>
        <charset val="129"/>
      </rPr>
      <t xml:space="preserve">2</t>
    </r>
    <r>
      <rPr>
        <b val="true"/>
        <sz val="14"/>
        <rFont val="Noto Sans"/>
        <family val="2"/>
      </rPr>
      <t xml:space="preserve">분기</t>
    </r>
  </si>
  <si>
    <r>
      <rPr>
        <b val="true"/>
        <sz val="14"/>
        <rFont val="굴림체"/>
        <family val="3"/>
        <charset val="129"/>
      </rPr>
      <t xml:space="preserve">3</t>
    </r>
    <r>
      <rPr>
        <b val="true"/>
        <sz val="14"/>
        <rFont val="Noto Sans"/>
        <family val="2"/>
      </rPr>
      <t xml:space="preserve">분기</t>
    </r>
  </si>
  <si>
    <r>
      <rPr>
        <b val="true"/>
        <sz val="14"/>
        <rFont val="굴림체"/>
        <family val="3"/>
        <charset val="129"/>
      </rPr>
      <t xml:space="preserve">4</t>
    </r>
    <r>
      <rPr>
        <b val="true"/>
        <sz val="14"/>
        <rFont val="Noto Sans"/>
        <family val="2"/>
      </rPr>
      <t xml:space="preserve">분기</t>
    </r>
  </si>
  <si>
    <r>
      <rPr>
        <b val="true"/>
        <sz val="12"/>
        <rFont val="Noto Sans"/>
        <family val="2"/>
      </rPr>
      <t xml:space="preserve">턴키</t>
    </r>
    <r>
      <rPr>
        <b val="true"/>
        <sz val="12"/>
        <rFont val="굴림체"/>
        <family val="3"/>
        <charset val="129"/>
      </rPr>
      <t xml:space="preserve">,</t>
    </r>
    <r>
      <rPr>
        <b val="true"/>
        <sz val="12"/>
        <rFont val="Noto Sans"/>
        <family val="2"/>
      </rPr>
      <t xml:space="preserve">대안</t>
    </r>
  </si>
  <si>
    <t xml:space="preserve">최저가</t>
  </si>
  <si>
    <t xml:space="preserve">PQ</t>
  </si>
  <si>
    <t xml:space="preserve">적격심사</t>
  </si>
  <si>
    <t xml:space="preserve">건수</t>
  </si>
  <si>
    <t xml:space="preserve">발주금액</t>
  </si>
  <si>
    <t xml:space="preserve">소계</t>
  </si>
  <si>
    <t xml:space="preserve">ㅇ 본사</t>
  </si>
  <si>
    <r>
      <rPr>
        <sz val="14"/>
        <color rgb="FF000000"/>
        <rFont val="Noto Sans"/>
        <family val="2"/>
      </rPr>
      <t xml:space="preserve">원주</t>
    </r>
    <r>
      <rPr>
        <sz val="14"/>
        <color rgb="FF000000"/>
        <rFont val="굴림체"/>
        <family val="3"/>
        <charset val="129"/>
      </rPr>
      <t xml:space="preserve">~</t>
    </r>
    <r>
      <rPr>
        <sz val="14"/>
        <color rgb="FF000000"/>
        <rFont val="Noto Sans"/>
        <family val="2"/>
      </rPr>
      <t xml:space="preserve">강릉</t>
    </r>
  </si>
  <si>
    <t xml:space="preserve">노반</t>
  </si>
  <si>
    <r>
      <rPr>
        <sz val="14"/>
        <color rgb="FF000000"/>
        <rFont val="굴림체"/>
        <family val="3"/>
        <charset val="129"/>
      </rPr>
      <t xml:space="preserve">  - </t>
    </r>
    <r>
      <rPr>
        <sz val="14"/>
        <color rgb="FF000000"/>
        <rFont val="Noto Sans"/>
        <family val="2"/>
      </rPr>
      <t xml:space="preserve">기획혁신본부</t>
    </r>
  </si>
  <si>
    <t xml:space="preserve">서해선</t>
  </si>
  <si>
    <t xml:space="preserve">건축</t>
  </si>
  <si>
    <r>
      <rPr>
        <sz val="14"/>
        <color rgb="FF000000"/>
        <rFont val="굴림체"/>
        <family val="3"/>
        <charset val="129"/>
      </rPr>
      <t xml:space="preserve">  - </t>
    </r>
    <r>
      <rPr>
        <sz val="14"/>
        <color rgb="FF000000"/>
        <rFont val="Noto Sans"/>
        <family val="2"/>
      </rPr>
      <t xml:space="preserve">건설본부</t>
    </r>
  </si>
  <si>
    <t xml:space="preserve">군장</t>
  </si>
  <si>
    <t xml:space="preserve">궤도</t>
  </si>
  <si>
    <r>
      <rPr>
        <sz val="14"/>
        <color rgb="FF000000"/>
        <rFont val="굴림체"/>
        <family val="3"/>
        <charset val="129"/>
      </rPr>
      <t xml:space="preserve">  - </t>
    </r>
    <r>
      <rPr>
        <sz val="14"/>
        <color rgb="FF000000"/>
        <rFont val="Noto Sans"/>
        <family val="2"/>
      </rPr>
      <t xml:space="preserve">기술본부</t>
    </r>
  </si>
  <si>
    <r>
      <rPr>
        <sz val="14"/>
        <color rgb="FF000000"/>
        <rFont val="Noto Sans"/>
        <family val="2"/>
      </rPr>
      <t xml:space="preserve">익산</t>
    </r>
    <r>
      <rPr>
        <sz val="14"/>
        <color rgb="FF000000"/>
        <rFont val="굴림체"/>
        <family val="3"/>
        <charset val="129"/>
      </rPr>
      <t xml:space="preserve">~</t>
    </r>
    <r>
      <rPr>
        <sz val="14"/>
        <color rgb="FF000000"/>
        <rFont val="Noto Sans"/>
        <family val="2"/>
      </rPr>
      <t xml:space="preserve">대야</t>
    </r>
  </si>
  <si>
    <t xml:space="preserve">전력</t>
  </si>
  <si>
    <r>
      <rPr>
        <sz val="14"/>
        <color rgb="FF000000"/>
        <rFont val="굴림체"/>
        <family val="3"/>
        <charset val="129"/>
      </rPr>
      <t xml:space="preserve">  - </t>
    </r>
    <r>
      <rPr>
        <sz val="14"/>
        <color rgb="FF000000"/>
        <rFont val="Noto Sans"/>
        <family val="2"/>
      </rPr>
      <t xml:space="preserve">경영지원안전실</t>
    </r>
  </si>
  <si>
    <r>
      <rPr>
        <sz val="14"/>
        <color rgb="FF000000"/>
        <rFont val="Noto Sans"/>
        <family val="2"/>
      </rPr>
      <t xml:space="preserve">수원</t>
    </r>
    <r>
      <rPr>
        <sz val="14"/>
        <color rgb="FF000000"/>
        <rFont val="굴림체"/>
        <family val="3"/>
        <charset val="129"/>
      </rPr>
      <t xml:space="preserve">~</t>
    </r>
    <r>
      <rPr>
        <sz val="14"/>
        <color rgb="FF000000"/>
        <rFont val="Noto Sans"/>
        <family val="2"/>
      </rPr>
      <t xml:space="preserve">인천</t>
    </r>
  </si>
  <si>
    <t xml:space="preserve">신호</t>
  </si>
  <si>
    <r>
      <rPr>
        <sz val="14"/>
        <color rgb="FF000000"/>
        <rFont val="굴림체"/>
        <family val="3"/>
        <charset val="129"/>
      </rPr>
      <t xml:space="preserve">  - </t>
    </r>
    <r>
      <rPr>
        <sz val="14"/>
        <color rgb="FF000000"/>
        <rFont val="Noto Sans"/>
        <family val="2"/>
      </rPr>
      <t xml:space="preserve">녹색철도연구원</t>
    </r>
  </si>
  <si>
    <t xml:space="preserve">송산차량기지</t>
  </si>
  <si>
    <t xml:space="preserve">통신</t>
  </si>
  <si>
    <t xml:space="preserve">ㅇ 지역본부</t>
  </si>
  <si>
    <t xml:space="preserve">호남고속</t>
  </si>
  <si>
    <t xml:space="preserve">차량기지</t>
  </si>
  <si>
    <r>
      <rPr>
        <sz val="14"/>
        <color rgb="FF000000"/>
        <rFont val="굴림체"/>
        <family val="3"/>
        <charset val="129"/>
      </rPr>
      <t xml:space="preserve">  - </t>
    </r>
    <r>
      <rPr>
        <sz val="14"/>
        <color rgb="FF000000"/>
        <rFont val="Noto Sans"/>
        <family val="2"/>
      </rPr>
      <t xml:space="preserve">수도권본부</t>
    </r>
  </si>
  <si>
    <t xml:space="preserve">수도권고속 전력</t>
  </si>
  <si>
    <t xml:space="preserve">기타</t>
  </si>
  <si>
    <r>
      <rPr>
        <sz val="14"/>
        <color rgb="FF000000"/>
        <rFont val="굴림체"/>
        <family val="3"/>
        <charset val="129"/>
      </rPr>
      <t xml:space="preserve">  - </t>
    </r>
    <r>
      <rPr>
        <sz val="14"/>
        <color rgb="FF000000"/>
        <rFont val="Noto Sans"/>
        <family val="2"/>
      </rPr>
      <t xml:space="preserve">영남본부</t>
    </r>
  </si>
  <si>
    <t xml:space="preserve">울산신항</t>
  </si>
  <si>
    <t xml:space="preserve">복합공종</t>
  </si>
  <si>
    <t xml:space="preserve">2012.10</t>
  </si>
  <si>
    <r>
      <rPr>
        <sz val="14"/>
        <color rgb="FF000000"/>
        <rFont val="굴림체"/>
        <family val="3"/>
        <charset val="129"/>
      </rPr>
      <t xml:space="preserve">  - </t>
    </r>
    <r>
      <rPr>
        <sz val="14"/>
        <color rgb="FF000000"/>
        <rFont val="Noto Sans"/>
        <family val="2"/>
      </rPr>
      <t xml:space="preserve">호남본부</t>
    </r>
  </si>
  <si>
    <t xml:space="preserve">포항영일신항</t>
  </si>
  <si>
    <t xml:space="preserve">수송</t>
  </si>
  <si>
    <r>
      <rPr>
        <sz val="14"/>
        <color rgb="FF000000"/>
        <rFont val="굴림체"/>
        <family val="3"/>
        <charset val="129"/>
      </rPr>
      <t xml:space="preserve">  - </t>
    </r>
    <r>
      <rPr>
        <sz val="14"/>
        <color rgb="FF000000"/>
        <rFont val="Noto Sans"/>
        <family val="2"/>
      </rPr>
      <t xml:space="preserve">충청본부</t>
    </r>
  </si>
  <si>
    <t xml:space="preserve">영동선</t>
  </si>
  <si>
    <r>
      <rPr>
        <sz val="14"/>
        <color rgb="FF000000"/>
        <rFont val="굴림체"/>
        <family val="3"/>
        <charset val="129"/>
      </rPr>
      <t xml:space="preserve">  - </t>
    </r>
    <r>
      <rPr>
        <sz val="14"/>
        <color rgb="FF000000"/>
        <rFont val="Noto Sans"/>
        <family val="2"/>
      </rPr>
      <t xml:space="preserve">강원본부</t>
    </r>
  </si>
  <si>
    <r>
      <rPr>
        <b val="true"/>
        <u val="single"/>
        <sz val="24"/>
        <color rgb="FF000000"/>
        <rFont val="굴림체"/>
        <family val="3"/>
        <charset val="129"/>
      </rPr>
      <t xml:space="preserve"> 2012</t>
    </r>
    <r>
      <rPr>
        <b val="true"/>
        <u val="single"/>
        <sz val="24"/>
        <color rgb="FF000000"/>
        <rFont val="Noto Sans"/>
        <family val="2"/>
      </rPr>
      <t xml:space="preserve">년도 공사계약 발주계획서</t>
    </r>
    <r>
      <rPr>
        <b val="true"/>
        <u val="single"/>
        <sz val="24"/>
        <color rgb="FF000000"/>
        <rFont val="굴림체"/>
        <family val="3"/>
        <charset val="129"/>
      </rPr>
      <t xml:space="preserve">(2</t>
    </r>
    <r>
      <rPr>
        <b val="true"/>
        <u val="single"/>
        <sz val="24"/>
        <color rgb="FF000000"/>
        <rFont val="Noto Sans"/>
        <family val="2"/>
      </rPr>
      <t xml:space="preserve">차</t>
    </r>
    <r>
      <rPr>
        <b val="true"/>
        <u val="single"/>
        <sz val="24"/>
        <color rgb="FF000000"/>
        <rFont val="굴림체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백만원</t>
    </r>
    <r>
      <rPr>
        <sz val="9"/>
        <rFont val="굴림"/>
        <family val="3"/>
        <charset val="129"/>
      </rPr>
      <t xml:space="preserve">)</t>
    </r>
  </si>
  <si>
    <t xml:space="preserve">번호</t>
  </si>
  <si>
    <t xml:space="preserve">발주시기</t>
  </si>
  <si>
    <r>
      <rPr>
        <b val="true"/>
        <sz val="9"/>
        <rFont val="굴림체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사 </t>
    </r>
    <r>
      <rPr>
        <b val="true"/>
        <sz val="9"/>
        <rFont val="굴림체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공구</t>
    </r>
  </si>
  <si>
    <t xml:space="preserve">공 사 건 명</t>
  </si>
  <si>
    <t xml:space="preserve">주요공사 개요</t>
  </si>
  <si>
    <t xml:space="preserve">공사지역</t>
  </si>
  <si>
    <t xml:space="preserve">공사금액</t>
  </si>
  <si>
    <r>
      <rPr>
        <b val="true"/>
        <sz val="9"/>
        <color rgb="FF000000"/>
        <rFont val="굴림체"/>
        <family val="3"/>
        <charset val="129"/>
      </rPr>
      <t xml:space="preserve">2012</t>
    </r>
    <r>
      <rPr>
        <b val="true"/>
        <sz val="9"/>
        <color rgb="FF000000"/>
        <rFont val="Noto Sans"/>
        <family val="2"/>
      </rPr>
      <t xml:space="preserve">년도
예산</t>
    </r>
  </si>
  <si>
    <t xml:space="preserve">입찰방법</t>
  </si>
  <si>
    <t xml:space="preserve">예산구분</t>
  </si>
  <si>
    <t xml:space="preserve">사업구분</t>
  </si>
  <si>
    <t xml:space="preserve">공종</t>
  </si>
  <si>
    <t xml:space="preserve">발주부서</t>
  </si>
  <si>
    <r>
      <rPr>
        <b val="true"/>
        <sz val="9"/>
        <color rgb="FF000000"/>
        <rFont val="굴림체"/>
        <family val="3"/>
        <charset val="129"/>
      </rPr>
      <t xml:space="preserve">WP</t>
    </r>
    <r>
      <rPr>
        <b val="true"/>
        <sz val="9"/>
        <color rgb="FF000000"/>
        <rFont val="Noto Sans"/>
        <family val="2"/>
      </rPr>
      <t xml:space="preserve">코드</t>
    </r>
  </si>
  <si>
    <t xml:space="preserve">비고</t>
  </si>
  <si>
    <t xml:space="preserve">발주본부</t>
  </si>
  <si>
    <t xml:space="preserve">주요사업</t>
  </si>
  <si>
    <t xml:space="preserve">분기별</t>
  </si>
  <si>
    <t xml:space="preserve">계약방법</t>
  </si>
  <si>
    <t xml:space="preserve">변경사유</t>
  </si>
  <si>
    <t xml:space="preserve">발주월</t>
  </si>
  <si>
    <r>
      <rPr>
        <b val="true"/>
        <sz val="9"/>
        <color rgb="FF000000"/>
        <rFont val="Noto Sans"/>
        <family val="2"/>
      </rPr>
      <t xml:space="preserve">변경사유</t>
    </r>
    <r>
      <rPr>
        <b val="true"/>
        <sz val="9"/>
        <color rgb="FF000000"/>
        <rFont val="굴림체"/>
        <family val="3"/>
        <charset val="129"/>
      </rPr>
      <t xml:space="preserve">2</t>
    </r>
  </si>
  <si>
    <r>
      <rPr>
        <b val="true"/>
        <sz val="9"/>
        <color rgb="FF000000"/>
        <rFont val="Noto Sans"/>
        <family val="2"/>
      </rPr>
      <t xml:space="preserve">변경사유</t>
    </r>
    <r>
      <rPr>
        <b val="true"/>
        <sz val="9"/>
        <color rgb="FF000000"/>
        <rFont val="굴림체"/>
        <family val="3"/>
        <charset val="129"/>
      </rPr>
      <t xml:space="preserve">3</t>
    </r>
  </si>
  <si>
    <r>
      <rPr>
        <sz val="10"/>
        <color rgb="FF000000"/>
        <rFont val="바탕체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Noto Sans"/>
        <family val="2"/>
      </rPr>
      <t xml:space="preserve">경부고속철도 대구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부산구간방음시설 설치공사</t>
    </r>
  </si>
  <si>
    <r>
      <rPr>
        <sz val="10"/>
        <color rgb="FF000000"/>
        <rFont val="Noto Sans"/>
        <family val="2"/>
      </rPr>
      <t xml:space="preserve">방음벽설치 </t>
    </r>
    <r>
      <rPr>
        <sz val="10"/>
        <color rgb="FF000000"/>
        <rFont val="바탕체"/>
        <family val="1"/>
        <charset val="129"/>
      </rPr>
      <t xml:space="preserve">: 7</t>
    </r>
    <r>
      <rPr>
        <sz val="10"/>
        <color rgb="FF000000"/>
        <rFont val="Noto Sans"/>
        <family val="2"/>
      </rPr>
      <t xml:space="preserve">㎞</t>
    </r>
    <r>
      <rPr>
        <sz val="10"/>
        <color rgb="FF000000"/>
        <rFont val="바탕체"/>
        <family val="1"/>
        <charset val="129"/>
      </rPr>
      <t xml:space="preserve">177</t>
    </r>
  </si>
  <si>
    <t xml:space="preserve">경상남 ․ 북도 및 울산 ․ 부산광역시</t>
  </si>
  <si>
    <t xml:space="preserve">계속비</t>
  </si>
  <si>
    <t xml:space="preserve">고속철도</t>
  </si>
  <si>
    <t xml:space="preserve">영남본부 건설처</t>
  </si>
  <si>
    <t xml:space="preserve">102311CE6</t>
  </si>
  <si>
    <t xml:space="preserve">영남본부</t>
  </si>
  <si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분기</t>
    </r>
  </si>
  <si>
    <t xml:space="preserve">제한경쟁</t>
  </si>
  <si>
    <t xml:space="preserve">경춘선 묵현역사 신축공사</t>
  </si>
  <si>
    <r>
      <rPr>
        <sz val="10"/>
        <color rgb="FF000000"/>
        <rFont val="Noto Sans"/>
        <family val="2"/>
      </rPr>
      <t xml:space="preserve">연면적 </t>
    </r>
    <r>
      <rPr>
        <sz val="10"/>
        <color rgb="FF000000"/>
        <rFont val="바탕체"/>
        <family val="1"/>
        <charset val="129"/>
      </rPr>
      <t xml:space="preserve">960</t>
    </r>
    <r>
      <rPr>
        <sz val="10"/>
        <color rgb="FF000000"/>
        <rFont val="Noto Sans"/>
        <family val="2"/>
      </rPr>
      <t xml:space="preserve">㎡
공사기간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착공일로부터 </t>
    </r>
    <r>
      <rPr>
        <sz val="10"/>
        <color rgb="FF000000"/>
        <rFont val="바탕체"/>
        <family val="1"/>
        <charset val="129"/>
      </rPr>
      <t xml:space="preserve">18</t>
    </r>
    <r>
      <rPr>
        <sz val="10"/>
        <color rgb="FF000000"/>
        <rFont val="Noto Sans"/>
        <family val="2"/>
      </rPr>
      <t xml:space="preserve">개월</t>
    </r>
    <r>
      <rPr>
        <sz val="10"/>
        <color rgb="FF000000"/>
        <rFont val="바탕체"/>
        <family val="1"/>
        <charset val="129"/>
      </rPr>
      <t xml:space="preserve">)</t>
    </r>
  </si>
  <si>
    <t xml:space="preserve">경기도 남양주시 화도읍 묵현리</t>
  </si>
  <si>
    <t xml:space="preserve">장기</t>
  </si>
  <si>
    <t xml:space="preserve">수탁사업</t>
  </si>
  <si>
    <t xml:space="preserve">건설본부 건축설비처</t>
  </si>
  <si>
    <t xml:space="preserve">108331C05</t>
  </si>
  <si>
    <t xml:space="preserve">건설본부</t>
  </si>
  <si>
    <t xml:space="preserve">일반경쟁</t>
  </si>
  <si>
    <t xml:space="preserve">발주시기조정</t>
  </si>
  <si>
    <r>
      <rPr>
        <sz val="10"/>
        <color rgb="FF000000"/>
        <rFont val="Noto Sans"/>
        <family val="2"/>
      </rPr>
      <t xml:space="preserve">경춘선 별내외 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역 전력설비 신설공사</t>
    </r>
  </si>
  <si>
    <r>
      <rPr>
        <sz val="10"/>
        <color rgb="FF000000"/>
        <rFont val="Noto Sans"/>
        <family val="2"/>
      </rPr>
      <t xml:space="preserve">별내역</t>
    </r>
    <r>
      <rPr>
        <sz val="10"/>
        <color rgb="FF000000"/>
        <rFont val="바탕체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묵현역</t>
    </r>
  </si>
  <si>
    <t xml:space="preserve">장기계속</t>
  </si>
  <si>
    <r>
      <rPr>
        <sz val="10"/>
        <color rgb="FF000000"/>
        <rFont val="Noto Sans"/>
        <family val="2"/>
      </rPr>
      <t xml:space="preserve">기술본부</t>
    </r>
    <r>
      <rPr>
        <sz val="10"/>
        <color rgb="FF000000"/>
        <rFont val="바탕체"/>
        <family val="1"/>
        <charset val="129"/>
      </rPr>
      <t xml:space="preserve">/
</t>
    </r>
    <r>
      <rPr>
        <sz val="10"/>
        <color rgb="FF000000"/>
        <rFont val="Noto Sans"/>
        <family val="2"/>
      </rPr>
      <t xml:space="preserve">전철전력처</t>
    </r>
  </si>
  <si>
    <t xml:space="preserve">신규생성</t>
  </si>
  <si>
    <t xml:space="preserve">기술본부</t>
  </si>
  <si>
    <r>
      <rPr>
        <sz val="10"/>
        <color rgb="FF000000"/>
        <rFont val="Noto Sans"/>
        <family val="2"/>
      </rPr>
      <t xml:space="preserve">신탄리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철원 철도복원 궤도공사</t>
    </r>
  </si>
  <si>
    <r>
      <rPr>
        <sz val="10"/>
        <color rgb="FF000000"/>
        <rFont val="Noto Sans"/>
        <family val="2"/>
      </rPr>
      <t xml:space="preserve">자갈궤도 </t>
    </r>
    <r>
      <rPr>
        <sz val="10"/>
        <color rgb="FF000000"/>
        <rFont val="바탕체"/>
        <family val="1"/>
        <charset val="129"/>
      </rPr>
      <t xml:space="preserve">11.2km</t>
    </r>
  </si>
  <si>
    <r>
      <rPr>
        <sz val="10"/>
        <color rgb="FF000000"/>
        <rFont val="Noto Sans"/>
        <family val="2"/>
      </rPr>
      <t xml:space="preserve">신탄리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철원</t>
    </r>
  </si>
  <si>
    <t xml:space="preserve">일반철도</t>
  </si>
  <si>
    <r>
      <rPr>
        <sz val="10"/>
        <color rgb="FF000000"/>
        <rFont val="Noto Sans"/>
        <family val="2"/>
      </rPr>
      <t xml:space="preserve">기술본부</t>
    </r>
    <r>
      <rPr>
        <sz val="10"/>
        <color rgb="FF000000"/>
        <rFont val="바탕체"/>
        <family val="1"/>
        <charset val="129"/>
      </rPr>
      <t xml:space="preserve">/
</t>
    </r>
    <r>
      <rPr>
        <sz val="10"/>
        <color rgb="FF000000"/>
        <rFont val="Noto Sans"/>
        <family val="2"/>
      </rPr>
      <t xml:space="preserve">궤도처</t>
    </r>
  </si>
  <si>
    <r>
      <rPr>
        <sz val="10"/>
        <color rgb="FF000000"/>
        <rFont val="바탕체"/>
        <family val="1"/>
        <charset val="129"/>
      </rPr>
      <t xml:space="preserve">KRTCS </t>
    </r>
    <r>
      <rPr>
        <sz val="10"/>
        <color rgb="FF000000"/>
        <rFont val="Noto Sans"/>
        <family val="2"/>
      </rPr>
      <t xml:space="preserve">성능평가를 위한 대불선 시험선 신호설비 신설기타공사</t>
    </r>
  </si>
  <si>
    <r>
      <rPr>
        <sz val="10"/>
        <color rgb="FF000000"/>
        <rFont val="Noto Sans"/>
        <family val="2"/>
      </rPr>
      <t xml:space="preserve">총연장 </t>
    </r>
    <r>
      <rPr>
        <sz val="10"/>
        <color rgb="FF000000"/>
        <rFont val="바탕체"/>
        <family val="1"/>
        <charset val="129"/>
      </rPr>
      <t xml:space="preserve">11.25Km 
</t>
    </r>
    <r>
      <rPr>
        <sz val="10"/>
        <color rgb="FF000000"/>
        <rFont val="Noto Sans"/>
        <family val="2"/>
      </rPr>
      <t xml:space="preserve">공사기간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착공일로부터 </t>
    </r>
    <r>
      <rPr>
        <sz val="10"/>
        <color rgb="FF000000"/>
        <rFont val="바탕체"/>
        <family val="1"/>
        <charset val="129"/>
      </rPr>
      <t xml:space="preserve">10</t>
    </r>
    <r>
      <rPr>
        <sz val="10"/>
        <color rgb="FF000000"/>
        <rFont val="Noto Sans"/>
        <family val="2"/>
      </rPr>
      <t xml:space="preserve">개월</t>
    </r>
    <r>
      <rPr>
        <sz val="10"/>
        <color rgb="FF000000"/>
        <rFont val="바탕체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전남 무안군 대불선 일로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대불간</t>
    </r>
  </si>
  <si>
    <t xml:space="preserve">단년도</t>
  </si>
  <si>
    <t xml:space="preserve">녹색철도연구원
 기술연구소</t>
  </si>
  <si>
    <t xml:space="preserve">184615H04C</t>
  </si>
  <si>
    <t xml:space="preserve">녹색철도연구원</t>
  </si>
  <si>
    <r>
      <rPr>
        <sz val="10"/>
        <rFont val="바탕체"/>
        <family val="1"/>
        <charset val="129"/>
      </rPr>
      <t xml:space="preserve">3</t>
    </r>
    <r>
      <rPr>
        <sz val="10"/>
        <rFont val="Noto Sans"/>
        <family val="2"/>
      </rPr>
      <t xml:space="preserve">월</t>
    </r>
  </si>
  <si>
    <r>
      <rPr>
        <sz val="10"/>
        <rFont val="Noto Sans"/>
        <family val="2"/>
      </rPr>
      <t xml:space="preserve">호남고속철도 제</t>
    </r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공구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오송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익산간</t>
    </r>
    <r>
      <rPr>
        <sz val="10"/>
        <rFont val="바탕체"/>
        <family val="1"/>
        <charset val="129"/>
      </rPr>
      <t xml:space="preserve">) </t>
    </r>
    <r>
      <rPr>
        <sz val="10"/>
        <rFont val="Noto Sans"/>
        <family val="2"/>
      </rPr>
      <t xml:space="preserve">궤도부설 기타공사</t>
    </r>
  </si>
  <si>
    <r>
      <rPr>
        <sz val="10"/>
        <rFont val="Noto Sans"/>
        <family val="2"/>
      </rPr>
      <t xml:space="preserve">콘크리트궤도 </t>
    </r>
    <r>
      <rPr>
        <sz val="10"/>
        <rFont val="바탕체"/>
        <family val="1"/>
        <charset val="129"/>
      </rPr>
      <t xml:space="preserve">145,617km  </t>
    </r>
    <r>
      <rPr>
        <sz val="10"/>
        <rFont val="Noto Sans"/>
        <family val="2"/>
      </rPr>
      <t xml:space="preserve">자갈궤도 </t>
    </r>
    <r>
      <rPr>
        <sz val="10"/>
        <rFont val="바탕체"/>
        <family val="1"/>
        <charset val="129"/>
      </rPr>
      <t xml:space="preserve">8.807km</t>
    </r>
  </si>
  <si>
    <r>
      <rPr>
        <sz val="10"/>
        <rFont val="Noto Sans"/>
        <family val="2"/>
      </rPr>
      <t xml:space="preserve">오송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익산</t>
    </r>
  </si>
  <si>
    <r>
      <rPr>
        <sz val="10"/>
        <rFont val="Noto Sans"/>
        <family val="2"/>
      </rPr>
      <t xml:space="preserve">기술본부</t>
    </r>
    <r>
      <rPr>
        <sz val="10"/>
        <rFont val="바탕체"/>
        <family val="1"/>
        <charset val="129"/>
      </rPr>
      <t xml:space="preserve">/
</t>
    </r>
    <r>
      <rPr>
        <sz val="10"/>
        <rFont val="Noto Sans"/>
        <family val="2"/>
      </rPr>
      <t xml:space="preserve">궤도처</t>
    </r>
  </si>
  <si>
    <t xml:space="preserve">102321C21</t>
  </si>
  <si>
    <r>
      <rPr>
        <sz val="10"/>
        <rFont val="Noto Sans"/>
        <family val="2"/>
      </rPr>
      <t xml:space="preserve">호남고속철도 제</t>
    </r>
    <r>
      <rPr>
        <sz val="10"/>
        <rFont val="바탕체"/>
        <family val="1"/>
        <charset val="129"/>
      </rPr>
      <t xml:space="preserve">2</t>
    </r>
    <r>
      <rPr>
        <sz val="10"/>
        <rFont val="Noto Sans"/>
        <family val="2"/>
      </rPr>
      <t xml:space="preserve">공구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익산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광주송정간</t>
    </r>
    <r>
      <rPr>
        <sz val="10"/>
        <rFont val="바탕체"/>
        <family val="1"/>
        <charset val="129"/>
      </rPr>
      <t xml:space="preserve">) </t>
    </r>
    <r>
      <rPr>
        <sz val="10"/>
        <rFont val="Noto Sans"/>
        <family val="2"/>
      </rPr>
      <t xml:space="preserve">궤도부설 기타공사</t>
    </r>
  </si>
  <si>
    <r>
      <rPr>
        <sz val="10"/>
        <rFont val="Noto Sans"/>
        <family val="2"/>
      </rPr>
      <t xml:space="preserve">콘크리트궤도 </t>
    </r>
    <r>
      <rPr>
        <sz val="10"/>
        <rFont val="바탕체"/>
        <family val="1"/>
        <charset val="129"/>
      </rPr>
      <t xml:space="preserve">193.161km   </t>
    </r>
    <r>
      <rPr>
        <sz val="10"/>
        <rFont val="Noto Sans"/>
        <family val="2"/>
      </rPr>
      <t xml:space="preserve">자갈궤도 </t>
    </r>
    <r>
      <rPr>
        <sz val="10"/>
        <rFont val="바탕체"/>
        <family val="1"/>
        <charset val="129"/>
      </rPr>
      <t xml:space="preserve">17.167km</t>
    </r>
  </si>
  <si>
    <r>
      <rPr>
        <sz val="10"/>
        <rFont val="Noto Sans"/>
        <family val="2"/>
      </rPr>
      <t xml:space="preserve">익산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광주</t>
    </r>
  </si>
  <si>
    <r>
      <rPr>
        <sz val="10"/>
        <color rgb="FF000000"/>
        <rFont val="바탕체"/>
        <family val="1"/>
        <charset val="129"/>
      </rPr>
      <t xml:space="preserve">3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FF0000"/>
        <rFont val="Noto Sans"/>
        <family val="2"/>
      </rPr>
      <t xml:space="preserve">가야선 범일</t>
    </r>
    <r>
      <rPr>
        <sz val="10"/>
        <color rgb="FFFF0000"/>
        <rFont val="바탕체"/>
        <family val="1"/>
        <charset val="129"/>
      </rPr>
      <t xml:space="preserve">-</t>
    </r>
    <r>
      <rPr>
        <sz val="10"/>
        <color rgb="FFFF0000"/>
        <rFont val="Noto Sans"/>
        <family val="2"/>
      </rPr>
      <t xml:space="preserve">사상간 </t>
    </r>
    <r>
      <rPr>
        <sz val="10"/>
        <color rgb="FFFF0000"/>
        <rFont val="바탕체"/>
        <family val="1"/>
        <charset val="129"/>
      </rPr>
      <t xml:space="preserve">0km810 </t>
    </r>
    <r>
      <rPr>
        <sz val="10"/>
        <color rgb="FFFF0000"/>
        <rFont val="Noto Sans"/>
        <family val="2"/>
      </rPr>
      <t xml:space="preserve">부근외 </t>
    </r>
    <r>
      <rPr>
        <sz val="10"/>
        <color rgb="FFFF0000"/>
        <rFont val="바탕체"/>
        <family val="1"/>
        <charset val="129"/>
      </rPr>
      <t xml:space="preserve">1</t>
    </r>
    <r>
      <rPr>
        <sz val="10"/>
        <color rgb="FFFF0000"/>
        <rFont val="Noto Sans"/>
        <family val="2"/>
      </rPr>
      <t xml:space="preserve">개소 방음벽 설치공사</t>
    </r>
  </si>
  <si>
    <r>
      <rPr>
        <sz val="10"/>
        <color rgb="FF000000"/>
        <rFont val="Noto Sans"/>
        <family val="2"/>
      </rPr>
      <t xml:space="preserve">방음벽 설치 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식</t>
    </r>
  </si>
  <si>
    <r>
      <rPr>
        <sz val="10"/>
        <color rgb="FFFF0000"/>
        <rFont val="Noto Sans"/>
        <family val="2"/>
      </rPr>
      <t xml:space="preserve">경부선 범일</t>
    </r>
    <r>
      <rPr>
        <sz val="10"/>
        <color rgb="FFFF0000"/>
        <rFont val="바탕체"/>
        <family val="1"/>
        <charset val="129"/>
      </rPr>
      <t xml:space="preserve">-</t>
    </r>
    <r>
      <rPr>
        <sz val="10"/>
        <color rgb="FFFF0000"/>
        <rFont val="Noto Sans"/>
        <family val="2"/>
      </rPr>
      <t xml:space="preserve">사상간 </t>
    </r>
    <r>
      <rPr>
        <sz val="10"/>
        <color rgb="FFFF0000"/>
        <rFont val="바탕체"/>
        <family val="1"/>
        <charset val="129"/>
      </rPr>
      <t xml:space="preserve">0km810</t>
    </r>
    <r>
      <rPr>
        <sz val="10"/>
        <color rgb="FFFF0000"/>
        <rFont val="Noto Sans"/>
        <family val="2"/>
      </rPr>
      <t xml:space="preserve">부근외 </t>
    </r>
    <r>
      <rPr>
        <sz val="10"/>
        <color rgb="FFFF0000"/>
        <rFont val="바탕체"/>
        <family val="1"/>
        <charset val="129"/>
      </rPr>
      <t xml:space="preserve">1</t>
    </r>
    <r>
      <rPr>
        <sz val="10"/>
        <color rgb="FFFF0000"/>
        <rFont val="Noto Sans"/>
        <family val="2"/>
      </rPr>
      <t xml:space="preserve">개소</t>
    </r>
  </si>
  <si>
    <t xml:space="preserve">영남본부 시설관리부</t>
  </si>
  <si>
    <t xml:space="preserve">미정</t>
  </si>
  <si>
    <r>
      <rPr>
        <sz val="10"/>
        <color rgb="FF000000"/>
        <rFont val="Noto Sans"/>
        <family val="2"/>
      </rPr>
      <t xml:space="preserve">계획변경
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발주시기</t>
    </r>
    <r>
      <rPr>
        <sz val="10"/>
        <color rgb="FF000000"/>
        <rFont val="바탕체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금액변경</t>
    </r>
    <r>
      <rPr>
        <sz val="10"/>
        <color rgb="FF000000"/>
        <rFont val="바탕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경원선 신탄리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철원간 전력설비 신설공사</t>
    </r>
  </si>
  <si>
    <r>
      <rPr>
        <sz val="10"/>
        <rFont val="Noto Sans"/>
        <family val="2"/>
      </rPr>
      <t xml:space="preserve">신탄리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철원간 </t>
    </r>
    <r>
      <rPr>
        <sz val="10"/>
        <rFont val="바탕체"/>
        <family val="1"/>
        <charset val="129"/>
      </rPr>
      <t xml:space="preserve">16.2km </t>
    </r>
    <r>
      <rPr>
        <sz val="10"/>
        <rFont val="Noto Sans"/>
        <family val="2"/>
      </rPr>
      <t xml:space="preserve">전력설비</t>
    </r>
  </si>
  <si>
    <r>
      <rPr>
        <sz val="10"/>
        <rFont val="Noto Sans"/>
        <family val="2"/>
      </rPr>
      <t xml:space="preserve">신탄리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철원</t>
    </r>
  </si>
  <si>
    <r>
      <rPr>
        <sz val="10"/>
        <rFont val="Noto Sans"/>
        <family val="2"/>
      </rPr>
      <t xml:space="preserve">기술본부</t>
    </r>
    <r>
      <rPr>
        <sz val="10"/>
        <rFont val="바탕체"/>
        <family val="1"/>
        <charset val="129"/>
      </rPr>
      <t xml:space="preserve">/
</t>
    </r>
    <r>
      <rPr>
        <sz val="10"/>
        <rFont val="Noto Sans"/>
        <family val="2"/>
      </rPr>
      <t xml:space="preserve">전철전력처</t>
    </r>
  </si>
  <si>
    <r>
      <rPr>
        <sz val="10"/>
        <color rgb="FFFF0000"/>
        <rFont val="바탕체"/>
        <family val="1"/>
        <charset val="129"/>
      </rPr>
      <t xml:space="preserve">1</t>
    </r>
    <r>
      <rPr>
        <sz val="10"/>
        <color rgb="FFFF0000"/>
        <rFont val="Noto Sans"/>
        <family val="2"/>
      </rPr>
      <t xml:space="preserve">분기</t>
    </r>
  </si>
  <si>
    <t xml:space="preserve">대전역사 증축공사</t>
  </si>
  <si>
    <r>
      <rPr>
        <sz val="10"/>
        <color rgb="FF000000"/>
        <rFont val="Noto Sans"/>
        <family val="2"/>
      </rPr>
      <t xml:space="preserve">연면적 </t>
    </r>
    <r>
      <rPr>
        <sz val="10"/>
        <color rgb="FF000000"/>
        <rFont val="바탕체"/>
        <family val="1"/>
        <charset val="129"/>
      </rPr>
      <t xml:space="preserve">13,945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바탕체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기타시설 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식
 공사기간 </t>
    </r>
    <r>
      <rPr>
        <sz val="10"/>
        <color rgb="FF000000"/>
        <rFont val="바탕체"/>
        <family val="1"/>
        <charset val="129"/>
      </rPr>
      <t xml:space="preserve">32</t>
    </r>
    <r>
      <rPr>
        <sz val="10"/>
        <color rgb="FF000000"/>
        <rFont val="Noto Sans"/>
        <family val="2"/>
      </rPr>
      <t xml:space="preserve">개월</t>
    </r>
  </si>
  <si>
    <t xml:space="preserve">대전광역시</t>
  </si>
  <si>
    <t xml:space="preserve">102331C01</t>
  </si>
  <si>
    <r>
      <rPr>
        <sz val="10"/>
        <color rgb="FF000000"/>
        <rFont val="Noto Sans"/>
        <family val="2"/>
      </rPr>
      <t xml:space="preserve">매탄외 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개역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시청</t>
    </r>
    <r>
      <rPr>
        <sz val="10"/>
        <color rgb="FF000000"/>
        <rFont val="바탕체"/>
        <family val="1"/>
        <charset val="129"/>
      </rPr>
      <t xml:space="preserve">) </t>
    </r>
    <r>
      <rPr>
        <sz val="10"/>
        <color rgb="FF000000"/>
        <rFont val="Noto Sans"/>
        <family val="2"/>
      </rPr>
      <t xml:space="preserve">신축
공사</t>
    </r>
  </si>
  <si>
    <r>
      <rPr>
        <sz val="10"/>
        <color rgb="FF000000"/>
        <rFont val="Noto Sans"/>
        <family val="2"/>
      </rPr>
      <t xml:space="preserve">매탄</t>
    </r>
    <r>
      <rPr>
        <sz val="10"/>
        <color rgb="FF000000"/>
        <rFont val="바탕체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지하역</t>
    </r>
    <r>
      <rPr>
        <sz val="10"/>
        <color rgb="FF000000"/>
        <rFont val="바탕체"/>
        <family val="1"/>
        <charset val="129"/>
      </rPr>
      <t xml:space="preserve">3</t>
    </r>
    <r>
      <rPr>
        <sz val="10"/>
        <color rgb="FF000000"/>
        <rFont val="Noto Sans"/>
        <family val="2"/>
      </rPr>
      <t xml:space="preserve">층 연면적 </t>
    </r>
    <r>
      <rPr>
        <sz val="10"/>
        <color rgb="FF000000"/>
        <rFont val="바탕체"/>
        <family val="1"/>
        <charset val="129"/>
      </rPr>
      <t xml:space="preserve">10,500</t>
    </r>
    <r>
      <rPr>
        <sz val="10"/>
        <color rgb="FF000000"/>
        <rFont val="Noto Sans"/>
        <family val="2"/>
      </rPr>
      <t xml:space="preserve">㎡
시청</t>
    </r>
    <r>
      <rPr>
        <sz val="10"/>
        <color rgb="FF000000"/>
        <rFont val="바탕체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지하역</t>
    </r>
    <r>
      <rPr>
        <sz val="10"/>
        <color rgb="FF000000"/>
        <rFont val="바탕체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층 연면적 </t>
    </r>
    <r>
      <rPr>
        <sz val="10"/>
        <color rgb="FF000000"/>
        <rFont val="바탕체"/>
        <family val="1"/>
        <charset val="129"/>
      </rPr>
      <t xml:space="preserve">10,200</t>
    </r>
    <r>
      <rPr>
        <sz val="10"/>
        <color rgb="FF000000"/>
        <rFont val="Noto Sans"/>
        <family val="2"/>
      </rPr>
      <t xml:space="preserve">㎡
공사기간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착공일로부터 </t>
    </r>
    <r>
      <rPr>
        <sz val="10"/>
        <color rgb="FF000000"/>
        <rFont val="바탕체"/>
        <family val="1"/>
        <charset val="129"/>
      </rPr>
      <t xml:space="preserve">18</t>
    </r>
    <r>
      <rPr>
        <sz val="10"/>
        <color rgb="FF000000"/>
        <rFont val="Noto Sans"/>
        <family val="2"/>
      </rPr>
      <t xml:space="preserve">개월</t>
    </r>
    <r>
      <rPr>
        <sz val="10"/>
        <color rgb="FF000000"/>
        <rFont val="바탕체"/>
        <family val="1"/>
        <charset val="129"/>
      </rPr>
      <t xml:space="preserve">)</t>
    </r>
  </si>
  <si>
    <t xml:space="preserve">수원시 권선구 권선동</t>
  </si>
  <si>
    <t xml:space="preserve">광역철도</t>
  </si>
  <si>
    <t xml:space="preserve">145331C07</t>
  </si>
  <si>
    <r>
      <rPr>
        <sz val="10"/>
        <color rgb="FF000000"/>
        <rFont val="Noto Sans"/>
        <family val="2"/>
      </rPr>
      <t xml:space="preserve">수원지하외 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개역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매교</t>
    </r>
    <r>
      <rPr>
        <sz val="10"/>
        <color rgb="FF000000"/>
        <rFont val="바탕체"/>
        <family val="1"/>
        <charset val="129"/>
      </rPr>
      <t xml:space="preserve">)
</t>
    </r>
    <r>
      <rPr>
        <sz val="10"/>
        <color rgb="FF000000"/>
        <rFont val="Noto Sans"/>
        <family val="2"/>
      </rPr>
      <t xml:space="preserve">신축공사</t>
    </r>
  </si>
  <si>
    <r>
      <rPr>
        <sz val="10"/>
        <color rgb="FF000000"/>
        <rFont val="Noto Sans"/>
        <family val="2"/>
      </rPr>
      <t xml:space="preserve">수원지하</t>
    </r>
    <r>
      <rPr>
        <sz val="10"/>
        <color rgb="FF000000"/>
        <rFont val="바탕체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지하</t>
    </r>
    <r>
      <rPr>
        <sz val="10"/>
        <color rgb="FF000000"/>
        <rFont val="바탕체"/>
        <family val="1"/>
        <charset val="129"/>
      </rPr>
      <t xml:space="preserve">4</t>
    </r>
    <r>
      <rPr>
        <sz val="10"/>
        <color rgb="FF000000"/>
        <rFont val="Noto Sans"/>
        <family val="2"/>
      </rPr>
      <t xml:space="preserve">층 연면적 </t>
    </r>
    <r>
      <rPr>
        <sz val="10"/>
        <color rgb="FF000000"/>
        <rFont val="바탕체"/>
        <family val="1"/>
        <charset val="129"/>
      </rPr>
      <t xml:space="preserve">14,409</t>
    </r>
    <r>
      <rPr>
        <sz val="10"/>
        <color rgb="FF000000"/>
        <rFont val="Noto Sans"/>
        <family val="2"/>
      </rPr>
      <t xml:space="preserve">㎡
매교</t>
    </r>
    <r>
      <rPr>
        <sz val="10"/>
        <color rgb="FF000000"/>
        <rFont val="바탕체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지하</t>
    </r>
    <r>
      <rPr>
        <sz val="10"/>
        <color rgb="FF000000"/>
        <rFont val="바탕체"/>
        <family val="1"/>
        <charset val="129"/>
      </rPr>
      <t xml:space="preserve">3</t>
    </r>
    <r>
      <rPr>
        <sz val="10"/>
        <color rgb="FF000000"/>
        <rFont val="Noto Sans"/>
        <family val="2"/>
      </rPr>
      <t xml:space="preserve">층 연면적 </t>
    </r>
    <r>
      <rPr>
        <sz val="10"/>
        <color rgb="FF000000"/>
        <rFont val="바탕체"/>
        <family val="1"/>
        <charset val="129"/>
      </rPr>
      <t xml:space="preserve">10,500</t>
    </r>
    <r>
      <rPr>
        <sz val="10"/>
        <color rgb="FF000000"/>
        <rFont val="Noto Sans"/>
        <family val="2"/>
      </rPr>
      <t xml:space="preserve">㎡
공사기간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착공일로부터 </t>
    </r>
    <r>
      <rPr>
        <sz val="10"/>
        <color rgb="FF000000"/>
        <rFont val="바탕체"/>
        <family val="1"/>
        <charset val="129"/>
      </rPr>
      <t xml:space="preserve">18</t>
    </r>
    <r>
      <rPr>
        <sz val="10"/>
        <color rgb="FF000000"/>
        <rFont val="Noto Sans"/>
        <family val="2"/>
      </rPr>
      <t xml:space="preserve">개월</t>
    </r>
    <r>
      <rPr>
        <sz val="10"/>
        <color rgb="FF000000"/>
        <rFont val="바탕체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수원시 권선구 매산로 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가</t>
    </r>
  </si>
  <si>
    <t xml:space="preserve">143331C05</t>
  </si>
  <si>
    <t xml:space="preserve">중앙기술단기지내개보수공사</t>
  </si>
  <si>
    <t xml:space="preserve">시설장비사무소 본관건물 개보수</t>
  </si>
  <si>
    <r>
      <rPr>
        <sz val="10"/>
        <color rgb="FF000000"/>
        <rFont val="Noto Sans"/>
        <family val="2"/>
      </rPr>
      <t xml:space="preserve">시설장비사무소 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오송기지</t>
    </r>
    <r>
      <rPr>
        <sz val="10"/>
        <color rgb="FF000000"/>
        <rFont val="바탕체"/>
        <family val="1"/>
        <charset val="129"/>
      </rPr>
      <t xml:space="preserve">)</t>
    </r>
  </si>
  <si>
    <t xml:space="preserve">기타사업</t>
  </si>
  <si>
    <t xml:space="preserve">시설장비사무소 사업지원부</t>
  </si>
  <si>
    <t xml:space="preserve">청사관리비</t>
  </si>
  <si>
    <r>
      <rPr>
        <sz val="10"/>
        <color rgb="FF000000"/>
        <rFont val="Noto Sans"/>
        <family val="2"/>
      </rPr>
      <t xml:space="preserve">원주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강릉 철도건설 제</t>
    </r>
    <r>
      <rPr>
        <sz val="10"/>
        <color rgb="FF000000"/>
        <rFont val="바탕체"/>
        <family val="1"/>
        <charset val="129"/>
      </rPr>
      <t xml:space="preserve">10</t>
    </r>
    <r>
      <rPr>
        <sz val="10"/>
        <color rgb="FF000000"/>
        <rFont val="Noto Sans"/>
        <family val="2"/>
      </rPr>
      <t xml:space="preserve">공구 노반 신설 기타공사</t>
    </r>
  </si>
  <si>
    <r>
      <rPr>
        <sz val="10"/>
        <rFont val="Noto Sans"/>
        <family val="2"/>
      </rPr>
      <t xml:space="preserve">총연장 </t>
    </r>
    <r>
      <rPr>
        <sz val="10"/>
        <rFont val="바탕체"/>
        <family val="1"/>
        <charset val="129"/>
      </rPr>
      <t xml:space="preserve">9.40Km 
</t>
    </r>
    <r>
      <rPr>
        <sz val="10"/>
        <rFont val="Noto Sans"/>
        <family val="2"/>
      </rPr>
      <t xml:space="preserve">공사기간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착공일로부터 </t>
    </r>
    <r>
      <rPr>
        <sz val="10"/>
        <rFont val="바탕체"/>
        <family val="1"/>
        <charset val="129"/>
      </rPr>
      <t xml:space="preserve">45</t>
    </r>
    <r>
      <rPr>
        <sz val="10"/>
        <rFont val="Noto Sans"/>
        <family val="2"/>
      </rPr>
      <t xml:space="preserve">개월</t>
    </r>
    <r>
      <rPr>
        <sz val="10"/>
        <rFont val="바탕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평창군</t>
    </r>
    <r>
      <rPr>
        <sz val="10"/>
        <rFont val="바탕체"/>
        <family val="1"/>
        <charset val="129"/>
      </rPr>
      <t xml:space="preserve">, 
</t>
    </r>
    <r>
      <rPr>
        <sz val="10"/>
        <rFont val="Noto Sans"/>
        <family val="2"/>
      </rPr>
      <t xml:space="preserve">강릉시</t>
    </r>
  </si>
  <si>
    <t xml:space="preserve">건설본부 고속철도처</t>
  </si>
  <si>
    <r>
      <rPr>
        <sz val="10"/>
        <color rgb="FF000000"/>
        <rFont val="Noto Sans"/>
        <family val="2"/>
      </rPr>
      <t xml:space="preserve">원주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강릉</t>
    </r>
  </si>
  <si>
    <r>
      <rPr>
        <sz val="10"/>
        <color rgb="FF000000"/>
        <rFont val="Noto Sans"/>
        <family val="2"/>
      </rPr>
      <t xml:space="preserve">원주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강릉 철도건설 제</t>
    </r>
    <r>
      <rPr>
        <sz val="10"/>
        <color rgb="FF000000"/>
        <rFont val="바탕체"/>
        <family val="1"/>
        <charset val="129"/>
      </rPr>
      <t xml:space="preserve">6</t>
    </r>
    <r>
      <rPr>
        <sz val="10"/>
        <color rgb="FF000000"/>
        <rFont val="Noto Sans"/>
        <family val="2"/>
      </rPr>
      <t xml:space="preserve">공구 노반 신설 기타공사</t>
    </r>
  </si>
  <si>
    <r>
      <rPr>
        <sz val="10"/>
        <rFont val="Noto Sans"/>
        <family val="2"/>
      </rPr>
      <t xml:space="preserve">총연장 </t>
    </r>
    <r>
      <rPr>
        <sz val="10"/>
        <rFont val="바탕체"/>
        <family val="1"/>
        <charset val="129"/>
      </rPr>
      <t xml:space="preserve">8.80Km 
</t>
    </r>
    <r>
      <rPr>
        <sz val="10"/>
        <rFont val="Noto Sans"/>
        <family val="2"/>
      </rPr>
      <t xml:space="preserve">공사기간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착공일로부터 </t>
    </r>
    <r>
      <rPr>
        <sz val="10"/>
        <rFont val="바탕체"/>
        <family val="1"/>
        <charset val="129"/>
      </rPr>
      <t xml:space="preserve">35</t>
    </r>
    <r>
      <rPr>
        <sz val="10"/>
        <rFont val="Noto Sans"/>
        <family val="2"/>
      </rPr>
      <t xml:space="preserve">개월</t>
    </r>
    <r>
      <rPr>
        <sz val="10"/>
        <rFont val="바탕체"/>
        <family val="1"/>
        <charset val="129"/>
      </rPr>
      <t xml:space="preserve">)</t>
    </r>
  </si>
  <si>
    <t xml:space="preserve">평창군</t>
  </si>
  <si>
    <t xml:space="preserve">공사금액미정</t>
  </si>
  <si>
    <r>
      <rPr>
        <sz val="10"/>
        <color rgb="FF000000"/>
        <rFont val="Noto Sans"/>
        <family val="2"/>
      </rPr>
      <t xml:space="preserve">원주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강릉 철도건설 제</t>
    </r>
    <r>
      <rPr>
        <sz val="10"/>
        <color rgb="FF000000"/>
        <rFont val="바탕체"/>
        <family val="1"/>
        <charset val="129"/>
      </rPr>
      <t xml:space="preserve">7</t>
    </r>
    <r>
      <rPr>
        <sz val="10"/>
        <color rgb="FF000000"/>
        <rFont val="Noto Sans"/>
        <family val="2"/>
      </rPr>
      <t xml:space="preserve">공구 노반 신설 기타공사</t>
    </r>
  </si>
  <si>
    <r>
      <rPr>
        <sz val="10"/>
        <rFont val="Noto Sans"/>
        <family val="2"/>
      </rPr>
      <t xml:space="preserve">총연장 </t>
    </r>
    <r>
      <rPr>
        <sz val="10"/>
        <rFont val="바탕체"/>
        <family val="1"/>
        <charset val="129"/>
      </rPr>
      <t xml:space="preserve">9.42Km 
</t>
    </r>
    <r>
      <rPr>
        <sz val="10"/>
        <rFont val="Noto Sans"/>
        <family val="2"/>
      </rPr>
      <t xml:space="preserve">공사기간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착공일로부터 </t>
    </r>
    <r>
      <rPr>
        <sz val="10"/>
        <rFont val="바탕체"/>
        <family val="1"/>
        <charset val="129"/>
      </rPr>
      <t xml:space="preserve">38</t>
    </r>
    <r>
      <rPr>
        <sz val="10"/>
        <rFont val="Noto Sans"/>
        <family val="2"/>
      </rPr>
      <t xml:space="preserve">개월</t>
    </r>
    <r>
      <rPr>
        <sz val="10"/>
        <rFont val="바탕체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원주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강릉 철도건설 제</t>
    </r>
    <r>
      <rPr>
        <sz val="10"/>
        <color rgb="FF000000"/>
        <rFont val="바탕체"/>
        <family val="1"/>
        <charset val="129"/>
      </rPr>
      <t xml:space="preserve">8</t>
    </r>
    <r>
      <rPr>
        <sz val="10"/>
        <color rgb="FF000000"/>
        <rFont val="Noto Sans"/>
        <family val="2"/>
      </rPr>
      <t xml:space="preserve">공구 노반 신설 기타공사</t>
    </r>
  </si>
  <si>
    <r>
      <rPr>
        <sz val="10"/>
        <rFont val="Noto Sans"/>
        <family val="2"/>
      </rPr>
      <t xml:space="preserve">총연장 </t>
    </r>
    <r>
      <rPr>
        <sz val="10"/>
        <rFont val="바탕체"/>
        <family val="1"/>
        <charset val="129"/>
      </rPr>
      <t xml:space="preserve">7.48Km 
</t>
    </r>
    <r>
      <rPr>
        <sz val="10"/>
        <rFont val="Noto Sans"/>
        <family val="2"/>
      </rPr>
      <t xml:space="preserve">공사기간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착공일로부터 </t>
    </r>
    <r>
      <rPr>
        <sz val="10"/>
        <rFont val="바탕체"/>
        <family val="1"/>
        <charset val="129"/>
      </rPr>
      <t xml:space="preserve">35</t>
    </r>
    <r>
      <rPr>
        <sz val="10"/>
        <rFont val="Noto Sans"/>
        <family val="2"/>
      </rPr>
      <t xml:space="preserve">개월</t>
    </r>
    <r>
      <rPr>
        <sz val="10"/>
        <rFont val="바탕체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원주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강릉 철도건설 제</t>
    </r>
    <r>
      <rPr>
        <sz val="10"/>
        <color rgb="FF000000"/>
        <rFont val="바탕체"/>
        <family val="1"/>
        <charset val="129"/>
      </rPr>
      <t xml:space="preserve">9</t>
    </r>
    <r>
      <rPr>
        <sz val="10"/>
        <color rgb="FF000000"/>
        <rFont val="Noto Sans"/>
        <family val="2"/>
      </rPr>
      <t xml:space="preserve">공구 노반 신설 기타공사</t>
    </r>
  </si>
  <si>
    <r>
      <rPr>
        <sz val="10"/>
        <rFont val="Noto Sans"/>
        <family val="2"/>
      </rPr>
      <t xml:space="preserve">총연장 </t>
    </r>
    <r>
      <rPr>
        <sz val="10"/>
        <rFont val="바탕체"/>
        <family val="1"/>
        <charset val="129"/>
      </rPr>
      <t xml:space="preserve">12.70Km 
</t>
    </r>
    <r>
      <rPr>
        <sz val="10"/>
        <rFont val="Noto Sans"/>
        <family val="2"/>
      </rPr>
      <t xml:space="preserve">공사기간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착공일로부터 </t>
    </r>
    <r>
      <rPr>
        <sz val="10"/>
        <rFont val="바탕체"/>
        <family val="1"/>
        <charset val="129"/>
      </rPr>
      <t xml:space="preserve">49</t>
    </r>
    <r>
      <rPr>
        <sz val="10"/>
        <rFont val="Noto Sans"/>
        <family val="2"/>
      </rPr>
      <t xml:space="preserve">개월</t>
    </r>
    <r>
      <rPr>
        <sz val="10"/>
        <rFont val="바탕체"/>
        <family val="1"/>
        <charset val="129"/>
      </rPr>
      <t xml:space="preserve">)</t>
    </r>
  </si>
  <si>
    <r>
      <rPr>
        <sz val="10"/>
        <color rgb="FFFF0000"/>
        <rFont val="바탕체"/>
        <family val="1"/>
        <charset val="129"/>
      </rPr>
      <t xml:space="preserve">4</t>
    </r>
    <r>
      <rPr>
        <sz val="10"/>
        <color rgb="FFFF0000"/>
        <rFont val="Noto Sans"/>
        <family val="2"/>
      </rPr>
      <t xml:space="preserve">월</t>
    </r>
  </si>
  <si>
    <r>
      <rPr>
        <sz val="10"/>
        <color rgb="FF000000"/>
        <rFont val="Noto Sans"/>
        <family val="2"/>
      </rPr>
      <t xml:space="preserve">군장국가산업단지 인입철도 제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공구 노반건설공사</t>
    </r>
  </si>
  <si>
    <r>
      <rPr>
        <sz val="10"/>
        <color rgb="FF000000"/>
        <rFont val="Noto Sans"/>
        <family val="2"/>
      </rPr>
      <t xml:space="preserve">총연장 </t>
    </r>
    <r>
      <rPr>
        <sz val="10"/>
        <color rgb="FF000000"/>
        <rFont val="바탕체"/>
        <family val="1"/>
        <charset val="129"/>
      </rPr>
      <t xml:space="preserve">12.004Km 
</t>
    </r>
    <r>
      <rPr>
        <sz val="10"/>
        <color rgb="FF000000"/>
        <rFont val="Noto Sans"/>
        <family val="2"/>
      </rPr>
      <t xml:space="preserve">공사기간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착공일로부터 </t>
    </r>
    <r>
      <rPr>
        <sz val="10"/>
        <color rgb="FF000000"/>
        <rFont val="바탕체"/>
        <family val="1"/>
        <charset val="129"/>
      </rPr>
      <t xml:space="preserve">60</t>
    </r>
    <r>
      <rPr>
        <sz val="10"/>
        <color rgb="FF000000"/>
        <rFont val="Noto Sans"/>
        <family val="2"/>
      </rPr>
      <t xml:space="preserve">개월</t>
    </r>
    <r>
      <rPr>
        <sz val="10"/>
        <color rgb="FF000000"/>
        <rFont val="바탕체"/>
        <family val="1"/>
        <charset val="129"/>
      </rPr>
      <t xml:space="preserve">)</t>
    </r>
  </si>
  <si>
    <t xml:space="preserve">전라북도 군산시</t>
  </si>
  <si>
    <t xml:space="preserve">건설본부 일반철도처</t>
  </si>
  <si>
    <t xml:space="preserve">160311C01C</t>
  </si>
  <si>
    <r>
      <rPr>
        <sz val="10"/>
        <color rgb="FF000000"/>
        <rFont val="바탕체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분기</t>
    </r>
  </si>
  <si>
    <t xml:space="preserve">시설규모 최적화에 따라 설계보완 시행</t>
  </si>
  <si>
    <t xml:space="preserve">발주금액변경</t>
  </si>
  <si>
    <r>
      <rPr>
        <sz val="10"/>
        <color rgb="FF000000"/>
        <rFont val="Noto Sans"/>
        <family val="2"/>
      </rPr>
      <t xml:space="preserve">군장국가산업단지 인입철도 제</t>
    </r>
    <r>
      <rPr>
        <sz val="10"/>
        <color rgb="FF000000"/>
        <rFont val="바탕체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공구 노반건설공사</t>
    </r>
  </si>
  <si>
    <r>
      <rPr>
        <sz val="10"/>
        <color rgb="FF000000"/>
        <rFont val="Noto Sans"/>
        <family val="2"/>
      </rPr>
      <t xml:space="preserve">총연장 </t>
    </r>
    <r>
      <rPr>
        <sz val="10"/>
        <color rgb="FF000000"/>
        <rFont val="바탕체"/>
        <family val="1"/>
        <charset val="129"/>
      </rPr>
      <t xml:space="preserve">18.214Km 
</t>
    </r>
    <r>
      <rPr>
        <sz val="10"/>
        <color rgb="FF000000"/>
        <rFont val="Noto Sans"/>
        <family val="2"/>
      </rPr>
      <t xml:space="preserve">공사기간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착공일로부터 </t>
    </r>
    <r>
      <rPr>
        <sz val="10"/>
        <color rgb="FF000000"/>
        <rFont val="바탕체"/>
        <family val="1"/>
        <charset val="129"/>
      </rPr>
      <t xml:space="preserve">60</t>
    </r>
    <r>
      <rPr>
        <sz val="10"/>
        <color rgb="FF000000"/>
        <rFont val="Noto Sans"/>
        <family val="2"/>
      </rPr>
      <t xml:space="preserve">개월</t>
    </r>
    <r>
      <rPr>
        <sz val="10"/>
        <color rgb="FF000000"/>
        <rFont val="바탕체"/>
        <family val="1"/>
        <charset val="129"/>
      </rPr>
      <t xml:space="preserve">)</t>
    </r>
  </si>
  <si>
    <t xml:space="preserve">160311C02C</t>
  </si>
  <si>
    <r>
      <rPr>
        <sz val="10"/>
        <color rgb="FF000000"/>
        <rFont val="Noto Sans"/>
        <family val="2"/>
      </rPr>
      <t xml:space="preserve">익산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대야 복선전철 제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공구 노반건설공사</t>
    </r>
  </si>
  <si>
    <r>
      <rPr>
        <sz val="10"/>
        <color rgb="FF000000"/>
        <rFont val="Noto Sans"/>
        <family val="2"/>
      </rPr>
      <t xml:space="preserve">총연장 </t>
    </r>
    <r>
      <rPr>
        <sz val="10"/>
        <color rgb="FF000000"/>
        <rFont val="바탕체"/>
        <family val="1"/>
        <charset val="129"/>
      </rPr>
      <t xml:space="preserve">6.159Km 
</t>
    </r>
    <r>
      <rPr>
        <sz val="10"/>
        <color rgb="FF000000"/>
        <rFont val="Noto Sans"/>
        <family val="2"/>
      </rPr>
      <t xml:space="preserve">공사기간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착공일로부터 </t>
    </r>
    <r>
      <rPr>
        <sz val="10"/>
        <color rgb="FF000000"/>
        <rFont val="바탕체"/>
        <family val="1"/>
        <charset val="129"/>
      </rPr>
      <t xml:space="preserve">60</t>
    </r>
    <r>
      <rPr>
        <sz val="10"/>
        <color rgb="FF000000"/>
        <rFont val="Noto Sans"/>
        <family val="2"/>
      </rPr>
      <t xml:space="preserve">개월</t>
    </r>
    <r>
      <rPr>
        <sz val="10"/>
        <color rgb="FF000000"/>
        <rFont val="바탕체"/>
        <family val="1"/>
        <charset val="129"/>
      </rPr>
      <t xml:space="preserve">)</t>
    </r>
  </si>
  <si>
    <t xml:space="preserve">전라북도 익산시</t>
  </si>
  <si>
    <t xml:space="preserve">158311C01C</t>
  </si>
  <si>
    <r>
      <rPr>
        <sz val="10"/>
        <color rgb="FF000000"/>
        <rFont val="Noto Sans"/>
        <family val="2"/>
      </rPr>
      <t xml:space="preserve">익산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대야</t>
    </r>
  </si>
  <si>
    <r>
      <rPr>
        <sz val="10"/>
        <color rgb="FF000000"/>
        <rFont val="Noto Sans"/>
        <family val="2"/>
      </rPr>
      <t xml:space="preserve">익산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대야 복선전철 제</t>
    </r>
    <r>
      <rPr>
        <sz val="10"/>
        <color rgb="FF000000"/>
        <rFont val="바탕체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공구 노반건설공사</t>
    </r>
  </si>
  <si>
    <r>
      <rPr>
        <sz val="10"/>
        <color rgb="FF000000"/>
        <rFont val="Noto Sans"/>
        <family val="2"/>
      </rPr>
      <t xml:space="preserve">총연장 </t>
    </r>
    <r>
      <rPr>
        <sz val="10"/>
        <color rgb="FF000000"/>
        <rFont val="바탕체"/>
        <family val="1"/>
        <charset val="129"/>
      </rPr>
      <t xml:space="preserve">8.051Km 
</t>
    </r>
    <r>
      <rPr>
        <sz val="10"/>
        <color rgb="FF000000"/>
        <rFont val="Noto Sans"/>
        <family val="2"/>
      </rPr>
      <t xml:space="preserve">공사기간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착공일로부터 </t>
    </r>
    <r>
      <rPr>
        <sz val="10"/>
        <color rgb="FF000000"/>
        <rFont val="바탕체"/>
        <family val="1"/>
        <charset val="129"/>
      </rPr>
      <t xml:space="preserve">60</t>
    </r>
    <r>
      <rPr>
        <sz val="10"/>
        <color rgb="FF000000"/>
        <rFont val="Noto Sans"/>
        <family val="2"/>
      </rPr>
      <t xml:space="preserve">개월</t>
    </r>
    <r>
      <rPr>
        <sz val="10"/>
        <color rgb="FF000000"/>
        <rFont val="바탕체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전라북도 익산시</t>
    </r>
    <r>
      <rPr>
        <sz val="10"/>
        <color rgb="FF000000"/>
        <rFont val="바탕체"/>
        <family val="1"/>
        <charset val="129"/>
      </rPr>
      <t xml:space="preserve">,</t>
    </r>
    <r>
      <rPr>
        <sz val="10"/>
        <color rgb="FF000000"/>
        <rFont val="Noto Sans"/>
        <family val="2"/>
      </rPr>
      <t xml:space="preserve">군산시</t>
    </r>
  </si>
  <si>
    <t xml:space="preserve">158311C02C</t>
  </si>
  <si>
    <r>
      <rPr>
        <sz val="10"/>
        <rFont val="바탕체"/>
        <family val="1"/>
        <charset val="129"/>
      </rPr>
      <t xml:space="preserve">4</t>
    </r>
    <r>
      <rPr>
        <sz val="10"/>
        <rFont val="Noto Sans"/>
        <family val="2"/>
      </rPr>
      <t xml:space="preserve">월</t>
    </r>
  </si>
  <si>
    <r>
      <rPr>
        <sz val="10"/>
        <rFont val="Noto Sans"/>
        <family val="2"/>
      </rPr>
      <t xml:space="preserve">경원선 신탄리</t>
    </r>
    <r>
      <rPr>
        <sz val="10"/>
        <rFont val="바탕체"/>
        <family val="1"/>
        <charset val="129"/>
      </rPr>
      <t xml:space="preserve">-</t>
    </r>
    <r>
      <rPr>
        <sz val="10"/>
        <rFont val="Noto Sans"/>
        <family val="2"/>
      </rPr>
      <t xml:space="preserve">철원간 통신설비 신설공사</t>
    </r>
  </si>
  <si>
    <r>
      <rPr>
        <sz val="10"/>
        <rFont val="Noto Sans"/>
        <family val="2"/>
      </rPr>
      <t xml:space="preserve">통신설비 </t>
    </r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식</t>
    </r>
  </si>
  <si>
    <r>
      <rPr>
        <sz val="10"/>
        <rFont val="Noto Sans"/>
        <family val="2"/>
      </rPr>
      <t xml:space="preserve">기술본부</t>
    </r>
    <r>
      <rPr>
        <sz val="10"/>
        <rFont val="바탕체"/>
        <family val="1"/>
        <charset val="129"/>
      </rPr>
      <t xml:space="preserve">/
</t>
    </r>
    <r>
      <rPr>
        <sz val="10"/>
        <rFont val="Noto Sans"/>
        <family val="2"/>
      </rPr>
      <t xml:space="preserve">정보통신처</t>
    </r>
  </si>
  <si>
    <t xml:space="preserve">경의선 강매역 통신설비 신설공사</t>
  </si>
  <si>
    <t xml:space="preserve">강매역사</t>
  </si>
  <si>
    <r>
      <rPr>
        <sz val="10"/>
        <rFont val="Noto Sans"/>
        <family val="2"/>
      </rPr>
      <t xml:space="preserve">경춘선 별내외 </t>
    </r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역 통신설비 신설공사</t>
    </r>
  </si>
  <si>
    <t xml:space="preserve">별내역 및 묵현역사 </t>
  </si>
  <si>
    <t xml:space="preserve">부산임항철도 남컨테이너 통신설비 신설공사</t>
  </si>
  <si>
    <t xml:space="preserve">부산임항철도 남컨테이너</t>
  </si>
  <si>
    <r>
      <rPr>
        <sz val="10"/>
        <rFont val="Noto Sans"/>
        <family val="2"/>
      </rPr>
      <t xml:space="preserve">호남고속철도 감곡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광주간 전철전원설비 신설공사</t>
    </r>
  </si>
  <si>
    <r>
      <rPr>
        <sz val="10"/>
        <rFont val="Noto Sans"/>
        <family val="2"/>
      </rPr>
      <t xml:space="preserve">송전선로 </t>
    </r>
    <r>
      <rPr>
        <sz val="10"/>
        <rFont val="바탕체"/>
        <family val="1"/>
        <charset val="129"/>
      </rPr>
      <t xml:space="preserve">1.0</t>
    </r>
    <r>
      <rPr>
        <sz val="10"/>
        <rFont val="Noto Sans"/>
        <family val="2"/>
      </rPr>
      <t xml:space="preserve">㎞</t>
    </r>
    <r>
      <rPr>
        <sz val="10"/>
        <rFont val="바탕체"/>
        <family val="1"/>
        <charset val="129"/>
      </rPr>
      <t xml:space="preserve">, </t>
    </r>
    <r>
      <rPr>
        <sz val="10"/>
        <rFont val="Noto Sans"/>
        <family val="2"/>
      </rPr>
      <t xml:space="preserve">변전설비 </t>
    </r>
    <r>
      <rPr>
        <sz val="10"/>
        <rFont val="바탕체"/>
        <family val="1"/>
        <charset val="129"/>
      </rPr>
      <t xml:space="preserve">8</t>
    </r>
    <r>
      <rPr>
        <sz val="10"/>
        <rFont val="Noto Sans"/>
        <family val="2"/>
      </rPr>
      <t xml:space="preserve">개소</t>
    </r>
  </si>
  <si>
    <r>
      <rPr>
        <sz val="10"/>
        <rFont val="Noto Sans"/>
        <family val="2"/>
      </rPr>
      <t xml:space="preserve">감곡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광주</t>
    </r>
  </si>
  <si>
    <t xml:space="preserve">161412C03</t>
  </si>
  <si>
    <r>
      <rPr>
        <sz val="10"/>
        <rFont val="Noto Sans"/>
        <family val="2"/>
      </rPr>
      <t xml:space="preserve">호남고속철도 공주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감곡간 전철전원설비 신설공사</t>
    </r>
  </si>
  <si>
    <r>
      <rPr>
        <sz val="10"/>
        <rFont val="Noto Sans"/>
        <family val="2"/>
      </rPr>
      <t xml:space="preserve">송전선로 </t>
    </r>
    <r>
      <rPr>
        <sz val="10"/>
        <rFont val="바탕체"/>
        <family val="1"/>
        <charset val="129"/>
      </rPr>
      <t xml:space="preserve">0.6</t>
    </r>
    <r>
      <rPr>
        <sz val="10"/>
        <rFont val="Noto Sans"/>
        <family val="2"/>
      </rPr>
      <t xml:space="preserve">㎞</t>
    </r>
    <r>
      <rPr>
        <sz val="10"/>
        <rFont val="바탕체"/>
        <family val="1"/>
        <charset val="129"/>
      </rPr>
      <t xml:space="preserve">, </t>
    </r>
    <r>
      <rPr>
        <sz val="10"/>
        <rFont val="Noto Sans"/>
        <family val="2"/>
      </rPr>
      <t xml:space="preserve">변전설비 </t>
    </r>
    <r>
      <rPr>
        <sz val="10"/>
        <rFont val="바탕체"/>
        <family val="1"/>
        <charset val="129"/>
      </rPr>
      <t xml:space="preserve">9</t>
    </r>
    <r>
      <rPr>
        <sz val="10"/>
        <rFont val="Noto Sans"/>
        <family val="2"/>
      </rPr>
      <t xml:space="preserve">개소</t>
    </r>
  </si>
  <si>
    <r>
      <rPr>
        <sz val="10"/>
        <rFont val="Noto Sans"/>
        <family val="2"/>
      </rPr>
      <t xml:space="preserve">공주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감곡</t>
    </r>
  </si>
  <si>
    <t xml:space="preserve">161412C02</t>
  </si>
  <si>
    <r>
      <rPr>
        <sz val="10"/>
        <rFont val="Noto Sans"/>
        <family val="2"/>
      </rPr>
      <t xml:space="preserve">호남고속철도 오송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공주간 전철전원설비 신설공사</t>
    </r>
  </si>
  <si>
    <r>
      <rPr>
        <sz val="10"/>
        <rFont val="Noto Sans"/>
        <family val="2"/>
      </rPr>
      <t xml:space="preserve">송전선로 </t>
    </r>
    <r>
      <rPr>
        <sz val="10"/>
        <rFont val="바탕체"/>
        <family val="1"/>
        <charset val="129"/>
      </rPr>
      <t xml:space="preserve">4.5</t>
    </r>
    <r>
      <rPr>
        <sz val="10"/>
        <rFont val="Noto Sans"/>
        <family val="2"/>
      </rPr>
      <t xml:space="preserve">㎞</t>
    </r>
    <r>
      <rPr>
        <sz val="10"/>
        <rFont val="바탕체"/>
        <family val="1"/>
        <charset val="129"/>
      </rPr>
      <t xml:space="preserve">, </t>
    </r>
    <r>
      <rPr>
        <sz val="10"/>
        <rFont val="Noto Sans"/>
        <family val="2"/>
      </rPr>
      <t xml:space="preserve">변전설비 </t>
    </r>
    <r>
      <rPr>
        <sz val="10"/>
        <rFont val="바탕체"/>
        <family val="1"/>
        <charset val="129"/>
      </rPr>
      <t xml:space="preserve">5</t>
    </r>
    <r>
      <rPr>
        <sz val="10"/>
        <rFont val="Noto Sans"/>
        <family val="2"/>
      </rPr>
      <t xml:space="preserve">개소</t>
    </r>
  </si>
  <si>
    <r>
      <rPr>
        <sz val="10"/>
        <rFont val="Noto Sans"/>
        <family val="2"/>
      </rPr>
      <t xml:space="preserve">오송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공주</t>
    </r>
  </si>
  <si>
    <t xml:space="preserve">161412C01</t>
  </si>
  <si>
    <r>
      <rPr>
        <sz val="10"/>
        <color rgb="FF000000"/>
        <rFont val="바탕체"/>
        <family val="1"/>
        <charset val="129"/>
      </rPr>
      <t xml:space="preserve">4</t>
    </r>
    <r>
      <rPr>
        <sz val="10"/>
        <color rgb="FF000000"/>
        <rFont val="Noto Sans"/>
        <family val="2"/>
      </rPr>
      <t xml:space="preserve">월</t>
    </r>
  </si>
  <si>
    <t xml:space="preserve">강매역사 신축</t>
  </si>
  <si>
    <r>
      <rPr>
        <sz val="10"/>
        <color rgb="FF000000"/>
        <rFont val="Noto Sans"/>
        <family val="2"/>
      </rPr>
      <t xml:space="preserve">지상역사 지하</t>
    </r>
    <r>
      <rPr>
        <sz val="10"/>
        <color rgb="FF000000"/>
        <rFont val="바탕체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층 연면적 </t>
    </r>
    <r>
      <rPr>
        <sz val="10"/>
        <color rgb="FF000000"/>
        <rFont val="바탕체"/>
        <family val="1"/>
        <charset val="129"/>
      </rPr>
      <t xml:space="preserve">860</t>
    </r>
    <r>
      <rPr>
        <sz val="10"/>
        <color rgb="FF000000"/>
        <rFont val="Noto Sans"/>
        <family val="2"/>
      </rPr>
      <t xml:space="preserve">㎡
공사기간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착공일로부터 </t>
    </r>
    <r>
      <rPr>
        <sz val="10"/>
        <color rgb="FF000000"/>
        <rFont val="바탕체"/>
        <family val="1"/>
        <charset val="129"/>
      </rPr>
      <t xml:space="preserve">12</t>
    </r>
    <r>
      <rPr>
        <sz val="10"/>
        <color rgb="FF000000"/>
        <rFont val="Noto Sans"/>
        <family val="2"/>
      </rPr>
      <t xml:space="preserve">개월</t>
    </r>
    <r>
      <rPr>
        <sz val="10"/>
        <color rgb="FF000000"/>
        <rFont val="바탕체"/>
        <family val="1"/>
        <charset val="129"/>
      </rPr>
      <t xml:space="preserve">)</t>
    </r>
  </si>
  <si>
    <t xml:space="preserve">경기도 고양시 덕양구 행신동</t>
  </si>
  <si>
    <t xml:space="preserve">208331C01</t>
  </si>
  <si>
    <r>
      <rPr>
        <sz val="10"/>
        <color rgb="FF000000"/>
        <rFont val="Noto Sans"/>
        <family val="2"/>
      </rPr>
      <t xml:space="preserve">경부선 경산</t>
    </r>
    <r>
      <rPr>
        <sz val="10"/>
        <color rgb="FF000000"/>
        <rFont val="바탕체"/>
        <family val="1"/>
        <charset val="129"/>
      </rPr>
      <t xml:space="preserve">-</t>
    </r>
    <r>
      <rPr>
        <sz val="10"/>
        <color rgb="FF000000"/>
        <rFont val="Noto Sans"/>
        <family val="2"/>
      </rPr>
      <t xml:space="preserve">삼성간 </t>
    </r>
    <r>
      <rPr>
        <sz val="10"/>
        <color rgb="FF000000"/>
        <rFont val="바탕체"/>
        <family val="1"/>
        <charset val="129"/>
      </rPr>
      <t xml:space="preserve">346km520 </t>
    </r>
    <r>
      <rPr>
        <sz val="10"/>
        <color rgb="FF000000"/>
        <rFont val="Noto Sans"/>
        <family val="2"/>
      </rPr>
      <t xml:space="preserve">외 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개소 옹벽설치 기타공사</t>
    </r>
  </si>
  <si>
    <r>
      <rPr>
        <sz val="10"/>
        <color rgb="FF000000"/>
        <rFont val="Noto Sans"/>
        <family val="2"/>
      </rPr>
      <t xml:space="preserve">하상보강 </t>
    </r>
    <r>
      <rPr>
        <sz val="10"/>
        <color rgb="FF000000"/>
        <rFont val="바탕체"/>
        <family val="1"/>
        <charset val="129"/>
      </rPr>
      <t xml:space="preserve">200m, </t>
    </r>
    <r>
      <rPr>
        <sz val="10"/>
        <color rgb="FF000000"/>
        <rFont val="Noto Sans"/>
        <family val="2"/>
      </rPr>
      <t xml:space="preserve">낙석방호책설치 </t>
    </r>
    <r>
      <rPr>
        <sz val="10"/>
        <color rgb="FF000000"/>
        <rFont val="바탕체"/>
        <family val="1"/>
        <charset val="129"/>
      </rPr>
      <t xml:space="preserve">80m </t>
    </r>
    <r>
      <rPr>
        <sz val="10"/>
        <color rgb="FF000000"/>
        <rFont val="Noto Sans"/>
        <family val="2"/>
      </rPr>
      <t xml:space="preserve">등</t>
    </r>
  </si>
  <si>
    <r>
      <rPr>
        <sz val="10"/>
        <color rgb="FF000000"/>
        <rFont val="Noto Sans"/>
        <family val="2"/>
      </rPr>
      <t xml:space="preserve">경부선 경산</t>
    </r>
    <r>
      <rPr>
        <sz val="10"/>
        <color rgb="FF000000"/>
        <rFont val="바탕체"/>
        <family val="1"/>
        <charset val="129"/>
      </rPr>
      <t xml:space="preserve">-</t>
    </r>
    <r>
      <rPr>
        <sz val="10"/>
        <color rgb="FF000000"/>
        <rFont val="Noto Sans"/>
        <family val="2"/>
      </rPr>
      <t xml:space="preserve">삼성간 </t>
    </r>
    <r>
      <rPr>
        <sz val="10"/>
        <color rgb="FF000000"/>
        <rFont val="바탕체"/>
        <family val="1"/>
        <charset val="129"/>
      </rPr>
      <t xml:space="preserve">346km520
</t>
    </r>
    <r>
      <rPr>
        <sz val="10"/>
        <color rgb="FF000000"/>
        <rFont val="Noto Sans"/>
        <family val="2"/>
      </rPr>
      <t xml:space="preserve">동해선 부조</t>
    </r>
    <r>
      <rPr>
        <sz val="10"/>
        <color rgb="FF000000"/>
        <rFont val="바탕체"/>
        <family val="1"/>
        <charset val="129"/>
      </rPr>
      <t xml:space="preserve">-</t>
    </r>
    <r>
      <rPr>
        <sz val="10"/>
        <color rgb="FF000000"/>
        <rFont val="Noto Sans"/>
        <family val="2"/>
      </rPr>
      <t xml:space="preserve">효자 </t>
    </r>
    <r>
      <rPr>
        <sz val="10"/>
        <color rgb="FF000000"/>
        <rFont val="바탕체"/>
        <family val="1"/>
        <charset val="129"/>
      </rPr>
      <t xml:space="preserve">138km090</t>
    </r>
  </si>
  <si>
    <t xml:space="preserve">지역제한</t>
  </si>
  <si>
    <r>
      <rPr>
        <sz val="10"/>
        <color rgb="FF000000"/>
        <rFont val="Noto Sans"/>
        <family val="2"/>
      </rPr>
      <t xml:space="preserve">경부선 상동</t>
    </r>
    <r>
      <rPr>
        <sz val="10"/>
        <color rgb="FF000000"/>
        <rFont val="바탕체"/>
        <family val="1"/>
        <charset val="129"/>
      </rPr>
      <t xml:space="preserve">-</t>
    </r>
    <r>
      <rPr>
        <sz val="10"/>
        <color rgb="FF000000"/>
        <rFont val="Noto Sans"/>
        <family val="2"/>
      </rPr>
      <t xml:space="preserve">밀양간 상동구교 확장공사</t>
    </r>
  </si>
  <si>
    <t xml:space="preserve">상동구교 확장 및 구조물 신설</t>
  </si>
  <si>
    <r>
      <rPr>
        <sz val="10"/>
        <color rgb="FF000000"/>
        <rFont val="Noto Sans"/>
        <family val="2"/>
      </rPr>
      <t xml:space="preserve">상동</t>
    </r>
    <r>
      <rPr>
        <sz val="10"/>
        <color rgb="FF000000"/>
        <rFont val="바탕체"/>
        <family val="1"/>
        <charset val="129"/>
      </rPr>
      <t xml:space="preserve">-</t>
    </r>
    <r>
      <rPr>
        <sz val="10"/>
        <color rgb="FF000000"/>
        <rFont val="Noto Sans"/>
        <family val="2"/>
      </rPr>
      <t xml:space="preserve">밀양간 상동구교</t>
    </r>
  </si>
  <si>
    <r>
      <rPr>
        <sz val="10"/>
        <rFont val="Noto Sans"/>
        <family val="2"/>
      </rPr>
      <t xml:space="preserve">수원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인천 복선전철 노반 </t>
    </r>
    <r>
      <rPr>
        <sz val="10"/>
        <rFont val="바탕체"/>
        <family val="1"/>
        <charset val="129"/>
      </rPr>
      <t xml:space="preserve">2</t>
    </r>
    <r>
      <rPr>
        <sz val="10"/>
        <rFont val="Noto Sans"/>
        <family val="2"/>
      </rPr>
      <t xml:space="preserve">공구 신설공사</t>
    </r>
  </si>
  <si>
    <r>
      <rPr>
        <sz val="10"/>
        <rFont val="Noto Sans"/>
        <family val="2"/>
      </rPr>
      <t xml:space="preserve">본선 </t>
    </r>
    <r>
      <rPr>
        <sz val="10"/>
        <rFont val="바탕체"/>
        <family val="1"/>
        <charset val="129"/>
      </rPr>
      <t xml:space="preserve">6.4km </t>
    </r>
    <r>
      <rPr>
        <sz val="10"/>
        <rFont val="Noto Sans"/>
        <family val="2"/>
      </rPr>
      <t xml:space="preserve">복선 노반신설</t>
    </r>
  </si>
  <si>
    <t xml:space="preserve">수원시 권선구 고색동 일원</t>
  </si>
  <si>
    <t xml:space="preserve">건설본부 광역민자철도처</t>
  </si>
  <si>
    <t xml:space="preserve">143311C20CZ</t>
  </si>
  <si>
    <r>
      <rPr>
        <sz val="10"/>
        <rFont val="Noto Sans"/>
        <family val="2"/>
      </rPr>
      <t xml:space="preserve">수원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인천</t>
    </r>
  </si>
  <si>
    <r>
      <rPr>
        <sz val="10"/>
        <rFont val="바탕체"/>
        <family val="1"/>
        <charset val="129"/>
      </rPr>
      <t xml:space="preserve">2</t>
    </r>
    <r>
      <rPr>
        <sz val="10"/>
        <rFont val="Noto Sans"/>
        <family val="2"/>
      </rPr>
      <t xml:space="preserve">분기</t>
    </r>
  </si>
  <si>
    <r>
      <rPr>
        <sz val="10"/>
        <color rgb="FF000000"/>
        <rFont val="바탕체"/>
        <family val="1"/>
        <charset val="129"/>
      </rPr>
      <t xml:space="preserve">5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Noto Sans"/>
        <family val="2"/>
      </rPr>
      <t xml:space="preserve">경전선 명봉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이양간 외
</t>
    </r>
    <r>
      <rPr>
        <sz val="10"/>
        <color rgb="FF000000"/>
        <rFont val="바탕체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개소 옹벽설치 기타공사</t>
    </r>
  </si>
  <si>
    <r>
      <rPr>
        <sz val="9"/>
        <color rgb="FF000000"/>
        <rFont val="Noto Sans"/>
        <family val="2"/>
      </rPr>
      <t xml:space="preserve">옹벽 </t>
    </r>
    <r>
      <rPr>
        <sz val="9"/>
        <color rgb="FF000000"/>
        <rFont val="굴림체"/>
        <family val="3"/>
        <charset val="129"/>
      </rPr>
      <t xml:space="preserve">L=668m</t>
    </r>
  </si>
  <si>
    <t xml:space="preserve">전남 보성군 노동면</t>
  </si>
  <si>
    <t xml:space="preserve">단차</t>
  </si>
  <si>
    <r>
      <rPr>
        <sz val="9"/>
        <color rgb="FF000000"/>
        <rFont val="Noto Sans"/>
        <family val="2"/>
      </rPr>
      <t xml:space="preserve">호남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시설관리</t>
    </r>
  </si>
  <si>
    <t xml:space="preserve">미생성</t>
  </si>
  <si>
    <t xml:space="preserve">호남본부</t>
  </si>
  <si>
    <r>
      <rPr>
        <sz val="9"/>
        <color rgb="FF000000"/>
        <rFont val="Noto Sans"/>
        <family val="2"/>
      </rPr>
      <t xml:space="preserve">제한경쟁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역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10"/>
        <rFont val="바탕체"/>
        <family val="1"/>
        <charset val="129"/>
      </rPr>
      <t xml:space="preserve">5</t>
    </r>
    <r>
      <rPr>
        <sz val="10"/>
        <rFont val="Noto Sans"/>
        <family val="2"/>
      </rPr>
      <t xml:space="preserve">월</t>
    </r>
  </si>
  <si>
    <t xml:space="preserve">부산신항 남컨테이너 신호설비 신설기타공사</t>
  </si>
  <si>
    <r>
      <rPr>
        <sz val="10"/>
        <rFont val="Noto Sans"/>
        <family val="2"/>
      </rPr>
      <t xml:space="preserve">신호설비 </t>
    </r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식</t>
    </r>
  </si>
  <si>
    <t xml:space="preserve">부산</t>
  </si>
  <si>
    <r>
      <rPr>
        <sz val="10"/>
        <rFont val="Noto Sans"/>
        <family val="2"/>
      </rPr>
      <t xml:space="preserve">기술본부</t>
    </r>
    <r>
      <rPr>
        <sz val="10"/>
        <rFont val="바탕체"/>
        <family val="1"/>
        <charset val="129"/>
      </rPr>
      <t xml:space="preserve">/
</t>
    </r>
    <r>
      <rPr>
        <sz val="10"/>
        <rFont val="Noto Sans"/>
        <family val="2"/>
      </rPr>
      <t xml:space="preserve">신호제어처</t>
    </r>
  </si>
  <si>
    <r>
      <rPr>
        <sz val="10"/>
        <rFont val="Noto Sans"/>
        <family val="2"/>
      </rPr>
      <t xml:space="preserve">신탄리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철원간 신호설비 신설기타공사</t>
    </r>
  </si>
  <si>
    <r>
      <rPr>
        <sz val="10"/>
        <rFont val="Noto Sans"/>
        <family val="2"/>
      </rPr>
      <t xml:space="preserve">호남고속철도 통신선로 </t>
    </r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공구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오송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마임</t>
    </r>
    <r>
      <rPr>
        <sz val="10"/>
        <rFont val="바탕체"/>
        <family val="1"/>
        <charset val="129"/>
      </rPr>
      <t xml:space="preserve">PP</t>
    </r>
    <r>
      <rPr>
        <sz val="10"/>
        <rFont val="Noto Sans"/>
        <family val="2"/>
      </rPr>
      <t xml:space="preserve">간</t>
    </r>
    <r>
      <rPr>
        <sz val="10"/>
        <rFont val="바탕체"/>
        <family val="1"/>
        <charset val="129"/>
      </rPr>
      <t xml:space="preserve">) </t>
    </r>
    <r>
      <rPr>
        <sz val="10"/>
        <rFont val="Noto Sans"/>
        <family val="2"/>
      </rPr>
      <t xml:space="preserve">통신선로 신설공사</t>
    </r>
  </si>
  <si>
    <r>
      <rPr>
        <sz val="10"/>
        <rFont val="Noto Sans"/>
        <family val="2"/>
      </rPr>
      <t xml:space="preserve">통신선로 공사 </t>
    </r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식</t>
    </r>
  </si>
  <si>
    <r>
      <rPr>
        <sz val="10"/>
        <rFont val="Noto Sans"/>
        <family val="2"/>
      </rPr>
      <t xml:space="preserve">오송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마임</t>
    </r>
  </si>
  <si>
    <r>
      <rPr>
        <sz val="10"/>
        <rFont val="Noto Sans"/>
        <family val="2"/>
      </rPr>
      <t xml:space="preserve">호남고속철도 통신선로 </t>
    </r>
    <r>
      <rPr>
        <sz val="10"/>
        <rFont val="바탕체"/>
        <family val="1"/>
        <charset val="129"/>
      </rPr>
      <t xml:space="preserve">2</t>
    </r>
    <r>
      <rPr>
        <sz val="10"/>
        <rFont val="Noto Sans"/>
        <family val="2"/>
      </rPr>
      <t xml:space="preserve">공구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마임</t>
    </r>
    <r>
      <rPr>
        <sz val="10"/>
        <rFont val="바탕체"/>
        <family val="1"/>
        <charset val="129"/>
      </rPr>
      <t xml:space="preserve">PP~</t>
    </r>
    <r>
      <rPr>
        <sz val="10"/>
        <rFont val="Noto Sans"/>
        <family val="2"/>
      </rPr>
      <t xml:space="preserve">용동</t>
    </r>
    <r>
      <rPr>
        <sz val="10"/>
        <rFont val="바탕체"/>
        <family val="1"/>
        <charset val="129"/>
      </rPr>
      <t xml:space="preserve">IEC</t>
    </r>
    <r>
      <rPr>
        <sz val="10"/>
        <rFont val="Noto Sans"/>
        <family val="2"/>
      </rPr>
      <t xml:space="preserve">간</t>
    </r>
    <r>
      <rPr>
        <sz val="10"/>
        <rFont val="바탕체"/>
        <family val="1"/>
        <charset val="129"/>
      </rPr>
      <t xml:space="preserve">) </t>
    </r>
    <r>
      <rPr>
        <sz val="10"/>
        <rFont val="Noto Sans"/>
        <family val="2"/>
      </rPr>
      <t xml:space="preserve">통신선로 신설공사</t>
    </r>
  </si>
  <si>
    <r>
      <rPr>
        <sz val="10"/>
        <rFont val="Noto Sans"/>
        <family val="2"/>
      </rPr>
      <t xml:space="preserve">마임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용동</t>
    </r>
  </si>
  <si>
    <r>
      <rPr>
        <sz val="10"/>
        <rFont val="Noto Sans"/>
        <family val="2"/>
      </rPr>
      <t xml:space="preserve">호남고속철도 통신선로 </t>
    </r>
    <r>
      <rPr>
        <sz val="10"/>
        <rFont val="바탕체"/>
        <family val="1"/>
        <charset val="129"/>
      </rPr>
      <t xml:space="preserve">3</t>
    </r>
    <r>
      <rPr>
        <sz val="10"/>
        <rFont val="Noto Sans"/>
        <family val="2"/>
      </rPr>
      <t xml:space="preserve">공구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용동</t>
    </r>
    <r>
      <rPr>
        <sz val="10"/>
        <rFont val="바탕체"/>
        <family val="1"/>
        <charset val="129"/>
      </rPr>
      <t xml:space="preserve">IEC~</t>
    </r>
    <r>
      <rPr>
        <sz val="10"/>
        <rFont val="Noto Sans"/>
        <family val="2"/>
      </rPr>
      <t xml:space="preserve">평화</t>
    </r>
    <r>
      <rPr>
        <sz val="10"/>
        <rFont val="바탕체"/>
        <family val="1"/>
        <charset val="129"/>
      </rPr>
      <t xml:space="preserve">InEC</t>
    </r>
    <r>
      <rPr>
        <sz val="10"/>
        <rFont val="Noto Sans"/>
        <family val="2"/>
      </rPr>
      <t xml:space="preserve">간</t>
    </r>
    <r>
      <rPr>
        <sz val="10"/>
        <rFont val="바탕체"/>
        <family val="1"/>
        <charset val="129"/>
      </rPr>
      <t xml:space="preserve">) </t>
    </r>
    <r>
      <rPr>
        <sz val="10"/>
        <rFont val="Noto Sans"/>
        <family val="2"/>
      </rPr>
      <t xml:space="preserve">통신선로 신설공사</t>
    </r>
  </si>
  <si>
    <r>
      <rPr>
        <sz val="10"/>
        <rFont val="Noto Sans"/>
        <family val="2"/>
      </rPr>
      <t xml:space="preserve">용동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평화</t>
    </r>
  </si>
  <si>
    <r>
      <rPr>
        <sz val="10"/>
        <rFont val="Noto Sans"/>
        <family val="2"/>
      </rPr>
      <t xml:space="preserve">호남고속철도 통신선로 </t>
    </r>
    <r>
      <rPr>
        <sz val="10"/>
        <rFont val="바탕체"/>
        <family val="1"/>
        <charset val="129"/>
      </rPr>
      <t xml:space="preserve">4</t>
    </r>
    <r>
      <rPr>
        <sz val="10"/>
        <rFont val="Noto Sans"/>
        <family val="2"/>
      </rPr>
      <t xml:space="preserve">공구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평화</t>
    </r>
    <r>
      <rPr>
        <sz val="10"/>
        <rFont val="바탕체"/>
        <family val="1"/>
        <charset val="129"/>
      </rPr>
      <t xml:space="preserve">InEC~</t>
    </r>
    <r>
      <rPr>
        <sz val="10"/>
        <rFont val="Noto Sans"/>
        <family val="2"/>
      </rPr>
      <t xml:space="preserve">노령</t>
    </r>
    <r>
      <rPr>
        <sz val="10"/>
        <rFont val="바탕체"/>
        <family val="1"/>
        <charset val="129"/>
      </rPr>
      <t xml:space="preserve">SS</t>
    </r>
    <r>
      <rPr>
        <sz val="10"/>
        <rFont val="Noto Sans"/>
        <family val="2"/>
      </rPr>
      <t xml:space="preserve">간</t>
    </r>
    <r>
      <rPr>
        <sz val="10"/>
        <rFont val="바탕체"/>
        <family val="1"/>
        <charset val="129"/>
      </rPr>
      <t xml:space="preserve">) </t>
    </r>
    <r>
      <rPr>
        <sz val="10"/>
        <rFont val="Noto Sans"/>
        <family val="2"/>
      </rPr>
      <t xml:space="preserve">통신선로 신설공사</t>
    </r>
  </si>
  <si>
    <r>
      <rPr>
        <sz val="10"/>
        <rFont val="Noto Sans"/>
        <family val="2"/>
      </rPr>
      <t xml:space="preserve">평화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노령</t>
    </r>
  </si>
  <si>
    <r>
      <rPr>
        <sz val="10"/>
        <rFont val="Noto Sans"/>
        <family val="2"/>
      </rPr>
      <t xml:space="preserve">호남고속철도 통신선로 </t>
    </r>
    <r>
      <rPr>
        <sz val="10"/>
        <rFont val="바탕체"/>
        <family val="1"/>
        <charset val="129"/>
      </rPr>
      <t xml:space="preserve">5</t>
    </r>
    <r>
      <rPr>
        <sz val="10"/>
        <rFont val="Noto Sans"/>
        <family val="2"/>
      </rPr>
      <t xml:space="preserve">공구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노령</t>
    </r>
    <r>
      <rPr>
        <sz val="10"/>
        <rFont val="바탕체"/>
        <family val="1"/>
        <charset val="129"/>
      </rPr>
      <t xml:space="preserve">SS~</t>
    </r>
    <r>
      <rPr>
        <sz val="10"/>
        <rFont val="Noto Sans"/>
        <family val="2"/>
      </rPr>
      <t xml:space="preserve">노안</t>
    </r>
    <r>
      <rPr>
        <sz val="10"/>
        <rFont val="바탕체"/>
        <family val="1"/>
        <charset val="129"/>
      </rPr>
      <t xml:space="preserve">SS</t>
    </r>
    <r>
      <rPr>
        <sz val="10"/>
        <rFont val="Noto Sans"/>
        <family val="2"/>
      </rPr>
      <t xml:space="preserve">간</t>
    </r>
    <r>
      <rPr>
        <sz val="10"/>
        <rFont val="바탕체"/>
        <family val="1"/>
        <charset val="129"/>
      </rPr>
      <t xml:space="preserve">) </t>
    </r>
    <r>
      <rPr>
        <sz val="10"/>
        <rFont val="Noto Sans"/>
        <family val="2"/>
      </rPr>
      <t xml:space="preserve">통신선로 신설공사</t>
    </r>
  </si>
  <si>
    <r>
      <rPr>
        <sz val="10"/>
        <rFont val="Noto Sans"/>
        <family val="2"/>
      </rPr>
      <t xml:space="preserve">노령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노안</t>
    </r>
  </si>
  <si>
    <r>
      <rPr>
        <sz val="10"/>
        <rFont val="Noto Sans"/>
        <family val="2"/>
      </rPr>
      <t xml:space="preserve">호남고속철도 공주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익산간 전차선로 신설공사</t>
    </r>
  </si>
  <si>
    <r>
      <rPr>
        <sz val="10"/>
        <rFont val="Noto Sans"/>
        <family val="2"/>
      </rPr>
      <t xml:space="preserve">공주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익산간 전차선로 </t>
    </r>
    <r>
      <rPr>
        <sz val="10"/>
        <rFont val="바탕체"/>
        <family val="1"/>
        <charset val="129"/>
      </rPr>
      <t xml:space="preserve">45.7km</t>
    </r>
  </si>
  <si>
    <r>
      <rPr>
        <sz val="10"/>
        <rFont val="Noto Sans"/>
        <family val="2"/>
      </rPr>
      <t xml:space="preserve">공주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익산</t>
    </r>
  </si>
  <si>
    <r>
      <rPr>
        <sz val="10"/>
        <rFont val="Noto Sans"/>
        <family val="2"/>
      </rPr>
      <t xml:space="preserve">제한경쟁</t>
    </r>
    <r>
      <rPr>
        <sz val="10"/>
        <rFont val="바탕체"/>
        <family val="1"/>
        <charset val="129"/>
      </rPr>
      <t xml:space="preserve">(PQ)</t>
    </r>
  </si>
  <si>
    <r>
      <rPr>
        <sz val="10"/>
        <rFont val="Noto Sans"/>
        <family val="2"/>
      </rPr>
      <t xml:space="preserve">호남고속철도 오송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공주간 전차선로 신설공사</t>
    </r>
  </si>
  <si>
    <r>
      <rPr>
        <sz val="10"/>
        <rFont val="Noto Sans"/>
        <family val="2"/>
      </rPr>
      <t xml:space="preserve">오송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공주간 전차선로 </t>
    </r>
    <r>
      <rPr>
        <sz val="10"/>
        <rFont val="바탕체"/>
        <family val="1"/>
        <charset val="129"/>
      </rPr>
      <t xml:space="preserve">43.8km</t>
    </r>
  </si>
  <si>
    <r>
      <rPr>
        <sz val="10"/>
        <rFont val="Noto Sans"/>
        <family val="2"/>
      </rPr>
      <t xml:space="preserve">호남고속철도 익산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정읍간 전차선로 신설공사</t>
    </r>
  </si>
  <si>
    <r>
      <rPr>
        <sz val="10"/>
        <rFont val="Noto Sans"/>
        <family val="2"/>
      </rPr>
      <t xml:space="preserve">익산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정읍간 전차선로 </t>
    </r>
    <r>
      <rPr>
        <sz val="10"/>
        <rFont val="바탕체"/>
        <family val="1"/>
        <charset val="129"/>
      </rPr>
      <t xml:space="preserve">42.2km</t>
    </r>
  </si>
  <si>
    <r>
      <rPr>
        <sz val="10"/>
        <rFont val="Noto Sans"/>
        <family val="2"/>
      </rPr>
      <t xml:space="preserve">익산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정읍</t>
    </r>
  </si>
  <si>
    <r>
      <rPr>
        <sz val="10"/>
        <rFont val="Noto Sans"/>
        <family val="2"/>
      </rPr>
      <t xml:space="preserve">호남고속철도 정읍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광주간 전차선로 신설공사</t>
    </r>
  </si>
  <si>
    <r>
      <rPr>
        <sz val="10"/>
        <rFont val="Noto Sans"/>
        <family val="2"/>
      </rPr>
      <t xml:space="preserve">정읍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광주간 전차선로 </t>
    </r>
    <r>
      <rPr>
        <sz val="10"/>
        <rFont val="바탕체"/>
        <family val="1"/>
        <charset val="129"/>
      </rPr>
      <t xml:space="preserve">50.5km</t>
    </r>
  </si>
  <si>
    <r>
      <rPr>
        <sz val="10"/>
        <rFont val="Noto Sans"/>
        <family val="2"/>
      </rPr>
      <t xml:space="preserve">정읍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광주</t>
    </r>
  </si>
  <si>
    <r>
      <rPr>
        <sz val="10"/>
        <color rgb="FFFF0000"/>
        <rFont val="Noto Sans"/>
        <family val="2"/>
      </rPr>
      <t xml:space="preserve">경부선 지천</t>
    </r>
    <r>
      <rPr>
        <sz val="10"/>
        <color rgb="FFFF0000"/>
        <rFont val="바탕체"/>
        <family val="1"/>
        <charset val="129"/>
      </rPr>
      <t xml:space="preserve">-</t>
    </r>
    <r>
      <rPr>
        <sz val="10"/>
        <color rgb="FFFF0000"/>
        <rFont val="Noto Sans"/>
        <family val="2"/>
      </rPr>
      <t xml:space="preserve">대구간 </t>
    </r>
    <r>
      <rPr>
        <sz val="10"/>
        <color rgb="FFFF0000"/>
        <rFont val="바탕체"/>
        <family val="1"/>
        <charset val="129"/>
      </rPr>
      <t xml:space="preserve">317km360</t>
    </r>
    <r>
      <rPr>
        <sz val="10"/>
        <color rgb="FFFF0000"/>
        <rFont val="Noto Sans"/>
        <family val="2"/>
      </rPr>
      <t xml:space="preserve">부근외 </t>
    </r>
    <r>
      <rPr>
        <sz val="10"/>
        <color rgb="FFFF0000"/>
        <rFont val="바탕체"/>
        <family val="1"/>
        <charset val="129"/>
      </rPr>
      <t xml:space="preserve">4</t>
    </r>
    <r>
      <rPr>
        <sz val="10"/>
        <color rgb="FFFF0000"/>
        <rFont val="Noto Sans"/>
        <family val="2"/>
      </rPr>
      <t xml:space="preserve">개소 방음벽 설치공사</t>
    </r>
  </si>
  <si>
    <r>
      <rPr>
        <sz val="10"/>
        <color rgb="FFFF0000"/>
        <rFont val="Noto Sans"/>
        <family val="2"/>
      </rPr>
      <t xml:space="preserve">경부선 지천</t>
    </r>
    <r>
      <rPr>
        <sz val="10"/>
        <color rgb="FFFF0000"/>
        <rFont val="바탕체"/>
        <family val="1"/>
        <charset val="129"/>
      </rPr>
      <t xml:space="preserve">-</t>
    </r>
    <r>
      <rPr>
        <sz val="10"/>
        <color rgb="FFFF0000"/>
        <rFont val="Noto Sans"/>
        <family val="2"/>
      </rPr>
      <t xml:space="preserve">대구간 </t>
    </r>
    <r>
      <rPr>
        <sz val="10"/>
        <color rgb="FFFF0000"/>
        <rFont val="바탕체"/>
        <family val="1"/>
        <charset val="129"/>
      </rPr>
      <t xml:space="preserve">317km360</t>
    </r>
    <r>
      <rPr>
        <sz val="10"/>
        <color rgb="FFFF0000"/>
        <rFont val="Noto Sans"/>
        <family val="2"/>
      </rPr>
      <t xml:space="preserve">부근외 </t>
    </r>
    <r>
      <rPr>
        <sz val="10"/>
        <color rgb="FFFF0000"/>
        <rFont val="바탕체"/>
        <family val="1"/>
        <charset val="129"/>
      </rPr>
      <t xml:space="preserve">4</t>
    </r>
    <r>
      <rPr>
        <sz val="10"/>
        <color rgb="FFFF0000"/>
        <rFont val="Noto Sans"/>
        <family val="2"/>
      </rPr>
      <t xml:space="preserve">개소</t>
    </r>
  </si>
  <si>
    <t xml:space="preserve">송산차량기지 건설공사</t>
  </si>
  <si>
    <r>
      <rPr>
        <sz val="10"/>
        <color rgb="FF000000"/>
        <rFont val="Noto Sans"/>
        <family val="2"/>
      </rPr>
      <t xml:space="preserve">부지면적 </t>
    </r>
    <r>
      <rPr>
        <sz val="10"/>
        <color rgb="FF000000"/>
        <rFont val="바탕체"/>
        <family val="1"/>
        <charset val="129"/>
      </rPr>
      <t xml:space="preserve">247,500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바탕체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인입선</t>
    </r>
    <r>
      <rPr>
        <sz val="10"/>
        <color rgb="FF000000"/>
        <rFont val="바탕체"/>
        <family val="1"/>
        <charset val="129"/>
      </rPr>
      <t xml:space="preserve">3km977
</t>
    </r>
    <r>
      <rPr>
        <sz val="10"/>
        <color rgb="FF000000"/>
        <rFont val="Noto Sans"/>
        <family val="2"/>
      </rPr>
      <t xml:space="preserve">검수설비 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식</t>
    </r>
  </si>
  <si>
    <t xml:space="preserve">경기도 화성시</t>
  </si>
  <si>
    <t xml:space="preserve">-</t>
  </si>
  <si>
    <t xml:space="preserve">턴키</t>
  </si>
  <si>
    <t xml:space="preserve">교육관 및 생활관 개보수</t>
  </si>
  <si>
    <t xml:space="preserve">214014A07C1</t>
  </si>
  <si>
    <r>
      <rPr>
        <sz val="10"/>
        <rFont val="바탕체"/>
        <family val="1"/>
        <charset val="129"/>
      </rPr>
      <t xml:space="preserve">6</t>
    </r>
    <r>
      <rPr>
        <sz val="10"/>
        <rFont val="Noto Sans"/>
        <family val="2"/>
      </rPr>
      <t xml:space="preserve">월</t>
    </r>
  </si>
  <si>
    <t xml:space="preserve">경의선 강매역 전력설비 신설공사</t>
  </si>
  <si>
    <t xml:space="preserve">강매역 건축전기</t>
  </si>
  <si>
    <t xml:space="preserve">강매역</t>
  </si>
  <si>
    <r>
      <rPr>
        <sz val="10"/>
        <color rgb="FF000000"/>
        <rFont val="바탕체"/>
        <family val="1"/>
        <charset val="129"/>
      </rPr>
      <t xml:space="preserve">6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Noto Sans"/>
        <family val="2"/>
      </rPr>
      <t xml:space="preserve">노안변전소외 </t>
    </r>
    <r>
      <rPr>
        <sz val="10"/>
        <color rgb="FF000000"/>
        <rFont val="바탕체"/>
        <family val="1"/>
        <charset val="129"/>
      </rPr>
      <t xml:space="preserve">9</t>
    </r>
    <r>
      <rPr>
        <sz val="10"/>
        <color rgb="FF000000"/>
        <rFont val="Noto Sans"/>
        <family val="2"/>
      </rPr>
      <t xml:space="preserve">동 신축공사</t>
    </r>
  </si>
  <si>
    <r>
      <rPr>
        <sz val="10"/>
        <color rgb="FF000000"/>
        <rFont val="Noto Sans"/>
        <family val="2"/>
      </rPr>
      <t xml:space="preserve">변전소 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동</t>
    </r>
    <r>
      <rPr>
        <sz val="10"/>
        <color rgb="FF000000"/>
        <rFont val="바탕체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구분소 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동</t>
    </r>
    <r>
      <rPr>
        <sz val="10"/>
        <color rgb="FF000000"/>
        <rFont val="바탕체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급전소 </t>
    </r>
    <r>
      <rPr>
        <sz val="10"/>
        <color rgb="FF000000"/>
        <rFont val="바탕체"/>
        <family val="1"/>
        <charset val="129"/>
      </rPr>
      <t xml:space="preserve">3</t>
    </r>
    <r>
      <rPr>
        <sz val="10"/>
        <color rgb="FF000000"/>
        <rFont val="Noto Sans"/>
        <family val="2"/>
      </rPr>
      <t xml:space="preserve">동</t>
    </r>
    <r>
      <rPr>
        <sz val="10"/>
        <color rgb="FF000000"/>
        <rFont val="바탕체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통신실 </t>
    </r>
    <r>
      <rPr>
        <sz val="10"/>
        <color rgb="FF000000"/>
        <rFont val="바탕체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동</t>
    </r>
    <r>
      <rPr>
        <sz val="10"/>
        <color rgb="FF000000"/>
        <rFont val="바탕체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배전소 </t>
    </r>
    <r>
      <rPr>
        <sz val="10"/>
        <color rgb="FF000000"/>
        <rFont val="바탕체"/>
        <family val="1"/>
        <charset val="129"/>
      </rPr>
      <t xml:space="preserve">3</t>
    </r>
    <r>
      <rPr>
        <sz val="10"/>
        <color rgb="FF000000"/>
        <rFont val="Noto Sans"/>
        <family val="2"/>
      </rPr>
      <t xml:space="preserve">동
공사기간 </t>
    </r>
    <r>
      <rPr>
        <sz val="10"/>
        <color rgb="FF000000"/>
        <rFont val="바탕체"/>
        <family val="1"/>
        <charset val="129"/>
      </rPr>
      <t xml:space="preserve">20</t>
    </r>
    <r>
      <rPr>
        <sz val="10"/>
        <color rgb="FF000000"/>
        <rFont val="Noto Sans"/>
        <family val="2"/>
      </rPr>
      <t xml:space="preserve">개월</t>
    </r>
  </si>
  <si>
    <r>
      <rPr>
        <sz val="10"/>
        <color rgb="FF000000"/>
        <rFont val="Noto Sans"/>
        <family val="2"/>
      </rPr>
      <t xml:space="preserve">전라남도</t>
    </r>
    <r>
      <rPr>
        <sz val="10"/>
        <color rgb="FF000000"/>
        <rFont val="바탕체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광주광역시</t>
    </r>
  </si>
  <si>
    <r>
      <rPr>
        <sz val="10"/>
        <color rgb="FF000000"/>
        <rFont val="Noto Sans"/>
        <family val="2"/>
      </rPr>
      <t xml:space="preserve">논산변전소외 </t>
    </r>
    <r>
      <rPr>
        <sz val="10"/>
        <color rgb="FF000000"/>
        <rFont val="바탕체"/>
        <family val="1"/>
        <charset val="129"/>
      </rPr>
      <t xml:space="preserve">9</t>
    </r>
    <r>
      <rPr>
        <sz val="10"/>
        <color rgb="FF000000"/>
        <rFont val="Noto Sans"/>
        <family val="2"/>
      </rPr>
      <t xml:space="preserve">동 신축공사</t>
    </r>
  </si>
  <si>
    <t xml:space="preserve">충청남도</t>
  </si>
  <si>
    <r>
      <rPr>
        <sz val="10"/>
        <color rgb="FF000000"/>
        <rFont val="Noto Sans"/>
        <family val="2"/>
      </rPr>
      <t xml:space="preserve">부용변전소외 </t>
    </r>
    <r>
      <rPr>
        <sz val="10"/>
        <color rgb="FF000000"/>
        <rFont val="바탕체"/>
        <family val="1"/>
        <charset val="129"/>
      </rPr>
      <t xml:space="preserve">7</t>
    </r>
    <r>
      <rPr>
        <sz val="10"/>
        <color rgb="FF000000"/>
        <rFont val="Noto Sans"/>
        <family val="2"/>
      </rPr>
      <t xml:space="preserve">동 신축공사</t>
    </r>
  </si>
  <si>
    <r>
      <rPr>
        <sz val="10"/>
        <color rgb="FF000000"/>
        <rFont val="Noto Sans"/>
        <family val="2"/>
      </rPr>
      <t xml:space="preserve">변전소 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동</t>
    </r>
    <r>
      <rPr>
        <sz val="10"/>
        <color rgb="FF000000"/>
        <rFont val="바탕체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구분소 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동</t>
    </r>
    <r>
      <rPr>
        <sz val="10"/>
        <color rgb="FF000000"/>
        <rFont val="바탕체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급전소 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동</t>
    </r>
    <r>
      <rPr>
        <sz val="10"/>
        <color rgb="FF000000"/>
        <rFont val="바탕체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통신실 </t>
    </r>
    <r>
      <rPr>
        <sz val="10"/>
        <color rgb="FF000000"/>
        <rFont val="바탕체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동</t>
    </r>
    <r>
      <rPr>
        <sz val="10"/>
        <color rgb="FF000000"/>
        <rFont val="바탕체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배전소 </t>
    </r>
    <r>
      <rPr>
        <sz val="10"/>
        <color rgb="FF000000"/>
        <rFont val="바탕체"/>
        <family val="1"/>
        <charset val="129"/>
      </rPr>
      <t xml:space="preserve">3</t>
    </r>
    <r>
      <rPr>
        <sz val="10"/>
        <color rgb="FF000000"/>
        <rFont val="Noto Sans"/>
        <family val="2"/>
      </rPr>
      <t xml:space="preserve">동
공사기간 </t>
    </r>
    <r>
      <rPr>
        <sz val="10"/>
        <color rgb="FF000000"/>
        <rFont val="바탕체"/>
        <family val="1"/>
        <charset val="129"/>
      </rPr>
      <t xml:space="preserve">20</t>
    </r>
    <r>
      <rPr>
        <sz val="10"/>
        <color rgb="FF000000"/>
        <rFont val="Noto Sans"/>
        <family val="2"/>
      </rPr>
      <t xml:space="preserve">개월</t>
    </r>
  </si>
  <si>
    <r>
      <rPr>
        <sz val="10"/>
        <color rgb="FF000000"/>
        <rFont val="Noto Sans"/>
        <family val="2"/>
      </rPr>
      <t xml:space="preserve">영동선 묵호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망상간 방음벽설치공사</t>
    </r>
  </si>
  <si>
    <r>
      <rPr>
        <sz val="10"/>
        <color rgb="FF000000"/>
        <rFont val="Noto Sans"/>
        <family val="2"/>
      </rPr>
      <t xml:space="preserve">총연장 </t>
    </r>
    <r>
      <rPr>
        <sz val="10"/>
        <color rgb="FF000000"/>
        <rFont val="바탕체"/>
        <family val="1"/>
        <charset val="129"/>
      </rPr>
      <t xml:space="preserve">200m 
</t>
    </r>
    <r>
      <rPr>
        <sz val="10"/>
        <color rgb="FF000000"/>
        <rFont val="Noto Sans"/>
        <family val="2"/>
      </rPr>
      <t xml:space="preserve">공사기간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착공일로부터 </t>
    </r>
    <r>
      <rPr>
        <sz val="10"/>
        <color rgb="FF000000"/>
        <rFont val="바탕체"/>
        <family val="1"/>
        <charset val="129"/>
      </rPr>
      <t xml:space="preserve">4</t>
    </r>
    <r>
      <rPr>
        <sz val="10"/>
        <color rgb="FF000000"/>
        <rFont val="Noto Sans"/>
        <family val="2"/>
      </rPr>
      <t xml:space="preserve">개월</t>
    </r>
    <r>
      <rPr>
        <sz val="10"/>
        <color rgb="FF000000"/>
        <rFont val="바탕체"/>
        <family val="1"/>
        <charset val="129"/>
      </rPr>
      <t xml:space="preserve">)</t>
    </r>
  </si>
  <si>
    <t xml:space="preserve">강원도 동해시</t>
  </si>
  <si>
    <t xml:space="preserve">강원본부 시설관리부</t>
  </si>
  <si>
    <t xml:space="preserve">신규</t>
  </si>
  <si>
    <t xml:space="preserve">강원본부</t>
  </si>
  <si>
    <r>
      <rPr>
        <sz val="10"/>
        <color rgb="FF000000"/>
        <rFont val="Noto Sans"/>
        <family val="2"/>
      </rPr>
      <t xml:space="preserve">익산변전소외 </t>
    </r>
    <r>
      <rPr>
        <sz val="10"/>
        <color rgb="FF000000"/>
        <rFont val="바탕체"/>
        <family val="1"/>
        <charset val="129"/>
      </rPr>
      <t xml:space="preserve">15</t>
    </r>
    <r>
      <rPr>
        <sz val="10"/>
        <color rgb="FF000000"/>
        <rFont val="Noto Sans"/>
        <family val="2"/>
      </rPr>
      <t xml:space="preserve">동 신축공사</t>
    </r>
  </si>
  <si>
    <r>
      <rPr>
        <sz val="10"/>
        <color rgb="FF000000"/>
        <rFont val="Noto Sans"/>
        <family val="2"/>
      </rPr>
      <t xml:space="preserve">변전소 </t>
    </r>
    <r>
      <rPr>
        <sz val="10"/>
        <color rgb="FF000000"/>
        <rFont val="바탕체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동</t>
    </r>
    <r>
      <rPr>
        <sz val="10"/>
        <color rgb="FF000000"/>
        <rFont val="바탕체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구분소 </t>
    </r>
    <r>
      <rPr>
        <sz val="10"/>
        <color rgb="FF000000"/>
        <rFont val="바탕체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동</t>
    </r>
    <r>
      <rPr>
        <sz val="10"/>
        <color rgb="FF000000"/>
        <rFont val="바탕체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급전소 </t>
    </r>
    <r>
      <rPr>
        <sz val="10"/>
        <color rgb="FF000000"/>
        <rFont val="바탕체"/>
        <family val="1"/>
        <charset val="129"/>
      </rPr>
      <t xml:space="preserve">6</t>
    </r>
    <r>
      <rPr>
        <sz val="10"/>
        <color rgb="FF000000"/>
        <rFont val="Noto Sans"/>
        <family val="2"/>
      </rPr>
      <t xml:space="preserve">동</t>
    </r>
    <r>
      <rPr>
        <sz val="10"/>
        <color rgb="FF000000"/>
        <rFont val="바탕체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통신실 </t>
    </r>
    <r>
      <rPr>
        <sz val="10"/>
        <color rgb="FF000000"/>
        <rFont val="바탕체"/>
        <family val="1"/>
        <charset val="129"/>
      </rPr>
      <t xml:space="preserve">6</t>
    </r>
    <r>
      <rPr>
        <sz val="10"/>
        <color rgb="FF000000"/>
        <rFont val="Noto Sans"/>
        <family val="2"/>
      </rPr>
      <t xml:space="preserve">동
공사기간 </t>
    </r>
    <r>
      <rPr>
        <sz val="10"/>
        <color rgb="FF000000"/>
        <rFont val="바탕체"/>
        <family val="1"/>
        <charset val="129"/>
      </rPr>
      <t xml:space="preserve">20</t>
    </r>
    <r>
      <rPr>
        <sz val="10"/>
        <color rgb="FF000000"/>
        <rFont val="Noto Sans"/>
        <family val="2"/>
      </rPr>
      <t xml:space="preserve">개월</t>
    </r>
  </si>
  <si>
    <t xml:space="preserve">전라북도</t>
  </si>
  <si>
    <t xml:space="preserve">인천공항 청라역사 신축공사</t>
  </si>
  <si>
    <r>
      <rPr>
        <sz val="10"/>
        <color rgb="FF000000"/>
        <rFont val="Noto Sans"/>
        <family val="2"/>
      </rPr>
      <t xml:space="preserve">연면적 </t>
    </r>
    <r>
      <rPr>
        <sz val="10"/>
        <color rgb="FF000000"/>
        <rFont val="바탕체"/>
        <family val="1"/>
        <charset val="129"/>
      </rPr>
      <t xml:space="preserve">2,100</t>
    </r>
    <r>
      <rPr>
        <sz val="10"/>
        <color rgb="FF000000"/>
        <rFont val="Noto Sans"/>
        <family val="2"/>
      </rPr>
      <t xml:space="preserve">㎡
공사기간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착공일로부터 </t>
    </r>
    <r>
      <rPr>
        <sz val="10"/>
        <color rgb="FF000000"/>
        <rFont val="바탕체"/>
        <family val="1"/>
        <charset val="129"/>
      </rPr>
      <t xml:space="preserve">18</t>
    </r>
    <r>
      <rPr>
        <sz val="10"/>
        <color rgb="FF000000"/>
        <rFont val="Noto Sans"/>
        <family val="2"/>
      </rPr>
      <t xml:space="preserve">개월</t>
    </r>
    <r>
      <rPr>
        <sz val="10"/>
        <color rgb="FF000000"/>
        <rFont val="바탕체"/>
        <family val="1"/>
        <charset val="129"/>
      </rPr>
      <t xml:space="preserve">)</t>
    </r>
  </si>
  <si>
    <t xml:space="preserve">인천광역시 서구 경서동</t>
  </si>
  <si>
    <t xml:space="preserve">충북선 공전구교 확장공사</t>
  </si>
  <si>
    <r>
      <rPr>
        <sz val="9"/>
        <color rgb="FF000000"/>
        <rFont val="굴림체"/>
        <family val="3"/>
        <charset val="129"/>
      </rPr>
      <t xml:space="preserve">BOX</t>
    </r>
    <r>
      <rPr>
        <sz val="9"/>
        <color rgb="FF000000"/>
        <rFont val="Noto Sans"/>
        <family val="2"/>
      </rPr>
      <t xml:space="preserve">구조물 확장공사</t>
    </r>
  </si>
  <si>
    <t xml:space="preserve">충청남도 제천시</t>
  </si>
  <si>
    <t xml:space="preserve">충청본부 시설운영처</t>
  </si>
  <si>
    <t xml:space="preserve">충청본부</t>
  </si>
  <si>
    <r>
      <rPr>
        <sz val="10"/>
        <color rgb="FF000000"/>
        <rFont val="Noto Sans"/>
        <family val="2"/>
      </rPr>
      <t xml:space="preserve">호남선 연산</t>
    </r>
    <r>
      <rPr>
        <sz val="10"/>
        <color rgb="FF000000"/>
        <rFont val="바탕체"/>
        <family val="1"/>
        <charset val="129"/>
      </rPr>
      <t xml:space="preserve">-</t>
    </r>
    <r>
      <rPr>
        <sz val="10"/>
        <color rgb="FF000000"/>
        <rFont val="Noto Sans"/>
        <family val="2"/>
      </rPr>
      <t xml:space="preserve">논산간 청동지하차도 설치공사</t>
    </r>
  </si>
  <si>
    <r>
      <rPr>
        <sz val="9"/>
        <color rgb="FF000000"/>
        <rFont val="Noto Sans"/>
        <family val="2"/>
      </rPr>
      <t xml:space="preserve">박스구조물 및 횐단 연결통로 시공
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18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t xml:space="preserve">충청남도 논산시</t>
  </si>
  <si>
    <r>
      <rPr>
        <sz val="10"/>
        <color rgb="FF000000"/>
        <rFont val="바탕체"/>
        <family val="1"/>
        <charset val="129"/>
      </rPr>
      <t xml:space="preserve">7</t>
    </r>
    <r>
      <rPr>
        <sz val="10"/>
        <color rgb="FF000000"/>
        <rFont val="Noto Sans"/>
        <family val="2"/>
      </rPr>
      <t xml:space="preserve">월</t>
    </r>
  </si>
  <si>
    <t xml:space="preserve">울산신항 인입철도 노반건설공사</t>
  </si>
  <si>
    <r>
      <rPr>
        <sz val="10"/>
        <color rgb="FF000000"/>
        <rFont val="Noto Sans"/>
        <family val="2"/>
      </rPr>
      <t xml:space="preserve">총연장 </t>
    </r>
    <r>
      <rPr>
        <sz val="10"/>
        <color rgb="FF000000"/>
        <rFont val="바탕체"/>
        <family val="1"/>
        <charset val="129"/>
      </rPr>
      <t xml:space="preserve">9.3Km 
</t>
    </r>
    <r>
      <rPr>
        <sz val="10"/>
        <color rgb="FF000000"/>
        <rFont val="Noto Sans"/>
        <family val="2"/>
      </rPr>
      <t xml:space="preserve">공사기간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착공일로부터 </t>
    </r>
    <r>
      <rPr>
        <sz val="10"/>
        <color rgb="FF000000"/>
        <rFont val="바탕체"/>
        <family val="1"/>
        <charset val="129"/>
      </rPr>
      <t xml:space="preserve">60</t>
    </r>
    <r>
      <rPr>
        <sz val="10"/>
        <color rgb="FF000000"/>
        <rFont val="Noto Sans"/>
        <family val="2"/>
      </rPr>
      <t xml:space="preserve">개월</t>
    </r>
    <r>
      <rPr>
        <sz val="10"/>
        <color rgb="FF000000"/>
        <rFont val="바탕체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울산시</t>
    </r>
    <r>
      <rPr>
        <sz val="10"/>
        <color rgb="FF000000"/>
        <rFont val="바탕체"/>
        <family val="1"/>
        <charset val="129"/>
      </rPr>
      <t xml:space="preserve">,</t>
    </r>
    <r>
      <rPr>
        <sz val="10"/>
        <color rgb="FF000000"/>
        <rFont val="Noto Sans"/>
        <family val="2"/>
      </rPr>
      <t xml:space="preserve">울주군</t>
    </r>
  </si>
  <si>
    <r>
      <rPr>
        <sz val="10"/>
        <color rgb="FF000000"/>
        <rFont val="바탕체"/>
        <family val="1"/>
        <charset val="129"/>
      </rPr>
      <t xml:space="preserve">3</t>
    </r>
    <r>
      <rPr>
        <sz val="10"/>
        <color rgb="FF000000"/>
        <rFont val="Noto Sans"/>
        <family val="2"/>
      </rPr>
      <t xml:space="preserve">분기</t>
    </r>
  </si>
  <si>
    <t xml:space="preserve">포항영일신항만 인입철도 노반건설공사</t>
  </si>
  <si>
    <r>
      <rPr>
        <sz val="10"/>
        <color rgb="FF000000"/>
        <rFont val="Noto Sans"/>
        <family val="2"/>
      </rPr>
      <t xml:space="preserve">총연장 </t>
    </r>
    <r>
      <rPr>
        <sz val="10"/>
        <color rgb="FF000000"/>
        <rFont val="바탕체"/>
        <family val="1"/>
        <charset val="129"/>
      </rPr>
      <t xml:space="preserve">9.23Km 
</t>
    </r>
    <r>
      <rPr>
        <sz val="10"/>
        <color rgb="FF000000"/>
        <rFont val="Noto Sans"/>
        <family val="2"/>
      </rPr>
      <t xml:space="preserve">공사기간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착공일로부터 </t>
    </r>
    <r>
      <rPr>
        <sz val="10"/>
        <color rgb="FF000000"/>
        <rFont val="바탕체"/>
        <family val="1"/>
        <charset val="129"/>
      </rPr>
      <t xml:space="preserve">60</t>
    </r>
    <r>
      <rPr>
        <sz val="10"/>
        <color rgb="FF000000"/>
        <rFont val="Noto Sans"/>
        <family val="2"/>
      </rPr>
      <t xml:space="preserve">개월</t>
    </r>
    <r>
      <rPr>
        <sz val="10"/>
        <color rgb="FF000000"/>
        <rFont val="바탕체"/>
        <family val="1"/>
        <charset val="129"/>
      </rPr>
      <t xml:space="preserve">)</t>
    </r>
  </si>
  <si>
    <t xml:space="preserve">경상북도 포항시</t>
  </si>
  <si>
    <r>
      <rPr>
        <sz val="10"/>
        <rFont val="바탕체"/>
        <family val="1"/>
        <charset val="129"/>
      </rPr>
      <t xml:space="preserve">7</t>
    </r>
    <r>
      <rPr>
        <sz val="10"/>
        <rFont val="Noto Sans"/>
        <family val="2"/>
      </rPr>
      <t xml:space="preserve">월</t>
    </r>
  </si>
  <si>
    <r>
      <rPr>
        <sz val="10"/>
        <rFont val="Noto Sans"/>
        <family val="2"/>
      </rPr>
      <t xml:space="preserve">호남고속철도 공주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익산간 신호설비 신설공사</t>
    </r>
  </si>
  <si>
    <r>
      <rPr>
        <sz val="10"/>
        <rFont val="Noto Sans"/>
        <family val="2"/>
      </rPr>
      <t xml:space="preserve">호남고속철도 오송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공주간 신호설비 신설공사</t>
    </r>
  </si>
  <si>
    <r>
      <rPr>
        <sz val="10"/>
        <rFont val="Noto Sans"/>
        <family val="2"/>
      </rPr>
      <t xml:space="preserve">호남고속철도 익산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정읍간 신호설비 신설공사</t>
    </r>
  </si>
  <si>
    <r>
      <rPr>
        <sz val="10"/>
        <rFont val="Noto Sans"/>
        <family val="2"/>
      </rPr>
      <t xml:space="preserve">호남고속철도 정읍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광주송정간 신호설비 신설공사</t>
    </r>
  </si>
  <si>
    <r>
      <rPr>
        <sz val="10"/>
        <rFont val="Noto Sans"/>
        <family val="2"/>
      </rPr>
      <t xml:space="preserve">정읍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광주송정</t>
    </r>
  </si>
  <si>
    <r>
      <rPr>
        <sz val="10"/>
        <rFont val="Noto Sans"/>
        <family val="2"/>
      </rPr>
      <t xml:space="preserve">경부고속철도 </t>
    </r>
    <r>
      <rPr>
        <sz val="10"/>
        <rFont val="바탕체"/>
        <family val="1"/>
        <charset val="129"/>
      </rPr>
      <t xml:space="preserve">2</t>
    </r>
    <r>
      <rPr>
        <sz val="10"/>
        <rFont val="Noto Sans"/>
        <family val="2"/>
      </rPr>
      <t xml:space="preserve">단계 대전도심통과구간 궤도</t>
    </r>
    <r>
      <rPr>
        <sz val="10"/>
        <rFont val="바탕체"/>
        <family val="1"/>
        <charset val="129"/>
      </rPr>
      <t xml:space="preserve">2-2</t>
    </r>
    <r>
      <rPr>
        <sz val="10"/>
        <rFont val="Noto Sans"/>
        <family val="2"/>
      </rPr>
      <t xml:space="preserve">공구 궤도부설 기타공사</t>
    </r>
  </si>
  <si>
    <r>
      <rPr>
        <sz val="10"/>
        <rFont val="Noto Sans"/>
        <family val="2"/>
      </rPr>
      <t xml:space="preserve">콘크리트궤도 </t>
    </r>
    <r>
      <rPr>
        <sz val="10"/>
        <rFont val="바탕체"/>
        <family val="1"/>
        <charset val="129"/>
      </rPr>
      <t xml:space="preserve">20.7</t>
    </r>
    <r>
      <rPr>
        <sz val="10"/>
        <rFont val="Noto Sans"/>
        <family val="2"/>
      </rPr>
      <t xml:space="preserve">㎞</t>
    </r>
    <r>
      <rPr>
        <sz val="10"/>
        <rFont val="바탕체"/>
        <family val="1"/>
        <charset val="129"/>
      </rPr>
      <t xml:space="preserve">, </t>
    </r>
    <r>
      <rPr>
        <sz val="10"/>
        <rFont val="Noto Sans"/>
        <family val="2"/>
      </rPr>
      <t xml:space="preserve">자갈궤도 </t>
    </r>
    <r>
      <rPr>
        <sz val="10"/>
        <rFont val="바탕체"/>
        <family val="1"/>
        <charset val="129"/>
      </rPr>
      <t xml:space="preserve">1.0</t>
    </r>
    <r>
      <rPr>
        <sz val="10"/>
        <rFont val="Noto Sans"/>
        <family val="2"/>
      </rPr>
      <t xml:space="preserve">㎞</t>
    </r>
  </si>
  <si>
    <t xml:space="preserve">대전</t>
  </si>
  <si>
    <r>
      <rPr>
        <sz val="10"/>
        <rFont val="Noto Sans"/>
        <family val="2"/>
      </rPr>
      <t xml:space="preserve">경부고속철도 </t>
    </r>
    <r>
      <rPr>
        <sz val="10"/>
        <rFont val="바탕체"/>
        <family val="1"/>
        <charset val="129"/>
      </rPr>
      <t xml:space="preserve">2</t>
    </r>
    <r>
      <rPr>
        <sz val="10"/>
        <rFont val="Noto Sans"/>
        <family val="2"/>
      </rPr>
      <t xml:space="preserve">단계 대전도심통과구간 궤도</t>
    </r>
    <r>
      <rPr>
        <sz val="10"/>
        <rFont val="바탕체"/>
        <family val="1"/>
        <charset val="129"/>
      </rPr>
      <t xml:space="preserve">3-1</t>
    </r>
    <r>
      <rPr>
        <sz val="10"/>
        <rFont val="Noto Sans"/>
        <family val="2"/>
      </rPr>
      <t xml:space="preserve">공구 궤도부설 기타공사</t>
    </r>
  </si>
  <si>
    <r>
      <rPr>
        <sz val="10"/>
        <rFont val="Noto Sans"/>
        <family val="2"/>
      </rPr>
      <t xml:space="preserve">콘크리트궤도 </t>
    </r>
    <r>
      <rPr>
        <sz val="10"/>
        <rFont val="바탕체"/>
        <family val="1"/>
        <charset val="129"/>
      </rPr>
      <t xml:space="preserve">24.2</t>
    </r>
    <r>
      <rPr>
        <sz val="10"/>
        <rFont val="Noto Sans"/>
        <family val="2"/>
      </rPr>
      <t xml:space="preserve">㎞</t>
    </r>
    <r>
      <rPr>
        <sz val="10"/>
        <rFont val="바탕체"/>
        <family val="1"/>
        <charset val="129"/>
      </rPr>
      <t xml:space="preserve">, </t>
    </r>
    <r>
      <rPr>
        <sz val="10"/>
        <rFont val="Noto Sans"/>
        <family val="2"/>
      </rPr>
      <t xml:space="preserve">자갈궤도 </t>
    </r>
    <r>
      <rPr>
        <sz val="10"/>
        <rFont val="바탕체"/>
        <family val="1"/>
        <charset val="129"/>
      </rPr>
      <t xml:space="preserve">1.3</t>
    </r>
    <r>
      <rPr>
        <sz val="10"/>
        <rFont val="Noto Sans"/>
        <family val="2"/>
      </rPr>
      <t xml:space="preserve">㎞</t>
    </r>
  </si>
  <si>
    <r>
      <rPr>
        <sz val="10"/>
        <rFont val="Noto Sans"/>
        <family val="2"/>
      </rPr>
      <t xml:space="preserve">부산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울산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부전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송정</t>
    </r>
    <r>
      <rPr>
        <sz val="10"/>
        <rFont val="바탕체"/>
        <family val="1"/>
        <charset val="129"/>
      </rPr>
      <t xml:space="preserve">) </t>
    </r>
    <r>
      <rPr>
        <sz val="10"/>
        <rFont val="Noto Sans"/>
        <family val="2"/>
      </rPr>
      <t xml:space="preserve">궤도공사</t>
    </r>
  </si>
  <si>
    <r>
      <rPr>
        <sz val="10"/>
        <rFont val="Noto Sans"/>
        <family val="2"/>
      </rPr>
      <t xml:space="preserve">궤도부설 </t>
    </r>
    <r>
      <rPr>
        <sz val="10"/>
        <rFont val="바탕체"/>
        <family val="1"/>
        <charset val="129"/>
      </rPr>
      <t xml:space="preserve">43.6km</t>
    </r>
  </si>
  <si>
    <r>
      <rPr>
        <sz val="10"/>
        <rFont val="Noto Sans"/>
        <family val="2"/>
      </rPr>
      <t xml:space="preserve">부전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송정</t>
    </r>
  </si>
  <si>
    <r>
      <rPr>
        <sz val="10"/>
        <rFont val="Noto Sans"/>
        <family val="2"/>
      </rPr>
      <t xml:space="preserve">호남고속철도 공주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익산간 전력설비 신설공사</t>
    </r>
  </si>
  <si>
    <r>
      <rPr>
        <sz val="10"/>
        <rFont val="Noto Sans"/>
        <family val="2"/>
      </rPr>
      <t xml:space="preserve">공주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익산간 배전선로 </t>
    </r>
    <r>
      <rPr>
        <sz val="10"/>
        <rFont val="바탕체"/>
        <family val="1"/>
        <charset val="129"/>
      </rPr>
      <t xml:space="preserve">45.7km</t>
    </r>
  </si>
  <si>
    <r>
      <rPr>
        <sz val="10"/>
        <rFont val="Noto Sans"/>
        <family val="2"/>
      </rPr>
      <t xml:space="preserve">호남고속철도 오송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공주간 전력설비 신설공사</t>
    </r>
  </si>
  <si>
    <r>
      <rPr>
        <sz val="10"/>
        <rFont val="Noto Sans"/>
        <family val="2"/>
      </rPr>
      <t xml:space="preserve">오송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광주간 배전선로 </t>
    </r>
    <r>
      <rPr>
        <sz val="10"/>
        <rFont val="바탕체"/>
        <family val="1"/>
        <charset val="129"/>
      </rPr>
      <t xml:space="preserve">43.8km</t>
    </r>
  </si>
  <si>
    <r>
      <rPr>
        <sz val="10"/>
        <rFont val="Noto Sans"/>
        <family val="2"/>
      </rPr>
      <t xml:space="preserve">호남고속철도 익산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정읍간 전력설비 신설공사</t>
    </r>
  </si>
  <si>
    <r>
      <rPr>
        <sz val="10"/>
        <rFont val="Noto Sans"/>
        <family val="2"/>
      </rPr>
      <t xml:space="preserve">익산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정읍간 배전선로 </t>
    </r>
    <r>
      <rPr>
        <sz val="10"/>
        <rFont val="바탕체"/>
        <family val="1"/>
        <charset val="129"/>
      </rPr>
      <t xml:space="preserve">42.2km</t>
    </r>
  </si>
  <si>
    <r>
      <rPr>
        <sz val="10"/>
        <rFont val="Noto Sans"/>
        <family val="2"/>
      </rPr>
      <t xml:space="preserve">호남고속철도 정읍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광주송정간 전력설비 신설공사</t>
    </r>
  </si>
  <si>
    <r>
      <rPr>
        <sz val="10"/>
        <rFont val="Noto Sans"/>
        <family val="2"/>
      </rPr>
      <t xml:space="preserve">정읍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광주간 배전선로 </t>
    </r>
    <r>
      <rPr>
        <sz val="10"/>
        <rFont val="바탕체"/>
        <family val="1"/>
        <charset val="129"/>
      </rPr>
      <t xml:space="preserve">50.5km</t>
    </r>
  </si>
  <si>
    <r>
      <rPr>
        <sz val="10"/>
        <rFont val="Noto Sans"/>
        <family val="2"/>
      </rPr>
      <t xml:space="preserve">수도권고속철도 동탄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평택 전철전원설비 신설공사</t>
    </r>
  </si>
  <si>
    <r>
      <rPr>
        <sz val="10"/>
        <rFont val="Noto Sans"/>
        <family val="2"/>
      </rPr>
      <t xml:space="preserve">송전선로 </t>
    </r>
    <r>
      <rPr>
        <sz val="10"/>
        <rFont val="바탕체"/>
        <family val="1"/>
        <charset val="129"/>
      </rPr>
      <t xml:space="preserve">5.0km, </t>
    </r>
    <r>
      <rPr>
        <sz val="10"/>
        <rFont val="Noto Sans"/>
        <family val="2"/>
      </rPr>
      <t xml:space="preserve">변전설비 </t>
    </r>
    <r>
      <rPr>
        <sz val="10"/>
        <rFont val="바탕체"/>
        <family val="1"/>
        <charset val="129"/>
      </rPr>
      <t xml:space="preserve">3</t>
    </r>
    <r>
      <rPr>
        <sz val="10"/>
        <rFont val="Noto Sans"/>
        <family val="2"/>
      </rPr>
      <t xml:space="preserve">개소 신설</t>
    </r>
  </si>
  <si>
    <r>
      <rPr>
        <sz val="10"/>
        <rFont val="Noto Sans"/>
        <family val="2"/>
      </rPr>
      <t xml:space="preserve">동탄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평택</t>
    </r>
  </si>
  <si>
    <r>
      <rPr>
        <sz val="10"/>
        <rFont val="Noto Sans"/>
        <family val="2"/>
      </rPr>
      <t xml:space="preserve">수도권고속철도 수서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동탄 전철전원설비 신설공사</t>
    </r>
  </si>
  <si>
    <r>
      <rPr>
        <sz val="10"/>
        <rFont val="Noto Sans"/>
        <family val="2"/>
      </rPr>
      <t xml:space="preserve">송전선로 </t>
    </r>
    <r>
      <rPr>
        <sz val="10"/>
        <rFont val="바탕체"/>
        <family val="1"/>
        <charset val="129"/>
      </rPr>
      <t xml:space="preserve">4.5km, </t>
    </r>
    <r>
      <rPr>
        <sz val="10"/>
        <rFont val="Noto Sans"/>
        <family val="2"/>
      </rPr>
      <t xml:space="preserve">변전설비 </t>
    </r>
    <r>
      <rPr>
        <sz val="10"/>
        <rFont val="바탕체"/>
        <family val="1"/>
        <charset val="129"/>
      </rPr>
      <t xml:space="preserve">4</t>
    </r>
    <r>
      <rPr>
        <sz val="10"/>
        <rFont val="Noto Sans"/>
        <family val="2"/>
      </rPr>
      <t xml:space="preserve">개소 신설</t>
    </r>
  </si>
  <si>
    <r>
      <rPr>
        <sz val="10"/>
        <rFont val="Noto Sans"/>
        <family val="2"/>
      </rPr>
      <t xml:space="preserve">수서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동탄</t>
    </r>
  </si>
  <si>
    <r>
      <rPr>
        <sz val="10"/>
        <rFont val="Noto Sans"/>
        <family val="2"/>
      </rPr>
      <t xml:space="preserve">수도권고속철도 동탄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평택간 전차선로 신설공사</t>
    </r>
  </si>
  <si>
    <r>
      <rPr>
        <sz val="10"/>
        <rFont val="Noto Sans"/>
        <family val="2"/>
      </rPr>
      <t xml:space="preserve">동탄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평택간 전차선로 </t>
    </r>
    <r>
      <rPr>
        <sz val="10"/>
        <rFont val="바탕체"/>
        <family val="1"/>
        <charset val="129"/>
      </rPr>
      <t xml:space="preserve">28.7km</t>
    </r>
  </si>
  <si>
    <r>
      <rPr>
        <sz val="10"/>
        <rFont val="Noto Sans"/>
        <family val="2"/>
      </rPr>
      <t xml:space="preserve">수도권고속철도 수서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동탄간 전차선로 신설공사</t>
    </r>
  </si>
  <si>
    <r>
      <rPr>
        <sz val="10"/>
        <rFont val="Noto Sans"/>
        <family val="2"/>
      </rPr>
      <t xml:space="preserve">수서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동탄간 전차선로 </t>
    </r>
    <r>
      <rPr>
        <sz val="10"/>
        <rFont val="바탕체"/>
        <family val="1"/>
        <charset val="129"/>
      </rPr>
      <t xml:space="preserve">32.4km</t>
    </r>
  </si>
  <si>
    <r>
      <rPr>
        <sz val="10"/>
        <rFont val="Noto Sans"/>
        <family val="2"/>
      </rPr>
      <t xml:space="preserve">분당선 방죽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수원간 전철전원 및 전력설비 신설공사</t>
    </r>
  </si>
  <si>
    <r>
      <rPr>
        <sz val="10"/>
        <rFont val="Noto Sans"/>
        <family val="2"/>
      </rPr>
      <t xml:space="preserve">영덕</t>
    </r>
    <r>
      <rPr>
        <sz val="10"/>
        <rFont val="바탕체"/>
        <family val="1"/>
        <charset val="129"/>
      </rPr>
      <t xml:space="preserve">SSP, </t>
    </r>
    <r>
      <rPr>
        <sz val="10"/>
        <rFont val="Noto Sans"/>
        <family val="2"/>
      </rPr>
      <t xml:space="preserve">수원</t>
    </r>
    <r>
      <rPr>
        <sz val="10"/>
        <rFont val="바탕체"/>
        <family val="1"/>
        <charset val="129"/>
      </rPr>
      <t xml:space="preserve">SP, </t>
    </r>
    <r>
      <rPr>
        <sz val="10"/>
        <rFont val="Noto Sans"/>
        <family val="2"/>
      </rPr>
      <t xml:space="preserve">모란</t>
    </r>
    <r>
      <rPr>
        <sz val="10"/>
        <rFont val="바탕체"/>
        <family val="1"/>
        <charset val="129"/>
      </rPr>
      <t xml:space="preserve">SS 
</t>
    </r>
    <r>
      <rPr>
        <sz val="10"/>
        <rFont val="Noto Sans"/>
        <family val="2"/>
      </rPr>
      <t xml:space="preserve">배전선로 </t>
    </r>
    <r>
      <rPr>
        <sz val="10"/>
        <rFont val="바탕체"/>
        <family val="1"/>
        <charset val="129"/>
      </rPr>
      <t xml:space="preserve">5.8Km
</t>
    </r>
    <r>
      <rPr>
        <sz val="10"/>
        <rFont val="Noto Sans"/>
        <family val="2"/>
      </rPr>
      <t xml:space="preserve">매탄외 </t>
    </r>
    <r>
      <rPr>
        <sz val="10"/>
        <rFont val="바탕체"/>
        <family val="1"/>
        <charset val="129"/>
      </rPr>
      <t xml:space="preserve">2</t>
    </r>
    <r>
      <rPr>
        <sz val="10"/>
        <rFont val="Noto Sans"/>
        <family val="2"/>
      </rPr>
      <t xml:space="preserve">개역사</t>
    </r>
  </si>
  <si>
    <r>
      <rPr>
        <sz val="10"/>
        <rFont val="Noto Sans"/>
        <family val="2"/>
      </rPr>
      <t xml:space="preserve">방죽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수원</t>
    </r>
  </si>
  <si>
    <t xml:space="preserve">수인선 수원역사 전력설비 신설공사</t>
  </si>
  <si>
    <t xml:space="preserve">수원역사 인입 배전설비</t>
  </si>
  <si>
    <t xml:space="preserve">수원</t>
  </si>
  <si>
    <r>
      <rPr>
        <sz val="10"/>
        <color rgb="FFFF0000"/>
        <rFont val="바탕체"/>
        <family val="1"/>
        <charset val="129"/>
      </rPr>
      <t xml:space="preserve">7</t>
    </r>
    <r>
      <rPr>
        <sz val="10"/>
        <color rgb="FFFF0000"/>
        <rFont val="Noto Sans"/>
        <family val="2"/>
      </rPr>
      <t xml:space="preserve">월</t>
    </r>
  </si>
  <si>
    <r>
      <rPr>
        <sz val="10"/>
        <color rgb="FFFF0000"/>
        <rFont val="Noto Sans"/>
        <family val="2"/>
      </rPr>
      <t xml:space="preserve">영동선  봉화</t>
    </r>
    <r>
      <rPr>
        <sz val="10"/>
        <color rgb="FFFF0000"/>
        <rFont val="바탕체"/>
        <family val="1"/>
        <charset val="129"/>
      </rPr>
      <t xml:space="preserve">~</t>
    </r>
    <r>
      <rPr>
        <sz val="10"/>
        <color rgb="FFFF0000"/>
        <rFont val="Noto Sans"/>
        <family val="2"/>
      </rPr>
      <t xml:space="preserve">거촌간 사곡구교 확장공사</t>
    </r>
  </si>
  <si>
    <r>
      <rPr>
        <sz val="10"/>
        <color rgb="FFFF0000"/>
        <rFont val="바탕체"/>
        <family val="1"/>
        <charset val="129"/>
      </rPr>
      <t xml:space="preserve">B(4.0) X H(4.0)
</t>
    </r>
    <r>
      <rPr>
        <sz val="10"/>
        <color rgb="FFFF0000"/>
        <rFont val="Noto Sans"/>
        <family val="2"/>
      </rPr>
      <t xml:space="preserve">공사기간</t>
    </r>
    <r>
      <rPr>
        <sz val="10"/>
        <color rgb="FFFF0000"/>
        <rFont val="바탕체"/>
        <family val="1"/>
        <charset val="129"/>
      </rPr>
      <t xml:space="preserve">(</t>
    </r>
    <r>
      <rPr>
        <sz val="10"/>
        <color rgb="FFFF0000"/>
        <rFont val="Noto Sans"/>
        <family val="2"/>
      </rPr>
      <t xml:space="preserve">착공일로부터 </t>
    </r>
    <r>
      <rPr>
        <sz val="10"/>
        <color rgb="FFFF0000"/>
        <rFont val="바탕체"/>
        <family val="1"/>
        <charset val="129"/>
      </rPr>
      <t xml:space="preserve">6</t>
    </r>
    <r>
      <rPr>
        <sz val="10"/>
        <color rgb="FFFF0000"/>
        <rFont val="Noto Sans"/>
        <family val="2"/>
      </rPr>
      <t xml:space="preserve">개월</t>
    </r>
    <r>
      <rPr>
        <sz val="10"/>
        <color rgb="FFFF0000"/>
        <rFont val="바탕체"/>
        <family val="1"/>
        <charset val="129"/>
      </rPr>
      <t xml:space="preserve">)</t>
    </r>
  </si>
  <si>
    <t xml:space="preserve">상북도 봉화군 유천리 일대</t>
  </si>
  <si>
    <r>
      <rPr>
        <sz val="10"/>
        <color rgb="FFFF0000"/>
        <rFont val="바탕체"/>
        <family val="1"/>
        <charset val="129"/>
      </rPr>
      <t xml:space="preserve">3</t>
    </r>
    <r>
      <rPr>
        <sz val="10"/>
        <color rgb="FFFF0000"/>
        <rFont val="Noto Sans"/>
        <family val="2"/>
      </rPr>
      <t xml:space="preserve">분기</t>
    </r>
  </si>
  <si>
    <t xml:space="preserve">공사비 단차예산분 미확보 및 협약상대자와 사업범위 조정 등으로 인하여 장기계속사업으로 추진</t>
  </si>
  <si>
    <r>
      <rPr>
        <sz val="10"/>
        <color rgb="FF000000"/>
        <rFont val="Noto Sans"/>
        <family val="2"/>
      </rPr>
      <t xml:space="preserve">영동선 나한정</t>
    </r>
    <r>
      <rPr>
        <sz val="10"/>
        <color rgb="FF000000"/>
        <rFont val="바탕체"/>
        <family val="1"/>
        <charset val="129"/>
      </rPr>
      <t xml:space="preserve">-</t>
    </r>
    <r>
      <rPr>
        <sz val="10"/>
        <color rgb="FF000000"/>
        <rFont val="Noto Sans"/>
        <family val="2"/>
      </rPr>
      <t xml:space="preserve">도계 방음벽설치공사</t>
    </r>
  </si>
  <si>
    <t xml:space="preserve">강원도 삼척시 도계읍</t>
  </si>
  <si>
    <t xml:space="preserve">강원본부 시설관리처</t>
  </si>
  <si>
    <r>
      <rPr>
        <sz val="10"/>
        <color rgb="FF000000"/>
        <rFont val="Noto Sans"/>
        <family val="2"/>
      </rPr>
      <t xml:space="preserve">장항선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쌍용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천안아산</t>
    </r>
    <r>
      <rPr>
        <sz val="10"/>
        <color rgb="FF000000"/>
        <rFont val="바탕체"/>
        <family val="1"/>
        <charset val="129"/>
      </rPr>
      <t xml:space="preserve">)</t>
    </r>
    <r>
      <rPr>
        <sz val="10"/>
        <color rgb="FF000000"/>
        <rFont val="Noto Sans"/>
        <family val="2"/>
      </rPr>
      <t xml:space="preserve">외 </t>
    </r>
    <r>
      <rPr>
        <sz val="10"/>
        <color rgb="FF000000"/>
        <rFont val="바탕체"/>
        <family val="1"/>
        <charset val="129"/>
      </rPr>
      <t xml:space="preserve">3</t>
    </r>
    <r>
      <rPr>
        <sz val="10"/>
        <color rgb="FF000000"/>
        <rFont val="Noto Sans"/>
        <family val="2"/>
      </rPr>
      <t xml:space="preserve">개소 방음벽 설치공사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: 552m 
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천안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김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장항선</t>
    </r>
  </si>
  <si>
    <r>
      <rPr>
        <sz val="10"/>
        <color rgb="FF000000"/>
        <rFont val="바탕체"/>
        <family val="1"/>
        <charset val="129"/>
      </rPr>
      <t xml:space="preserve">8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Noto Sans"/>
        <family val="2"/>
      </rPr>
      <t xml:space="preserve">경전선 순천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원창간
방음벽 설치공사</t>
    </r>
  </si>
  <si>
    <r>
      <rPr>
        <sz val="9"/>
        <color rgb="FF000000"/>
        <rFont val="Noto Sans"/>
        <family val="2"/>
      </rPr>
      <t xml:space="preserve">방음벽설치 </t>
    </r>
    <r>
      <rPr>
        <sz val="9"/>
        <color rgb="FF000000"/>
        <rFont val="굴림체"/>
        <family val="3"/>
        <charset val="129"/>
      </rPr>
      <t xml:space="preserve">L=280m</t>
    </r>
  </si>
  <si>
    <t xml:space="preserve">전남 순천시</t>
  </si>
  <si>
    <r>
      <rPr>
        <sz val="10"/>
        <rFont val="바탕체"/>
        <family val="1"/>
        <charset val="129"/>
      </rPr>
      <t xml:space="preserve">8</t>
    </r>
    <r>
      <rPr>
        <sz val="10"/>
        <rFont val="Noto Sans"/>
        <family val="2"/>
      </rPr>
      <t xml:space="preserve">월</t>
    </r>
  </si>
  <si>
    <r>
      <rPr>
        <sz val="10"/>
        <rFont val="Noto Sans"/>
        <family val="2"/>
      </rPr>
      <t xml:space="preserve">부산</t>
    </r>
    <r>
      <rPr>
        <sz val="10"/>
        <rFont val="바탕체"/>
        <family val="1"/>
        <charset val="129"/>
      </rPr>
      <t xml:space="preserve">-</t>
    </r>
    <r>
      <rPr>
        <sz val="10"/>
        <rFont val="Noto Sans"/>
        <family val="2"/>
      </rPr>
      <t xml:space="preserve">울산복선전철 우선개통구간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안락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기장</t>
    </r>
    <r>
      <rPr>
        <sz val="10"/>
        <rFont val="바탕체"/>
        <family val="1"/>
        <charset val="129"/>
      </rPr>
      <t xml:space="preserve">) </t>
    </r>
    <r>
      <rPr>
        <sz val="10"/>
        <rFont val="Noto Sans"/>
        <family val="2"/>
      </rPr>
      <t xml:space="preserve">통신설비 신설공사</t>
    </r>
  </si>
  <si>
    <r>
      <rPr>
        <sz val="10"/>
        <rFont val="Noto Sans"/>
        <family val="2"/>
      </rPr>
      <t xml:space="preserve">안락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기장</t>
    </r>
  </si>
  <si>
    <t xml:space="preserve">수인선 수원지하역사 통신설비 신설공사</t>
  </si>
  <si>
    <t xml:space="preserve">역사 통신설비</t>
  </si>
  <si>
    <t xml:space="preserve">인천공항철도 청라역 통신설비 신설공사</t>
  </si>
  <si>
    <t xml:space="preserve">청라역사</t>
  </si>
  <si>
    <t xml:space="preserve">일산선 원흥역 통신설비 신설공사</t>
  </si>
  <si>
    <t xml:space="preserve">원흥역사</t>
  </si>
  <si>
    <r>
      <rPr>
        <sz val="10"/>
        <rFont val="Noto Sans"/>
        <family val="2"/>
      </rPr>
      <t xml:space="preserve">호남고속철도 광영상전송설비 </t>
    </r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공구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오송역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황등</t>
    </r>
    <r>
      <rPr>
        <sz val="10"/>
        <rFont val="바탕체"/>
        <family val="1"/>
        <charset val="129"/>
      </rPr>
      <t xml:space="preserve">InEC</t>
    </r>
    <r>
      <rPr>
        <sz val="10"/>
        <rFont val="Noto Sans"/>
        <family val="2"/>
      </rPr>
      <t xml:space="preserve">간</t>
    </r>
    <r>
      <rPr>
        <sz val="10"/>
        <rFont val="바탕체"/>
        <family val="1"/>
        <charset val="129"/>
      </rPr>
      <t xml:space="preserve">) </t>
    </r>
    <r>
      <rPr>
        <sz val="10"/>
        <rFont val="Noto Sans"/>
        <family val="2"/>
      </rPr>
      <t xml:space="preserve">신설공사</t>
    </r>
  </si>
  <si>
    <r>
      <rPr>
        <sz val="10"/>
        <rFont val="Noto Sans"/>
        <family val="2"/>
      </rPr>
      <t xml:space="preserve">선로변 광영상설비 </t>
    </r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식</t>
    </r>
  </si>
  <si>
    <r>
      <rPr>
        <sz val="10"/>
        <rFont val="Noto Sans"/>
        <family val="2"/>
      </rPr>
      <t xml:space="preserve">오송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황등</t>
    </r>
  </si>
  <si>
    <r>
      <rPr>
        <sz val="10"/>
        <rFont val="Noto Sans"/>
        <family val="2"/>
      </rPr>
      <t xml:space="preserve">호남고속철도 광영상전송설비 </t>
    </r>
    <r>
      <rPr>
        <sz val="10"/>
        <rFont val="바탕체"/>
        <family val="1"/>
        <charset val="129"/>
      </rPr>
      <t xml:space="preserve">2</t>
    </r>
    <r>
      <rPr>
        <sz val="10"/>
        <rFont val="Noto Sans"/>
        <family val="2"/>
      </rPr>
      <t xml:space="preserve">공구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황등</t>
    </r>
    <r>
      <rPr>
        <sz val="10"/>
        <rFont val="바탕체"/>
        <family val="1"/>
        <charset val="129"/>
      </rPr>
      <t xml:space="preserve">InEC~</t>
    </r>
    <r>
      <rPr>
        <sz val="10"/>
        <rFont val="Noto Sans"/>
        <family val="2"/>
      </rPr>
      <t xml:space="preserve">노안</t>
    </r>
    <r>
      <rPr>
        <sz val="10"/>
        <rFont val="바탕체"/>
        <family val="1"/>
        <charset val="129"/>
      </rPr>
      <t xml:space="preserve">SS</t>
    </r>
    <r>
      <rPr>
        <sz val="10"/>
        <rFont val="Noto Sans"/>
        <family val="2"/>
      </rPr>
      <t xml:space="preserve">간</t>
    </r>
    <r>
      <rPr>
        <sz val="10"/>
        <rFont val="바탕체"/>
        <family val="1"/>
        <charset val="129"/>
      </rPr>
      <t xml:space="preserve">) </t>
    </r>
    <r>
      <rPr>
        <sz val="10"/>
        <rFont val="Noto Sans"/>
        <family val="2"/>
      </rPr>
      <t xml:space="preserve">신설공사</t>
    </r>
  </si>
  <si>
    <r>
      <rPr>
        <sz val="10"/>
        <rFont val="Noto Sans"/>
        <family val="2"/>
      </rPr>
      <t xml:space="preserve">황등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노안</t>
    </r>
  </si>
  <si>
    <r>
      <rPr>
        <sz val="10"/>
        <color rgb="FF000000"/>
        <rFont val="Noto Sans"/>
        <family val="2"/>
      </rPr>
      <t xml:space="preserve">공항철도 청라역 노반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궤도</t>
    </r>
    <r>
      <rPr>
        <sz val="10"/>
        <color rgb="FF000000"/>
        <rFont val="바탕체"/>
        <family val="1"/>
        <charset val="129"/>
      </rPr>
      <t xml:space="preserve">)</t>
    </r>
    <r>
      <rPr>
        <sz val="10"/>
        <color rgb="FF000000"/>
        <rFont val="Noto Sans"/>
        <family val="2"/>
      </rPr>
      <t xml:space="preserve">신설공사</t>
    </r>
  </si>
  <si>
    <r>
      <rPr>
        <sz val="10"/>
        <color rgb="FF000000"/>
        <rFont val="Noto Sans"/>
        <family val="2"/>
      </rPr>
      <t xml:space="preserve">승강장</t>
    </r>
    <r>
      <rPr>
        <sz val="10"/>
        <color rgb="FF000000"/>
        <rFont val="바탕체"/>
        <family val="1"/>
        <charset val="129"/>
      </rPr>
      <t xml:space="preserve">180m*2</t>
    </r>
    <r>
      <rPr>
        <sz val="10"/>
        <color rgb="FF000000"/>
        <rFont val="Noto Sans"/>
        <family val="2"/>
      </rPr>
      <t xml:space="preserve">개 신설</t>
    </r>
    <r>
      <rPr>
        <sz val="10"/>
        <color rgb="FF000000"/>
        <rFont val="바탕체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연약지반처리 연결통로 </t>
    </r>
    <r>
      <rPr>
        <sz val="10"/>
        <color rgb="FF000000"/>
        <rFont val="바탕체"/>
        <family val="1"/>
        <charset val="129"/>
      </rPr>
      <t xml:space="preserve">85m</t>
    </r>
    <r>
      <rPr>
        <sz val="10"/>
        <color rgb="FF000000"/>
        <rFont val="Noto Sans"/>
        <family val="2"/>
      </rPr>
      <t xml:space="preserve">신설</t>
    </r>
  </si>
  <si>
    <t xml:space="preserve">인천 청라지구 일원</t>
  </si>
  <si>
    <t xml:space="preserve">223111C01C2</t>
  </si>
  <si>
    <r>
      <rPr>
        <sz val="10"/>
        <rFont val="바탕체"/>
        <family val="1"/>
        <charset val="129"/>
      </rPr>
      <t xml:space="preserve">9</t>
    </r>
    <r>
      <rPr>
        <sz val="10"/>
        <rFont val="Noto Sans"/>
        <family val="2"/>
      </rPr>
      <t xml:space="preserve">월</t>
    </r>
  </si>
  <si>
    <t xml:space="preserve">강매역사 신호설비 신설기타공사</t>
  </si>
  <si>
    <t xml:space="preserve">경춘선 묵현역사 신호설비 신설기타공사</t>
  </si>
  <si>
    <t xml:space="preserve">묵현역</t>
  </si>
  <si>
    <t xml:space="preserve">원흥역사 신호설비 신설기타공사</t>
  </si>
  <si>
    <t xml:space="preserve">원흥역</t>
  </si>
  <si>
    <t xml:space="preserve">인천공항철도 청라역 신호설비 신설기타공사</t>
  </si>
  <si>
    <t xml:space="preserve">청라역</t>
  </si>
  <si>
    <r>
      <rPr>
        <sz val="10"/>
        <rFont val="Noto Sans"/>
        <family val="2"/>
      </rPr>
      <t xml:space="preserve">경부고속 </t>
    </r>
    <r>
      <rPr>
        <sz val="10"/>
        <rFont val="바탕체"/>
        <family val="1"/>
        <charset val="129"/>
      </rPr>
      <t xml:space="preserve">2</t>
    </r>
    <r>
      <rPr>
        <sz val="10"/>
        <rFont val="Noto Sans"/>
        <family val="2"/>
      </rPr>
      <t xml:space="preserve">단계 대전역사 증축</t>
    </r>
    <r>
      <rPr>
        <sz val="10"/>
        <rFont val="바탕체"/>
        <family val="1"/>
        <charset val="129"/>
      </rPr>
      <t xml:space="preserve">(2</t>
    </r>
    <r>
      <rPr>
        <sz val="10"/>
        <rFont val="Noto Sans"/>
        <family val="2"/>
      </rPr>
      <t xml:space="preserve">단계</t>
    </r>
    <r>
      <rPr>
        <sz val="10"/>
        <rFont val="바탕체"/>
        <family val="1"/>
        <charset val="129"/>
      </rPr>
      <t xml:space="preserve">) </t>
    </r>
    <r>
      <rPr>
        <sz val="10"/>
        <rFont val="Noto Sans"/>
        <family val="2"/>
      </rPr>
      <t xml:space="preserve">통신설비 신설공사</t>
    </r>
  </si>
  <si>
    <r>
      <rPr>
        <sz val="10"/>
        <rFont val="Noto Sans"/>
        <family val="2"/>
      </rPr>
      <t xml:space="preserve">대전역사 통신공사 </t>
    </r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식</t>
    </r>
  </si>
  <si>
    <r>
      <rPr>
        <sz val="10"/>
        <rFont val="Noto Sans"/>
        <family val="2"/>
      </rPr>
      <t xml:space="preserve">수도권고속철도 통신선로</t>
    </r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공구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수서역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금곡</t>
    </r>
    <r>
      <rPr>
        <sz val="10"/>
        <rFont val="바탕체"/>
        <family val="1"/>
        <charset val="129"/>
      </rPr>
      <t xml:space="preserve">InEC</t>
    </r>
    <r>
      <rPr>
        <sz val="10"/>
        <rFont val="Noto Sans"/>
        <family val="2"/>
      </rPr>
      <t xml:space="preserve">간</t>
    </r>
    <r>
      <rPr>
        <sz val="10"/>
        <rFont val="바탕체"/>
        <family val="1"/>
        <charset val="129"/>
      </rPr>
      <t xml:space="preserve">) </t>
    </r>
    <r>
      <rPr>
        <sz val="10"/>
        <rFont val="Noto Sans"/>
        <family val="2"/>
      </rPr>
      <t xml:space="preserve">통신선로 신설공사</t>
    </r>
  </si>
  <si>
    <t xml:space="preserve">통신선로 신설</t>
  </si>
  <si>
    <r>
      <rPr>
        <sz val="10"/>
        <rFont val="Noto Sans"/>
        <family val="2"/>
      </rPr>
      <t xml:space="preserve">수서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금곡</t>
    </r>
  </si>
  <si>
    <r>
      <rPr>
        <sz val="10"/>
        <rFont val="Noto Sans"/>
        <family val="2"/>
      </rPr>
      <t xml:space="preserve">수도권고속철도 통신선로</t>
    </r>
    <r>
      <rPr>
        <sz val="10"/>
        <rFont val="바탕체"/>
        <family val="1"/>
        <charset val="129"/>
      </rPr>
      <t xml:space="preserve">2</t>
    </r>
    <r>
      <rPr>
        <sz val="10"/>
        <rFont val="Noto Sans"/>
        <family val="2"/>
      </rPr>
      <t xml:space="preserve">공구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금곡</t>
    </r>
    <r>
      <rPr>
        <sz val="10"/>
        <rFont val="바탕체"/>
        <family val="1"/>
        <charset val="129"/>
      </rPr>
      <t xml:space="preserve">InEC~</t>
    </r>
    <r>
      <rPr>
        <sz val="10"/>
        <rFont val="Noto Sans"/>
        <family val="2"/>
      </rPr>
      <t xml:space="preserve">천안아산역간</t>
    </r>
    <r>
      <rPr>
        <sz val="10"/>
        <rFont val="바탕체"/>
        <family val="1"/>
        <charset val="129"/>
      </rPr>
      <t xml:space="preserve">) </t>
    </r>
    <r>
      <rPr>
        <sz val="10"/>
        <rFont val="Noto Sans"/>
        <family val="2"/>
      </rPr>
      <t xml:space="preserve">통신선로 신설공사</t>
    </r>
  </si>
  <si>
    <r>
      <rPr>
        <sz val="10"/>
        <rFont val="Noto Sans"/>
        <family val="2"/>
      </rPr>
      <t xml:space="preserve">금곡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천안</t>
    </r>
  </si>
  <si>
    <r>
      <rPr>
        <sz val="10"/>
        <rFont val="Noto Sans"/>
        <family val="2"/>
      </rPr>
      <t xml:space="preserve">태백선 제천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입석리간 통신설비 신설 기타공사</t>
    </r>
  </si>
  <si>
    <r>
      <rPr>
        <sz val="10"/>
        <rFont val="Noto Sans"/>
        <family val="2"/>
      </rPr>
      <t xml:space="preserve">통신선로 </t>
    </r>
    <r>
      <rPr>
        <sz val="10"/>
        <rFont val="바탕체"/>
        <family val="1"/>
        <charset val="129"/>
      </rPr>
      <t xml:space="preserve">13.9km, </t>
    </r>
    <r>
      <rPr>
        <sz val="10"/>
        <rFont val="Noto Sans"/>
        <family val="2"/>
      </rPr>
      <t xml:space="preserve">열차무선 </t>
    </r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식
송학</t>
    </r>
    <r>
      <rPr>
        <sz val="10"/>
        <rFont val="바탕체"/>
        <family val="1"/>
        <charset val="129"/>
      </rPr>
      <t xml:space="preserve">SSP</t>
    </r>
    <r>
      <rPr>
        <sz val="10"/>
        <rFont val="Noto Sans"/>
        <family val="2"/>
      </rPr>
      <t xml:space="preserve">외 </t>
    </r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동 건축통신 </t>
    </r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식</t>
    </r>
  </si>
  <si>
    <r>
      <rPr>
        <sz val="10"/>
        <rFont val="Noto Sans"/>
        <family val="2"/>
      </rPr>
      <t xml:space="preserve">제천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입석리</t>
    </r>
  </si>
  <si>
    <r>
      <rPr>
        <sz val="10"/>
        <color rgb="FF000000"/>
        <rFont val="바탕체"/>
        <family val="1"/>
        <charset val="129"/>
      </rPr>
      <t xml:space="preserve">9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Noto Sans"/>
        <family val="2"/>
      </rPr>
      <t xml:space="preserve">경부선 세천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옥천간 항거리천교 확장사업 건설공사</t>
    </r>
  </si>
  <si>
    <t xml:space="preserve">충청남도 옥천군 이원면 일원</t>
  </si>
  <si>
    <r>
      <rPr>
        <sz val="10"/>
        <rFont val="Noto Sans"/>
        <family val="2"/>
      </rPr>
      <t xml:space="preserve">태백선 제천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입석리간 전철전력설비 신설공사</t>
    </r>
  </si>
  <si>
    <r>
      <rPr>
        <sz val="10"/>
        <rFont val="Noto Sans"/>
        <family val="2"/>
      </rPr>
      <t xml:space="preserve">배전선로 </t>
    </r>
    <r>
      <rPr>
        <sz val="10"/>
        <rFont val="바탕체"/>
        <family val="1"/>
        <charset val="129"/>
      </rPr>
      <t xml:space="preserve">13.9km
</t>
    </r>
    <r>
      <rPr>
        <sz val="10"/>
        <rFont val="Noto Sans"/>
        <family val="2"/>
      </rPr>
      <t xml:space="preserve">고명</t>
    </r>
    <r>
      <rPr>
        <sz val="10"/>
        <rFont val="바탕체"/>
        <family val="1"/>
        <charset val="129"/>
      </rPr>
      <t xml:space="preserve">SP, </t>
    </r>
    <r>
      <rPr>
        <sz val="10"/>
        <rFont val="Noto Sans"/>
        <family val="2"/>
      </rPr>
      <t xml:space="preserve">송학</t>
    </r>
    <r>
      <rPr>
        <sz val="10"/>
        <rFont val="바탕체"/>
        <family val="1"/>
        <charset val="129"/>
      </rPr>
      <t xml:space="preserve">SSP </t>
    </r>
    <r>
      <rPr>
        <sz val="10"/>
        <rFont val="Noto Sans"/>
        <family val="2"/>
      </rPr>
      <t xml:space="preserve">송변전설비 및 건축전기설비</t>
    </r>
  </si>
  <si>
    <r>
      <rPr>
        <sz val="10"/>
        <color rgb="FF000000"/>
        <rFont val="바탕체"/>
        <family val="1"/>
        <charset val="129"/>
      </rPr>
      <t xml:space="preserve">10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Noto Sans"/>
        <family val="2"/>
      </rPr>
      <t xml:space="preserve">원주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강릉 철도건설 제</t>
    </r>
    <r>
      <rPr>
        <sz val="10"/>
        <color rgb="FF000000"/>
        <rFont val="바탕체"/>
        <family val="1"/>
        <charset val="129"/>
      </rPr>
      <t xml:space="preserve">11</t>
    </r>
    <r>
      <rPr>
        <sz val="10"/>
        <color rgb="FF000000"/>
        <rFont val="Noto Sans"/>
        <family val="2"/>
      </rPr>
      <t xml:space="preserve">공구 노반 신설 기타공사</t>
    </r>
  </si>
  <si>
    <r>
      <rPr>
        <sz val="10"/>
        <rFont val="Noto Sans"/>
        <family val="2"/>
      </rPr>
      <t xml:space="preserve">총연장 </t>
    </r>
    <r>
      <rPr>
        <sz val="10"/>
        <rFont val="바탕체"/>
        <family val="1"/>
        <charset val="129"/>
      </rPr>
      <t xml:space="preserve">17.72Km 
</t>
    </r>
    <r>
      <rPr>
        <sz val="10"/>
        <rFont val="Noto Sans"/>
        <family val="2"/>
      </rPr>
      <t xml:space="preserve">공사기간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착공일로부터 </t>
    </r>
    <r>
      <rPr>
        <sz val="10"/>
        <rFont val="바탕체"/>
        <family val="1"/>
        <charset val="129"/>
      </rPr>
      <t xml:space="preserve">30</t>
    </r>
    <r>
      <rPr>
        <sz val="10"/>
        <rFont val="Noto Sans"/>
        <family val="2"/>
      </rPr>
      <t xml:space="preserve">개월</t>
    </r>
    <r>
      <rPr>
        <sz val="10"/>
        <rFont val="바탕체"/>
        <family val="1"/>
        <charset val="129"/>
      </rPr>
      <t xml:space="preserve">)</t>
    </r>
  </si>
  <si>
    <t xml:space="preserve">강릉시</t>
  </si>
  <si>
    <r>
      <rPr>
        <sz val="10"/>
        <color rgb="FF000000"/>
        <rFont val="바탕체"/>
        <family val="1"/>
        <charset val="129"/>
      </rPr>
      <t xml:space="preserve">4</t>
    </r>
    <r>
      <rPr>
        <sz val="10"/>
        <color rgb="FF000000"/>
        <rFont val="Noto Sans"/>
        <family val="2"/>
      </rPr>
      <t xml:space="preserve">분기</t>
    </r>
  </si>
  <si>
    <r>
      <rPr>
        <sz val="10"/>
        <color rgb="FF000000"/>
        <rFont val="Noto Sans"/>
        <family val="2"/>
      </rPr>
      <t xml:space="preserve">원주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강릉 철도건설 제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공구 노반 신설 기타공사</t>
    </r>
  </si>
  <si>
    <r>
      <rPr>
        <sz val="10"/>
        <rFont val="Noto Sans"/>
        <family val="2"/>
      </rPr>
      <t xml:space="preserve">총연장 </t>
    </r>
    <r>
      <rPr>
        <sz val="10"/>
        <rFont val="바탕체"/>
        <family val="1"/>
        <charset val="129"/>
      </rPr>
      <t xml:space="preserve">10.85Km 
</t>
    </r>
    <r>
      <rPr>
        <sz val="10"/>
        <rFont val="Noto Sans"/>
        <family val="2"/>
      </rPr>
      <t xml:space="preserve">공사기간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착공일로부터 </t>
    </r>
    <r>
      <rPr>
        <sz val="10"/>
        <rFont val="바탕체"/>
        <family val="1"/>
        <charset val="129"/>
      </rPr>
      <t xml:space="preserve">42</t>
    </r>
    <r>
      <rPr>
        <sz val="10"/>
        <rFont val="Noto Sans"/>
        <family val="2"/>
      </rPr>
      <t xml:space="preserve">개월</t>
    </r>
    <r>
      <rPr>
        <sz val="10"/>
        <rFont val="바탕체"/>
        <family val="1"/>
        <charset val="129"/>
      </rPr>
      <t xml:space="preserve">)</t>
    </r>
  </si>
  <si>
    <t xml:space="preserve">원주시</t>
  </si>
  <si>
    <r>
      <rPr>
        <sz val="10"/>
        <color rgb="FF000000"/>
        <rFont val="Noto Sans"/>
        <family val="2"/>
      </rPr>
      <t xml:space="preserve">원주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강릉 철도건설 제</t>
    </r>
    <r>
      <rPr>
        <sz val="10"/>
        <color rgb="FF000000"/>
        <rFont val="바탕체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공구 노반 신설 기타공사</t>
    </r>
  </si>
  <si>
    <r>
      <rPr>
        <sz val="10"/>
        <rFont val="Noto Sans"/>
        <family val="2"/>
      </rPr>
      <t xml:space="preserve">총연장 </t>
    </r>
    <r>
      <rPr>
        <sz val="10"/>
        <rFont val="바탕체"/>
        <family val="1"/>
        <charset val="129"/>
      </rPr>
      <t xml:space="preserve">11.57Km 
</t>
    </r>
    <r>
      <rPr>
        <sz val="10"/>
        <rFont val="Noto Sans"/>
        <family val="2"/>
      </rPr>
      <t xml:space="preserve">공사기간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착공일로부터 </t>
    </r>
    <r>
      <rPr>
        <sz val="10"/>
        <rFont val="바탕체"/>
        <family val="1"/>
        <charset val="129"/>
      </rPr>
      <t xml:space="preserve">20</t>
    </r>
    <r>
      <rPr>
        <sz val="10"/>
        <rFont val="Noto Sans"/>
        <family val="2"/>
      </rPr>
      <t xml:space="preserve">개월</t>
    </r>
    <r>
      <rPr>
        <sz val="10"/>
        <rFont val="바탕체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원주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강릉 철도건설 제</t>
    </r>
    <r>
      <rPr>
        <sz val="10"/>
        <color rgb="FF000000"/>
        <rFont val="바탕체"/>
        <family val="1"/>
        <charset val="129"/>
      </rPr>
      <t xml:space="preserve">3</t>
    </r>
    <r>
      <rPr>
        <sz val="10"/>
        <color rgb="FF000000"/>
        <rFont val="Noto Sans"/>
        <family val="2"/>
      </rPr>
      <t xml:space="preserve">공구 노반 신설 기타공사</t>
    </r>
  </si>
  <si>
    <r>
      <rPr>
        <sz val="10"/>
        <rFont val="Noto Sans"/>
        <family val="2"/>
      </rPr>
      <t xml:space="preserve">총연장 </t>
    </r>
    <r>
      <rPr>
        <sz val="10"/>
        <rFont val="바탕체"/>
        <family val="1"/>
        <charset val="129"/>
      </rPr>
      <t xml:space="preserve">10.98Km 
</t>
    </r>
    <r>
      <rPr>
        <sz val="10"/>
        <rFont val="Noto Sans"/>
        <family val="2"/>
      </rPr>
      <t xml:space="preserve">공사기간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착공일로부터 </t>
    </r>
    <r>
      <rPr>
        <sz val="10"/>
        <rFont val="바탕체"/>
        <family val="1"/>
        <charset val="129"/>
      </rPr>
      <t xml:space="preserve">24</t>
    </r>
    <r>
      <rPr>
        <sz val="10"/>
        <rFont val="Noto Sans"/>
        <family val="2"/>
      </rPr>
      <t xml:space="preserve">개월</t>
    </r>
    <r>
      <rPr>
        <sz val="10"/>
        <rFont val="바탕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원주시</t>
    </r>
    <r>
      <rPr>
        <sz val="10"/>
        <rFont val="바탕체"/>
        <family val="1"/>
        <charset val="129"/>
      </rPr>
      <t xml:space="preserve">, 
</t>
    </r>
    <r>
      <rPr>
        <sz val="10"/>
        <rFont val="Noto Sans"/>
        <family val="2"/>
      </rPr>
      <t xml:space="preserve">횡성군</t>
    </r>
  </si>
  <si>
    <r>
      <rPr>
        <sz val="10"/>
        <color rgb="FF000000"/>
        <rFont val="Noto Sans"/>
        <family val="2"/>
      </rPr>
      <t xml:space="preserve">원주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강릉 철도건설 제</t>
    </r>
    <r>
      <rPr>
        <sz val="10"/>
        <color rgb="FF000000"/>
        <rFont val="바탕체"/>
        <family val="1"/>
        <charset val="129"/>
      </rPr>
      <t xml:space="preserve">4</t>
    </r>
    <r>
      <rPr>
        <sz val="10"/>
        <color rgb="FF000000"/>
        <rFont val="Noto Sans"/>
        <family val="2"/>
      </rPr>
      <t xml:space="preserve">공구 노반 신설 기타공사</t>
    </r>
  </si>
  <si>
    <r>
      <rPr>
        <sz val="10"/>
        <rFont val="Noto Sans"/>
        <family val="2"/>
      </rPr>
      <t xml:space="preserve">총연장 </t>
    </r>
    <r>
      <rPr>
        <sz val="10"/>
        <rFont val="바탕체"/>
        <family val="1"/>
        <charset val="129"/>
      </rPr>
      <t xml:space="preserve">11.60Km 
</t>
    </r>
    <r>
      <rPr>
        <sz val="10"/>
        <rFont val="Noto Sans"/>
        <family val="2"/>
      </rPr>
      <t xml:space="preserve">공사기간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착공일로부터 </t>
    </r>
    <r>
      <rPr>
        <sz val="10"/>
        <rFont val="바탕체"/>
        <family val="1"/>
        <charset val="129"/>
      </rPr>
      <t xml:space="preserve">25</t>
    </r>
    <r>
      <rPr>
        <sz val="10"/>
        <rFont val="Noto Sans"/>
        <family val="2"/>
      </rPr>
      <t xml:space="preserve">개월</t>
    </r>
    <r>
      <rPr>
        <sz val="10"/>
        <rFont val="바탕체"/>
        <family val="1"/>
        <charset val="129"/>
      </rPr>
      <t xml:space="preserve">)</t>
    </r>
  </si>
  <si>
    <t xml:space="preserve">횡성군</t>
  </si>
  <si>
    <r>
      <rPr>
        <sz val="10"/>
        <color rgb="FF000000"/>
        <rFont val="Noto Sans"/>
        <family val="2"/>
      </rPr>
      <t xml:space="preserve">원주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강릉 철도건설 제</t>
    </r>
    <r>
      <rPr>
        <sz val="10"/>
        <color rgb="FF000000"/>
        <rFont val="바탕체"/>
        <family val="1"/>
        <charset val="129"/>
      </rPr>
      <t xml:space="preserve">5</t>
    </r>
    <r>
      <rPr>
        <sz val="10"/>
        <color rgb="FF000000"/>
        <rFont val="Noto Sans"/>
        <family val="2"/>
      </rPr>
      <t xml:space="preserve">공구 노반 신설 기타공사</t>
    </r>
  </si>
  <si>
    <r>
      <rPr>
        <sz val="10"/>
        <rFont val="Noto Sans"/>
        <family val="2"/>
      </rPr>
      <t xml:space="preserve">총연장 </t>
    </r>
    <r>
      <rPr>
        <sz val="10"/>
        <rFont val="바탕체"/>
        <family val="1"/>
        <charset val="129"/>
      </rPr>
      <t xml:space="preserve">9.69Km 
</t>
    </r>
    <r>
      <rPr>
        <sz val="10"/>
        <rFont val="Noto Sans"/>
        <family val="2"/>
      </rPr>
      <t xml:space="preserve">공사기간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착공일로부터 </t>
    </r>
    <r>
      <rPr>
        <sz val="10"/>
        <rFont val="바탕체"/>
        <family val="1"/>
        <charset val="129"/>
      </rPr>
      <t xml:space="preserve">28</t>
    </r>
    <r>
      <rPr>
        <sz val="10"/>
        <rFont val="Noto Sans"/>
        <family val="2"/>
      </rPr>
      <t xml:space="preserve">개월</t>
    </r>
    <r>
      <rPr>
        <sz val="10"/>
        <rFont val="바탕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횡성군</t>
    </r>
    <r>
      <rPr>
        <sz val="10"/>
        <rFont val="바탕체"/>
        <family val="1"/>
        <charset val="129"/>
      </rPr>
      <t xml:space="preserve">, 
</t>
    </r>
    <r>
      <rPr>
        <sz val="10"/>
        <rFont val="Noto Sans"/>
        <family val="2"/>
      </rPr>
      <t xml:space="preserve">평창군</t>
    </r>
  </si>
  <si>
    <r>
      <rPr>
        <sz val="10"/>
        <color rgb="FF000000"/>
        <rFont val="Noto Sans"/>
        <family val="2"/>
      </rPr>
      <t xml:space="preserve">서해선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홍성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송산</t>
    </r>
    <r>
      <rPr>
        <sz val="10"/>
        <color rgb="FF000000"/>
        <rFont val="바탕체"/>
        <family val="1"/>
        <charset val="129"/>
      </rPr>
      <t xml:space="preserve">)</t>
    </r>
    <r>
      <rPr>
        <sz val="10"/>
        <color rgb="FF000000"/>
        <rFont val="Noto Sans"/>
        <family val="2"/>
      </rPr>
      <t xml:space="preserve">복선전철 제</t>
    </r>
    <r>
      <rPr>
        <sz val="10"/>
        <color rgb="FF000000"/>
        <rFont val="바탕체"/>
        <family val="1"/>
        <charset val="129"/>
      </rPr>
      <t xml:space="preserve">10</t>
    </r>
    <r>
      <rPr>
        <sz val="10"/>
        <color rgb="FF000000"/>
        <rFont val="Noto Sans"/>
        <family val="2"/>
      </rPr>
      <t xml:space="preserve">공구 노반건설공사</t>
    </r>
  </si>
  <si>
    <r>
      <rPr>
        <sz val="10"/>
        <color rgb="FF000000"/>
        <rFont val="Noto Sans"/>
        <family val="2"/>
      </rPr>
      <t xml:space="preserve">총연장 </t>
    </r>
    <r>
      <rPr>
        <sz val="10"/>
        <color rgb="FF000000"/>
        <rFont val="바탕체"/>
        <family val="1"/>
        <charset val="129"/>
      </rPr>
      <t xml:space="preserve">10.639Km 
</t>
    </r>
    <r>
      <rPr>
        <sz val="10"/>
        <color rgb="FF000000"/>
        <rFont val="Noto Sans"/>
        <family val="2"/>
      </rPr>
      <t xml:space="preserve">공사기간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착공일로부터 </t>
    </r>
    <r>
      <rPr>
        <sz val="10"/>
        <color rgb="FF000000"/>
        <rFont val="바탕체"/>
        <family val="1"/>
        <charset val="129"/>
      </rPr>
      <t xml:space="preserve">56</t>
    </r>
    <r>
      <rPr>
        <sz val="10"/>
        <color rgb="FF000000"/>
        <rFont val="Noto Sans"/>
        <family val="2"/>
      </rPr>
      <t xml:space="preserve">개월</t>
    </r>
    <r>
      <rPr>
        <sz val="10"/>
        <color rgb="FF000000"/>
        <rFont val="바탕체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화성시 활초동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화성시 문호동</t>
    </r>
  </si>
  <si>
    <r>
      <rPr>
        <sz val="10"/>
        <color rgb="FF000000"/>
        <rFont val="Noto Sans"/>
        <family val="2"/>
      </rPr>
      <t xml:space="preserve">서해선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홍성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송산</t>
    </r>
    <r>
      <rPr>
        <sz val="10"/>
        <color rgb="FF000000"/>
        <rFont val="바탕체"/>
        <family val="1"/>
        <charset val="129"/>
      </rPr>
      <t xml:space="preserve">)</t>
    </r>
    <r>
      <rPr>
        <sz val="10"/>
        <color rgb="FF000000"/>
        <rFont val="Noto Sans"/>
        <family val="2"/>
      </rPr>
      <t xml:space="preserve">복선전철 제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공구 노반건설공사</t>
    </r>
  </si>
  <si>
    <r>
      <rPr>
        <sz val="10"/>
        <color rgb="FF000000"/>
        <rFont val="Noto Sans"/>
        <family val="2"/>
      </rPr>
      <t xml:space="preserve">총연장 </t>
    </r>
    <r>
      <rPr>
        <sz val="10"/>
        <color rgb="FF000000"/>
        <rFont val="바탕체"/>
        <family val="1"/>
        <charset val="129"/>
      </rPr>
      <t xml:space="preserve">12.100Km 
</t>
    </r>
    <r>
      <rPr>
        <sz val="10"/>
        <color rgb="FF000000"/>
        <rFont val="Noto Sans"/>
        <family val="2"/>
      </rPr>
      <t xml:space="preserve">공사기간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착공일로부터 </t>
    </r>
    <r>
      <rPr>
        <sz val="10"/>
        <color rgb="FF000000"/>
        <rFont val="바탕체"/>
        <family val="1"/>
        <charset val="129"/>
      </rPr>
      <t xml:space="preserve">53</t>
    </r>
    <r>
      <rPr>
        <sz val="10"/>
        <color rgb="FF000000"/>
        <rFont val="Noto Sans"/>
        <family val="2"/>
      </rPr>
      <t xml:space="preserve">개월</t>
    </r>
    <r>
      <rPr>
        <sz val="10"/>
        <color rgb="FF000000"/>
        <rFont val="바탕체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홍성군 홍성읍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예산군 삽교읍</t>
    </r>
  </si>
  <si>
    <r>
      <rPr>
        <sz val="10"/>
        <color rgb="FF000000"/>
        <rFont val="Noto Sans"/>
        <family val="2"/>
      </rPr>
      <t xml:space="preserve">서해선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홍성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송산</t>
    </r>
    <r>
      <rPr>
        <sz val="10"/>
        <color rgb="FF000000"/>
        <rFont val="바탕체"/>
        <family val="1"/>
        <charset val="129"/>
      </rPr>
      <t xml:space="preserve">)</t>
    </r>
    <r>
      <rPr>
        <sz val="10"/>
        <color rgb="FF000000"/>
        <rFont val="Noto Sans"/>
        <family val="2"/>
      </rPr>
      <t xml:space="preserve">복선전철 제</t>
    </r>
    <r>
      <rPr>
        <sz val="10"/>
        <color rgb="FF000000"/>
        <rFont val="바탕체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공구 노반건설공사</t>
    </r>
  </si>
  <si>
    <r>
      <rPr>
        <sz val="10"/>
        <color rgb="FF000000"/>
        <rFont val="Noto Sans"/>
        <family val="2"/>
      </rPr>
      <t xml:space="preserve">총연장 </t>
    </r>
    <r>
      <rPr>
        <sz val="10"/>
        <color rgb="FF000000"/>
        <rFont val="바탕체"/>
        <family val="1"/>
        <charset val="129"/>
      </rPr>
      <t xml:space="preserve">8.600Km 
</t>
    </r>
    <r>
      <rPr>
        <sz val="10"/>
        <color rgb="FF000000"/>
        <rFont val="Noto Sans"/>
        <family val="2"/>
      </rPr>
      <t xml:space="preserve">공사기간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착공일로부터 </t>
    </r>
    <r>
      <rPr>
        <sz val="10"/>
        <color rgb="FF000000"/>
        <rFont val="바탕체"/>
        <family val="1"/>
        <charset val="129"/>
      </rPr>
      <t xml:space="preserve">59</t>
    </r>
    <r>
      <rPr>
        <sz val="10"/>
        <color rgb="FF000000"/>
        <rFont val="Noto Sans"/>
        <family val="2"/>
      </rPr>
      <t xml:space="preserve">개월</t>
    </r>
    <r>
      <rPr>
        <sz val="10"/>
        <color rgb="FF000000"/>
        <rFont val="바탕체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예산군 삽교읍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당진군 합덕읍</t>
    </r>
  </si>
  <si>
    <r>
      <rPr>
        <sz val="10"/>
        <color rgb="FF000000"/>
        <rFont val="Noto Sans"/>
        <family val="2"/>
      </rPr>
      <t xml:space="preserve">서해선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홍성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송산</t>
    </r>
    <r>
      <rPr>
        <sz val="10"/>
        <color rgb="FF000000"/>
        <rFont val="바탕체"/>
        <family val="1"/>
        <charset val="129"/>
      </rPr>
      <t xml:space="preserve">)</t>
    </r>
    <r>
      <rPr>
        <sz val="10"/>
        <color rgb="FF000000"/>
        <rFont val="Noto Sans"/>
        <family val="2"/>
      </rPr>
      <t xml:space="preserve">복선전철 제</t>
    </r>
    <r>
      <rPr>
        <sz val="10"/>
        <color rgb="FF000000"/>
        <rFont val="바탕체"/>
        <family val="1"/>
        <charset val="129"/>
      </rPr>
      <t xml:space="preserve">3</t>
    </r>
    <r>
      <rPr>
        <sz val="10"/>
        <color rgb="FF000000"/>
        <rFont val="Noto Sans"/>
        <family val="2"/>
      </rPr>
      <t xml:space="preserve">공구 노반건설공사</t>
    </r>
  </si>
  <si>
    <r>
      <rPr>
        <sz val="10"/>
        <color rgb="FF000000"/>
        <rFont val="Noto Sans"/>
        <family val="2"/>
      </rPr>
      <t xml:space="preserve">총연장 </t>
    </r>
    <r>
      <rPr>
        <sz val="10"/>
        <color rgb="FF000000"/>
        <rFont val="바탕체"/>
        <family val="1"/>
        <charset val="129"/>
      </rPr>
      <t xml:space="preserve">7.600Km 
</t>
    </r>
    <r>
      <rPr>
        <sz val="10"/>
        <color rgb="FF000000"/>
        <rFont val="Noto Sans"/>
        <family val="2"/>
      </rPr>
      <t xml:space="preserve">공사기간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착공일로부터 </t>
    </r>
    <r>
      <rPr>
        <sz val="10"/>
        <color rgb="FF000000"/>
        <rFont val="바탕체"/>
        <family val="1"/>
        <charset val="129"/>
      </rPr>
      <t xml:space="preserve">51</t>
    </r>
    <r>
      <rPr>
        <sz val="10"/>
        <color rgb="FF000000"/>
        <rFont val="Noto Sans"/>
        <family val="2"/>
      </rPr>
      <t xml:space="preserve">개월</t>
    </r>
    <r>
      <rPr>
        <sz val="10"/>
        <color rgb="FF000000"/>
        <rFont val="바탕체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당진군 합덕읍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당진군 우강면</t>
    </r>
  </si>
  <si>
    <r>
      <rPr>
        <sz val="10"/>
        <color rgb="FF000000"/>
        <rFont val="Noto Sans"/>
        <family val="2"/>
      </rPr>
      <t xml:space="preserve">서해선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홍성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송산</t>
    </r>
    <r>
      <rPr>
        <sz val="10"/>
        <color rgb="FF000000"/>
        <rFont val="바탕체"/>
        <family val="1"/>
        <charset val="129"/>
      </rPr>
      <t xml:space="preserve">)</t>
    </r>
    <r>
      <rPr>
        <sz val="10"/>
        <color rgb="FF000000"/>
        <rFont val="Noto Sans"/>
        <family val="2"/>
      </rPr>
      <t xml:space="preserve">복선전철 제</t>
    </r>
    <r>
      <rPr>
        <sz val="10"/>
        <color rgb="FF000000"/>
        <rFont val="바탕체"/>
        <family val="1"/>
        <charset val="129"/>
      </rPr>
      <t xml:space="preserve">6</t>
    </r>
    <r>
      <rPr>
        <sz val="10"/>
        <color rgb="FF000000"/>
        <rFont val="Noto Sans"/>
        <family val="2"/>
      </rPr>
      <t xml:space="preserve">공구 노반건설공사</t>
    </r>
  </si>
  <si>
    <r>
      <rPr>
        <sz val="10"/>
        <color rgb="FF000000"/>
        <rFont val="Noto Sans"/>
        <family val="2"/>
      </rPr>
      <t xml:space="preserve">총연장 </t>
    </r>
    <r>
      <rPr>
        <sz val="10"/>
        <color rgb="FF000000"/>
        <rFont val="바탕체"/>
        <family val="1"/>
        <charset val="129"/>
      </rPr>
      <t xml:space="preserve">7.600Km 
</t>
    </r>
    <r>
      <rPr>
        <sz val="10"/>
        <color rgb="FF000000"/>
        <rFont val="Noto Sans"/>
        <family val="2"/>
      </rPr>
      <t xml:space="preserve">공사기간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착공일로부터 </t>
    </r>
    <r>
      <rPr>
        <sz val="10"/>
        <color rgb="FF000000"/>
        <rFont val="바탕체"/>
        <family val="1"/>
        <charset val="129"/>
      </rPr>
      <t xml:space="preserve">49</t>
    </r>
    <r>
      <rPr>
        <sz val="10"/>
        <color rgb="FF000000"/>
        <rFont val="Noto Sans"/>
        <family val="2"/>
      </rPr>
      <t xml:space="preserve">개월</t>
    </r>
    <r>
      <rPr>
        <sz val="10"/>
        <color rgb="FF000000"/>
        <rFont val="바탕체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평택시 현덕면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평택시 안중읍</t>
    </r>
  </si>
  <si>
    <r>
      <rPr>
        <sz val="10"/>
        <color rgb="FF000000"/>
        <rFont val="Noto Sans"/>
        <family val="2"/>
      </rPr>
      <t xml:space="preserve">서해선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홍성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송산</t>
    </r>
    <r>
      <rPr>
        <sz val="10"/>
        <color rgb="FF000000"/>
        <rFont val="바탕체"/>
        <family val="1"/>
        <charset val="129"/>
      </rPr>
      <t xml:space="preserve">)</t>
    </r>
    <r>
      <rPr>
        <sz val="10"/>
        <color rgb="FF000000"/>
        <rFont val="Noto Sans"/>
        <family val="2"/>
      </rPr>
      <t xml:space="preserve">복선전철 제</t>
    </r>
    <r>
      <rPr>
        <sz val="10"/>
        <color rgb="FF000000"/>
        <rFont val="바탕체"/>
        <family val="1"/>
        <charset val="129"/>
      </rPr>
      <t xml:space="preserve">7</t>
    </r>
    <r>
      <rPr>
        <sz val="10"/>
        <color rgb="FF000000"/>
        <rFont val="Noto Sans"/>
        <family val="2"/>
      </rPr>
      <t xml:space="preserve">공구 노반건설공사</t>
    </r>
  </si>
  <si>
    <r>
      <rPr>
        <sz val="10"/>
        <color rgb="FF000000"/>
        <rFont val="Noto Sans"/>
        <family val="2"/>
      </rPr>
      <t xml:space="preserve">총연장 </t>
    </r>
    <r>
      <rPr>
        <sz val="10"/>
        <color rgb="FF000000"/>
        <rFont val="바탕체"/>
        <family val="1"/>
        <charset val="129"/>
      </rPr>
      <t xml:space="preserve">7.100Km 
</t>
    </r>
    <r>
      <rPr>
        <sz val="10"/>
        <color rgb="FF000000"/>
        <rFont val="Noto Sans"/>
        <family val="2"/>
      </rPr>
      <t xml:space="preserve">공사기간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착공일로부터 </t>
    </r>
    <r>
      <rPr>
        <sz val="10"/>
        <color rgb="FF000000"/>
        <rFont val="바탕체"/>
        <family val="1"/>
        <charset val="129"/>
      </rPr>
      <t xml:space="preserve">51</t>
    </r>
    <r>
      <rPr>
        <sz val="10"/>
        <color rgb="FF000000"/>
        <rFont val="Noto Sans"/>
        <family val="2"/>
      </rPr>
      <t xml:space="preserve">개월</t>
    </r>
    <r>
      <rPr>
        <sz val="10"/>
        <color rgb="FF000000"/>
        <rFont val="바탕체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평택시 안중읍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평택시 청북면</t>
    </r>
  </si>
  <si>
    <r>
      <rPr>
        <sz val="10"/>
        <color rgb="FF000000"/>
        <rFont val="Noto Sans"/>
        <family val="2"/>
      </rPr>
      <t xml:space="preserve">서해선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홍성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송산</t>
    </r>
    <r>
      <rPr>
        <sz val="10"/>
        <color rgb="FF000000"/>
        <rFont val="바탕체"/>
        <family val="1"/>
        <charset val="129"/>
      </rPr>
      <t xml:space="preserve">)</t>
    </r>
    <r>
      <rPr>
        <sz val="10"/>
        <color rgb="FF000000"/>
        <rFont val="Noto Sans"/>
        <family val="2"/>
      </rPr>
      <t xml:space="preserve">복선전철 제</t>
    </r>
    <r>
      <rPr>
        <sz val="10"/>
        <color rgb="FF000000"/>
        <rFont val="바탕체"/>
        <family val="1"/>
        <charset val="129"/>
      </rPr>
      <t xml:space="preserve">8</t>
    </r>
    <r>
      <rPr>
        <sz val="10"/>
        <color rgb="FF000000"/>
        <rFont val="Noto Sans"/>
        <family val="2"/>
      </rPr>
      <t xml:space="preserve">공구 노반건설공사</t>
    </r>
  </si>
  <si>
    <r>
      <rPr>
        <sz val="10"/>
        <color rgb="FF000000"/>
        <rFont val="Noto Sans"/>
        <family val="2"/>
      </rPr>
      <t xml:space="preserve">총연장 </t>
    </r>
    <r>
      <rPr>
        <sz val="10"/>
        <color rgb="FF000000"/>
        <rFont val="바탕체"/>
        <family val="1"/>
        <charset val="129"/>
      </rPr>
      <t xml:space="preserve">8.500Km 
</t>
    </r>
    <r>
      <rPr>
        <sz val="10"/>
        <color rgb="FF000000"/>
        <rFont val="Noto Sans"/>
        <family val="2"/>
      </rPr>
      <t xml:space="preserve">공사기간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착공일로부터 </t>
    </r>
    <r>
      <rPr>
        <sz val="10"/>
        <color rgb="FF000000"/>
        <rFont val="바탕체"/>
        <family val="1"/>
        <charset val="129"/>
      </rPr>
      <t xml:space="preserve">51</t>
    </r>
    <r>
      <rPr>
        <sz val="10"/>
        <color rgb="FF000000"/>
        <rFont val="Noto Sans"/>
        <family val="2"/>
      </rPr>
      <t xml:space="preserve">개월</t>
    </r>
    <r>
      <rPr>
        <sz val="10"/>
        <color rgb="FF000000"/>
        <rFont val="바탕체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평택시 청북면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화성시 향남읍</t>
    </r>
  </si>
  <si>
    <r>
      <rPr>
        <sz val="10"/>
        <color rgb="FF000000"/>
        <rFont val="Noto Sans"/>
        <family val="2"/>
      </rPr>
      <t xml:space="preserve">서해선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홍성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송산</t>
    </r>
    <r>
      <rPr>
        <sz val="10"/>
        <color rgb="FF000000"/>
        <rFont val="바탕체"/>
        <family val="1"/>
        <charset val="129"/>
      </rPr>
      <t xml:space="preserve">)</t>
    </r>
    <r>
      <rPr>
        <sz val="10"/>
        <color rgb="FF000000"/>
        <rFont val="Noto Sans"/>
        <family val="2"/>
      </rPr>
      <t xml:space="preserve">복선전철 제</t>
    </r>
    <r>
      <rPr>
        <sz val="10"/>
        <color rgb="FF000000"/>
        <rFont val="바탕체"/>
        <family val="1"/>
        <charset val="129"/>
      </rPr>
      <t xml:space="preserve">9</t>
    </r>
    <r>
      <rPr>
        <sz val="10"/>
        <color rgb="FF000000"/>
        <rFont val="Noto Sans"/>
        <family val="2"/>
      </rPr>
      <t xml:space="preserve">공구 노반건설공사</t>
    </r>
  </si>
  <si>
    <r>
      <rPr>
        <sz val="10"/>
        <color rgb="FF000000"/>
        <rFont val="Noto Sans"/>
        <family val="2"/>
      </rPr>
      <t xml:space="preserve">총연장 </t>
    </r>
    <r>
      <rPr>
        <sz val="10"/>
        <color rgb="FF000000"/>
        <rFont val="바탕체"/>
        <family val="1"/>
        <charset val="129"/>
      </rPr>
      <t xml:space="preserve">10.500Km 
</t>
    </r>
    <r>
      <rPr>
        <sz val="10"/>
        <color rgb="FF000000"/>
        <rFont val="Noto Sans"/>
        <family val="2"/>
      </rPr>
      <t xml:space="preserve">공사기간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착공일로부터 </t>
    </r>
    <r>
      <rPr>
        <sz val="10"/>
        <color rgb="FF000000"/>
        <rFont val="바탕체"/>
        <family val="1"/>
        <charset val="129"/>
      </rPr>
      <t xml:space="preserve">54</t>
    </r>
    <r>
      <rPr>
        <sz val="10"/>
        <color rgb="FF000000"/>
        <rFont val="Noto Sans"/>
        <family val="2"/>
      </rPr>
      <t xml:space="preserve">개월</t>
    </r>
    <r>
      <rPr>
        <sz val="10"/>
        <color rgb="FF000000"/>
        <rFont val="바탕체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화성시 향남읍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화성시 활초동</t>
    </r>
  </si>
  <si>
    <r>
      <rPr>
        <sz val="10"/>
        <rFont val="바탕체"/>
        <family val="1"/>
        <charset val="129"/>
      </rPr>
      <t xml:space="preserve">10</t>
    </r>
    <r>
      <rPr>
        <sz val="10"/>
        <rFont val="Noto Sans"/>
        <family val="2"/>
      </rPr>
      <t xml:space="preserve">월</t>
    </r>
  </si>
  <si>
    <t xml:space="preserve">경부고속철도 대구 도심통과구간 열차무선시스템 설치공사</t>
  </si>
  <si>
    <r>
      <rPr>
        <sz val="10"/>
        <rFont val="Noto Sans"/>
        <family val="2"/>
      </rPr>
      <t xml:space="preserve">열차무선 난청해소설비 </t>
    </r>
    <r>
      <rPr>
        <sz val="10"/>
        <rFont val="바탕체"/>
        <family val="1"/>
        <charset val="129"/>
      </rPr>
      <t xml:space="preserve">8.8</t>
    </r>
    <r>
      <rPr>
        <sz val="10"/>
        <rFont val="Noto Sans"/>
        <family val="2"/>
      </rPr>
      <t xml:space="preserve">㎞</t>
    </r>
  </si>
  <si>
    <t xml:space="preserve">대구</t>
  </si>
  <si>
    <t xml:space="preserve">경부고속철도 대전 도심통과구간 열차무선시스템 설치공사</t>
  </si>
  <si>
    <r>
      <rPr>
        <sz val="10"/>
        <rFont val="Noto Sans"/>
        <family val="2"/>
      </rPr>
      <t xml:space="preserve">열차무선 난청해소설비 </t>
    </r>
    <r>
      <rPr>
        <sz val="10"/>
        <rFont val="바탕체"/>
        <family val="1"/>
        <charset val="129"/>
      </rPr>
      <t xml:space="preserve">9.7</t>
    </r>
    <r>
      <rPr>
        <sz val="10"/>
        <rFont val="Noto Sans"/>
        <family val="2"/>
      </rPr>
      <t xml:space="preserve">㎞</t>
    </r>
  </si>
  <si>
    <r>
      <rPr>
        <sz val="10"/>
        <rFont val="Noto Sans"/>
        <family val="2"/>
      </rPr>
      <t xml:space="preserve">수도권고속철도 수서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평택간 광영상전송설비 신설공사</t>
    </r>
  </si>
  <si>
    <r>
      <rPr>
        <sz val="10"/>
        <rFont val="Noto Sans"/>
        <family val="2"/>
      </rPr>
      <t xml:space="preserve">광영상설비 </t>
    </r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식</t>
    </r>
  </si>
  <si>
    <r>
      <rPr>
        <sz val="10"/>
        <rFont val="Noto Sans"/>
        <family val="2"/>
      </rPr>
      <t xml:space="preserve">수서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평택</t>
    </r>
  </si>
  <si>
    <t xml:space="preserve">호남고속철도 공주역 통신설비 신설공사</t>
  </si>
  <si>
    <r>
      <rPr>
        <sz val="10"/>
        <rFont val="Noto Sans"/>
        <family val="2"/>
      </rPr>
      <t xml:space="preserve">공주역사 통신설비 </t>
    </r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식</t>
    </r>
  </si>
  <si>
    <t xml:space="preserve">공주</t>
  </si>
  <si>
    <t xml:space="preserve">호남고속철도 광주송정역 통신설비 신설공사</t>
  </si>
  <si>
    <r>
      <rPr>
        <sz val="10"/>
        <rFont val="Noto Sans"/>
        <family val="2"/>
      </rPr>
      <t xml:space="preserve">광주송정역 통신설비 </t>
    </r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식</t>
    </r>
  </si>
  <si>
    <t xml:space="preserve">광주</t>
  </si>
  <si>
    <r>
      <rPr>
        <sz val="10"/>
        <rFont val="Noto Sans"/>
        <family val="2"/>
      </rPr>
      <t xml:space="preserve">호남고속철도 오송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광주송정간 교환설비 등 기타설비 신설공사</t>
    </r>
  </si>
  <si>
    <r>
      <rPr>
        <sz val="10"/>
        <rFont val="Noto Sans"/>
        <family val="2"/>
      </rPr>
      <t xml:space="preserve">교환설비</t>
    </r>
    <r>
      <rPr>
        <sz val="10"/>
        <rFont val="바탕체"/>
        <family val="1"/>
        <charset val="129"/>
      </rPr>
      <t xml:space="preserve">, </t>
    </r>
    <r>
      <rPr>
        <sz val="10"/>
        <rFont val="Noto Sans"/>
        <family val="2"/>
      </rPr>
      <t xml:space="preserve">전기시계</t>
    </r>
    <r>
      <rPr>
        <sz val="10"/>
        <rFont val="바탕체"/>
        <family val="1"/>
        <charset val="129"/>
      </rPr>
      <t xml:space="preserve">, </t>
    </r>
    <r>
      <rPr>
        <sz val="10"/>
        <rFont val="Noto Sans"/>
        <family val="2"/>
      </rPr>
      <t xml:space="preserve">관제전화 등 </t>
    </r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식</t>
    </r>
  </si>
  <si>
    <r>
      <rPr>
        <sz val="10"/>
        <rFont val="Noto Sans"/>
        <family val="2"/>
      </rPr>
      <t xml:space="preserve">오송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광주</t>
    </r>
  </si>
  <si>
    <t xml:space="preserve">호남고속철도 정읍역 통신설비 신설공사</t>
  </si>
  <si>
    <r>
      <rPr>
        <sz val="10"/>
        <rFont val="Noto Sans"/>
        <family val="2"/>
      </rPr>
      <t xml:space="preserve">정읍역사 통신설비 </t>
    </r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식</t>
    </r>
  </si>
  <si>
    <t xml:space="preserve">정읍</t>
  </si>
  <si>
    <t xml:space="preserve">공항철도 청라역사 전철전력설비 신설공사</t>
  </si>
  <si>
    <r>
      <rPr>
        <sz val="10"/>
        <rFont val="Noto Sans"/>
        <family val="2"/>
      </rPr>
      <t xml:space="preserve">동해남부선 부전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일광간 전력설비 신설공사</t>
    </r>
  </si>
  <si>
    <r>
      <rPr>
        <sz val="10"/>
        <rFont val="Noto Sans"/>
        <family val="2"/>
      </rPr>
      <t xml:space="preserve">부전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일광구간 </t>
    </r>
    <r>
      <rPr>
        <sz val="10"/>
        <rFont val="바탕체"/>
        <family val="1"/>
        <charset val="129"/>
      </rPr>
      <t xml:space="preserve">30.4km</t>
    </r>
  </si>
  <si>
    <r>
      <rPr>
        <sz val="10"/>
        <rFont val="Noto Sans"/>
        <family val="2"/>
      </rPr>
      <t xml:space="preserve">부전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일광</t>
    </r>
  </si>
  <si>
    <t xml:space="preserve">일산선 원흥역 전력설비 신설공사</t>
  </si>
  <si>
    <t xml:space="preserve">원흥역 건축전기</t>
  </si>
  <si>
    <t xml:space="preserve">경원선 월계북부 신축공사</t>
  </si>
  <si>
    <r>
      <rPr>
        <sz val="10"/>
        <color rgb="FF000000"/>
        <rFont val="Noto Sans"/>
        <family val="2"/>
      </rPr>
      <t xml:space="preserve">연면적 </t>
    </r>
    <r>
      <rPr>
        <sz val="10"/>
        <color rgb="FF000000"/>
        <rFont val="바탕체"/>
        <family val="1"/>
        <charset val="129"/>
      </rPr>
      <t xml:space="preserve">1,400</t>
    </r>
    <r>
      <rPr>
        <sz val="10"/>
        <color rgb="FF000000"/>
        <rFont val="Noto Sans"/>
        <family val="2"/>
      </rPr>
      <t xml:space="preserve">㎡
공사기간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착공일로부터 </t>
    </r>
    <r>
      <rPr>
        <sz val="10"/>
        <color rgb="FF000000"/>
        <rFont val="바탕체"/>
        <family val="1"/>
        <charset val="129"/>
      </rPr>
      <t xml:space="preserve">24</t>
    </r>
    <r>
      <rPr>
        <sz val="10"/>
        <color rgb="FF000000"/>
        <rFont val="Noto Sans"/>
        <family val="2"/>
      </rPr>
      <t xml:space="preserve">개월</t>
    </r>
    <r>
      <rPr>
        <sz val="10"/>
        <color rgb="FF000000"/>
        <rFont val="바탕체"/>
        <family val="1"/>
        <charset val="129"/>
      </rPr>
      <t xml:space="preserve">)</t>
    </r>
  </si>
  <si>
    <t xml:space="preserve">서울시 노원구 월계동 </t>
  </si>
  <si>
    <t xml:space="preserve">153331C01</t>
  </si>
  <si>
    <t xml:space="preserve">공주역사 신축공사</t>
  </si>
  <si>
    <r>
      <rPr>
        <sz val="10"/>
        <color rgb="FF000000"/>
        <rFont val="Noto Sans"/>
        <family val="2"/>
      </rPr>
      <t xml:space="preserve">역사 </t>
    </r>
    <r>
      <rPr>
        <sz val="10"/>
        <color rgb="FF000000"/>
        <rFont val="바탕체"/>
        <family val="1"/>
        <charset val="129"/>
      </rPr>
      <t xml:space="preserve">8,745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바탕체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기타시설 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식
공사기간 </t>
    </r>
    <r>
      <rPr>
        <sz val="10"/>
        <color rgb="FF000000"/>
        <rFont val="바탕체"/>
        <family val="1"/>
        <charset val="129"/>
      </rPr>
      <t xml:space="preserve">24</t>
    </r>
    <r>
      <rPr>
        <sz val="10"/>
        <color rgb="FF000000"/>
        <rFont val="Noto Sans"/>
        <family val="2"/>
      </rPr>
      <t xml:space="preserve">개월</t>
    </r>
  </si>
  <si>
    <t xml:space="preserve">충남 공주시</t>
  </si>
  <si>
    <t xml:space="preserve">161331C01</t>
  </si>
  <si>
    <t xml:space="preserve">광주송정역사 신축공사</t>
  </si>
  <si>
    <r>
      <rPr>
        <sz val="10"/>
        <color rgb="FF000000"/>
        <rFont val="Noto Sans"/>
        <family val="2"/>
      </rPr>
      <t xml:space="preserve">역사 </t>
    </r>
    <r>
      <rPr>
        <sz val="10"/>
        <color rgb="FF000000"/>
        <rFont val="바탕체"/>
        <family val="1"/>
        <charset val="129"/>
      </rPr>
      <t xml:space="preserve">5,189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바탕체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기타시설 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식
공사기간 </t>
    </r>
    <r>
      <rPr>
        <sz val="10"/>
        <color rgb="FF000000"/>
        <rFont val="바탕체"/>
        <family val="1"/>
        <charset val="129"/>
      </rPr>
      <t xml:space="preserve">24</t>
    </r>
    <r>
      <rPr>
        <sz val="10"/>
        <color rgb="FF000000"/>
        <rFont val="Noto Sans"/>
        <family val="2"/>
      </rPr>
      <t xml:space="preserve">개월</t>
    </r>
  </si>
  <si>
    <t xml:space="preserve">전남 광주시</t>
  </si>
  <si>
    <t xml:space="preserve">161331C03</t>
  </si>
  <si>
    <t xml:space="preserve">대구도심 전기신호건물 신축공사</t>
  </si>
  <si>
    <r>
      <rPr>
        <sz val="10"/>
        <color rgb="FF000000"/>
        <rFont val="Noto Sans"/>
        <family val="2"/>
      </rPr>
      <t xml:space="preserve">병렬급전소 </t>
    </r>
    <r>
      <rPr>
        <sz val="10"/>
        <color rgb="FF000000"/>
        <rFont val="바탕체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동</t>
    </r>
    <r>
      <rPr>
        <sz val="10"/>
        <color rgb="FF000000"/>
        <rFont val="바탕체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신호통신실 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동</t>
    </r>
    <r>
      <rPr>
        <sz val="10"/>
        <color rgb="FF000000"/>
        <rFont val="바탕체"/>
        <family val="1"/>
        <charset val="129"/>
      </rPr>
      <t xml:space="preserve">, 
</t>
    </r>
    <r>
      <rPr>
        <sz val="10"/>
        <color rgb="FF000000"/>
        <rFont val="Noto Sans"/>
        <family val="2"/>
      </rPr>
      <t xml:space="preserve">배전소 </t>
    </r>
    <r>
      <rPr>
        <sz val="10"/>
        <color rgb="FF000000"/>
        <rFont val="바탕체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동
공사기간 </t>
    </r>
    <r>
      <rPr>
        <sz val="10"/>
        <color rgb="FF000000"/>
        <rFont val="바탕체"/>
        <family val="1"/>
        <charset val="129"/>
      </rPr>
      <t xml:space="preserve">18</t>
    </r>
    <r>
      <rPr>
        <sz val="10"/>
        <color rgb="FF000000"/>
        <rFont val="Noto Sans"/>
        <family val="2"/>
      </rPr>
      <t xml:space="preserve">개월</t>
    </r>
  </si>
  <si>
    <t xml:space="preserve">대구광역시</t>
  </si>
  <si>
    <t xml:space="preserve">대전도심 전기신호건물 신축공사</t>
  </si>
  <si>
    <r>
      <rPr>
        <sz val="10"/>
        <color rgb="FF000000"/>
        <rFont val="Noto Sans"/>
        <family val="2"/>
      </rPr>
      <t xml:space="preserve">병렬급전소 </t>
    </r>
    <r>
      <rPr>
        <sz val="10"/>
        <color rgb="FF000000"/>
        <rFont val="바탕체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동</t>
    </r>
    <r>
      <rPr>
        <sz val="10"/>
        <color rgb="FF000000"/>
        <rFont val="바탕체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신호통신실 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동</t>
    </r>
    <r>
      <rPr>
        <sz val="10"/>
        <color rgb="FF000000"/>
        <rFont val="바탕체"/>
        <family val="1"/>
        <charset val="129"/>
      </rPr>
      <t xml:space="preserve">, 
</t>
    </r>
    <r>
      <rPr>
        <sz val="10"/>
        <color rgb="FF000000"/>
        <rFont val="Noto Sans"/>
        <family val="2"/>
      </rPr>
      <t xml:space="preserve">배전소 </t>
    </r>
    <r>
      <rPr>
        <sz val="10"/>
        <color rgb="FF000000"/>
        <rFont val="바탕체"/>
        <family val="1"/>
        <charset val="129"/>
      </rPr>
      <t xml:space="preserve">3</t>
    </r>
    <r>
      <rPr>
        <sz val="10"/>
        <color rgb="FF000000"/>
        <rFont val="Noto Sans"/>
        <family val="2"/>
      </rPr>
      <t xml:space="preserve">동
공사기간 </t>
    </r>
    <r>
      <rPr>
        <sz val="10"/>
        <color rgb="FF000000"/>
        <rFont val="바탕체"/>
        <family val="1"/>
        <charset val="129"/>
      </rPr>
      <t xml:space="preserve">18</t>
    </r>
    <r>
      <rPr>
        <sz val="10"/>
        <color rgb="FF000000"/>
        <rFont val="Noto Sans"/>
        <family val="2"/>
      </rPr>
      <t xml:space="preserve">개월</t>
    </r>
  </si>
  <si>
    <r>
      <rPr>
        <sz val="10"/>
        <rFont val="Noto Sans"/>
        <family val="2"/>
      </rPr>
      <t xml:space="preserve">수원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인천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송도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인천</t>
    </r>
    <r>
      <rPr>
        <sz val="10"/>
        <rFont val="바탕체"/>
        <family val="1"/>
        <charset val="129"/>
      </rPr>
      <t xml:space="preserve">) </t>
    </r>
    <r>
      <rPr>
        <sz val="10"/>
        <rFont val="Noto Sans"/>
        <family val="2"/>
      </rPr>
      <t xml:space="preserve">궤도공사</t>
    </r>
  </si>
  <si>
    <r>
      <rPr>
        <sz val="10"/>
        <rFont val="Noto Sans"/>
        <family val="2"/>
      </rPr>
      <t xml:space="preserve">궤도부설 </t>
    </r>
    <r>
      <rPr>
        <sz val="10"/>
        <rFont val="바탕체"/>
        <family val="1"/>
        <charset val="129"/>
      </rPr>
      <t xml:space="preserve">23.8km</t>
    </r>
  </si>
  <si>
    <r>
      <rPr>
        <sz val="10"/>
        <rFont val="Noto Sans"/>
        <family val="2"/>
      </rPr>
      <t xml:space="preserve">송도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인천</t>
    </r>
  </si>
  <si>
    <r>
      <rPr>
        <sz val="10"/>
        <color rgb="FF000000"/>
        <rFont val="Noto Sans"/>
        <family val="2"/>
      </rPr>
      <t xml:space="preserve">오산변전소외 </t>
    </r>
    <r>
      <rPr>
        <sz val="10"/>
        <color rgb="FF000000"/>
        <rFont val="바탕체"/>
        <family val="1"/>
        <charset val="129"/>
      </rPr>
      <t xml:space="preserve">4</t>
    </r>
    <r>
      <rPr>
        <sz val="10"/>
        <color rgb="FF000000"/>
        <rFont val="Noto Sans"/>
        <family val="2"/>
      </rPr>
      <t xml:space="preserve">동 신축공사</t>
    </r>
  </si>
  <si>
    <r>
      <rPr>
        <sz val="10"/>
        <color rgb="FF000000"/>
        <rFont val="Noto Sans"/>
        <family val="2"/>
      </rPr>
      <t xml:space="preserve">변전소 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동</t>
    </r>
    <r>
      <rPr>
        <sz val="10"/>
        <color rgb="FF000000"/>
        <rFont val="바탕체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급전소 </t>
    </r>
    <r>
      <rPr>
        <sz val="10"/>
        <color rgb="FF000000"/>
        <rFont val="바탕체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동</t>
    </r>
    <r>
      <rPr>
        <sz val="10"/>
        <color rgb="FF000000"/>
        <rFont val="바탕체"/>
        <family val="1"/>
        <charset val="129"/>
      </rPr>
      <t xml:space="preserve">,
</t>
    </r>
    <r>
      <rPr>
        <sz val="10"/>
        <color rgb="FF000000"/>
        <rFont val="Noto Sans"/>
        <family val="2"/>
      </rPr>
      <t xml:space="preserve">신호통신실 </t>
    </r>
    <r>
      <rPr>
        <sz val="10"/>
        <color rgb="FF000000"/>
        <rFont val="바탕체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동
공사기간 </t>
    </r>
    <r>
      <rPr>
        <sz val="10"/>
        <color rgb="FF000000"/>
        <rFont val="바탕체"/>
        <family val="1"/>
        <charset val="129"/>
      </rPr>
      <t xml:space="preserve">20</t>
    </r>
    <r>
      <rPr>
        <sz val="10"/>
        <color rgb="FF000000"/>
        <rFont val="Noto Sans"/>
        <family val="2"/>
      </rPr>
      <t xml:space="preserve">개월</t>
    </r>
  </si>
  <si>
    <t xml:space="preserve">경기도</t>
  </si>
  <si>
    <t xml:space="preserve">일산선 원흥역사 신축공사</t>
  </si>
  <si>
    <r>
      <rPr>
        <sz val="10"/>
        <color rgb="FF000000"/>
        <rFont val="Noto Sans"/>
        <family val="2"/>
      </rPr>
      <t xml:space="preserve">연면적 </t>
    </r>
    <r>
      <rPr>
        <sz val="10"/>
        <color rgb="FF000000"/>
        <rFont val="바탕체"/>
        <family val="1"/>
        <charset val="129"/>
      </rPr>
      <t xml:space="preserve">13,500</t>
    </r>
    <r>
      <rPr>
        <sz val="10"/>
        <color rgb="FF000000"/>
        <rFont val="Noto Sans"/>
        <family val="2"/>
      </rPr>
      <t xml:space="preserve">㎡
공사기간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착공일로부터 </t>
    </r>
    <r>
      <rPr>
        <sz val="10"/>
        <color rgb="FF000000"/>
        <rFont val="바탕체"/>
        <family val="1"/>
        <charset val="129"/>
      </rPr>
      <t xml:space="preserve">20</t>
    </r>
    <r>
      <rPr>
        <sz val="10"/>
        <color rgb="FF000000"/>
        <rFont val="Noto Sans"/>
        <family val="2"/>
      </rPr>
      <t xml:space="preserve">개월</t>
    </r>
    <r>
      <rPr>
        <sz val="10"/>
        <color rgb="FF000000"/>
        <rFont val="바탕체"/>
        <family val="1"/>
        <charset val="129"/>
      </rPr>
      <t xml:space="preserve">)</t>
    </r>
  </si>
  <si>
    <t xml:space="preserve">경기도 덕양시 고양구 삼소동</t>
  </si>
  <si>
    <t xml:space="preserve">197331C01</t>
  </si>
  <si>
    <t xml:space="preserve">정읍역사 신축공사</t>
  </si>
  <si>
    <r>
      <rPr>
        <sz val="10"/>
        <color rgb="FF000000"/>
        <rFont val="Noto Sans"/>
        <family val="2"/>
      </rPr>
      <t xml:space="preserve">역사 </t>
    </r>
    <r>
      <rPr>
        <sz val="10"/>
        <color rgb="FF000000"/>
        <rFont val="바탕체"/>
        <family val="1"/>
        <charset val="129"/>
      </rPr>
      <t xml:space="preserve">4,253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바탕체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기타시설 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식
공사기간 </t>
    </r>
    <r>
      <rPr>
        <sz val="10"/>
        <color rgb="FF000000"/>
        <rFont val="바탕체"/>
        <family val="1"/>
        <charset val="129"/>
      </rPr>
      <t xml:space="preserve">24</t>
    </r>
    <r>
      <rPr>
        <sz val="10"/>
        <color rgb="FF000000"/>
        <rFont val="Noto Sans"/>
        <family val="2"/>
      </rPr>
      <t xml:space="preserve">개월</t>
    </r>
  </si>
  <si>
    <t xml:space="preserve">전북 정읍시</t>
  </si>
  <si>
    <t xml:space="preserve">161331C02</t>
  </si>
  <si>
    <r>
      <rPr>
        <sz val="10"/>
        <color rgb="FF000000"/>
        <rFont val="Noto Sans"/>
        <family val="2"/>
      </rPr>
      <t xml:space="preserve">중원변전소외 </t>
    </r>
    <r>
      <rPr>
        <sz val="10"/>
        <color rgb="FF000000"/>
        <rFont val="바탕체"/>
        <family val="1"/>
        <charset val="129"/>
      </rPr>
      <t xml:space="preserve">5</t>
    </r>
    <r>
      <rPr>
        <sz val="10"/>
        <color rgb="FF000000"/>
        <rFont val="Noto Sans"/>
        <family val="2"/>
      </rPr>
      <t xml:space="preserve">동 신축공사</t>
    </r>
  </si>
  <si>
    <r>
      <rPr>
        <sz val="10"/>
        <color rgb="FF000000"/>
        <rFont val="Noto Sans"/>
        <family val="2"/>
      </rPr>
      <t xml:space="preserve">변전소 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동</t>
    </r>
    <r>
      <rPr>
        <sz val="10"/>
        <color rgb="FF000000"/>
        <rFont val="바탕체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급전소 </t>
    </r>
    <r>
      <rPr>
        <sz val="10"/>
        <color rgb="FF000000"/>
        <rFont val="바탕체"/>
        <family val="1"/>
        <charset val="129"/>
      </rPr>
      <t xml:space="preserve">3</t>
    </r>
    <r>
      <rPr>
        <sz val="10"/>
        <color rgb="FF000000"/>
        <rFont val="Noto Sans"/>
        <family val="2"/>
      </rPr>
      <t xml:space="preserve">동</t>
    </r>
    <r>
      <rPr>
        <sz val="10"/>
        <color rgb="FF000000"/>
        <rFont val="바탕체"/>
        <family val="1"/>
        <charset val="129"/>
      </rPr>
      <t xml:space="preserve">,
</t>
    </r>
    <r>
      <rPr>
        <sz val="10"/>
        <color rgb="FF000000"/>
        <rFont val="Noto Sans"/>
        <family val="2"/>
      </rPr>
      <t xml:space="preserve">신호통신실 </t>
    </r>
    <r>
      <rPr>
        <sz val="10"/>
        <color rgb="FF000000"/>
        <rFont val="바탕체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동
공사기간 </t>
    </r>
    <r>
      <rPr>
        <sz val="10"/>
        <color rgb="FF000000"/>
        <rFont val="바탕체"/>
        <family val="1"/>
        <charset val="129"/>
      </rPr>
      <t xml:space="preserve">20</t>
    </r>
    <r>
      <rPr>
        <sz val="10"/>
        <color rgb="FF000000"/>
        <rFont val="Noto Sans"/>
        <family val="2"/>
      </rPr>
      <t xml:space="preserve">개월</t>
    </r>
  </si>
  <si>
    <r>
      <rPr>
        <sz val="10"/>
        <rFont val="바탕체"/>
        <family val="1"/>
        <charset val="129"/>
      </rPr>
      <t xml:space="preserve">11</t>
    </r>
    <r>
      <rPr>
        <sz val="10"/>
        <rFont val="Noto Sans"/>
        <family val="2"/>
      </rPr>
      <t xml:space="preserve">월</t>
    </r>
  </si>
  <si>
    <r>
      <rPr>
        <sz val="10"/>
        <rFont val="Noto Sans"/>
        <family val="2"/>
      </rPr>
      <t xml:space="preserve">수도권고속철도 동탄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평택간 신호설비 신설공사</t>
    </r>
  </si>
  <si>
    <r>
      <rPr>
        <sz val="10"/>
        <rFont val="Noto Sans"/>
        <family val="2"/>
      </rPr>
      <t xml:space="preserve">수도권고속철도 수서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동탄간 신호설비 신설공사</t>
    </r>
  </si>
  <si>
    <r>
      <rPr>
        <sz val="10"/>
        <rFont val="Noto Sans"/>
        <family val="2"/>
      </rPr>
      <t xml:space="preserve">수도권고속철도 동탄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평택간 전력설비 신설공사</t>
    </r>
  </si>
  <si>
    <r>
      <rPr>
        <sz val="10"/>
        <rFont val="Noto Sans"/>
        <family val="2"/>
      </rPr>
      <t xml:space="preserve">동탄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평택간 배전선로 </t>
    </r>
    <r>
      <rPr>
        <sz val="10"/>
        <rFont val="바탕체"/>
        <family val="1"/>
        <charset val="129"/>
      </rPr>
      <t xml:space="preserve">30km</t>
    </r>
  </si>
  <si>
    <r>
      <rPr>
        <sz val="10"/>
        <rFont val="Noto Sans"/>
        <family val="2"/>
      </rPr>
      <t xml:space="preserve">수도권고속철도 수서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동탄간 전력설비 신설공사</t>
    </r>
  </si>
  <si>
    <r>
      <rPr>
        <sz val="10"/>
        <rFont val="Noto Sans"/>
        <family val="2"/>
      </rPr>
      <t xml:space="preserve">수서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동탄간 배전선로 </t>
    </r>
    <r>
      <rPr>
        <sz val="10"/>
        <rFont val="바탕체"/>
        <family val="1"/>
        <charset val="129"/>
      </rPr>
      <t xml:space="preserve">30km</t>
    </r>
  </si>
  <si>
    <r>
      <rPr>
        <sz val="10"/>
        <color rgb="FF000000"/>
        <rFont val="바탕체"/>
        <family val="1"/>
        <charset val="129"/>
      </rPr>
      <t xml:space="preserve">11</t>
    </r>
    <r>
      <rPr>
        <sz val="10"/>
        <color rgb="FF000000"/>
        <rFont val="Noto Sans"/>
        <family val="2"/>
      </rPr>
      <t xml:space="preserve">월</t>
    </r>
  </si>
  <si>
    <t xml:space="preserve">수서역사 신축공사</t>
  </si>
  <si>
    <r>
      <rPr>
        <sz val="10"/>
        <color rgb="FF000000"/>
        <rFont val="Noto Sans"/>
        <family val="2"/>
      </rPr>
      <t xml:space="preserve">역사 </t>
    </r>
    <r>
      <rPr>
        <sz val="10"/>
        <color rgb="FF000000"/>
        <rFont val="바탕체"/>
        <family val="1"/>
        <charset val="129"/>
      </rPr>
      <t xml:space="preserve">7,940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바탕체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기타시설 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식
공사기간 </t>
    </r>
    <r>
      <rPr>
        <sz val="10"/>
        <color rgb="FF000000"/>
        <rFont val="바탕체"/>
        <family val="1"/>
        <charset val="129"/>
      </rPr>
      <t xml:space="preserve">24</t>
    </r>
    <r>
      <rPr>
        <sz val="10"/>
        <color rgb="FF000000"/>
        <rFont val="Noto Sans"/>
        <family val="2"/>
      </rPr>
      <t xml:space="preserve">개월</t>
    </r>
  </si>
  <si>
    <t xml:space="preserve">서울시</t>
  </si>
  <si>
    <r>
      <rPr>
        <sz val="10"/>
        <rFont val="Noto Sans"/>
        <family val="2"/>
      </rPr>
      <t xml:space="preserve">수인선 송도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인천간 전철전력설비 신설공사</t>
    </r>
  </si>
  <si>
    <r>
      <rPr>
        <sz val="10"/>
        <rFont val="Noto Sans"/>
        <family val="2"/>
      </rPr>
      <t xml:space="preserve">전차선로 신설 </t>
    </r>
    <r>
      <rPr>
        <sz val="10"/>
        <rFont val="바탕체"/>
        <family val="1"/>
        <charset val="129"/>
      </rPr>
      <t xml:space="preserve">: 7.64km
</t>
    </r>
    <r>
      <rPr>
        <sz val="10"/>
        <rFont val="Noto Sans"/>
        <family val="2"/>
      </rPr>
      <t xml:space="preserve">수원역 전차선로 신설 </t>
    </r>
    <r>
      <rPr>
        <sz val="10"/>
        <rFont val="바탕체"/>
        <family val="1"/>
        <charset val="129"/>
      </rPr>
      <t xml:space="preserve">: 1.47km
</t>
    </r>
    <r>
      <rPr>
        <sz val="10"/>
        <rFont val="Noto Sans"/>
        <family val="2"/>
      </rPr>
      <t xml:space="preserve">송도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인천간 배전선로 </t>
    </r>
    <r>
      <rPr>
        <sz val="10"/>
        <rFont val="바탕체"/>
        <family val="1"/>
        <charset val="129"/>
      </rPr>
      <t xml:space="preserve">8.4km</t>
    </r>
  </si>
  <si>
    <r>
      <rPr>
        <sz val="10"/>
        <rFont val="바탕체"/>
        <family val="1"/>
        <charset val="129"/>
      </rPr>
      <t xml:space="preserve">12</t>
    </r>
    <r>
      <rPr>
        <sz val="10"/>
        <rFont val="Noto Sans"/>
        <family val="2"/>
      </rPr>
      <t xml:space="preserve">월</t>
    </r>
  </si>
  <si>
    <r>
      <rPr>
        <sz val="10"/>
        <rFont val="Noto Sans"/>
        <family val="2"/>
      </rPr>
      <t xml:space="preserve">경원선 월계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녹천 철도이설 통신설비 신설공사</t>
    </r>
  </si>
  <si>
    <r>
      <rPr>
        <sz val="10"/>
        <rFont val="Noto Sans"/>
        <family val="2"/>
      </rPr>
      <t xml:space="preserve">통신선로 </t>
    </r>
    <r>
      <rPr>
        <sz val="10"/>
        <rFont val="바탕체"/>
        <family val="1"/>
        <charset val="129"/>
      </rPr>
      <t xml:space="preserve">1.46km</t>
    </r>
  </si>
  <si>
    <r>
      <rPr>
        <sz val="10"/>
        <rFont val="Noto Sans"/>
        <family val="2"/>
      </rPr>
      <t xml:space="preserve">월계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녹천</t>
    </r>
  </si>
  <si>
    <t xml:space="preserve">수도권고속철도 수서역사 통신설비 신설공사</t>
  </si>
  <si>
    <t xml:space="preserve">수서역사 통신설비</t>
  </si>
  <si>
    <t xml:space="preserve">수서</t>
  </si>
  <si>
    <r>
      <rPr>
        <sz val="10"/>
        <rFont val="Noto Sans"/>
        <family val="2"/>
      </rPr>
      <t xml:space="preserve">호남고속철도 공주역외 </t>
    </r>
    <r>
      <rPr>
        <sz val="10"/>
        <rFont val="바탕체"/>
        <family val="1"/>
        <charset val="129"/>
      </rPr>
      <t xml:space="preserve">15</t>
    </r>
    <r>
      <rPr>
        <sz val="10"/>
        <rFont val="Noto Sans"/>
        <family val="2"/>
      </rPr>
      <t xml:space="preserve">개소 전력설비 신설공사</t>
    </r>
  </si>
  <si>
    <r>
      <rPr>
        <sz val="10"/>
        <rFont val="Noto Sans"/>
        <family val="2"/>
      </rPr>
      <t xml:space="preserve">공주역 및 기능건물 </t>
    </r>
    <r>
      <rPr>
        <sz val="10"/>
        <rFont val="바탕체"/>
        <family val="1"/>
        <charset val="129"/>
      </rPr>
      <t xml:space="preserve">15</t>
    </r>
    <r>
      <rPr>
        <sz val="10"/>
        <rFont val="Noto Sans"/>
        <family val="2"/>
      </rPr>
      <t xml:space="preserve">동</t>
    </r>
  </si>
  <si>
    <t xml:space="preserve">공주역</t>
  </si>
  <si>
    <r>
      <rPr>
        <sz val="10"/>
        <rFont val="Noto Sans"/>
        <family val="2"/>
      </rPr>
      <t xml:space="preserve">호남고속철도 광주송정역외 </t>
    </r>
    <r>
      <rPr>
        <sz val="10"/>
        <rFont val="바탕체"/>
        <family val="1"/>
        <charset val="129"/>
      </rPr>
      <t xml:space="preserve">17</t>
    </r>
    <r>
      <rPr>
        <sz val="10"/>
        <rFont val="Noto Sans"/>
        <family val="2"/>
      </rPr>
      <t xml:space="preserve">개소 전력설비 신설공사</t>
    </r>
  </si>
  <si>
    <r>
      <rPr>
        <sz val="10"/>
        <rFont val="Noto Sans"/>
        <family val="2"/>
      </rPr>
      <t xml:space="preserve">광주송정역 및 기능건물 </t>
    </r>
    <r>
      <rPr>
        <sz val="10"/>
        <rFont val="바탕체"/>
        <family val="1"/>
        <charset val="129"/>
      </rPr>
      <t xml:space="preserve">17</t>
    </r>
    <r>
      <rPr>
        <sz val="10"/>
        <rFont val="Noto Sans"/>
        <family val="2"/>
      </rPr>
      <t xml:space="preserve">동</t>
    </r>
  </si>
  <si>
    <t xml:space="preserve">광주송정역</t>
  </si>
  <si>
    <r>
      <rPr>
        <sz val="10"/>
        <rFont val="Noto Sans"/>
        <family val="2"/>
      </rPr>
      <t xml:space="preserve">호남고속철도 정읍역외 </t>
    </r>
    <r>
      <rPr>
        <sz val="10"/>
        <rFont val="바탕체"/>
        <family val="1"/>
        <charset val="129"/>
      </rPr>
      <t xml:space="preserve">16</t>
    </r>
    <r>
      <rPr>
        <sz val="10"/>
        <rFont val="Noto Sans"/>
        <family val="2"/>
      </rPr>
      <t xml:space="preserve">개소 전력설비 신설공사</t>
    </r>
  </si>
  <si>
    <r>
      <rPr>
        <sz val="10"/>
        <rFont val="Noto Sans"/>
        <family val="2"/>
      </rPr>
      <t xml:space="preserve">정읍역 및 기능건물 </t>
    </r>
    <r>
      <rPr>
        <sz val="10"/>
        <rFont val="바탕체"/>
        <family val="1"/>
        <charset val="129"/>
      </rPr>
      <t xml:space="preserve">16</t>
    </r>
    <r>
      <rPr>
        <sz val="10"/>
        <rFont val="Noto Sans"/>
        <family val="2"/>
      </rPr>
      <t xml:space="preserve">동</t>
    </r>
  </si>
  <si>
    <t xml:space="preserve">정읍역</t>
  </si>
  <si>
    <r>
      <rPr>
        <sz val="10"/>
        <rFont val="Noto Sans"/>
        <family val="2"/>
      </rPr>
      <t xml:space="preserve">경원선 월계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녹천 철도이설 전철전력설비 신설공사</t>
    </r>
  </si>
  <si>
    <r>
      <rPr>
        <sz val="10"/>
        <rFont val="Noto Sans"/>
        <family val="2"/>
      </rPr>
      <t xml:space="preserve">전차선로 </t>
    </r>
    <r>
      <rPr>
        <sz val="10"/>
        <rFont val="바탕체"/>
        <family val="1"/>
        <charset val="129"/>
      </rPr>
      <t xml:space="preserve">1.46km
</t>
    </r>
    <r>
      <rPr>
        <sz val="10"/>
        <rFont val="Noto Sans"/>
        <family val="2"/>
      </rPr>
      <t xml:space="preserve">배전선로 </t>
    </r>
    <r>
      <rPr>
        <sz val="10"/>
        <rFont val="바탕체"/>
        <family val="1"/>
        <charset val="129"/>
      </rPr>
      <t xml:space="preserve">1.46km
</t>
    </r>
    <r>
      <rPr>
        <sz val="10"/>
        <rFont val="Noto Sans"/>
        <family val="2"/>
      </rPr>
      <t xml:space="preserve">월계북부역사 건축전기</t>
    </r>
  </si>
  <si>
    <t xml:space="preserve">수도권고속철도 수서역사 건축전기설비 신설공사</t>
  </si>
  <si>
    <t xml:space="preserve">건축전기설비</t>
  </si>
  <si>
    <r>
      <rPr>
        <sz val="10"/>
        <rFont val="Noto Sans"/>
        <family val="2"/>
      </rPr>
      <t xml:space="preserve">수도권고속철도 중원변전소외 </t>
    </r>
    <r>
      <rPr>
        <sz val="10"/>
        <rFont val="바탕체"/>
        <family val="1"/>
        <charset val="129"/>
      </rPr>
      <t xml:space="preserve">5</t>
    </r>
    <r>
      <rPr>
        <sz val="10"/>
        <rFont val="Noto Sans"/>
        <family val="2"/>
      </rPr>
      <t xml:space="preserve">동 건축전기설비 신설공사</t>
    </r>
  </si>
  <si>
    <r>
      <rPr>
        <sz val="10"/>
        <rFont val="Noto Sans"/>
        <family val="2"/>
      </rPr>
      <t xml:space="preserve">중원변전소외 </t>
    </r>
    <r>
      <rPr>
        <sz val="10"/>
        <rFont val="바탕체"/>
        <family val="1"/>
        <charset val="129"/>
      </rPr>
      <t xml:space="preserve">5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울산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포항 복선전철 수변전설비 신설공사</t>
    </r>
  </si>
  <si>
    <r>
      <rPr>
        <sz val="10"/>
        <rFont val="Noto Sans"/>
        <family val="2"/>
      </rPr>
      <t xml:space="preserve">송전선로 </t>
    </r>
    <r>
      <rPr>
        <sz val="10"/>
        <rFont val="바탕체"/>
        <family val="1"/>
        <charset val="129"/>
      </rPr>
      <t xml:space="preserve">3.0km, </t>
    </r>
    <r>
      <rPr>
        <sz val="10"/>
        <rFont val="Noto Sans"/>
        <family val="2"/>
      </rPr>
      <t xml:space="preserve">변전설비 </t>
    </r>
    <r>
      <rPr>
        <sz val="10"/>
        <rFont val="바탕체"/>
        <family val="1"/>
        <charset val="129"/>
      </rPr>
      <t xml:space="preserve">4</t>
    </r>
    <r>
      <rPr>
        <sz val="10"/>
        <rFont val="Noto Sans"/>
        <family val="2"/>
      </rPr>
      <t xml:space="preserve">개소</t>
    </r>
  </si>
  <si>
    <r>
      <rPr>
        <sz val="10"/>
        <rFont val="Noto Sans"/>
        <family val="2"/>
      </rPr>
      <t xml:space="preserve">울산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포항</t>
    </r>
  </si>
  <si>
    <r>
      <rPr>
        <sz val="10"/>
        <rFont val="Noto Sans"/>
        <family val="2"/>
      </rPr>
      <t xml:space="preserve">부산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울산 복선전철 부전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일광간 전차선로 신설공사 </t>
    </r>
  </si>
  <si>
    <r>
      <rPr>
        <sz val="10"/>
        <rFont val="Noto Sans"/>
        <family val="2"/>
      </rPr>
      <t xml:space="preserve">전차선로 </t>
    </r>
    <r>
      <rPr>
        <sz val="10"/>
        <rFont val="바탕체"/>
        <family val="1"/>
        <charset val="129"/>
      </rPr>
      <t xml:space="preserve">: 30.4km</t>
    </r>
  </si>
  <si>
    <r>
      <rPr>
        <sz val="10"/>
        <rFont val="Noto Sans"/>
        <family val="2"/>
      </rPr>
      <t xml:space="preserve">부산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일광간 신호설비 신설기타공사</t>
    </r>
  </si>
  <si>
    <r>
      <rPr>
        <sz val="10"/>
        <rFont val="Noto Sans"/>
        <family val="2"/>
      </rPr>
      <t xml:space="preserve">부산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일광</t>
    </r>
  </si>
  <si>
    <r>
      <rPr>
        <b val="true"/>
        <u val="single"/>
        <sz val="24"/>
        <rFont val="굴림체"/>
        <family val="3"/>
        <charset val="129"/>
      </rPr>
      <t xml:space="preserve">2012</t>
    </r>
    <r>
      <rPr>
        <b val="true"/>
        <u val="single"/>
        <sz val="24"/>
        <rFont val="Noto Sans"/>
        <family val="2"/>
      </rPr>
      <t xml:space="preserve">년도 용역계약 발주계획서</t>
    </r>
  </si>
  <si>
    <r>
      <rPr>
        <sz val="10"/>
        <rFont val="Noto Sans"/>
        <family val="2"/>
      </rPr>
      <t xml:space="preserve">※ 공단사정에 따라 발주일정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발주금액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사업규모 등이 변경될 수 있습니다</t>
    </r>
    <r>
      <rPr>
        <sz val="10"/>
        <rFont val="굴림체"/>
        <family val="3"/>
        <charset val="129"/>
      </rPr>
      <t xml:space="preserve">.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백만원</t>
    </r>
    <r>
      <rPr>
        <sz val="9"/>
        <rFont val="굴림체"/>
        <family val="3"/>
        <charset val="129"/>
      </rPr>
      <t xml:space="preserve">)</t>
    </r>
  </si>
  <si>
    <t xml:space="preserve">발주
시기</t>
  </si>
  <si>
    <t xml:space="preserve">용역구분</t>
  </si>
  <si>
    <t xml:space="preserve">용  역  건  명</t>
  </si>
  <si>
    <t xml:space="preserve">용역금액</t>
  </si>
  <si>
    <t xml:space="preserve">예산액</t>
  </si>
  <si>
    <t xml:space="preserve">사업별</t>
  </si>
  <si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월</t>
    </r>
  </si>
  <si>
    <t xml:space="preserve">일반용역</t>
  </si>
  <si>
    <r>
      <rPr>
        <sz val="10"/>
        <color rgb="FF000000"/>
        <rFont val="바탕체"/>
        <family val="1"/>
        <charset val="129"/>
      </rPr>
      <t xml:space="preserve">2012</t>
    </r>
    <r>
      <rPr>
        <sz val="10"/>
        <color rgb="FF000000"/>
        <rFont val="Noto Sans"/>
        <family val="2"/>
      </rPr>
      <t xml:space="preserve">년도 </t>
    </r>
    <r>
      <rPr>
        <sz val="10"/>
        <color rgb="FF000000"/>
        <rFont val="바탕체"/>
        <family val="1"/>
        <charset val="129"/>
      </rPr>
      <t xml:space="preserve">UIC60 </t>
    </r>
    <r>
      <rPr>
        <sz val="10"/>
        <color rgb="FF000000"/>
        <rFont val="Noto Sans"/>
        <family val="2"/>
      </rPr>
      <t xml:space="preserve">레일운송 부속자재 회송 및 기타용역</t>
    </r>
  </si>
  <si>
    <r>
      <rPr>
        <sz val="10"/>
        <color rgb="FF000000"/>
        <rFont val="바탕체"/>
        <family val="1"/>
        <charset val="129"/>
      </rPr>
      <t xml:space="preserve">UIC60 60 </t>
    </r>
    <r>
      <rPr>
        <sz val="10"/>
        <color rgb="FF000000"/>
        <rFont val="Noto Sans"/>
        <family val="2"/>
      </rPr>
      <t xml:space="preserve">레일 운송용
부속자재 회송 </t>
    </r>
  </si>
  <si>
    <t xml:space="preserve">시설장비사무소 궤도시설부</t>
  </si>
  <si>
    <r>
      <rPr>
        <sz val="10"/>
        <color rgb="FF000000"/>
        <rFont val="Noto Sans"/>
        <family val="2"/>
      </rPr>
      <t xml:space="preserve">경부</t>
    </r>
    <r>
      <rPr>
        <sz val="10"/>
        <color rgb="FF000000"/>
        <rFont val="바탕체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단계 대구도심통과구간
예비관제 </t>
    </r>
    <r>
      <rPr>
        <sz val="10"/>
        <color rgb="FF000000"/>
        <rFont val="바탕체"/>
        <family val="1"/>
        <charset val="129"/>
      </rPr>
      <t xml:space="preserve">CTC</t>
    </r>
    <r>
      <rPr>
        <sz val="10"/>
        <color rgb="FF000000"/>
        <rFont val="Noto Sans"/>
        <family val="2"/>
      </rPr>
      <t xml:space="preserve">관제설비 </t>
    </r>
    <r>
      <rPr>
        <sz val="10"/>
        <color rgb="FF000000"/>
        <rFont val="바탕체"/>
        <family val="1"/>
        <charset val="129"/>
      </rPr>
      <t xml:space="preserve">S/W</t>
    </r>
    <r>
      <rPr>
        <sz val="10"/>
        <color rgb="FF000000"/>
        <rFont val="Noto Sans"/>
        <family val="2"/>
      </rPr>
      <t xml:space="preserve">개수</t>
    </r>
  </si>
  <si>
    <r>
      <rPr>
        <sz val="10"/>
        <color rgb="FF000000"/>
        <rFont val="바탕체"/>
        <family val="1"/>
        <charset val="129"/>
      </rPr>
      <t xml:space="preserve">CTC S/W </t>
    </r>
    <r>
      <rPr>
        <sz val="10"/>
        <color rgb="FF000000"/>
        <rFont val="Noto Sans"/>
        <family val="2"/>
      </rPr>
      <t xml:space="preserve">개수 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식</t>
    </r>
  </si>
  <si>
    <t xml:space="preserve">기술본부 신호제어처</t>
  </si>
  <si>
    <t xml:space="preserve">102433C12</t>
  </si>
  <si>
    <r>
      <rPr>
        <sz val="10"/>
        <color rgb="FF000000"/>
        <rFont val="Noto Sans"/>
        <family val="2"/>
      </rPr>
      <t xml:space="preserve">경부</t>
    </r>
    <r>
      <rPr>
        <sz val="10"/>
        <color rgb="FF000000"/>
        <rFont val="바탕체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단계 대전도심통과구간
예비관제 </t>
    </r>
    <r>
      <rPr>
        <sz val="10"/>
        <color rgb="FF000000"/>
        <rFont val="바탕체"/>
        <family val="1"/>
        <charset val="129"/>
      </rPr>
      <t xml:space="preserve">CTC</t>
    </r>
    <r>
      <rPr>
        <sz val="10"/>
        <color rgb="FF000000"/>
        <rFont val="Noto Sans"/>
        <family val="2"/>
      </rPr>
      <t xml:space="preserve">관제설비 </t>
    </r>
    <r>
      <rPr>
        <sz val="10"/>
        <color rgb="FF000000"/>
        <rFont val="바탕체"/>
        <family val="1"/>
        <charset val="129"/>
      </rPr>
      <t xml:space="preserve">S/W</t>
    </r>
    <r>
      <rPr>
        <sz val="10"/>
        <color rgb="FF000000"/>
        <rFont val="Noto Sans"/>
        <family val="2"/>
      </rPr>
      <t xml:space="preserve">개수</t>
    </r>
  </si>
  <si>
    <t xml:space="preserve">102433C11</t>
  </si>
  <si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월</t>
    </r>
  </si>
  <si>
    <t xml:space="preserve">설계용역</t>
  </si>
  <si>
    <r>
      <rPr>
        <sz val="10"/>
        <rFont val="Noto Sans"/>
        <family val="2"/>
      </rPr>
      <t xml:space="preserve">부산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울산 복선전철</t>
    </r>
    <r>
      <rPr>
        <sz val="10"/>
        <rFont val="바탕체"/>
        <family val="1"/>
        <charset val="129"/>
      </rPr>
      <t xml:space="preserve">(5,6,7,8</t>
    </r>
    <r>
      <rPr>
        <sz val="10"/>
        <rFont val="Noto Sans"/>
        <family val="2"/>
      </rPr>
      <t xml:space="preserve">공구</t>
    </r>
    <r>
      <rPr>
        <sz val="10"/>
        <rFont val="바탕체"/>
        <family val="1"/>
        <charset val="129"/>
      </rPr>
      <t xml:space="preserve">) </t>
    </r>
    <r>
      <rPr>
        <sz val="10"/>
        <rFont val="Noto Sans"/>
        <family val="2"/>
      </rPr>
      <t xml:space="preserve">노반 보완설계</t>
    </r>
  </si>
  <si>
    <r>
      <rPr>
        <sz val="10"/>
        <rFont val="Noto Sans"/>
        <family val="2"/>
      </rPr>
      <t xml:space="preserve">복선</t>
    </r>
    <r>
      <rPr>
        <sz val="10"/>
        <rFont val="바탕체"/>
        <family val="1"/>
        <charset val="129"/>
      </rPr>
      <t xml:space="preserve">, L=27.71km</t>
    </r>
  </si>
  <si>
    <t xml:space="preserve">146112S05C1</t>
  </si>
  <si>
    <t xml:space="preserve">설계</t>
  </si>
  <si>
    <r>
      <rPr>
        <sz val="10"/>
        <color rgb="FF000000"/>
        <rFont val="Noto Sans"/>
        <family val="2"/>
      </rPr>
      <t xml:space="preserve">중앙선 영천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신경주 복선전철 제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공구 노반 기본 및 실시설계</t>
    </r>
  </si>
  <si>
    <r>
      <rPr>
        <sz val="10"/>
        <color rgb="FF000000"/>
        <rFont val="Noto Sans"/>
        <family val="2"/>
      </rPr>
      <t xml:space="preserve">복선</t>
    </r>
    <r>
      <rPr>
        <sz val="10"/>
        <color rgb="FF000000"/>
        <rFont val="바탕체"/>
        <family val="1"/>
        <charset val="129"/>
      </rPr>
      <t xml:space="preserve">, L=16.44km</t>
    </r>
  </si>
  <si>
    <r>
      <rPr>
        <sz val="10"/>
        <color rgb="FF000000"/>
        <rFont val="Noto Sans"/>
        <family val="2"/>
      </rPr>
      <t xml:space="preserve">제한경쟁</t>
    </r>
    <r>
      <rPr>
        <sz val="10"/>
        <color rgb="FF000000"/>
        <rFont val="바탕체"/>
        <family val="1"/>
        <charset val="129"/>
      </rPr>
      <t xml:space="preserve">(PQ)</t>
    </r>
  </si>
  <si>
    <t xml:space="preserve">213111D10C</t>
  </si>
  <si>
    <r>
      <rPr>
        <sz val="10"/>
        <color rgb="FF000000"/>
        <rFont val="Noto Sans"/>
        <family val="2"/>
      </rPr>
      <t xml:space="preserve">중앙선 영천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신경주 복선전철 제</t>
    </r>
    <r>
      <rPr>
        <sz val="10"/>
        <color rgb="FF000000"/>
        <rFont val="바탕체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공구 노반 보완 실시설계</t>
    </r>
  </si>
  <si>
    <r>
      <rPr>
        <sz val="10"/>
        <color rgb="FF000000"/>
        <rFont val="Noto Sans"/>
        <family val="2"/>
      </rPr>
      <t xml:space="preserve">복선</t>
    </r>
    <r>
      <rPr>
        <sz val="10"/>
        <color rgb="FF000000"/>
        <rFont val="바탕체"/>
        <family val="1"/>
        <charset val="129"/>
      </rPr>
      <t xml:space="preserve">, L=9.03km</t>
    </r>
  </si>
  <si>
    <t xml:space="preserve">213111D20</t>
  </si>
  <si>
    <t xml:space="preserve">사후환경</t>
  </si>
  <si>
    <t xml:space="preserve">대구선 복선전철 
사후환경영향조사용역</t>
  </si>
  <si>
    <r>
      <rPr>
        <sz val="10"/>
        <color rgb="FF000000"/>
        <rFont val="바탕체"/>
        <family val="1"/>
        <charset val="129"/>
      </rPr>
      <t xml:space="preserve">L=27.75KM(</t>
    </r>
    <r>
      <rPr>
        <sz val="10"/>
        <color rgb="FF000000"/>
        <rFont val="Noto Sans"/>
        <family val="2"/>
      </rPr>
      <t xml:space="preserve">교량 </t>
    </r>
    <r>
      <rPr>
        <sz val="10"/>
        <color rgb="FF000000"/>
        <rFont val="바탕체"/>
        <family val="1"/>
        <charset val="129"/>
      </rPr>
      <t xml:space="preserve">16</t>
    </r>
    <r>
      <rPr>
        <sz val="10"/>
        <color rgb="FF000000"/>
        <rFont val="Noto Sans"/>
        <family val="2"/>
      </rPr>
      <t xml:space="preserve">개소</t>
    </r>
    <r>
      <rPr>
        <sz val="10"/>
        <color rgb="FF000000"/>
        <rFont val="바탕체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터널 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개소</t>
    </r>
    <r>
      <rPr>
        <sz val="10"/>
        <color rgb="FF000000"/>
        <rFont val="바탕체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정거장 </t>
    </r>
    <r>
      <rPr>
        <sz val="10"/>
        <color rgb="FF000000"/>
        <rFont val="바탕체"/>
        <family val="1"/>
        <charset val="129"/>
      </rPr>
      <t xml:space="preserve">6</t>
    </r>
    <r>
      <rPr>
        <sz val="10"/>
        <color rgb="FF000000"/>
        <rFont val="Noto Sans"/>
        <family val="2"/>
      </rPr>
      <t xml:space="preserve">개소</t>
    </r>
    <r>
      <rPr>
        <sz val="10"/>
        <color rgb="FF000000"/>
        <rFont val="바탕체"/>
        <family val="1"/>
        <charset val="129"/>
      </rPr>
      <t xml:space="preserve">)</t>
    </r>
  </si>
  <si>
    <t xml:space="preserve">193311V01</t>
  </si>
  <si>
    <t xml:space="preserve">차수</t>
  </si>
  <si>
    <r>
      <rPr>
        <sz val="10"/>
        <color rgb="FF000000"/>
        <rFont val="Noto Sans"/>
        <family val="2"/>
      </rPr>
      <t xml:space="preserve">계획변경
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발주시기</t>
    </r>
    <r>
      <rPr>
        <sz val="10"/>
        <color rgb="FF000000"/>
        <rFont val="바탕체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울산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포항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신경주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포항</t>
    </r>
    <r>
      <rPr>
        <sz val="10"/>
        <color rgb="FF000000"/>
        <rFont val="바탕체"/>
        <family val="1"/>
        <charset val="129"/>
      </rPr>
      <t xml:space="preserve">) </t>
    </r>
    <r>
      <rPr>
        <sz val="10"/>
        <color rgb="FF000000"/>
        <rFont val="Noto Sans"/>
        <family val="2"/>
      </rPr>
      <t xml:space="preserve">궤도 실시설계</t>
    </r>
  </si>
  <si>
    <r>
      <rPr>
        <sz val="10"/>
        <color rgb="FF000000"/>
        <rFont val="Noto Sans"/>
        <family val="2"/>
      </rPr>
      <t xml:space="preserve">일반경쟁
</t>
    </r>
    <r>
      <rPr>
        <sz val="10"/>
        <color rgb="FF000000"/>
        <rFont val="바탕체"/>
        <family val="1"/>
        <charset val="129"/>
      </rPr>
      <t xml:space="preserve">(PQ)</t>
    </r>
  </si>
  <si>
    <r>
      <rPr>
        <sz val="10"/>
        <color rgb="FF000000"/>
        <rFont val="Noto Sans"/>
        <family val="2"/>
      </rPr>
      <t xml:space="preserve">포항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삼척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포항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영덕</t>
    </r>
    <r>
      <rPr>
        <sz val="10"/>
        <color rgb="FF000000"/>
        <rFont val="바탕체"/>
        <family val="1"/>
        <charset val="129"/>
      </rPr>
      <t xml:space="preserve">)</t>
    </r>
    <r>
      <rPr>
        <sz val="10"/>
        <color rgb="FF000000"/>
        <rFont val="Noto Sans"/>
        <family val="2"/>
      </rPr>
      <t xml:space="preserve">궤도 실시설계</t>
    </r>
  </si>
  <si>
    <r>
      <rPr>
        <sz val="10"/>
        <color rgb="FF000000"/>
        <rFont val="Noto Sans"/>
        <family val="2"/>
      </rPr>
      <t xml:space="preserve">경부고속 </t>
    </r>
    <r>
      <rPr>
        <sz val="10"/>
        <color rgb="FF000000"/>
        <rFont val="바탕체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단계 대구도심통과구간 예비관제 </t>
    </r>
    <r>
      <rPr>
        <sz val="10"/>
        <color rgb="FF000000"/>
        <rFont val="바탕체"/>
        <family val="1"/>
        <charset val="129"/>
      </rPr>
      <t xml:space="preserve">CTC</t>
    </r>
    <r>
      <rPr>
        <sz val="10"/>
        <color rgb="FF000000"/>
        <rFont val="Noto Sans"/>
        <family val="2"/>
      </rPr>
      <t xml:space="preserve">관제설비 </t>
    </r>
    <r>
      <rPr>
        <sz val="10"/>
        <color rgb="FF000000"/>
        <rFont val="바탕체"/>
        <family val="1"/>
        <charset val="129"/>
      </rPr>
      <t xml:space="preserve">S/W</t>
    </r>
    <r>
      <rPr>
        <sz val="10"/>
        <color rgb="FF000000"/>
        <rFont val="Noto Sans"/>
        <family val="2"/>
      </rPr>
      <t xml:space="preserve">개수</t>
    </r>
  </si>
  <si>
    <r>
      <rPr>
        <sz val="10"/>
        <color rgb="FF000000"/>
        <rFont val="바탕체"/>
        <family val="1"/>
        <charset val="129"/>
      </rPr>
      <t xml:space="preserve">CTC S/W</t>
    </r>
    <r>
      <rPr>
        <sz val="10"/>
        <color rgb="FF000000"/>
        <rFont val="Noto Sans"/>
        <family val="2"/>
      </rPr>
      <t xml:space="preserve">개수</t>
    </r>
  </si>
  <si>
    <r>
      <rPr>
        <sz val="10"/>
        <color rgb="FF000000"/>
        <rFont val="Noto Sans"/>
        <family val="2"/>
      </rPr>
      <t xml:space="preserve">기술본부</t>
    </r>
    <r>
      <rPr>
        <sz val="10"/>
        <color rgb="FF000000"/>
        <rFont val="바탕체"/>
        <family val="1"/>
        <charset val="129"/>
      </rPr>
      <t xml:space="preserve">/</t>
    </r>
    <r>
      <rPr>
        <sz val="10"/>
        <color rgb="FF000000"/>
        <rFont val="Noto Sans"/>
        <family val="2"/>
      </rPr>
      <t xml:space="preserve">신호제어처</t>
    </r>
  </si>
  <si>
    <r>
      <rPr>
        <sz val="10"/>
        <color rgb="FF000000"/>
        <rFont val="Noto Sans"/>
        <family val="2"/>
      </rPr>
      <t xml:space="preserve">경부고속 </t>
    </r>
    <r>
      <rPr>
        <sz val="10"/>
        <color rgb="FF000000"/>
        <rFont val="바탕체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단계 대전도심통과구간 예비관제 </t>
    </r>
    <r>
      <rPr>
        <sz val="10"/>
        <color rgb="FF000000"/>
        <rFont val="바탕체"/>
        <family val="1"/>
        <charset val="129"/>
      </rPr>
      <t xml:space="preserve">CTC</t>
    </r>
    <r>
      <rPr>
        <sz val="10"/>
        <color rgb="FF000000"/>
        <rFont val="Noto Sans"/>
        <family val="2"/>
      </rPr>
      <t xml:space="preserve">관제설비 </t>
    </r>
    <r>
      <rPr>
        <sz val="10"/>
        <color rgb="FF000000"/>
        <rFont val="바탕체"/>
        <family val="1"/>
        <charset val="129"/>
      </rPr>
      <t xml:space="preserve">S/W</t>
    </r>
    <r>
      <rPr>
        <sz val="10"/>
        <color rgb="FF000000"/>
        <rFont val="Noto Sans"/>
        <family val="2"/>
      </rPr>
      <t xml:space="preserve">개수</t>
    </r>
  </si>
  <si>
    <t xml:space="preserve">신안산선 전철전력설비 기본설계</t>
  </si>
  <si>
    <t xml:space="preserve">감리</t>
  </si>
  <si>
    <r>
      <rPr>
        <sz val="10"/>
        <color rgb="FF000000"/>
        <rFont val="Noto Sans"/>
        <family val="2"/>
      </rPr>
      <t xml:space="preserve">신탄리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철원 철도복원 궤도공사 검측감리용역</t>
    </r>
  </si>
  <si>
    <t xml:space="preserve">궤도공사</t>
  </si>
  <si>
    <t xml:space="preserve">전라선 고속화 시설물 검증시험 용역</t>
  </si>
  <si>
    <r>
      <rPr>
        <sz val="10"/>
        <color rgb="FF000000"/>
        <rFont val="Noto Sans"/>
        <family val="2"/>
      </rPr>
      <t xml:space="preserve">기술본부</t>
    </r>
    <r>
      <rPr>
        <sz val="10"/>
        <color rgb="FF000000"/>
        <rFont val="바탕체"/>
        <family val="1"/>
        <charset val="129"/>
      </rPr>
      <t xml:space="preserve">/
</t>
    </r>
    <r>
      <rPr>
        <sz val="10"/>
        <color rgb="FF000000"/>
        <rFont val="Noto Sans"/>
        <family val="2"/>
      </rPr>
      <t xml:space="preserve">수송계획처</t>
    </r>
  </si>
  <si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월</t>
    </r>
  </si>
  <si>
    <t xml:space="preserve">경부고속 대전역 증축 감리</t>
  </si>
  <si>
    <r>
      <rPr>
        <sz val="10"/>
        <color rgb="FF000000"/>
        <rFont val="Noto Sans"/>
        <family val="2"/>
      </rPr>
      <t xml:space="preserve">역사 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동</t>
    </r>
  </si>
  <si>
    <t xml:space="preserve">폐기물</t>
  </si>
  <si>
    <r>
      <rPr>
        <sz val="10"/>
        <color rgb="FF000000"/>
        <rFont val="Noto Sans"/>
        <family val="2"/>
      </rPr>
      <t xml:space="preserve">경부선 심천</t>
    </r>
    <r>
      <rPr>
        <sz val="10"/>
        <color rgb="FF000000"/>
        <rFont val="바탕체"/>
        <family val="1"/>
        <charset val="129"/>
      </rPr>
      <t xml:space="preserve">-</t>
    </r>
    <r>
      <rPr>
        <sz val="10"/>
        <color rgb="FF000000"/>
        <rFont val="Noto Sans"/>
        <family val="2"/>
      </rPr>
      <t xml:space="preserve">영동간 보은가도교 확장공사 폐기물처리 용역</t>
    </r>
  </si>
  <si>
    <t xml:space="preserve">폐기물 처리</t>
  </si>
  <si>
    <t xml:space="preserve">경춘선 묵현역사 감리</t>
  </si>
  <si>
    <r>
      <rPr>
        <sz val="10"/>
        <color rgb="FF000000"/>
        <rFont val="Noto Sans"/>
        <family val="2"/>
      </rPr>
      <t xml:space="preserve">대구선 폐기물처리용역</t>
    </r>
    <r>
      <rPr>
        <sz val="10"/>
        <color rgb="FF000000"/>
        <rFont val="바탕체"/>
        <family val="1"/>
        <charset val="129"/>
      </rPr>
      <t xml:space="preserve">(4</t>
    </r>
    <r>
      <rPr>
        <sz val="10"/>
        <color rgb="FF000000"/>
        <rFont val="Noto Sans"/>
        <family val="2"/>
      </rPr>
      <t xml:space="preserve">개공구</t>
    </r>
    <r>
      <rPr>
        <sz val="10"/>
        <color rgb="FF000000"/>
        <rFont val="바탕체"/>
        <family val="1"/>
        <charset val="129"/>
      </rPr>
      <t xml:space="preserve">)</t>
    </r>
  </si>
  <si>
    <t xml:space="preserve">193311CV1~4</t>
  </si>
  <si>
    <r>
      <rPr>
        <sz val="10"/>
        <color rgb="FF000000"/>
        <rFont val="Noto Sans"/>
        <family val="2"/>
      </rPr>
      <t xml:space="preserve">설계
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교통</t>
    </r>
    <r>
      <rPr>
        <sz val="10"/>
        <color rgb="FF000000"/>
        <rFont val="바탕체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동두천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연천 복선전철
교통영향분석 개선대책수립</t>
    </r>
  </si>
  <si>
    <r>
      <rPr>
        <sz val="10"/>
        <color rgb="FF000000"/>
        <rFont val="Noto Sans"/>
        <family val="2"/>
      </rPr>
      <t xml:space="preserve">연장 </t>
    </r>
    <r>
      <rPr>
        <sz val="10"/>
        <color rgb="FF000000"/>
        <rFont val="바탕체"/>
        <family val="1"/>
        <charset val="129"/>
      </rPr>
      <t xml:space="preserve">20.8</t>
    </r>
    <r>
      <rPr>
        <sz val="10"/>
        <color rgb="FF000000"/>
        <rFont val="Noto Sans"/>
        <family val="2"/>
      </rPr>
      <t xml:space="preserve">㎞
</t>
    </r>
    <r>
      <rPr>
        <sz val="10"/>
        <color rgb="FF000000"/>
        <rFont val="바탕체"/>
        <family val="1"/>
        <charset val="129"/>
      </rPr>
      <t xml:space="preserve">4</t>
    </r>
    <r>
      <rPr>
        <sz val="10"/>
        <color rgb="FF000000"/>
        <rFont val="Noto Sans"/>
        <family val="2"/>
      </rPr>
      <t xml:space="preserve">개 역사</t>
    </r>
  </si>
  <si>
    <t xml:space="preserve">건설본부 건설계획처</t>
  </si>
  <si>
    <r>
      <rPr>
        <sz val="10"/>
        <color rgb="FF000000"/>
        <rFont val="Noto Sans"/>
        <family val="2"/>
      </rPr>
      <t xml:space="preserve">설계
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환경</t>
    </r>
    <r>
      <rPr>
        <sz val="10"/>
        <color rgb="FF000000"/>
        <rFont val="바탕체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동두천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연천 복선전철
환경영향평가</t>
    </r>
  </si>
  <si>
    <r>
      <rPr>
        <sz val="10"/>
        <color rgb="FF000000"/>
        <rFont val="Noto Sans"/>
        <family val="2"/>
      </rPr>
      <t xml:space="preserve">연장 </t>
    </r>
    <r>
      <rPr>
        <sz val="10"/>
        <color rgb="FF000000"/>
        <rFont val="바탕체"/>
        <family val="1"/>
        <charset val="129"/>
      </rPr>
      <t xml:space="preserve">20.8</t>
    </r>
    <r>
      <rPr>
        <sz val="10"/>
        <color rgb="FF000000"/>
        <rFont val="Noto Sans"/>
        <family val="2"/>
      </rPr>
      <t xml:space="preserve">㎞</t>
    </r>
  </si>
  <si>
    <r>
      <rPr>
        <sz val="10"/>
        <color rgb="FF000000"/>
        <rFont val="Noto Sans"/>
        <family val="2"/>
      </rPr>
      <t xml:space="preserve">매탄외 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역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시청</t>
    </r>
    <r>
      <rPr>
        <sz val="10"/>
        <color rgb="FF000000"/>
        <rFont val="바탕체"/>
        <family val="1"/>
        <charset val="129"/>
      </rPr>
      <t xml:space="preserve">) </t>
    </r>
    <r>
      <rPr>
        <sz val="10"/>
        <color rgb="FF000000"/>
        <rFont val="Noto Sans"/>
        <family val="2"/>
      </rPr>
      <t xml:space="preserve">감리</t>
    </r>
  </si>
  <si>
    <r>
      <rPr>
        <sz val="10"/>
        <color rgb="FF000000"/>
        <rFont val="Noto Sans"/>
        <family val="2"/>
      </rPr>
      <t xml:space="preserve">역사 </t>
    </r>
    <r>
      <rPr>
        <sz val="10"/>
        <color rgb="FF000000"/>
        <rFont val="바탕체"/>
        <family val="1"/>
        <charset val="129"/>
      </rPr>
      <t xml:space="preserve">3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Noto Sans"/>
        <family val="2"/>
      </rPr>
      <t xml:space="preserve">보성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임성리 철도건설
교통영향분석 개선대책수립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변경</t>
    </r>
    <r>
      <rPr>
        <sz val="10"/>
        <color rgb="FF000000"/>
        <rFont val="바탕체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연장 </t>
    </r>
    <r>
      <rPr>
        <sz val="10"/>
        <color rgb="FF000000"/>
        <rFont val="바탕체"/>
        <family val="1"/>
        <charset val="129"/>
      </rPr>
      <t xml:space="preserve">79.5</t>
    </r>
    <r>
      <rPr>
        <sz val="10"/>
        <color rgb="FF000000"/>
        <rFont val="Noto Sans"/>
        <family val="2"/>
      </rPr>
      <t xml:space="preserve">㎞
</t>
    </r>
    <r>
      <rPr>
        <sz val="10"/>
        <color rgb="FF000000"/>
        <rFont val="바탕체"/>
        <family val="1"/>
        <charset val="129"/>
      </rPr>
      <t xml:space="preserve">7</t>
    </r>
    <r>
      <rPr>
        <sz val="10"/>
        <color rgb="FF000000"/>
        <rFont val="Noto Sans"/>
        <family val="2"/>
      </rPr>
      <t xml:space="preserve">개 역사</t>
    </r>
  </si>
  <si>
    <t xml:space="preserve">123111T02</t>
  </si>
  <si>
    <r>
      <rPr>
        <sz val="10"/>
        <color rgb="FF000000"/>
        <rFont val="Noto Sans"/>
        <family val="2"/>
      </rPr>
      <t xml:space="preserve">보성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임성리 철도건설
환경영향평가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재협의</t>
    </r>
    <r>
      <rPr>
        <sz val="10"/>
        <color rgb="FF000000"/>
        <rFont val="바탕체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연장 </t>
    </r>
    <r>
      <rPr>
        <sz val="10"/>
        <color rgb="FF000000"/>
        <rFont val="바탕체"/>
        <family val="1"/>
        <charset val="129"/>
      </rPr>
      <t xml:space="preserve">79.5</t>
    </r>
    <r>
      <rPr>
        <sz val="10"/>
        <color rgb="FF000000"/>
        <rFont val="Noto Sans"/>
        <family val="2"/>
      </rPr>
      <t xml:space="preserve">㎞</t>
    </r>
  </si>
  <si>
    <t xml:space="preserve">123111V02</t>
  </si>
  <si>
    <r>
      <rPr>
        <sz val="10"/>
        <color rgb="FF000000"/>
        <rFont val="Noto Sans"/>
        <family val="2"/>
      </rPr>
      <t xml:space="preserve">수도권고속철도 중간역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광역급행철도</t>
    </r>
    <r>
      <rPr>
        <sz val="10"/>
        <color rgb="FF000000"/>
        <rFont val="바탕체"/>
        <family val="1"/>
        <charset val="129"/>
      </rPr>
      <t xml:space="preserve">) </t>
    </r>
    <r>
      <rPr>
        <sz val="10"/>
        <color rgb="FF000000"/>
        <rFont val="Noto Sans"/>
        <family val="2"/>
      </rPr>
      <t xml:space="preserve">노반실시설계</t>
    </r>
  </si>
  <si>
    <t xml:space="preserve">L=3.11km</t>
  </si>
  <si>
    <t xml:space="preserve">추가</t>
  </si>
  <si>
    <r>
      <rPr>
        <sz val="10"/>
        <color rgb="FF000000"/>
        <rFont val="Noto Sans"/>
        <family val="2"/>
      </rPr>
      <t xml:space="preserve">수도권고속철도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수서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평택</t>
    </r>
    <r>
      <rPr>
        <sz val="10"/>
        <color rgb="FF000000"/>
        <rFont val="바탕체"/>
        <family val="1"/>
        <charset val="129"/>
      </rPr>
      <t xml:space="preserve">)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바탕체"/>
        <family val="1"/>
        <charset val="129"/>
      </rPr>
      <t xml:space="preserve">1-1</t>
    </r>
    <r>
      <rPr>
        <sz val="10"/>
        <color rgb="FF000000"/>
        <rFont val="Noto Sans"/>
        <family val="2"/>
      </rPr>
      <t xml:space="preserve">공구 노반신설 기타공사 건설폐기물처리용역</t>
    </r>
  </si>
  <si>
    <r>
      <rPr>
        <sz val="10"/>
        <color rgb="FF000000"/>
        <rFont val="Noto Sans"/>
        <family val="2"/>
      </rPr>
      <t xml:space="preserve">건설폐기물처리 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식</t>
    </r>
  </si>
  <si>
    <t xml:space="preserve">수도권본부</t>
  </si>
  <si>
    <t xml:space="preserve">203311CY1</t>
  </si>
  <si>
    <r>
      <rPr>
        <sz val="10"/>
        <color rgb="FF000000"/>
        <rFont val="Noto Sans"/>
        <family val="2"/>
      </rPr>
      <t xml:space="preserve">수도권고속철도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수서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평택</t>
    </r>
    <r>
      <rPr>
        <sz val="10"/>
        <color rgb="FF000000"/>
        <rFont val="바탕체"/>
        <family val="1"/>
        <charset val="129"/>
      </rPr>
      <t xml:space="preserve">)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바탕체"/>
        <family val="1"/>
        <charset val="129"/>
      </rPr>
      <t xml:space="preserve">1-2</t>
    </r>
    <r>
      <rPr>
        <sz val="10"/>
        <color rgb="FF000000"/>
        <rFont val="Noto Sans"/>
        <family val="2"/>
      </rPr>
      <t xml:space="preserve">공구 노반신설 기타공사 건설폐기물처리용역</t>
    </r>
  </si>
  <si>
    <t xml:space="preserve">203311CY2</t>
  </si>
  <si>
    <r>
      <rPr>
        <sz val="10"/>
        <color rgb="FF000000"/>
        <rFont val="Noto Sans"/>
        <family val="2"/>
      </rPr>
      <t xml:space="preserve">수도권고속철도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수서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평택</t>
    </r>
    <r>
      <rPr>
        <sz val="10"/>
        <color rgb="FF000000"/>
        <rFont val="바탕체"/>
        <family val="1"/>
        <charset val="129"/>
      </rPr>
      <t xml:space="preserve">)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바탕체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공구 노반신설 기타공사 건설폐기물처리용역</t>
    </r>
  </si>
  <si>
    <t xml:space="preserve">203311CY3</t>
  </si>
  <si>
    <r>
      <rPr>
        <sz val="10"/>
        <color rgb="FF000000"/>
        <rFont val="Noto Sans"/>
        <family val="2"/>
      </rPr>
      <t xml:space="preserve">수도권고속철도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수서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평택</t>
    </r>
    <r>
      <rPr>
        <sz val="10"/>
        <color rgb="FF000000"/>
        <rFont val="바탕체"/>
        <family val="1"/>
        <charset val="129"/>
      </rPr>
      <t xml:space="preserve">)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바탕체"/>
        <family val="1"/>
        <charset val="129"/>
      </rPr>
      <t xml:space="preserve">3-1</t>
    </r>
    <r>
      <rPr>
        <sz val="10"/>
        <color rgb="FF000000"/>
        <rFont val="Noto Sans"/>
        <family val="2"/>
      </rPr>
      <t xml:space="preserve">공구 노반신설 기타공사 건설폐기물처리용역</t>
    </r>
  </si>
  <si>
    <t xml:space="preserve">203311CY4</t>
  </si>
  <si>
    <r>
      <rPr>
        <sz val="10"/>
        <color rgb="FF000000"/>
        <rFont val="Noto Sans"/>
        <family val="2"/>
      </rPr>
      <t xml:space="preserve">수도권고속철도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수서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평택</t>
    </r>
    <r>
      <rPr>
        <sz val="10"/>
        <color rgb="FF000000"/>
        <rFont val="바탕체"/>
        <family val="1"/>
        <charset val="129"/>
      </rPr>
      <t xml:space="preserve">)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바탕체"/>
        <family val="1"/>
        <charset val="129"/>
      </rPr>
      <t xml:space="preserve">3-2</t>
    </r>
    <r>
      <rPr>
        <sz val="10"/>
        <color rgb="FF000000"/>
        <rFont val="Noto Sans"/>
        <family val="2"/>
      </rPr>
      <t xml:space="preserve">공구 노반신설 기타공사 건설폐기물처리용역</t>
    </r>
  </si>
  <si>
    <t xml:space="preserve">203311CY5</t>
  </si>
  <si>
    <r>
      <rPr>
        <sz val="10"/>
        <color rgb="FF000000"/>
        <rFont val="Noto Sans"/>
        <family val="2"/>
      </rPr>
      <t xml:space="preserve">수도권고속철도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수서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평택</t>
    </r>
    <r>
      <rPr>
        <sz val="10"/>
        <color rgb="FF000000"/>
        <rFont val="바탕체"/>
        <family val="1"/>
        <charset val="129"/>
      </rPr>
      <t xml:space="preserve">)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바탕체"/>
        <family val="1"/>
        <charset val="129"/>
      </rPr>
      <t xml:space="preserve">6-1</t>
    </r>
    <r>
      <rPr>
        <sz val="10"/>
        <color rgb="FF000000"/>
        <rFont val="Noto Sans"/>
        <family val="2"/>
      </rPr>
      <t xml:space="preserve">공구 노반신설 기타공사 건설폐기물처리용역</t>
    </r>
  </si>
  <si>
    <t xml:space="preserve">203311CY8</t>
  </si>
  <si>
    <r>
      <rPr>
        <sz val="10"/>
        <color rgb="FF000000"/>
        <rFont val="Noto Sans"/>
        <family val="2"/>
      </rPr>
      <t xml:space="preserve">수도권고속철도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수서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평택</t>
    </r>
    <r>
      <rPr>
        <sz val="10"/>
        <color rgb="FF000000"/>
        <rFont val="바탕체"/>
        <family val="1"/>
        <charset val="129"/>
      </rPr>
      <t xml:space="preserve">)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바탕체"/>
        <family val="1"/>
        <charset val="129"/>
      </rPr>
      <t xml:space="preserve">6-2</t>
    </r>
    <r>
      <rPr>
        <sz val="10"/>
        <color rgb="FF000000"/>
        <rFont val="Noto Sans"/>
        <family val="2"/>
      </rPr>
      <t xml:space="preserve">공구 노반신설 기타공사 건설폐기물처리용역</t>
    </r>
  </si>
  <si>
    <t xml:space="preserve">203311CY9</t>
  </si>
  <si>
    <r>
      <rPr>
        <sz val="10"/>
        <color rgb="FF000000"/>
        <rFont val="Noto Sans"/>
        <family val="2"/>
      </rPr>
      <t xml:space="preserve">수도권고속철도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수서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평택</t>
    </r>
    <r>
      <rPr>
        <sz val="10"/>
        <color rgb="FF000000"/>
        <rFont val="바탕체"/>
        <family val="1"/>
        <charset val="129"/>
      </rPr>
      <t xml:space="preserve">)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바탕체"/>
        <family val="1"/>
        <charset val="129"/>
      </rPr>
      <t xml:space="preserve">7</t>
    </r>
    <r>
      <rPr>
        <sz val="10"/>
        <color rgb="FF000000"/>
        <rFont val="Noto Sans"/>
        <family val="2"/>
      </rPr>
      <t xml:space="preserve">공구  노반신설 기타공사 건설폐기물처리용역</t>
    </r>
  </si>
  <si>
    <t xml:space="preserve">203311CZ1</t>
  </si>
  <si>
    <r>
      <rPr>
        <sz val="10"/>
        <color rgb="FF000000"/>
        <rFont val="Noto Sans"/>
        <family val="2"/>
      </rPr>
      <t xml:space="preserve">수도권고속철도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수서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평택</t>
    </r>
    <r>
      <rPr>
        <sz val="10"/>
        <color rgb="FF000000"/>
        <rFont val="바탕체"/>
        <family val="1"/>
        <charset val="129"/>
      </rPr>
      <t xml:space="preserve">)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바탕체"/>
        <family val="1"/>
        <charset val="129"/>
      </rPr>
      <t xml:space="preserve">8</t>
    </r>
    <r>
      <rPr>
        <sz val="10"/>
        <color rgb="FF000000"/>
        <rFont val="Noto Sans"/>
        <family val="2"/>
      </rPr>
      <t xml:space="preserve">공구  노반신설 기타공사 건설폐기물처리용역</t>
    </r>
  </si>
  <si>
    <t xml:space="preserve">203311CZ2</t>
  </si>
  <si>
    <r>
      <rPr>
        <sz val="10"/>
        <color rgb="FF000000"/>
        <rFont val="Noto Sans"/>
        <family val="2"/>
      </rPr>
      <t xml:space="preserve">수원지하역외 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역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매교</t>
    </r>
    <r>
      <rPr>
        <sz val="10"/>
        <color rgb="FF000000"/>
        <rFont val="바탕체"/>
        <family val="1"/>
        <charset val="129"/>
      </rPr>
      <t xml:space="preserve">) </t>
    </r>
    <r>
      <rPr>
        <sz val="10"/>
        <color rgb="FF000000"/>
        <rFont val="Noto Sans"/>
        <family val="2"/>
      </rPr>
      <t xml:space="preserve">감리</t>
    </r>
  </si>
  <si>
    <r>
      <rPr>
        <sz val="10"/>
        <color rgb="FF000000"/>
        <rFont val="Noto Sans"/>
        <family val="2"/>
      </rPr>
      <t xml:space="preserve">영동선 나한정</t>
    </r>
    <r>
      <rPr>
        <sz val="10"/>
        <color rgb="FF000000"/>
        <rFont val="바탕체"/>
        <family val="1"/>
        <charset val="129"/>
      </rPr>
      <t xml:space="preserve">-</t>
    </r>
    <r>
      <rPr>
        <sz val="10"/>
        <color rgb="FF000000"/>
        <rFont val="Noto Sans"/>
        <family val="2"/>
      </rPr>
      <t xml:space="preserve">도계 방음벽실시설계 용역</t>
    </r>
  </si>
  <si>
    <t xml:space="preserve">L=200m, H=3.5m</t>
  </si>
  <si>
    <t xml:space="preserve">강원본부 시설운영처</t>
  </si>
  <si>
    <r>
      <rPr>
        <sz val="10"/>
        <color rgb="FF000000"/>
        <rFont val="Noto Sans"/>
        <family val="2"/>
      </rPr>
      <t xml:space="preserve">원주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강릉 철도건설 제</t>
    </r>
    <r>
      <rPr>
        <sz val="10"/>
        <color rgb="FF000000"/>
        <rFont val="바탕체"/>
        <family val="1"/>
        <charset val="129"/>
      </rPr>
      <t xml:space="preserve">11</t>
    </r>
    <r>
      <rPr>
        <sz val="10"/>
        <color rgb="FF000000"/>
        <rFont val="Noto Sans"/>
        <family val="2"/>
      </rPr>
      <t xml:space="preserve">공구 노반실시설계</t>
    </r>
  </si>
  <si>
    <t xml:space="preserve">L=9.51km</t>
  </si>
  <si>
    <t xml:space="preserve">133111DB0C1</t>
  </si>
  <si>
    <t xml:space="preserve">노반궤도</t>
  </si>
  <si>
    <t xml:space="preserve">인천공항 청라역사 신축설계</t>
  </si>
  <si>
    <t xml:space="preserve">수의계약</t>
  </si>
  <si>
    <t xml:space="preserve">223113D01</t>
  </si>
  <si>
    <r>
      <rPr>
        <sz val="10"/>
        <color rgb="FF000000"/>
        <rFont val="Noto Sans"/>
        <family val="2"/>
      </rPr>
      <t xml:space="preserve">인천공항</t>
    </r>
    <r>
      <rPr>
        <sz val="10"/>
        <color rgb="FF000000"/>
        <rFont val="바탕체"/>
        <family val="1"/>
        <charset val="129"/>
      </rPr>
      <t xml:space="preserve">T2 </t>
    </r>
    <r>
      <rPr>
        <sz val="10"/>
        <color rgb="FF000000"/>
        <rFont val="Noto Sans"/>
        <family val="2"/>
      </rPr>
      <t xml:space="preserve">연결철도 노반 기본 및 실시설계</t>
    </r>
  </si>
  <si>
    <r>
      <rPr>
        <sz val="10"/>
        <color rgb="FF000000"/>
        <rFont val="Noto Sans"/>
        <family val="2"/>
      </rPr>
      <t xml:space="preserve">복선</t>
    </r>
    <r>
      <rPr>
        <sz val="10"/>
        <color rgb="FF000000"/>
        <rFont val="바탕체"/>
        <family val="1"/>
        <charset val="129"/>
      </rPr>
      <t xml:space="preserve">, L=5.5km</t>
    </r>
  </si>
  <si>
    <r>
      <rPr>
        <sz val="10"/>
        <color rgb="FF000000"/>
        <rFont val="Noto Sans"/>
        <family val="2"/>
      </rPr>
      <t xml:space="preserve">제한경쟁
</t>
    </r>
    <r>
      <rPr>
        <sz val="10"/>
        <color rgb="FF000000"/>
        <rFont val="바탕체"/>
        <family val="1"/>
        <charset val="129"/>
      </rPr>
      <t xml:space="preserve">(PQ)</t>
    </r>
  </si>
  <si>
    <t xml:space="preserve">대형공사입찰방법 심의
결과에 따라 변경 가능</t>
  </si>
  <si>
    <r>
      <rPr>
        <sz val="10"/>
        <color rgb="FF000000"/>
        <rFont val="Noto Sans"/>
        <family val="2"/>
      </rPr>
      <t xml:space="preserve">장항선 개량 </t>
    </r>
    <r>
      <rPr>
        <sz val="10"/>
        <color rgb="FF000000"/>
        <rFont val="바탕체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단계
교통영향분석 개선대책수립</t>
    </r>
  </si>
  <si>
    <r>
      <rPr>
        <sz val="10"/>
        <color rgb="FF000000"/>
        <rFont val="Noto Sans"/>
        <family val="2"/>
      </rPr>
      <t xml:space="preserve">신성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주포 연장</t>
    </r>
    <r>
      <rPr>
        <sz val="10"/>
        <color rgb="FF000000"/>
        <rFont val="바탕체"/>
        <family val="1"/>
        <charset val="129"/>
      </rPr>
      <t xml:space="preserve">18.6</t>
    </r>
    <r>
      <rPr>
        <sz val="10"/>
        <color rgb="FF000000"/>
        <rFont val="Noto Sans"/>
        <family val="2"/>
      </rPr>
      <t xml:space="preserve">㎞
남포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간치 연장</t>
    </r>
    <r>
      <rPr>
        <sz val="10"/>
        <color rgb="FF000000"/>
        <rFont val="바탕체"/>
        <family val="1"/>
        <charset val="129"/>
      </rPr>
      <t xml:space="preserve">14.5</t>
    </r>
    <r>
      <rPr>
        <sz val="10"/>
        <color rgb="FF000000"/>
        <rFont val="Noto Sans"/>
        <family val="2"/>
      </rPr>
      <t xml:space="preserve">㎞
</t>
    </r>
    <r>
      <rPr>
        <sz val="10"/>
        <color rgb="FF000000"/>
        <rFont val="바탕체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개 역사</t>
    </r>
  </si>
  <si>
    <r>
      <rPr>
        <sz val="10"/>
        <color rgb="FF000000"/>
        <rFont val="Noto Sans"/>
        <family val="2"/>
      </rPr>
      <t xml:space="preserve">장항선 개량 </t>
    </r>
    <r>
      <rPr>
        <sz val="10"/>
        <color rgb="FF000000"/>
        <rFont val="바탕체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단계
환경영향평가</t>
    </r>
  </si>
  <si>
    <r>
      <rPr>
        <sz val="10"/>
        <color rgb="FF000000"/>
        <rFont val="Noto Sans"/>
        <family val="2"/>
      </rPr>
      <t xml:space="preserve">신성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주포 연장</t>
    </r>
    <r>
      <rPr>
        <sz val="10"/>
        <color rgb="FF000000"/>
        <rFont val="바탕체"/>
        <family val="1"/>
        <charset val="129"/>
      </rPr>
      <t xml:space="preserve">18.6</t>
    </r>
    <r>
      <rPr>
        <sz val="10"/>
        <color rgb="FF000000"/>
        <rFont val="Noto Sans"/>
        <family val="2"/>
      </rPr>
      <t xml:space="preserve">㎞
남포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간치 연장</t>
    </r>
    <r>
      <rPr>
        <sz val="10"/>
        <color rgb="FF000000"/>
        <rFont val="바탕체"/>
        <family val="1"/>
        <charset val="129"/>
      </rPr>
      <t xml:space="preserve">14.5</t>
    </r>
    <r>
      <rPr>
        <sz val="10"/>
        <color rgb="FF000000"/>
        <rFont val="Noto Sans"/>
        <family val="2"/>
      </rPr>
      <t xml:space="preserve">㎞</t>
    </r>
  </si>
  <si>
    <t xml:space="preserve">지속가능경영보고서 발간 용역</t>
  </si>
  <si>
    <t xml:space="preserve">기획혁신본부 성과관리처</t>
  </si>
  <si>
    <t xml:space="preserve">관리비</t>
  </si>
  <si>
    <t xml:space="preserve">기획혁신본부</t>
  </si>
  <si>
    <r>
      <rPr>
        <sz val="10"/>
        <color rgb="FF000000"/>
        <rFont val="Noto Sans"/>
        <family val="2"/>
      </rPr>
      <t xml:space="preserve">포항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삼척 포항검수시설 신축설계</t>
    </r>
  </si>
  <si>
    <r>
      <rPr>
        <sz val="10"/>
        <color rgb="FF000000"/>
        <rFont val="Noto Sans"/>
        <family val="2"/>
      </rPr>
      <t xml:space="preserve">검수설비 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식</t>
    </r>
  </si>
  <si>
    <t xml:space="preserve">121113D21</t>
  </si>
  <si>
    <r>
      <rPr>
        <sz val="10"/>
        <color rgb="FF000000"/>
        <rFont val="Noto Sans"/>
        <family val="2"/>
      </rPr>
      <t xml:space="preserve">포항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삼척 포항역사 실시설계</t>
    </r>
  </si>
  <si>
    <r>
      <rPr>
        <sz val="10"/>
        <color rgb="FF000000"/>
        <rFont val="Noto Sans"/>
        <family val="2"/>
      </rPr>
      <t xml:space="preserve">역사 </t>
    </r>
    <r>
      <rPr>
        <sz val="10"/>
        <color rgb="FF000000"/>
        <rFont val="바탕체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동</t>
    </r>
  </si>
  <si>
    <t xml:space="preserve">121113D01</t>
  </si>
  <si>
    <r>
      <rPr>
        <sz val="10"/>
        <color rgb="FF000000"/>
        <rFont val="Noto Sans"/>
        <family val="2"/>
      </rPr>
      <t xml:space="preserve">경부선 세천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옥천간 항거리천교 확장사업 기본 및 실시설계 용역</t>
    </r>
  </si>
  <si>
    <t xml:space="preserve">박스구조물 등 설계</t>
  </si>
  <si>
    <r>
      <rPr>
        <sz val="10"/>
        <color rgb="FF000000"/>
        <rFont val="Noto Sans"/>
        <family val="2"/>
      </rPr>
      <t xml:space="preserve">장항선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쌍용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천안아산</t>
    </r>
    <r>
      <rPr>
        <sz val="10"/>
        <color rgb="FF000000"/>
        <rFont val="바탕체"/>
        <family val="1"/>
        <charset val="129"/>
      </rPr>
      <t xml:space="preserve">)</t>
    </r>
    <r>
      <rPr>
        <sz val="10"/>
        <color rgb="FF000000"/>
        <rFont val="Noto Sans"/>
        <family val="2"/>
      </rPr>
      <t xml:space="preserve">외 </t>
    </r>
    <r>
      <rPr>
        <sz val="10"/>
        <color rgb="FF000000"/>
        <rFont val="바탕체"/>
        <family val="1"/>
        <charset val="129"/>
      </rPr>
      <t xml:space="preserve">3</t>
    </r>
    <r>
      <rPr>
        <sz val="10"/>
        <color rgb="FF000000"/>
        <rFont val="Noto Sans"/>
        <family val="2"/>
      </rPr>
      <t xml:space="preserve">개소 방음벽 실시설계용역</t>
    </r>
  </si>
  <si>
    <t xml:space="preserve">방음벅설치 기초공사 및 방음벽 설치 설계</t>
  </si>
  <si>
    <t xml:space="preserve">충북선 공전구교 확장공사
실시설계 용역</t>
  </si>
  <si>
    <r>
      <rPr>
        <sz val="10"/>
        <color rgb="FF000000"/>
        <rFont val="바탕체"/>
        <family val="1"/>
        <charset val="129"/>
      </rPr>
      <t xml:space="preserve">BOX</t>
    </r>
    <r>
      <rPr>
        <sz val="10"/>
        <color rgb="FF000000"/>
        <rFont val="Noto Sans"/>
        <family val="2"/>
      </rPr>
      <t xml:space="preserve">구조물 설계</t>
    </r>
  </si>
  <si>
    <r>
      <rPr>
        <sz val="10"/>
        <rFont val="Noto Sans"/>
        <family val="2"/>
      </rPr>
      <t xml:space="preserve">동해선 포항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영덕간 전력설비 실시설계</t>
    </r>
  </si>
  <si>
    <r>
      <rPr>
        <sz val="10"/>
        <rFont val="Noto Sans"/>
        <family val="2"/>
      </rPr>
      <t xml:space="preserve">일반경쟁
</t>
    </r>
    <r>
      <rPr>
        <sz val="10"/>
        <rFont val="바탕체"/>
        <family val="1"/>
        <charset val="129"/>
      </rPr>
      <t xml:space="preserve">(PQ)</t>
    </r>
  </si>
  <si>
    <r>
      <rPr>
        <sz val="10"/>
        <rFont val="Noto Sans"/>
        <family val="2"/>
      </rPr>
      <t xml:space="preserve">성남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여주 복선전철 전철전력설비 실시설계</t>
    </r>
  </si>
  <si>
    <r>
      <rPr>
        <sz val="10"/>
        <rFont val="Noto Sans"/>
        <family val="2"/>
      </rPr>
      <t xml:space="preserve">대구선 동대구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영천간 통신설비 기본설계</t>
    </r>
  </si>
  <si>
    <r>
      <rPr>
        <sz val="10"/>
        <rFont val="Noto Sans"/>
        <family val="2"/>
      </rPr>
      <t xml:space="preserve">통신 기본설계 </t>
    </r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식</t>
    </r>
  </si>
  <si>
    <r>
      <rPr>
        <sz val="10"/>
        <rFont val="Noto Sans"/>
        <family val="2"/>
      </rPr>
      <t xml:space="preserve">동해남부선 신경주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포항간 통신설비 실시설계</t>
    </r>
  </si>
  <si>
    <r>
      <rPr>
        <sz val="10"/>
        <rFont val="Noto Sans"/>
        <family val="2"/>
      </rPr>
      <t xml:space="preserve">통신 실시설계 </t>
    </r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식</t>
    </r>
  </si>
  <si>
    <t xml:space="preserve">서해선 복선전철 통신설비 기본설계</t>
  </si>
  <si>
    <r>
      <rPr>
        <sz val="10"/>
        <rFont val="Noto Sans"/>
        <family val="2"/>
      </rPr>
      <t xml:space="preserve">익산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대야 복선전철 및 군장국가산업단지 인입철도 통신설비 기본설계</t>
    </r>
  </si>
  <si>
    <r>
      <rPr>
        <sz val="10"/>
        <rFont val="Noto Sans"/>
        <family val="2"/>
      </rPr>
      <t xml:space="preserve">중앙선 원주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제천간 통신설비 기본설계</t>
    </r>
  </si>
  <si>
    <t xml:space="preserve">경의선 강매역 통신설비 신설공사 감리용역</t>
  </si>
  <si>
    <r>
      <rPr>
        <sz val="10"/>
        <rFont val="Noto Sans"/>
        <family val="2"/>
      </rPr>
      <t xml:space="preserve">통신공사 감리</t>
    </r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식</t>
    </r>
  </si>
  <si>
    <r>
      <rPr>
        <sz val="10"/>
        <rFont val="Noto Sans"/>
        <family val="2"/>
      </rPr>
      <t xml:space="preserve">경춘선 별내외 </t>
    </r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개역 통신설비신설공사 감리용역</t>
    </r>
  </si>
  <si>
    <r>
      <rPr>
        <sz val="10"/>
        <rFont val="Noto Sans"/>
        <family val="2"/>
      </rPr>
      <t xml:space="preserve">경원선 신탄리</t>
    </r>
    <r>
      <rPr>
        <sz val="10"/>
        <rFont val="바탕체"/>
        <family val="1"/>
        <charset val="129"/>
      </rPr>
      <t xml:space="preserve">-</t>
    </r>
    <r>
      <rPr>
        <sz val="10"/>
        <rFont val="Noto Sans"/>
        <family val="2"/>
      </rPr>
      <t xml:space="preserve">철원간 통신설비 신설공사 감리용역</t>
    </r>
  </si>
  <si>
    <t xml:space="preserve">부산임항철도 남컨테이너 통신설비 신설공사 감리용역</t>
  </si>
  <si>
    <r>
      <rPr>
        <sz val="10"/>
        <rFont val="Noto Sans"/>
        <family val="2"/>
      </rPr>
      <t xml:space="preserve">호남고속철도 제</t>
    </r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공구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오송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익산간</t>
    </r>
    <r>
      <rPr>
        <sz val="10"/>
        <rFont val="바탕체"/>
        <family val="1"/>
        <charset val="129"/>
      </rPr>
      <t xml:space="preserve">) </t>
    </r>
    <r>
      <rPr>
        <sz val="10"/>
        <rFont val="Noto Sans"/>
        <family val="2"/>
      </rPr>
      <t xml:space="preserve">궤도부설 기타공사 전면책임감리용역</t>
    </r>
  </si>
  <si>
    <r>
      <rPr>
        <sz val="10"/>
        <rFont val="Noto Sans"/>
        <family val="2"/>
      </rPr>
      <t xml:space="preserve">호남고속철도 제</t>
    </r>
    <r>
      <rPr>
        <sz val="10"/>
        <rFont val="바탕체"/>
        <family val="1"/>
        <charset val="129"/>
      </rPr>
      <t xml:space="preserve">2</t>
    </r>
    <r>
      <rPr>
        <sz val="10"/>
        <rFont val="Noto Sans"/>
        <family val="2"/>
      </rPr>
      <t xml:space="preserve">공구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익산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광주송정간</t>
    </r>
    <r>
      <rPr>
        <sz val="10"/>
        <rFont val="바탕체"/>
        <family val="1"/>
        <charset val="129"/>
      </rPr>
      <t xml:space="preserve">) </t>
    </r>
    <r>
      <rPr>
        <sz val="10"/>
        <rFont val="Noto Sans"/>
        <family val="2"/>
      </rPr>
      <t xml:space="preserve">궤도부설 기타공사 전면책임감리용역</t>
    </r>
  </si>
  <si>
    <r>
      <rPr>
        <sz val="10"/>
        <rFont val="Noto Sans"/>
        <family val="2"/>
      </rPr>
      <t xml:space="preserve">경부고속철도 </t>
    </r>
    <r>
      <rPr>
        <sz val="10"/>
        <rFont val="바탕체"/>
        <family val="1"/>
        <charset val="129"/>
      </rPr>
      <t xml:space="preserve">2</t>
    </r>
    <r>
      <rPr>
        <sz val="10"/>
        <rFont val="Noto Sans"/>
        <family val="2"/>
      </rPr>
      <t xml:space="preserve">단계구간 선로전환기 </t>
    </r>
    <r>
      <rPr>
        <sz val="10"/>
        <rFont val="바탕체"/>
        <family val="1"/>
        <charset val="129"/>
      </rPr>
      <t xml:space="preserve">300</t>
    </r>
    <r>
      <rPr>
        <sz val="10"/>
        <rFont val="Noto Sans"/>
        <family val="2"/>
      </rPr>
      <t xml:space="preserve">㎞</t>
    </r>
    <r>
      <rPr>
        <sz val="10"/>
        <rFont val="바탕체"/>
        <family val="1"/>
        <charset val="129"/>
      </rPr>
      <t xml:space="preserve">/h </t>
    </r>
    <r>
      <rPr>
        <sz val="10"/>
        <rFont val="Noto Sans"/>
        <family val="2"/>
      </rPr>
      <t xml:space="preserve">적용성 검증 및 </t>
    </r>
    <r>
      <rPr>
        <sz val="10"/>
        <rFont val="바탕체"/>
        <family val="1"/>
        <charset val="129"/>
      </rPr>
      <t xml:space="preserve">RMAS </t>
    </r>
    <r>
      <rPr>
        <sz val="10"/>
        <rFont val="Noto Sans"/>
        <family val="2"/>
      </rPr>
      <t xml:space="preserve">연구용역</t>
    </r>
  </si>
  <si>
    <r>
      <rPr>
        <sz val="10"/>
        <rFont val="Noto Sans"/>
        <family val="2"/>
      </rPr>
      <t xml:space="preserve">기술본부</t>
    </r>
    <r>
      <rPr>
        <sz val="10"/>
        <rFont val="바탕체"/>
        <family val="1"/>
        <charset val="129"/>
      </rPr>
      <t xml:space="preserve">/</t>
    </r>
    <r>
      <rPr>
        <sz val="10"/>
        <rFont val="Noto Sans"/>
        <family val="2"/>
      </rPr>
      <t xml:space="preserve">신호제어처</t>
    </r>
  </si>
  <si>
    <r>
      <rPr>
        <sz val="10"/>
        <rFont val="Noto Sans"/>
        <family val="2"/>
      </rPr>
      <t xml:space="preserve">분당선 기흥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수원간 전철전력설비 신설공사 감리용역 </t>
    </r>
  </si>
  <si>
    <r>
      <rPr>
        <sz val="10"/>
        <rFont val="Noto Sans"/>
        <family val="2"/>
      </rPr>
      <t xml:space="preserve">전차선로 </t>
    </r>
    <r>
      <rPr>
        <sz val="10"/>
        <rFont val="바탕체"/>
        <family val="1"/>
        <charset val="129"/>
      </rPr>
      <t xml:space="preserve">11.9Km
</t>
    </r>
    <r>
      <rPr>
        <sz val="10"/>
        <rFont val="Noto Sans"/>
        <family val="2"/>
      </rPr>
      <t xml:space="preserve">배전선로 </t>
    </r>
    <r>
      <rPr>
        <sz val="10"/>
        <rFont val="바탕체"/>
        <family val="1"/>
        <charset val="129"/>
      </rPr>
      <t xml:space="preserve">11.9Km
</t>
    </r>
    <r>
      <rPr>
        <sz val="10"/>
        <rFont val="Noto Sans"/>
        <family val="2"/>
      </rPr>
      <t xml:space="preserve">상갈외 </t>
    </r>
    <r>
      <rPr>
        <sz val="10"/>
        <rFont val="바탕체"/>
        <family val="1"/>
        <charset val="129"/>
      </rPr>
      <t xml:space="preserve">6</t>
    </r>
    <r>
      <rPr>
        <sz val="10"/>
        <rFont val="Noto Sans"/>
        <family val="2"/>
      </rPr>
      <t xml:space="preserve">개역사</t>
    </r>
  </si>
  <si>
    <t xml:space="preserve">신안산선 복선전철 에너지사용계획 용역</t>
  </si>
  <si>
    <r>
      <rPr>
        <sz val="10"/>
        <rFont val="Noto Sans"/>
        <family val="2"/>
      </rPr>
      <t xml:space="preserve">오리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수원 복선전철외 </t>
    </r>
    <r>
      <rPr>
        <sz val="10"/>
        <rFont val="바탕체"/>
        <family val="1"/>
        <charset val="129"/>
      </rPr>
      <t xml:space="preserve">6</t>
    </r>
    <r>
      <rPr>
        <sz val="10"/>
        <rFont val="Noto Sans"/>
        <family val="2"/>
      </rPr>
      <t xml:space="preserve">개사업 철도교통관제센터 </t>
    </r>
    <r>
      <rPr>
        <sz val="10"/>
        <rFont val="바탕체"/>
        <family val="1"/>
        <charset val="129"/>
      </rPr>
      <t xml:space="preserve">SCADA </t>
    </r>
    <r>
      <rPr>
        <sz val="10"/>
        <rFont val="Noto Sans"/>
        <family val="2"/>
      </rPr>
      <t xml:space="preserve">및 소규모원격감시제어장치 </t>
    </r>
    <r>
      <rPr>
        <sz val="10"/>
        <rFont val="바탕체"/>
        <family val="1"/>
        <charset val="129"/>
      </rPr>
      <t xml:space="preserve">S/W </t>
    </r>
    <r>
      <rPr>
        <sz val="10"/>
        <rFont val="Noto Sans"/>
        <family val="2"/>
      </rPr>
      <t xml:space="preserve">개수용역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전력</t>
    </r>
    <r>
      <rPr>
        <sz val="10"/>
        <rFont val="바탕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삼랑진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진주</t>
    </r>
  </si>
  <si>
    <r>
      <rPr>
        <sz val="10"/>
        <rFont val="Noto Sans"/>
        <family val="2"/>
      </rPr>
      <t xml:space="preserve">왕십리</t>
    </r>
    <r>
      <rPr>
        <sz val="10"/>
        <rFont val="바탕체"/>
        <family val="1"/>
        <charset val="129"/>
      </rPr>
      <t xml:space="preserve">-</t>
    </r>
    <r>
      <rPr>
        <sz val="10"/>
        <rFont val="Noto Sans"/>
        <family val="2"/>
      </rPr>
      <t xml:space="preserve">선릉 복선전철외 </t>
    </r>
    <r>
      <rPr>
        <sz val="10"/>
        <rFont val="바탕체"/>
        <family val="1"/>
        <charset val="129"/>
      </rPr>
      <t xml:space="preserve">3</t>
    </r>
    <r>
      <rPr>
        <sz val="10"/>
        <rFont val="Noto Sans"/>
        <family val="2"/>
      </rPr>
      <t xml:space="preserve">개 사업 철도교통관제센터 </t>
    </r>
    <r>
      <rPr>
        <sz val="10"/>
        <rFont val="바탕체"/>
        <family val="1"/>
        <charset val="129"/>
      </rPr>
      <t xml:space="preserve">SCADA </t>
    </r>
    <r>
      <rPr>
        <sz val="10"/>
        <rFont val="Noto Sans"/>
        <family val="2"/>
      </rPr>
      <t xml:space="preserve">및 소규모원격감시제어장치 </t>
    </r>
    <r>
      <rPr>
        <sz val="10"/>
        <rFont val="바탕체"/>
        <family val="1"/>
        <charset val="129"/>
      </rPr>
      <t xml:space="preserve">S/W </t>
    </r>
    <r>
      <rPr>
        <sz val="10"/>
        <rFont val="Noto Sans"/>
        <family val="2"/>
      </rPr>
      <t xml:space="preserve">개수용역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송변전</t>
    </r>
    <r>
      <rPr>
        <sz val="10"/>
        <rFont val="바탕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왕십리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선릉</t>
    </r>
    <r>
      <rPr>
        <sz val="10"/>
        <rFont val="바탕체"/>
        <family val="1"/>
        <charset val="129"/>
      </rPr>
      <t xml:space="preserve">, </t>
    </r>
    <r>
      <rPr>
        <sz val="10"/>
        <rFont val="Noto Sans"/>
        <family val="2"/>
      </rPr>
      <t xml:space="preserve">동순천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광양</t>
    </r>
    <r>
      <rPr>
        <sz val="10"/>
        <rFont val="바탕체"/>
        <family val="1"/>
        <charset val="129"/>
      </rPr>
      <t xml:space="preserve">, </t>
    </r>
    <r>
      <rPr>
        <sz val="10"/>
        <rFont val="Noto Sans"/>
        <family val="2"/>
      </rPr>
      <t xml:space="preserve">영동선</t>
    </r>
    <r>
      <rPr>
        <sz val="10"/>
        <rFont val="바탕체"/>
        <family val="1"/>
        <charset val="129"/>
      </rPr>
      <t xml:space="preserve">, </t>
    </r>
    <r>
      <rPr>
        <sz val="10"/>
        <rFont val="Noto Sans"/>
        <family val="2"/>
      </rPr>
      <t xml:space="preserve">수원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인천</t>
    </r>
  </si>
  <si>
    <r>
      <rPr>
        <sz val="10"/>
        <rFont val="Noto Sans"/>
        <family val="2"/>
      </rPr>
      <t xml:space="preserve">제천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쌍용간 </t>
    </r>
    <r>
      <rPr>
        <sz val="10"/>
        <rFont val="바탕체"/>
        <family val="1"/>
        <charset val="129"/>
      </rPr>
      <t xml:space="preserve">CTC</t>
    </r>
    <r>
      <rPr>
        <sz val="10"/>
        <rFont val="Noto Sans"/>
        <family val="2"/>
      </rPr>
      <t xml:space="preserve">관제설비 </t>
    </r>
    <r>
      <rPr>
        <sz val="10"/>
        <rFont val="바탕체"/>
        <family val="1"/>
        <charset val="129"/>
      </rPr>
      <t xml:space="preserve">S/W </t>
    </r>
    <r>
      <rPr>
        <sz val="10"/>
        <rFont val="Noto Sans"/>
        <family val="2"/>
      </rPr>
      <t xml:space="preserve">개수</t>
    </r>
  </si>
  <si>
    <r>
      <rPr>
        <sz val="10"/>
        <rFont val="바탕체"/>
        <family val="1"/>
        <charset val="129"/>
      </rPr>
      <t xml:space="preserve">CTC S/W </t>
    </r>
    <r>
      <rPr>
        <sz val="10"/>
        <rFont val="Noto Sans"/>
        <family val="2"/>
      </rPr>
      <t xml:space="preserve">개수</t>
    </r>
  </si>
  <si>
    <t xml:space="preserve">강매역사 감리</t>
  </si>
  <si>
    <t xml:space="preserve">망상수련원 관리 용역</t>
  </si>
  <si>
    <t xml:space="preserve">수련원 관리용역</t>
  </si>
  <si>
    <t xml:space="preserve">강원본부 
 사업지원부</t>
  </si>
  <si>
    <t xml:space="preserve">214014A06C</t>
  </si>
  <si>
    <r>
      <rPr>
        <sz val="10"/>
        <color rgb="FF000000"/>
        <rFont val="Noto Sans"/>
        <family val="2"/>
      </rPr>
      <t xml:space="preserve">서해선 </t>
    </r>
    <r>
      <rPr>
        <sz val="10"/>
        <color rgb="FF000000"/>
        <rFont val="바탕체"/>
        <family val="1"/>
        <charset val="129"/>
      </rPr>
      <t xml:space="preserve">101</t>
    </r>
    <r>
      <rPr>
        <sz val="10"/>
        <color rgb="FF000000"/>
        <rFont val="Noto Sans"/>
        <family val="2"/>
      </rPr>
      <t xml:space="preserve">역사 기본설계</t>
    </r>
  </si>
  <si>
    <t xml:space="preserve">204113B01</t>
  </si>
  <si>
    <r>
      <rPr>
        <sz val="10"/>
        <color rgb="FF000000"/>
        <rFont val="Noto Sans"/>
        <family val="2"/>
      </rPr>
      <t xml:space="preserve">서해선 </t>
    </r>
    <r>
      <rPr>
        <sz val="10"/>
        <color rgb="FF000000"/>
        <rFont val="바탕체"/>
        <family val="1"/>
        <charset val="129"/>
      </rPr>
      <t xml:space="preserve">103</t>
    </r>
    <r>
      <rPr>
        <sz val="10"/>
        <color rgb="FF000000"/>
        <rFont val="Noto Sans"/>
        <family val="2"/>
      </rPr>
      <t xml:space="preserve">역사 기본설계</t>
    </r>
  </si>
  <si>
    <t xml:space="preserve">204113B02</t>
  </si>
  <si>
    <r>
      <rPr>
        <sz val="10"/>
        <color rgb="FF000000"/>
        <rFont val="Noto Sans"/>
        <family val="2"/>
      </rPr>
      <t xml:space="preserve">서해선 </t>
    </r>
    <r>
      <rPr>
        <sz val="10"/>
        <color rgb="FF000000"/>
        <rFont val="바탕체"/>
        <family val="1"/>
        <charset val="129"/>
      </rPr>
      <t xml:space="preserve">104</t>
    </r>
    <r>
      <rPr>
        <sz val="10"/>
        <color rgb="FF000000"/>
        <rFont val="Noto Sans"/>
        <family val="2"/>
      </rPr>
      <t xml:space="preserve">역사 기본설계</t>
    </r>
  </si>
  <si>
    <t xml:space="preserve">204113B04</t>
  </si>
  <si>
    <r>
      <rPr>
        <sz val="10"/>
        <color rgb="FF000000"/>
        <rFont val="Noto Sans"/>
        <family val="2"/>
      </rPr>
      <t xml:space="preserve">서해선 </t>
    </r>
    <r>
      <rPr>
        <sz val="10"/>
        <color rgb="FF000000"/>
        <rFont val="바탕체"/>
        <family val="1"/>
        <charset val="129"/>
      </rPr>
      <t xml:space="preserve">105</t>
    </r>
    <r>
      <rPr>
        <sz val="10"/>
        <color rgb="FF000000"/>
        <rFont val="Noto Sans"/>
        <family val="2"/>
      </rPr>
      <t xml:space="preserve">역사 기본설계</t>
    </r>
  </si>
  <si>
    <t xml:space="preserve">204113B05</t>
  </si>
  <si>
    <r>
      <rPr>
        <sz val="10"/>
        <color rgb="FF000000"/>
        <rFont val="Noto Sans"/>
        <family val="2"/>
      </rPr>
      <t xml:space="preserve">서해선 </t>
    </r>
    <r>
      <rPr>
        <sz val="10"/>
        <color rgb="FF000000"/>
        <rFont val="바탕체"/>
        <family val="1"/>
        <charset val="129"/>
      </rPr>
      <t xml:space="preserve">106</t>
    </r>
    <r>
      <rPr>
        <sz val="10"/>
        <color rgb="FF000000"/>
        <rFont val="Noto Sans"/>
        <family val="2"/>
      </rPr>
      <t xml:space="preserve">역사 기본설계</t>
    </r>
  </si>
  <si>
    <t xml:space="preserve">204113B06</t>
  </si>
  <si>
    <t xml:space="preserve">신안산선 광명역사 기본설계</t>
  </si>
  <si>
    <t xml:space="preserve">194113B05</t>
  </si>
  <si>
    <t xml:space="preserve">신안산선 구로디지탈단지역사 기본설계</t>
  </si>
  <si>
    <t xml:space="preserve">194113B09</t>
  </si>
  <si>
    <t xml:space="preserve">신안산선 대림삼거리역사 기본설계</t>
  </si>
  <si>
    <t xml:space="preserve">194113B10</t>
  </si>
  <si>
    <t xml:space="preserve">신안산선 도림삼거리역사 기본설계</t>
  </si>
  <si>
    <t xml:space="preserve">194113B12</t>
  </si>
  <si>
    <t xml:space="preserve">신안산선 독산역사 기본설계</t>
  </si>
  <si>
    <t xml:space="preserve">194113B08</t>
  </si>
  <si>
    <t xml:space="preserve">신안산선 목감역사 기본설계</t>
  </si>
  <si>
    <t xml:space="preserve">194113B04</t>
  </si>
  <si>
    <t xml:space="preserve">신안산선 석수역사 기본설계</t>
  </si>
  <si>
    <t xml:space="preserve">194113B06</t>
  </si>
  <si>
    <t xml:space="preserve">신안산선 성포역사 기본설계</t>
  </si>
  <si>
    <t xml:space="preserve">194113B03</t>
  </si>
  <si>
    <t xml:space="preserve">신안산선 시흥사거리역사 기본설계</t>
  </si>
  <si>
    <t xml:space="preserve">194113B07</t>
  </si>
  <si>
    <t xml:space="preserve">신안산선 시흥시청역사 기본설계</t>
  </si>
  <si>
    <t xml:space="preserve">194113B15</t>
  </si>
  <si>
    <t xml:space="preserve">신안산선 신풍역사 기본설계</t>
  </si>
  <si>
    <t xml:space="preserve">194113B11</t>
  </si>
  <si>
    <t xml:space="preserve">신안산선 여의도역사 기본설계</t>
  </si>
  <si>
    <t xml:space="preserve">194113B14</t>
  </si>
  <si>
    <t xml:space="preserve">신안산선 영등포역사 기본설계</t>
  </si>
  <si>
    <t xml:space="preserve">194113B13</t>
  </si>
  <si>
    <t xml:space="preserve">신안산선 중앙역사 기본설계</t>
  </si>
  <si>
    <t xml:space="preserve">194113B02</t>
  </si>
  <si>
    <r>
      <rPr>
        <sz val="10"/>
        <color rgb="FF000000"/>
        <rFont val="Noto Sans"/>
        <family val="2"/>
      </rPr>
      <t xml:space="preserve">영천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신경주 복선전철
교통영향분석 개선대책수립</t>
    </r>
  </si>
  <si>
    <r>
      <rPr>
        <sz val="10"/>
        <color rgb="FF000000"/>
        <rFont val="Noto Sans"/>
        <family val="2"/>
      </rPr>
      <t xml:space="preserve">연장 </t>
    </r>
    <r>
      <rPr>
        <sz val="10"/>
        <color rgb="FF000000"/>
        <rFont val="바탕체"/>
        <family val="1"/>
        <charset val="129"/>
      </rPr>
      <t xml:space="preserve">22.5</t>
    </r>
    <r>
      <rPr>
        <sz val="10"/>
        <color rgb="FF000000"/>
        <rFont val="Noto Sans"/>
        <family val="2"/>
      </rPr>
      <t xml:space="preserve">㎞</t>
    </r>
  </si>
  <si>
    <r>
      <rPr>
        <sz val="10"/>
        <color rgb="FF000000"/>
        <rFont val="Noto Sans"/>
        <family val="2"/>
      </rPr>
      <t xml:space="preserve">영천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신경주 복선전철
환경영향평가</t>
    </r>
  </si>
  <si>
    <r>
      <rPr>
        <sz val="10"/>
        <color rgb="FF000000"/>
        <rFont val="Noto Sans"/>
        <family val="2"/>
      </rPr>
      <t xml:space="preserve">이천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충주 철도건설
교통영향분석 개선대책수립</t>
    </r>
  </si>
  <si>
    <r>
      <rPr>
        <sz val="10"/>
        <color rgb="FF000000"/>
        <rFont val="Noto Sans"/>
        <family val="2"/>
      </rPr>
      <t xml:space="preserve">연장 </t>
    </r>
    <r>
      <rPr>
        <sz val="10"/>
        <color rgb="FF000000"/>
        <rFont val="바탕체"/>
        <family val="1"/>
        <charset val="129"/>
      </rPr>
      <t xml:space="preserve">53.9</t>
    </r>
    <r>
      <rPr>
        <sz val="10"/>
        <color rgb="FF000000"/>
        <rFont val="Noto Sans"/>
        <family val="2"/>
      </rPr>
      <t xml:space="preserve">㎞
</t>
    </r>
    <r>
      <rPr>
        <sz val="10"/>
        <color rgb="FF000000"/>
        <rFont val="바탕체"/>
        <family val="1"/>
        <charset val="129"/>
      </rPr>
      <t xml:space="preserve">5</t>
    </r>
    <r>
      <rPr>
        <sz val="10"/>
        <color rgb="FF000000"/>
        <rFont val="Noto Sans"/>
        <family val="2"/>
      </rPr>
      <t xml:space="preserve">개 역사</t>
    </r>
  </si>
  <si>
    <t xml:space="preserve">159111T01</t>
  </si>
  <si>
    <r>
      <rPr>
        <sz val="10"/>
        <color rgb="FF000000"/>
        <rFont val="Noto Sans"/>
        <family val="2"/>
      </rPr>
      <t xml:space="preserve">이천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충주 철도건설
환경영향평가</t>
    </r>
  </si>
  <si>
    <r>
      <rPr>
        <sz val="10"/>
        <color rgb="FF000000"/>
        <rFont val="Noto Sans"/>
        <family val="2"/>
      </rPr>
      <t xml:space="preserve">연장 </t>
    </r>
    <r>
      <rPr>
        <sz val="10"/>
        <color rgb="FF000000"/>
        <rFont val="바탕체"/>
        <family val="1"/>
        <charset val="129"/>
      </rPr>
      <t xml:space="preserve">53.9</t>
    </r>
    <r>
      <rPr>
        <sz val="10"/>
        <color rgb="FF000000"/>
        <rFont val="Noto Sans"/>
        <family val="2"/>
      </rPr>
      <t xml:space="preserve">㎞</t>
    </r>
  </si>
  <si>
    <t xml:space="preserve">159111V01</t>
  </si>
  <si>
    <t xml:space="preserve">철도산업정보센터 유지보수용역</t>
  </si>
  <si>
    <t xml:space="preserve">정보시스템 유지보수</t>
  </si>
  <si>
    <t xml:space="preserve">협상에 의한 계약</t>
  </si>
  <si>
    <t xml:space="preserve">기획혁신본부 정보관리처</t>
  </si>
  <si>
    <t xml:space="preserve">215631G01C</t>
  </si>
  <si>
    <t xml:space="preserve">문화재</t>
  </si>
  <si>
    <r>
      <rPr>
        <sz val="10"/>
        <color rgb="FF000000"/>
        <rFont val="Noto Sans"/>
        <family val="2"/>
      </rPr>
      <t xml:space="preserve">호남고속철도 장성 장산리 외연 유물산포지 문화유적 발굴조사</t>
    </r>
    <r>
      <rPr>
        <sz val="10"/>
        <color rgb="FF000000"/>
        <rFont val="바탕체"/>
        <family val="1"/>
        <charset val="129"/>
      </rPr>
      <t xml:space="preserve">(5-1</t>
    </r>
    <r>
      <rPr>
        <sz val="10"/>
        <color rgb="FF000000"/>
        <rFont val="Noto Sans"/>
        <family val="2"/>
      </rPr>
      <t xml:space="preserve">공구 </t>
    </r>
    <r>
      <rPr>
        <sz val="10"/>
        <color rgb="FF000000"/>
        <rFont val="바탕체"/>
        <family val="1"/>
        <charset val="129"/>
      </rPr>
      <t xml:space="preserve">56</t>
    </r>
    <r>
      <rPr>
        <sz val="10"/>
        <color rgb="FF000000"/>
        <rFont val="Noto Sans"/>
        <family val="2"/>
      </rPr>
      <t xml:space="preserve">구역</t>
    </r>
    <r>
      <rPr>
        <sz val="10"/>
        <color rgb="FF000000"/>
        <rFont val="바탕체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전남 장성군 서삼면 송현리 산 </t>
    </r>
    <r>
      <rPr>
        <sz val="10"/>
        <color rgb="FF000000"/>
        <rFont val="바탕체"/>
        <family val="1"/>
        <charset val="129"/>
      </rPr>
      <t xml:space="preserve">148-3</t>
    </r>
    <r>
      <rPr>
        <sz val="10"/>
        <color rgb="FF000000"/>
        <rFont val="Noto Sans"/>
        <family val="2"/>
      </rPr>
      <t xml:space="preserve">번지 일원 시굴조사</t>
    </r>
  </si>
  <si>
    <t xml:space="preserve">호남본부 건설처</t>
  </si>
  <si>
    <t xml:space="preserve">161311UB7C1</t>
  </si>
  <si>
    <r>
      <rPr>
        <sz val="10"/>
        <color rgb="FF000000"/>
        <rFont val="Noto Sans"/>
        <family val="2"/>
      </rPr>
      <t xml:space="preserve">호남선 서대전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가수원간 </t>
    </r>
    <r>
      <rPr>
        <sz val="10"/>
        <color rgb="FF000000"/>
        <rFont val="바탕체"/>
        <family val="1"/>
        <charset val="129"/>
      </rPr>
      <t xml:space="preserve">9km500</t>
    </r>
    <r>
      <rPr>
        <sz val="10"/>
        <color rgb="FF000000"/>
        <rFont val="Noto Sans"/>
        <family val="2"/>
      </rPr>
      <t xml:space="preserve">부근외 </t>
    </r>
    <r>
      <rPr>
        <sz val="10"/>
        <color rgb="FF000000"/>
        <rFont val="바탕체"/>
        <family val="1"/>
        <charset val="129"/>
      </rPr>
      <t xml:space="preserve">4</t>
    </r>
    <r>
      <rPr>
        <sz val="10"/>
        <color rgb="FF000000"/>
        <rFont val="Noto Sans"/>
        <family val="2"/>
      </rPr>
      <t xml:space="preserve">개소 방음벽 설치공사 폐기물 처리용역</t>
    </r>
  </si>
  <si>
    <t xml:space="preserve">155858R83C1</t>
  </si>
  <si>
    <r>
      <rPr>
        <sz val="10"/>
        <rFont val="Noto Sans"/>
        <family val="2"/>
      </rPr>
      <t xml:space="preserve">동해남부선 신경주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포항 전철전력설비 실시설계</t>
    </r>
  </si>
  <si>
    <t xml:space="preserve">서해선 복선전철 전철전력설비 기본설계</t>
  </si>
  <si>
    <r>
      <rPr>
        <sz val="10"/>
        <rFont val="Noto Sans"/>
        <family val="2"/>
      </rPr>
      <t xml:space="preserve">성남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여주 복선전철 송변전설비 실시설계</t>
    </r>
  </si>
  <si>
    <r>
      <rPr>
        <sz val="10"/>
        <rFont val="Noto Sans"/>
        <family val="2"/>
      </rPr>
      <t xml:space="preserve">익산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대야 복선전철 및 군장국가산업단지인입철도 전철전력설비 기본설계</t>
    </r>
  </si>
  <si>
    <t xml:space="preserve">부산신항 남컨테이너 신호설비 신설기타공사 감리용역</t>
  </si>
  <si>
    <r>
      <rPr>
        <sz val="10"/>
        <rFont val="Noto Sans"/>
        <family val="2"/>
      </rPr>
      <t xml:space="preserve">신탄리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철원간 신호설비 신설기타공사 감리용역</t>
    </r>
  </si>
  <si>
    <r>
      <rPr>
        <sz val="10"/>
        <rFont val="Noto Sans"/>
        <family val="2"/>
      </rPr>
      <t xml:space="preserve">호남고속철도 오송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광주간 열차무선시스템 구매설치 감리용역</t>
    </r>
  </si>
  <si>
    <r>
      <rPr>
        <sz val="10"/>
        <rFont val="Noto Sans"/>
        <family val="2"/>
      </rPr>
      <t xml:space="preserve">통신구매 감리</t>
    </r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식</t>
    </r>
  </si>
  <si>
    <r>
      <rPr>
        <sz val="10"/>
        <rFont val="Noto Sans"/>
        <family val="2"/>
      </rPr>
      <t xml:space="preserve">호남고속철도 오송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광주간 통신선로 신설공사 감리용역</t>
    </r>
  </si>
  <si>
    <r>
      <rPr>
        <sz val="10"/>
        <rFont val="Noto Sans"/>
        <family val="2"/>
      </rPr>
      <t xml:space="preserve">수도권 노후설비 개량 실시설계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전철전원급전안전화 전철전력 실시설계</t>
    </r>
    <r>
      <rPr>
        <sz val="10"/>
        <rFont val="바탕체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도담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영천 복선전철
교통영향분석 개선대책수립</t>
    </r>
  </si>
  <si>
    <r>
      <rPr>
        <sz val="10"/>
        <color rgb="FF000000"/>
        <rFont val="Noto Sans"/>
        <family val="2"/>
      </rPr>
      <t xml:space="preserve">도담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안동 연장</t>
    </r>
    <r>
      <rPr>
        <sz val="10"/>
        <color rgb="FF000000"/>
        <rFont val="바탕체"/>
        <family val="1"/>
        <charset val="129"/>
      </rPr>
      <t xml:space="preserve">71.9</t>
    </r>
    <r>
      <rPr>
        <sz val="10"/>
        <color rgb="FF000000"/>
        <rFont val="Noto Sans"/>
        <family val="2"/>
      </rPr>
      <t xml:space="preserve">㎞
안동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영천 연장</t>
    </r>
    <r>
      <rPr>
        <sz val="10"/>
        <color rgb="FF000000"/>
        <rFont val="바탕체"/>
        <family val="1"/>
        <charset val="129"/>
      </rPr>
      <t xml:space="preserve">76.7</t>
    </r>
    <r>
      <rPr>
        <sz val="10"/>
        <color rgb="FF000000"/>
        <rFont val="Noto Sans"/>
        <family val="2"/>
      </rPr>
      <t xml:space="preserve">㎞</t>
    </r>
  </si>
  <si>
    <r>
      <rPr>
        <sz val="10"/>
        <color rgb="FF000000"/>
        <rFont val="Noto Sans"/>
        <family val="2"/>
      </rPr>
      <t xml:space="preserve">도담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영천 복선전철
환경영향평가</t>
    </r>
  </si>
  <si>
    <r>
      <rPr>
        <sz val="10"/>
        <color rgb="FFFF0000"/>
        <rFont val="Noto Sans"/>
        <family val="2"/>
      </rPr>
      <t xml:space="preserve">원주</t>
    </r>
    <r>
      <rPr>
        <sz val="10"/>
        <color rgb="FFFF0000"/>
        <rFont val="바탕체"/>
        <family val="1"/>
        <charset val="129"/>
      </rPr>
      <t xml:space="preserve">~</t>
    </r>
    <r>
      <rPr>
        <sz val="10"/>
        <color rgb="FFFF0000"/>
        <rFont val="Noto Sans"/>
        <family val="2"/>
      </rPr>
      <t xml:space="preserve">강릉 철도건설 제</t>
    </r>
    <r>
      <rPr>
        <sz val="10"/>
        <color rgb="FFFF0000"/>
        <rFont val="바탕체"/>
        <family val="1"/>
        <charset val="129"/>
      </rPr>
      <t xml:space="preserve">6~10</t>
    </r>
    <r>
      <rPr>
        <sz val="10"/>
        <color rgb="FFFF0000"/>
        <rFont val="Noto Sans"/>
        <family val="2"/>
      </rPr>
      <t xml:space="preserve">공구 노반신설기타공사 전면책임감리용역</t>
    </r>
  </si>
  <si>
    <t xml:space="preserve">L=47.80km</t>
  </si>
  <si>
    <r>
      <rPr>
        <sz val="10"/>
        <color rgb="FFFF0000"/>
        <rFont val="Noto Sans"/>
        <family val="2"/>
      </rPr>
      <t xml:space="preserve">제한경쟁</t>
    </r>
    <r>
      <rPr>
        <sz val="10"/>
        <color rgb="FFFF0000"/>
        <rFont val="바탕체"/>
        <family val="1"/>
        <charset val="129"/>
      </rPr>
      <t xml:space="preserve">(PQ)</t>
    </r>
  </si>
  <si>
    <t xml:space="preserve">회계감사용역</t>
  </si>
  <si>
    <t xml:space="preserve">연결산 내용에 대한 외부회계감사인의 결산 승인</t>
  </si>
  <si>
    <t xml:space="preserve">경영지원안전실 경영지원처</t>
  </si>
  <si>
    <t xml:space="preserve">경영지원안전실</t>
  </si>
  <si>
    <r>
      <rPr>
        <sz val="10"/>
        <color rgb="FFFF0000"/>
        <rFont val="바탕체"/>
        <family val="1"/>
        <charset val="129"/>
      </rPr>
      <t xml:space="preserve">5</t>
    </r>
    <r>
      <rPr>
        <sz val="10"/>
        <color rgb="FFFF0000"/>
        <rFont val="Noto Sans"/>
        <family val="2"/>
      </rPr>
      <t xml:space="preserve">월</t>
    </r>
  </si>
  <si>
    <t xml:space="preserve">군장국가산업단지인입철도 노반 건설공사 전면책임감리용역</t>
  </si>
  <si>
    <r>
      <rPr>
        <sz val="10"/>
        <color rgb="FF000000"/>
        <rFont val="Noto Sans"/>
        <family val="2"/>
      </rPr>
      <t xml:space="preserve">노반</t>
    </r>
    <r>
      <rPr>
        <sz val="10"/>
        <color rgb="FF000000"/>
        <rFont val="바탕체"/>
        <family val="1"/>
        <charset val="129"/>
      </rPr>
      <t xml:space="preserve">1~2</t>
    </r>
    <r>
      <rPr>
        <sz val="10"/>
        <color rgb="FF000000"/>
        <rFont val="Noto Sans"/>
        <family val="2"/>
      </rPr>
      <t xml:space="preserve">공구</t>
    </r>
    <r>
      <rPr>
        <sz val="10"/>
        <color rgb="FF000000"/>
        <rFont val="바탕체"/>
        <family val="1"/>
        <charset val="129"/>
      </rPr>
      <t xml:space="preserve">,29.6km</t>
    </r>
  </si>
  <si>
    <t xml:space="preserve">160121s011</t>
  </si>
  <si>
    <t xml:space="preserve">시설규모 최적화 설계보완에 따른 발주시기 순연</t>
  </si>
  <si>
    <r>
      <rPr>
        <sz val="10"/>
        <color rgb="FF000000"/>
        <rFont val="Noto Sans"/>
        <family val="2"/>
      </rPr>
      <t xml:space="preserve">익산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대야 복선전철 노반 건설공사 전면책임감리용역</t>
    </r>
  </si>
  <si>
    <r>
      <rPr>
        <sz val="10"/>
        <color rgb="FF000000"/>
        <rFont val="Noto Sans"/>
        <family val="2"/>
      </rPr>
      <t xml:space="preserve">노반</t>
    </r>
    <r>
      <rPr>
        <sz val="10"/>
        <color rgb="FF000000"/>
        <rFont val="바탕체"/>
        <family val="1"/>
        <charset val="129"/>
      </rPr>
      <t xml:space="preserve">1~2</t>
    </r>
    <r>
      <rPr>
        <sz val="10"/>
        <color rgb="FF000000"/>
        <rFont val="Noto Sans"/>
        <family val="2"/>
      </rPr>
      <t xml:space="preserve">공구</t>
    </r>
    <r>
      <rPr>
        <sz val="10"/>
        <color rgb="FF000000"/>
        <rFont val="바탕체"/>
        <family val="1"/>
        <charset val="129"/>
      </rPr>
      <t xml:space="preserve">,11km</t>
    </r>
  </si>
  <si>
    <t xml:space="preserve">158121s101</t>
  </si>
  <si>
    <t xml:space="preserve">대구선 복선전철 전철전력설비 기본설계</t>
  </si>
  <si>
    <r>
      <rPr>
        <sz val="10"/>
        <rFont val="Noto Sans"/>
        <family val="2"/>
      </rPr>
      <t xml:space="preserve">원주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강릉 복선전철 원주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평창 전차선로 실시설계</t>
    </r>
  </si>
  <si>
    <r>
      <rPr>
        <sz val="10"/>
        <rFont val="Noto Sans"/>
        <family val="2"/>
      </rPr>
      <t xml:space="preserve">원주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강릉 복선전철 전력설비 실시설계</t>
    </r>
  </si>
  <si>
    <r>
      <rPr>
        <sz val="10"/>
        <rFont val="Noto Sans"/>
        <family val="2"/>
      </rPr>
      <t xml:space="preserve">원주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강릉 복선전철 평창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강릉 전차선로 실시설계</t>
    </r>
  </si>
  <si>
    <r>
      <rPr>
        <sz val="10"/>
        <rFont val="Noto Sans"/>
        <family val="2"/>
      </rPr>
      <t xml:space="preserve">호남고속철도 </t>
    </r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공구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오송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공주</t>
    </r>
    <r>
      <rPr>
        <sz val="10"/>
        <rFont val="바탕체"/>
        <family val="1"/>
        <charset val="129"/>
      </rPr>
      <t xml:space="preserve">) </t>
    </r>
    <r>
      <rPr>
        <sz val="10"/>
        <rFont val="Noto Sans"/>
        <family val="2"/>
      </rPr>
      <t xml:space="preserve">전철전력설비 신설공사 감리용역</t>
    </r>
  </si>
  <si>
    <r>
      <rPr>
        <sz val="10"/>
        <rFont val="Noto Sans"/>
        <family val="2"/>
      </rPr>
      <t xml:space="preserve">송전선로 </t>
    </r>
    <r>
      <rPr>
        <sz val="10"/>
        <rFont val="바탕체"/>
        <family val="1"/>
        <charset val="129"/>
      </rPr>
      <t xml:space="preserve">4.5km, </t>
    </r>
    <r>
      <rPr>
        <sz val="10"/>
        <rFont val="Noto Sans"/>
        <family val="2"/>
      </rPr>
      <t xml:space="preserve">변전설비 </t>
    </r>
    <r>
      <rPr>
        <sz val="10"/>
        <rFont val="바탕체"/>
        <family val="1"/>
        <charset val="129"/>
      </rPr>
      <t xml:space="preserve">5</t>
    </r>
    <r>
      <rPr>
        <sz val="10"/>
        <rFont val="Noto Sans"/>
        <family val="2"/>
      </rPr>
      <t xml:space="preserve">개소
배전선로 신설</t>
    </r>
  </si>
  <si>
    <r>
      <rPr>
        <sz val="10"/>
        <rFont val="Noto Sans"/>
        <family val="2"/>
      </rPr>
      <t xml:space="preserve">호남고속철도 </t>
    </r>
    <r>
      <rPr>
        <sz val="10"/>
        <rFont val="바탕체"/>
        <family val="1"/>
        <charset val="129"/>
      </rPr>
      <t xml:space="preserve">2</t>
    </r>
    <r>
      <rPr>
        <sz val="10"/>
        <rFont val="Noto Sans"/>
        <family val="2"/>
      </rPr>
      <t xml:space="preserve">공구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공주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익산</t>
    </r>
    <r>
      <rPr>
        <sz val="10"/>
        <rFont val="바탕체"/>
        <family val="1"/>
        <charset val="129"/>
      </rPr>
      <t xml:space="preserve">) </t>
    </r>
    <r>
      <rPr>
        <sz val="10"/>
        <rFont val="Noto Sans"/>
        <family val="2"/>
      </rPr>
      <t xml:space="preserve">전철전력설비 신설공사 감리용역</t>
    </r>
  </si>
  <si>
    <r>
      <rPr>
        <sz val="10"/>
        <rFont val="Noto Sans"/>
        <family val="2"/>
      </rPr>
      <t xml:space="preserve">송전선로 </t>
    </r>
    <r>
      <rPr>
        <sz val="10"/>
        <rFont val="바탕체"/>
        <family val="1"/>
        <charset val="129"/>
      </rPr>
      <t xml:space="preserve">0.6km, </t>
    </r>
    <r>
      <rPr>
        <sz val="10"/>
        <rFont val="Noto Sans"/>
        <family val="2"/>
      </rPr>
      <t xml:space="preserve">변전설비 </t>
    </r>
    <r>
      <rPr>
        <sz val="10"/>
        <rFont val="바탕체"/>
        <family val="1"/>
        <charset val="129"/>
      </rPr>
      <t xml:space="preserve">9</t>
    </r>
    <r>
      <rPr>
        <sz val="10"/>
        <rFont val="Noto Sans"/>
        <family val="2"/>
      </rPr>
      <t xml:space="preserve">개소
전차선로</t>
    </r>
    <r>
      <rPr>
        <sz val="10"/>
        <rFont val="바탕체"/>
        <family val="1"/>
        <charset val="129"/>
      </rPr>
      <t xml:space="preserve">, </t>
    </r>
    <r>
      <rPr>
        <sz val="10"/>
        <rFont val="Noto Sans"/>
        <family val="2"/>
      </rPr>
      <t xml:space="preserve">배전선로</t>
    </r>
  </si>
  <si>
    <r>
      <rPr>
        <sz val="10"/>
        <rFont val="Noto Sans"/>
        <family val="2"/>
      </rPr>
      <t xml:space="preserve">호남고속철도 </t>
    </r>
    <r>
      <rPr>
        <sz val="10"/>
        <rFont val="바탕체"/>
        <family val="1"/>
        <charset val="129"/>
      </rPr>
      <t xml:space="preserve">3</t>
    </r>
    <r>
      <rPr>
        <sz val="10"/>
        <rFont val="Noto Sans"/>
        <family val="2"/>
      </rPr>
      <t xml:space="preserve">공구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익산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정읍</t>
    </r>
    <r>
      <rPr>
        <sz val="10"/>
        <rFont val="바탕체"/>
        <family val="1"/>
        <charset val="129"/>
      </rPr>
      <t xml:space="preserve">) </t>
    </r>
    <r>
      <rPr>
        <sz val="10"/>
        <rFont val="Noto Sans"/>
        <family val="2"/>
      </rPr>
      <t xml:space="preserve">전철전력설비 신설공사 감리용역</t>
    </r>
  </si>
  <si>
    <r>
      <rPr>
        <sz val="10"/>
        <rFont val="Noto Sans"/>
        <family val="2"/>
      </rPr>
      <t xml:space="preserve">송전선로 </t>
    </r>
    <r>
      <rPr>
        <sz val="10"/>
        <rFont val="바탕체"/>
        <family val="1"/>
        <charset val="129"/>
      </rPr>
      <t xml:space="preserve">1.0km, </t>
    </r>
    <r>
      <rPr>
        <sz val="10"/>
        <rFont val="Noto Sans"/>
        <family val="2"/>
      </rPr>
      <t xml:space="preserve">변전설비 </t>
    </r>
    <r>
      <rPr>
        <sz val="10"/>
        <rFont val="바탕체"/>
        <family val="1"/>
        <charset val="129"/>
      </rPr>
      <t xml:space="preserve">8</t>
    </r>
    <r>
      <rPr>
        <sz val="10"/>
        <rFont val="Noto Sans"/>
        <family val="2"/>
      </rPr>
      <t xml:space="preserve">개소</t>
    </r>
    <r>
      <rPr>
        <sz val="10"/>
        <rFont val="바탕체"/>
        <family val="1"/>
        <charset val="129"/>
      </rPr>
      <t xml:space="preserve">, </t>
    </r>
    <r>
      <rPr>
        <sz val="10"/>
        <rFont val="Noto Sans"/>
        <family val="2"/>
      </rPr>
      <t xml:space="preserve">전차선로</t>
    </r>
    <r>
      <rPr>
        <sz val="10"/>
        <rFont val="바탕체"/>
        <family val="1"/>
        <charset val="129"/>
      </rPr>
      <t xml:space="preserve">, </t>
    </r>
    <r>
      <rPr>
        <sz val="10"/>
        <rFont val="Noto Sans"/>
        <family val="2"/>
      </rPr>
      <t xml:space="preserve">배전선로</t>
    </r>
  </si>
  <si>
    <r>
      <rPr>
        <sz val="10"/>
        <rFont val="Noto Sans"/>
        <family val="2"/>
      </rPr>
      <t xml:space="preserve">호남고속철도 </t>
    </r>
    <r>
      <rPr>
        <sz val="10"/>
        <rFont val="바탕체"/>
        <family val="1"/>
        <charset val="129"/>
      </rPr>
      <t xml:space="preserve">4</t>
    </r>
    <r>
      <rPr>
        <sz val="10"/>
        <rFont val="Noto Sans"/>
        <family val="2"/>
      </rPr>
      <t xml:space="preserve">공구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정읍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광주</t>
    </r>
    <r>
      <rPr>
        <sz val="10"/>
        <rFont val="바탕체"/>
        <family val="1"/>
        <charset val="129"/>
      </rPr>
      <t xml:space="preserve">) </t>
    </r>
    <r>
      <rPr>
        <sz val="10"/>
        <rFont val="Noto Sans"/>
        <family val="2"/>
      </rPr>
      <t xml:space="preserve">전철전력설비 신설공사 감리용역</t>
    </r>
  </si>
  <si>
    <t xml:space="preserve">군장국가산업단지 인입철도 신호설비 기본설계</t>
  </si>
  <si>
    <r>
      <rPr>
        <sz val="10"/>
        <rFont val="Noto Sans"/>
        <family val="2"/>
      </rPr>
      <t xml:space="preserve">대구선 동대구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영천간 신호설비 기본설계</t>
    </r>
  </si>
  <si>
    <r>
      <rPr>
        <sz val="10"/>
        <rFont val="Noto Sans"/>
        <family val="2"/>
      </rPr>
      <t xml:space="preserve">동해선 포항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영덕간 통신설비 실시설계</t>
    </r>
  </si>
  <si>
    <r>
      <rPr>
        <sz val="10"/>
        <rFont val="Noto Sans"/>
        <family val="2"/>
      </rPr>
      <t xml:space="preserve">용산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가좌간 </t>
    </r>
    <r>
      <rPr>
        <sz val="10"/>
        <rFont val="바탕체"/>
        <family val="1"/>
        <charset val="129"/>
      </rPr>
      <t xml:space="preserve">CTC</t>
    </r>
    <r>
      <rPr>
        <sz val="10"/>
        <rFont val="Noto Sans"/>
        <family val="2"/>
      </rPr>
      <t xml:space="preserve">관제설비 </t>
    </r>
    <r>
      <rPr>
        <sz val="10"/>
        <rFont val="바탕체"/>
        <family val="1"/>
        <charset val="129"/>
      </rPr>
      <t xml:space="preserve">S/W</t>
    </r>
    <r>
      <rPr>
        <sz val="10"/>
        <rFont val="Noto Sans"/>
        <family val="2"/>
      </rPr>
      <t xml:space="preserve">개수 용역</t>
    </r>
  </si>
  <si>
    <r>
      <rPr>
        <sz val="10"/>
        <rFont val="Noto Sans"/>
        <family val="2"/>
      </rPr>
      <t xml:space="preserve">익산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대야 신호설비 기본설계</t>
    </r>
  </si>
  <si>
    <r>
      <rPr>
        <sz val="10"/>
        <color rgb="FF000000"/>
        <rFont val="Noto Sans"/>
        <family val="2"/>
      </rPr>
      <t xml:space="preserve">경전선 순천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원창간
방음벽 실시설계용역</t>
    </r>
  </si>
  <si>
    <r>
      <rPr>
        <sz val="10"/>
        <color rgb="FF000000"/>
        <rFont val="Noto Sans"/>
        <family val="2"/>
      </rPr>
      <t xml:space="preserve">방음벽 설치 </t>
    </r>
    <r>
      <rPr>
        <sz val="10"/>
        <color rgb="FF000000"/>
        <rFont val="바탕체"/>
        <family val="1"/>
        <charset val="129"/>
      </rPr>
      <t xml:space="preserve">L= 280m</t>
    </r>
  </si>
  <si>
    <t xml:space="preserve">호남본부 시설관리처</t>
  </si>
  <si>
    <r>
      <rPr>
        <sz val="10"/>
        <color rgb="FF000000"/>
        <rFont val="Noto Sans"/>
        <family val="2"/>
      </rPr>
      <t xml:space="preserve">성남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여주 부발차량기지 감리</t>
    </r>
  </si>
  <si>
    <r>
      <rPr>
        <sz val="10"/>
        <color rgb="FF000000"/>
        <rFont val="Noto Sans"/>
        <family val="2"/>
      </rPr>
      <t xml:space="preserve">차량기지 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개소</t>
    </r>
  </si>
  <si>
    <r>
      <rPr>
        <sz val="10"/>
        <color rgb="FF000000"/>
        <rFont val="Noto Sans"/>
        <family val="2"/>
      </rPr>
      <t xml:space="preserve">울산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포항 건천변전소외 </t>
    </r>
    <r>
      <rPr>
        <sz val="10"/>
        <color rgb="FF000000"/>
        <rFont val="바탕체"/>
        <family val="1"/>
        <charset val="129"/>
      </rPr>
      <t xml:space="preserve">3</t>
    </r>
    <r>
      <rPr>
        <sz val="10"/>
        <color rgb="FF000000"/>
        <rFont val="Noto Sans"/>
        <family val="2"/>
      </rPr>
      <t xml:space="preserve">동 신축설계</t>
    </r>
  </si>
  <si>
    <r>
      <rPr>
        <sz val="10"/>
        <color rgb="FF000000"/>
        <rFont val="Noto Sans"/>
        <family val="2"/>
      </rPr>
      <t xml:space="preserve">전기건물 </t>
    </r>
    <r>
      <rPr>
        <sz val="10"/>
        <color rgb="FF000000"/>
        <rFont val="바탕체"/>
        <family val="1"/>
        <charset val="129"/>
      </rPr>
      <t xml:space="preserve">4</t>
    </r>
    <r>
      <rPr>
        <sz val="10"/>
        <color rgb="FF000000"/>
        <rFont val="Noto Sans"/>
        <family val="2"/>
      </rPr>
      <t xml:space="preserve">동</t>
    </r>
  </si>
  <si>
    <t xml:space="preserve">126113D06</t>
  </si>
  <si>
    <r>
      <rPr>
        <sz val="10"/>
        <color rgb="FF000000"/>
        <rFont val="Noto Sans"/>
        <family val="2"/>
      </rPr>
      <t xml:space="preserve">원주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강릉 강릉차량기지 기술조사</t>
    </r>
  </si>
  <si>
    <r>
      <rPr>
        <sz val="10"/>
        <color rgb="FF000000"/>
        <rFont val="Noto Sans"/>
        <family val="2"/>
      </rPr>
      <t xml:space="preserve">원주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제천 복선전철 문화재 
시굴조사용역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원주시 구간</t>
    </r>
    <r>
      <rPr>
        <sz val="10"/>
        <color rgb="FF000000"/>
        <rFont val="바탕체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문화재시굴조사 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식</t>
    </r>
  </si>
  <si>
    <t xml:space="preserve">강원본부 건설처</t>
  </si>
  <si>
    <r>
      <rPr>
        <sz val="10"/>
        <color rgb="FF000000"/>
        <rFont val="Noto Sans"/>
        <family val="2"/>
      </rPr>
      <t xml:space="preserve">원주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제천 복선전철 문화재 
시굴조사용역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제천시 구간</t>
    </r>
    <r>
      <rPr>
        <sz val="10"/>
        <color rgb="FF000000"/>
        <rFont val="바탕체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원주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제천 복선전철 제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공구 노반건설공사 건설폐기물처리용역</t>
    </r>
  </si>
  <si>
    <r>
      <rPr>
        <sz val="10"/>
        <color rgb="FF000000"/>
        <rFont val="Noto Sans"/>
        <family val="2"/>
      </rPr>
      <t xml:space="preserve">폐기물처리 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식</t>
    </r>
  </si>
  <si>
    <r>
      <rPr>
        <sz val="10"/>
        <color rgb="FF000000"/>
        <rFont val="Noto Sans"/>
        <family val="2"/>
      </rPr>
      <t xml:space="preserve">원주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제천 복선전철 제</t>
    </r>
    <r>
      <rPr>
        <sz val="10"/>
        <color rgb="FF000000"/>
        <rFont val="바탕체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공구 노반건설공사 건설폐기물처리용역</t>
    </r>
  </si>
  <si>
    <r>
      <rPr>
        <sz val="10"/>
        <color rgb="FF000000"/>
        <rFont val="Noto Sans"/>
        <family val="2"/>
      </rPr>
      <t xml:space="preserve">원주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제천 복선전철 제</t>
    </r>
    <r>
      <rPr>
        <sz val="10"/>
        <color rgb="FF000000"/>
        <rFont val="바탕체"/>
        <family val="1"/>
        <charset val="129"/>
      </rPr>
      <t xml:space="preserve">3</t>
    </r>
    <r>
      <rPr>
        <sz val="10"/>
        <color rgb="FF000000"/>
        <rFont val="Noto Sans"/>
        <family val="2"/>
      </rPr>
      <t xml:space="preserve">공구 노반건설공사 건설폐기물처리용역</t>
    </r>
  </si>
  <si>
    <r>
      <rPr>
        <sz val="10"/>
        <color rgb="FF000000"/>
        <rFont val="Noto Sans"/>
        <family val="2"/>
      </rPr>
      <t xml:space="preserve">원주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제천 복선전철 제</t>
    </r>
    <r>
      <rPr>
        <sz val="10"/>
        <color rgb="FF000000"/>
        <rFont val="바탕체"/>
        <family val="1"/>
        <charset val="129"/>
      </rPr>
      <t xml:space="preserve">4</t>
    </r>
    <r>
      <rPr>
        <sz val="10"/>
        <color rgb="FF000000"/>
        <rFont val="Noto Sans"/>
        <family val="2"/>
      </rPr>
      <t xml:space="preserve">공구 노반건설공사 건설폐기물처리용역</t>
    </r>
  </si>
  <si>
    <t xml:space="preserve">인천공항철도 청라역사 감리</t>
  </si>
  <si>
    <r>
      <rPr>
        <sz val="10"/>
        <color rgb="FF000000"/>
        <rFont val="Noto Sans"/>
        <family val="2"/>
      </rPr>
      <t xml:space="preserve">호남고속 노안변전소외 </t>
    </r>
    <r>
      <rPr>
        <sz val="10"/>
        <color rgb="FF000000"/>
        <rFont val="바탕체"/>
        <family val="1"/>
        <charset val="129"/>
      </rPr>
      <t xml:space="preserve">9</t>
    </r>
    <r>
      <rPr>
        <sz val="10"/>
        <color rgb="FF000000"/>
        <rFont val="Noto Sans"/>
        <family val="2"/>
      </rPr>
      <t xml:space="preserve">동 감리</t>
    </r>
  </si>
  <si>
    <r>
      <rPr>
        <sz val="10"/>
        <color rgb="FF000000"/>
        <rFont val="Noto Sans"/>
        <family val="2"/>
      </rPr>
      <t xml:space="preserve">변전건물 </t>
    </r>
    <r>
      <rPr>
        <sz val="10"/>
        <color rgb="FF000000"/>
        <rFont val="바탕체"/>
        <family val="1"/>
        <charset val="129"/>
      </rPr>
      <t xml:space="preserve">10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Noto Sans"/>
        <family val="2"/>
      </rPr>
      <t xml:space="preserve">호남고속 부용변전소외 </t>
    </r>
    <r>
      <rPr>
        <sz val="10"/>
        <color rgb="FF000000"/>
        <rFont val="바탕체"/>
        <family val="1"/>
        <charset val="129"/>
      </rPr>
      <t xml:space="preserve">17</t>
    </r>
    <r>
      <rPr>
        <sz val="10"/>
        <color rgb="FF000000"/>
        <rFont val="Noto Sans"/>
        <family val="2"/>
      </rPr>
      <t xml:space="preserve">동 감리</t>
    </r>
  </si>
  <si>
    <r>
      <rPr>
        <sz val="10"/>
        <color rgb="FF000000"/>
        <rFont val="Noto Sans"/>
        <family val="2"/>
      </rPr>
      <t xml:space="preserve">변전건물 </t>
    </r>
    <r>
      <rPr>
        <sz val="10"/>
        <color rgb="FF000000"/>
        <rFont val="바탕체"/>
        <family val="1"/>
        <charset val="129"/>
      </rPr>
      <t xml:space="preserve">18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Noto Sans"/>
        <family val="2"/>
      </rPr>
      <t xml:space="preserve">호남고속 익산변전소외 </t>
    </r>
    <r>
      <rPr>
        <sz val="10"/>
        <color rgb="FF000000"/>
        <rFont val="바탕체"/>
        <family val="1"/>
        <charset val="129"/>
      </rPr>
      <t xml:space="preserve">15</t>
    </r>
    <r>
      <rPr>
        <sz val="10"/>
        <color rgb="FF000000"/>
        <rFont val="Noto Sans"/>
        <family val="2"/>
      </rPr>
      <t xml:space="preserve">동 감리</t>
    </r>
  </si>
  <si>
    <r>
      <rPr>
        <sz val="10"/>
        <color rgb="FF000000"/>
        <rFont val="Noto Sans"/>
        <family val="2"/>
      </rPr>
      <t xml:space="preserve">변전건물 </t>
    </r>
    <r>
      <rPr>
        <sz val="10"/>
        <color rgb="FF000000"/>
        <rFont val="바탕체"/>
        <family val="1"/>
        <charset val="129"/>
      </rPr>
      <t xml:space="preserve">16</t>
    </r>
    <r>
      <rPr>
        <sz val="10"/>
        <color rgb="FF000000"/>
        <rFont val="Noto Sans"/>
        <family val="2"/>
      </rPr>
      <t xml:space="preserve">동</t>
    </r>
  </si>
  <si>
    <t xml:space="preserve">충북선 공전구교 확장공사
책임감리 용역</t>
  </si>
  <si>
    <t xml:space="preserve">공전구교 책임감리</t>
  </si>
  <si>
    <r>
      <rPr>
        <sz val="10"/>
        <color rgb="FF000000"/>
        <rFont val="Noto Sans"/>
        <family val="2"/>
      </rPr>
      <t xml:space="preserve">호남선 연산</t>
    </r>
    <r>
      <rPr>
        <sz val="10"/>
        <color rgb="FF000000"/>
        <rFont val="바탕체"/>
        <family val="1"/>
        <charset val="129"/>
      </rPr>
      <t xml:space="preserve">-</t>
    </r>
    <r>
      <rPr>
        <sz val="10"/>
        <color rgb="FF000000"/>
        <rFont val="Noto Sans"/>
        <family val="2"/>
      </rPr>
      <t xml:space="preserve">논산간 청동지하차도 전면책임감리 용역</t>
    </r>
  </si>
  <si>
    <t xml:space="preserve">박스구조물 및 횡단 연결통로 시공 전면책임감리</t>
  </si>
  <si>
    <r>
      <rPr>
        <sz val="10"/>
        <rFont val="Noto Sans"/>
        <family val="2"/>
      </rPr>
      <t xml:space="preserve">호남고속철도 오송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공주간 신호설비 신설공사 감리용역</t>
    </r>
  </si>
  <si>
    <r>
      <rPr>
        <sz val="10"/>
        <rFont val="Noto Sans"/>
        <family val="2"/>
      </rPr>
      <t xml:space="preserve">오송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공주간 신호공사</t>
    </r>
  </si>
  <si>
    <r>
      <rPr>
        <sz val="10"/>
        <rFont val="Noto Sans"/>
        <family val="2"/>
      </rPr>
      <t xml:space="preserve">호남고속철도 익산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광주송정간 신호설비 신설공사 감리용역</t>
    </r>
  </si>
  <si>
    <r>
      <rPr>
        <sz val="10"/>
        <rFont val="Noto Sans"/>
        <family val="2"/>
      </rPr>
      <t xml:space="preserve">익산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광주송정간 신호공사</t>
    </r>
  </si>
  <si>
    <t xml:space="preserve">경의선 강매역 전력설비 신설공사 감리용역</t>
  </si>
  <si>
    <t xml:space="preserve">강매역 전력설비</t>
  </si>
  <si>
    <r>
      <rPr>
        <sz val="10"/>
        <rFont val="Noto Sans"/>
        <family val="2"/>
      </rPr>
      <t xml:space="preserve">덕소</t>
    </r>
    <r>
      <rPr>
        <sz val="10"/>
        <rFont val="바탕체"/>
        <family val="1"/>
        <charset val="129"/>
      </rPr>
      <t xml:space="preserve">-</t>
    </r>
    <r>
      <rPr>
        <sz val="10"/>
        <rFont val="Noto Sans"/>
        <family val="2"/>
      </rPr>
      <t xml:space="preserve">원주 복선전철외 </t>
    </r>
    <r>
      <rPr>
        <sz val="10"/>
        <rFont val="바탕체"/>
        <family val="1"/>
        <charset val="129"/>
      </rPr>
      <t xml:space="preserve">4</t>
    </r>
    <r>
      <rPr>
        <sz val="10"/>
        <rFont val="Noto Sans"/>
        <family val="2"/>
      </rPr>
      <t xml:space="preserve">개 사업 철도교통관제센터 </t>
    </r>
    <r>
      <rPr>
        <sz val="10"/>
        <rFont val="바탕체"/>
        <family val="1"/>
        <charset val="129"/>
      </rPr>
      <t xml:space="preserve">SCADA </t>
    </r>
    <r>
      <rPr>
        <sz val="10"/>
        <rFont val="Noto Sans"/>
        <family val="2"/>
      </rPr>
      <t xml:space="preserve">및 소규모원격감시제어장치 </t>
    </r>
    <r>
      <rPr>
        <sz val="10"/>
        <rFont val="바탕체"/>
        <family val="1"/>
        <charset val="129"/>
      </rPr>
      <t xml:space="preserve">S/W </t>
    </r>
    <r>
      <rPr>
        <sz val="10"/>
        <rFont val="Noto Sans"/>
        <family val="2"/>
      </rPr>
      <t xml:space="preserve">개수용역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송변전</t>
    </r>
    <r>
      <rPr>
        <sz val="10"/>
        <rFont val="바탕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덕소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원주</t>
    </r>
    <r>
      <rPr>
        <sz val="10"/>
        <rFont val="바탕체"/>
        <family val="1"/>
        <charset val="129"/>
      </rPr>
      <t xml:space="preserve">, </t>
    </r>
    <r>
      <rPr>
        <sz val="10"/>
        <rFont val="Noto Sans"/>
        <family val="2"/>
      </rPr>
      <t xml:space="preserve">삼랑진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진주</t>
    </r>
    <r>
      <rPr>
        <sz val="10"/>
        <rFont val="바탕체"/>
        <family val="1"/>
        <charset val="129"/>
      </rPr>
      <t xml:space="preserve">, </t>
    </r>
    <r>
      <rPr>
        <sz val="10"/>
        <rFont val="Noto Sans"/>
        <family val="2"/>
      </rPr>
      <t xml:space="preserve">용산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문산</t>
    </r>
    <r>
      <rPr>
        <sz val="10"/>
        <rFont val="바탕체"/>
        <family val="1"/>
        <charset val="129"/>
      </rPr>
      <t xml:space="preserve">, </t>
    </r>
    <r>
      <rPr>
        <sz val="10"/>
        <rFont val="Noto Sans"/>
        <family val="2"/>
      </rPr>
      <t xml:space="preserve">오리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수원</t>
    </r>
    <r>
      <rPr>
        <sz val="10"/>
        <rFont val="바탕체"/>
        <family val="1"/>
        <charset val="129"/>
      </rPr>
      <t xml:space="preserve">, </t>
    </r>
    <r>
      <rPr>
        <sz val="10"/>
        <rFont val="Noto Sans"/>
        <family val="2"/>
      </rPr>
      <t xml:space="preserve">시설개량</t>
    </r>
  </si>
  <si>
    <r>
      <rPr>
        <sz val="10"/>
        <color rgb="FFFF0000"/>
        <rFont val="바탕체"/>
        <family val="1"/>
        <charset val="129"/>
      </rPr>
      <t xml:space="preserve">6</t>
    </r>
    <r>
      <rPr>
        <sz val="10"/>
        <color rgb="FFFF0000"/>
        <rFont val="Noto Sans"/>
        <family val="2"/>
      </rPr>
      <t xml:space="preserve">월</t>
    </r>
  </si>
  <si>
    <r>
      <rPr>
        <sz val="10"/>
        <color rgb="FF000000"/>
        <rFont val="Noto Sans"/>
        <family val="2"/>
      </rPr>
      <t xml:space="preserve">경부선 삼성</t>
    </r>
    <r>
      <rPr>
        <sz val="10"/>
        <color rgb="FF000000"/>
        <rFont val="바탕체"/>
        <family val="1"/>
        <charset val="129"/>
      </rPr>
      <t xml:space="preserve">-</t>
    </r>
    <r>
      <rPr>
        <sz val="10"/>
        <color rgb="FF000000"/>
        <rFont val="Noto Sans"/>
        <family val="2"/>
      </rPr>
      <t xml:space="preserve">남성현간 성현터널 외 </t>
    </r>
    <r>
      <rPr>
        <sz val="10"/>
        <color rgb="FF000000"/>
        <rFont val="바탕체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개소 진입로 및 방재구난구역 설치공사 폐기물처리용역</t>
    </r>
  </si>
  <si>
    <r>
      <rPr>
        <sz val="10"/>
        <color rgb="FF000000"/>
        <rFont val="Noto Sans"/>
        <family val="2"/>
      </rPr>
      <t xml:space="preserve">성현터널 외 </t>
    </r>
    <r>
      <rPr>
        <sz val="10"/>
        <color rgb="FF000000"/>
        <rFont val="바탕체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개소 시종점부 폐기물처리 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식</t>
    </r>
  </si>
  <si>
    <t xml:space="preserve">영남본부 시설운영처</t>
  </si>
  <si>
    <r>
      <rPr>
        <sz val="10"/>
        <rFont val="Noto Sans"/>
        <family val="2"/>
      </rPr>
      <t xml:space="preserve">계획변경
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발주시기</t>
    </r>
    <r>
      <rPr>
        <sz val="10"/>
        <rFont val="바탕체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부선 삼성</t>
    </r>
    <r>
      <rPr>
        <sz val="10"/>
        <color rgb="FF000000"/>
        <rFont val="바탕체"/>
        <family val="1"/>
        <charset val="129"/>
      </rPr>
      <t xml:space="preserve">-</t>
    </r>
    <r>
      <rPr>
        <sz val="10"/>
        <color rgb="FF000000"/>
        <rFont val="Noto Sans"/>
        <family val="2"/>
      </rPr>
      <t xml:space="preserve">남성현간 장복산터널 진입로 및 방재구난구역 설치공사 폐기물처리용역</t>
    </r>
  </si>
  <si>
    <r>
      <rPr>
        <sz val="10"/>
        <color rgb="FF000000"/>
        <rFont val="Noto Sans"/>
        <family val="2"/>
      </rPr>
      <t xml:space="preserve">장복산터널 시종점부 폐기물처리 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식</t>
    </r>
  </si>
  <si>
    <r>
      <rPr>
        <sz val="11"/>
        <rFont val="Noto Sans"/>
        <family val="2"/>
      </rPr>
      <t xml:space="preserve">서해선 복선전철 </t>
    </r>
    <r>
      <rPr>
        <sz val="11"/>
        <rFont val="굴림"/>
        <family val="3"/>
        <charset val="129"/>
      </rPr>
      <t xml:space="preserve">4․5</t>
    </r>
    <r>
      <rPr>
        <sz val="11"/>
        <rFont val="Noto Sans"/>
        <family val="2"/>
      </rPr>
      <t xml:space="preserve">공구 건설공사 전면 책임감리용역</t>
    </r>
  </si>
  <si>
    <r>
      <rPr>
        <sz val="10"/>
        <color rgb="FF000000"/>
        <rFont val="Noto Sans"/>
        <family val="2"/>
      </rPr>
      <t xml:space="preserve">복선</t>
    </r>
    <r>
      <rPr>
        <sz val="10"/>
        <color rgb="FF000000"/>
        <rFont val="바탕체"/>
        <family val="1"/>
        <charset val="129"/>
      </rPr>
      <t xml:space="preserve">,  L=17.4km</t>
    </r>
  </si>
  <si>
    <t xml:space="preserve">턴키구간</t>
  </si>
  <si>
    <t xml:space="preserve">시험선구축</t>
  </si>
  <si>
    <r>
      <rPr>
        <sz val="10"/>
        <color rgb="FF000000"/>
        <rFont val="Noto Sans"/>
        <family val="2"/>
      </rPr>
      <t xml:space="preserve">연장 </t>
    </r>
    <r>
      <rPr>
        <sz val="10"/>
        <color rgb="FF000000"/>
        <rFont val="바탕체"/>
        <family val="1"/>
        <charset val="129"/>
      </rPr>
      <t xml:space="preserve">14.7</t>
    </r>
    <r>
      <rPr>
        <sz val="10"/>
        <color rgb="FF000000"/>
        <rFont val="Noto Sans"/>
        <family val="2"/>
      </rPr>
      <t xml:space="preserve">㎞</t>
    </r>
  </si>
  <si>
    <t xml:space="preserve">사전재해</t>
  </si>
  <si>
    <r>
      <rPr>
        <sz val="10"/>
        <color rgb="FF000000"/>
        <rFont val="Noto Sans"/>
        <family val="2"/>
      </rPr>
      <t xml:space="preserve">이천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충주 사전재해영향성 검토</t>
    </r>
  </si>
  <si>
    <r>
      <rPr>
        <sz val="10"/>
        <color rgb="FF000000"/>
        <rFont val="Noto Sans"/>
        <family val="2"/>
      </rPr>
      <t xml:space="preserve">철도본선 </t>
    </r>
    <r>
      <rPr>
        <sz val="10"/>
        <color rgb="FF000000"/>
        <rFont val="바탕체"/>
        <family val="1"/>
        <charset val="129"/>
      </rPr>
      <t xml:space="preserve">95km</t>
    </r>
  </si>
  <si>
    <t xml:space="preserve">159111A02C</t>
  </si>
  <si>
    <t xml:space="preserve">충북선 공전구교 확장공사
폐기물처리 용역</t>
  </si>
  <si>
    <r>
      <rPr>
        <sz val="10"/>
        <color rgb="FF000000"/>
        <rFont val="Noto Sans"/>
        <family val="2"/>
      </rPr>
      <t xml:space="preserve">중앙선 도담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영천 복선전철 제</t>
    </r>
    <r>
      <rPr>
        <sz val="10"/>
        <color rgb="FF000000"/>
        <rFont val="바탕체"/>
        <family val="1"/>
        <charset val="129"/>
      </rPr>
      <t xml:space="preserve">10</t>
    </r>
    <r>
      <rPr>
        <sz val="10"/>
        <color rgb="FF000000"/>
        <rFont val="Noto Sans"/>
        <family val="2"/>
      </rPr>
      <t xml:space="preserve">공구 노반 기본 및 실시설계</t>
    </r>
  </si>
  <si>
    <r>
      <rPr>
        <sz val="10"/>
        <color rgb="FF000000"/>
        <rFont val="Noto Sans"/>
        <family val="2"/>
      </rPr>
      <t xml:space="preserve">복선</t>
    </r>
    <r>
      <rPr>
        <sz val="10"/>
        <color rgb="FF000000"/>
        <rFont val="바탕체"/>
        <family val="1"/>
        <charset val="129"/>
      </rPr>
      <t xml:space="preserve">, L=13.68km</t>
    </r>
  </si>
  <si>
    <t xml:space="preserve">221111D19C</t>
  </si>
  <si>
    <r>
      <rPr>
        <sz val="10"/>
        <color rgb="FF000000"/>
        <rFont val="Noto Sans"/>
        <family val="2"/>
      </rPr>
      <t xml:space="preserve">중앙선 도담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영천 복선전철 제</t>
    </r>
    <r>
      <rPr>
        <sz val="10"/>
        <color rgb="FF000000"/>
        <rFont val="바탕체"/>
        <family val="1"/>
        <charset val="129"/>
      </rPr>
      <t xml:space="preserve">11</t>
    </r>
    <r>
      <rPr>
        <sz val="10"/>
        <color rgb="FF000000"/>
        <rFont val="Noto Sans"/>
        <family val="2"/>
      </rPr>
      <t xml:space="preserve">공구 노반 기본 및 실시설계</t>
    </r>
  </si>
  <si>
    <r>
      <rPr>
        <sz val="10"/>
        <color rgb="FF000000"/>
        <rFont val="Noto Sans"/>
        <family val="2"/>
      </rPr>
      <t xml:space="preserve">복선</t>
    </r>
    <r>
      <rPr>
        <sz val="10"/>
        <color rgb="FF000000"/>
        <rFont val="바탕체"/>
        <family val="1"/>
        <charset val="129"/>
      </rPr>
      <t xml:space="preserve">, L=14.25km</t>
    </r>
  </si>
  <si>
    <t xml:space="preserve">221111D20C</t>
  </si>
  <si>
    <r>
      <rPr>
        <sz val="10"/>
        <color rgb="FF000000"/>
        <rFont val="Noto Sans"/>
        <family val="2"/>
      </rPr>
      <t xml:space="preserve">중앙선 도담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영천 복선전철 제</t>
    </r>
    <r>
      <rPr>
        <sz val="10"/>
        <color rgb="FF000000"/>
        <rFont val="바탕체"/>
        <family val="1"/>
        <charset val="129"/>
      </rPr>
      <t xml:space="preserve">12</t>
    </r>
    <r>
      <rPr>
        <sz val="10"/>
        <color rgb="FF000000"/>
        <rFont val="Noto Sans"/>
        <family val="2"/>
      </rPr>
      <t xml:space="preserve">공구 노반 기본 및 실시설계</t>
    </r>
  </si>
  <si>
    <r>
      <rPr>
        <sz val="10"/>
        <color rgb="FF000000"/>
        <rFont val="Noto Sans"/>
        <family val="2"/>
      </rPr>
      <t xml:space="preserve">복선</t>
    </r>
    <r>
      <rPr>
        <sz val="10"/>
        <color rgb="FF000000"/>
        <rFont val="바탕체"/>
        <family val="1"/>
        <charset val="129"/>
      </rPr>
      <t xml:space="preserve">, L=12.15km</t>
    </r>
  </si>
  <si>
    <t xml:space="preserve">221111D21C</t>
  </si>
  <si>
    <r>
      <rPr>
        <sz val="10"/>
        <color rgb="FF000000"/>
        <rFont val="Noto Sans"/>
        <family val="2"/>
      </rPr>
      <t xml:space="preserve">중앙선 도담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영천 복선전철 제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공구 노반 기본 및 실시설계</t>
    </r>
  </si>
  <si>
    <r>
      <rPr>
        <sz val="10"/>
        <color rgb="FF000000"/>
        <rFont val="Noto Sans"/>
        <family val="2"/>
      </rPr>
      <t xml:space="preserve">복선</t>
    </r>
    <r>
      <rPr>
        <sz val="10"/>
        <color rgb="FF000000"/>
        <rFont val="바탕체"/>
        <family val="1"/>
        <charset val="129"/>
      </rPr>
      <t xml:space="preserve">, L=12.50km</t>
    </r>
  </si>
  <si>
    <t xml:space="preserve">221111D10C</t>
  </si>
  <si>
    <r>
      <rPr>
        <sz val="10"/>
        <color rgb="FF000000"/>
        <rFont val="Noto Sans"/>
        <family val="2"/>
      </rPr>
      <t xml:space="preserve">중앙선 도담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영천 복선전철 제</t>
    </r>
    <r>
      <rPr>
        <sz val="10"/>
        <color rgb="FF000000"/>
        <rFont val="바탕체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공구 노반 기본 및 실시설계</t>
    </r>
  </si>
  <si>
    <r>
      <rPr>
        <sz val="10"/>
        <color rgb="FF000000"/>
        <rFont val="Noto Sans"/>
        <family val="2"/>
      </rPr>
      <t xml:space="preserve">복선</t>
    </r>
    <r>
      <rPr>
        <sz val="10"/>
        <color rgb="FF000000"/>
        <rFont val="바탕체"/>
        <family val="1"/>
        <charset val="129"/>
      </rPr>
      <t xml:space="preserve">, L=14.68km</t>
    </r>
  </si>
  <si>
    <t xml:space="preserve">221111D11C</t>
  </si>
  <si>
    <r>
      <rPr>
        <sz val="10"/>
        <color rgb="FF000000"/>
        <rFont val="Noto Sans"/>
        <family val="2"/>
      </rPr>
      <t xml:space="preserve">중앙선 도담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영천 복선전철 제</t>
    </r>
    <r>
      <rPr>
        <sz val="10"/>
        <color rgb="FF000000"/>
        <rFont val="바탕체"/>
        <family val="1"/>
        <charset val="129"/>
      </rPr>
      <t xml:space="preserve">3</t>
    </r>
    <r>
      <rPr>
        <sz val="10"/>
        <color rgb="FF000000"/>
        <rFont val="Noto Sans"/>
        <family val="2"/>
      </rPr>
      <t xml:space="preserve">공구 노반 기본 및 실시설계</t>
    </r>
  </si>
  <si>
    <r>
      <rPr>
        <sz val="10"/>
        <color rgb="FF000000"/>
        <rFont val="Noto Sans"/>
        <family val="2"/>
      </rPr>
      <t xml:space="preserve">복선</t>
    </r>
    <r>
      <rPr>
        <sz val="10"/>
        <color rgb="FF000000"/>
        <rFont val="바탕체"/>
        <family val="1"/>
        <charset val="129"/>
      </rPr>
      <t xml:space="preserve">, L=10.52km</t>
    </r>
  </si>
  <si>
    <t xml:space="preserve">221111D12C</t>
  </si>
  <si>
    <r>
      <rPr>
        <sz val="10"/>
        <color rgb="FF000000"/>
        <rFont val="Noto Sans"/>
        <family val="2"/>
      </rPr>
      <t xml:space="preserve">중앙선 도담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영천 복선전철 제</t>
    </r>
    <r>
      <rPr>
        <sz val="10"/>
        <color rgb="FF000000"/>
        <rFont val="바탕체"/>
        <family val="1"/>
        <charset val="129"/>
      </rPr>
      <t xml:space="preserve">4</t>
    </r>
    <r>
      <rPr>
        <sz val="10"/>
        <color rgb="FF000000"/>
        <rFont val="Noto Sans"/>
        <family val="2"/>
      </rPr>
      <t xml:space="preserve">공구 노반 기본 및 실시설계</t>
    </r>
  </si>
  <si>
    <r>
      <rPr>
        <sz val="10"/>
        <color rgb="FF000000"/>
        <rFont val="Noto Sans"/>
        <family val="2"/>
      </rPr>
      <t xml:space="preserve">복선</t>
    </r>
    <r>
      <rPr>
        <sz val="10"/>
        <color rgb="FF000000"/>
        <rFont val="바탕체"/>
        <family val="1"/>
        <charset val="129"/>
      </rPr>
      <t xml:space="preserve">, L=10.34km</t>
    </r>
  </si>
  <si>
    <t xml:space="preserve">221111D13C</t>
  </si>
  <si>
    <r>
      <rPr>
        <sz val="10"/>
        <color rgb="FF000000"/>
        <rFont val="Noto Sans"/>
        <family val="2"/>
      </rPr>
      <t xml:space="preserve">중앙선 도담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영천 복선전철 제</t>
    </r>
    <r>
      <rPr>
        <sz val="10"/>
        <color rgb="FF000000"/>
        <rFont val="바탕체"/>
        <family val="1"/>
        <charset val="129"/>
      </rPr>
      <t xml:space="preserve">5</t>
    </r>
    <r>
      <rPr>
        <sz val="10"/>
        <color rgb="FF000000"/>
        <rFont val="Noto Sans"/>
        <family val="2"/>
      </rPr>
      <t xml:space="preserve">공구 노반 기본 및 실시설계</t>
    </r>
  </si>
  <si>
    <r>
      <rPr>
        <sz val="10"/>
        <color rgb="FF000000"/>
        <rFont val="Noto Sans"/>
        <family val="2"/>
      </rPr>
      <t xml:space="preserve">복선</t>
    </r>
    <r>
      <rPr>
        <sz val="10"/>
        <color rgb="FF000000"/>
        <rFont val="바탕체"/>
        <family val="1"/>
        <charset val="129"/>
      </rPr>
      <t xml:space="preserve">, L=10.55km</t>
    </r>
  </si>
  <si>
    <t xml:space="preserve">221111D14C</t>
  </si>
  <si>
    <r>
      <rPr>
        <sz val="10"/>
        <color rgb="FF000000"/>
        <rFont val="Noto Sans"/>
        <family val="2"/>
      </rPr>
      <t xml:space="preserve">중앙선 도담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영천 복선전철 제</t>
    </r>
    <r>
      <rPr>
        <sz val="10"/>
        <color rgb="FF000000"/>
        <rFont val="바탕체"/>
        <family val="1"/>
        <charset val="129"/>
      </rPr>
      <t xml:space="preserve">6</t>
    </r>
    <r>
      <rPr>
        <sz val="10"/>
        <color rgb="FF000000"/>
        <rFont val="Noto Sans"/>
        <family val="2"/>
      </rPr>
      <t xml:space="preserve">공구 노반 기본 및 실시설계</t>
    </r>
  </si>
  <si>
    <r>
      <rPr>
        <sz val="10"/>
        <color rgb="FF000000"/>
        <rFont val="Noto Sans"/>
        <family val="2"/>
      </rPr>
      <t xml:space="preserve">복선</t>
    </r>
    <r>
      <rPr>
        <sz val="10"/>
        <color rgb="FF000000"/>
        <rFont val="바탕체"/>
        <family val="1"/>
        <charset val="129"/>
      </rPr>
      <t xml:space="preserve">, L=4.70km</t>
    </r>
  </si>
  <si>
    <t xml:space="preserve">221111D15C</t>
  </si>
  <si>
    <r>
      <rPr>
        <sz val="10"/>
        <color rgb="FF000000"/>
        <rFont val="Noto Sans"/>
        <family val="2"/>
      </rPr>
      <t xml:space="preserve">중앙선 도담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영천 복선전철 제</t>
    </r>
    <r>
      <rPr>
        <sz val="10"/>
        <color rgb="FF000000"/>
        <rFont val="바탕체"/>
        <family val="1"/>
        <charset val="129"/>
      </rPr>
      <t xml:space="preserve">7</t>
    </r>
    <r>
      <rPr>
        <sz val="10"/>
        <color rgb="FF000000"/>
        <rFont val="Noto Sans"/>
        <family val="2"/>
      </rPr>
      <t xml:space="preserve">공구 노반 기본 및 실시설계</t>
    </r>
  </si>
  <si>
    <r>
      <rPr>
        <sz val="10"/>
        <color rgb="FF000000"/>
        <rFont val="Noto Sans"/>
        <family val="2"/>
      </rPr>
      <t xml:space="preserve">복선</t>
    </r>
    <r>
      <rPr>
        <sz val="10"/>
        <color rgb="FF000000"/>
        <rFont val="바탕체"/>
        <family val="1"/>
        <charset val="129"/>
      </rPr>
      <t xml:space="preserve">, L=7.80km</t>
    </r>
  </si>
  <si>
    <t xml:space="preserve">221111D16C</t>
  </si>
  <si>
    <r>
      <rPr>
        <sz val="10"/>
        <color rgb="FF000000"/>
        <rFont val="Noto Sans"/>
        <family val="2"/>
      </rPr>
      <t xml:space="preserve">중앙선 도담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영천 복선전철 제</t>
    </r>
    <r>
      <rPr>
        <sz val="10"/>
        <color rgb="FF000000"/>
        <rFont val="바탕체"/>
        <family val="1"/>
        <charset val="129"/>
      </rPr>
      <t xml:space="preserve">8</t>
    </r>
    <r>
      <rPr>
        <sz val="10"/>
        <color rgb="FF000000"/>
        <rFont val="Noto Sans"/>
        <family val="2"/>
      </rPr>
      <t xml:space="preserve">공구 노반 기본 및 실시설계</t>
    </r>
  </si>
  <si>
    <r>
      <rPr>
        <sz val="10"/>
        <color rgb="FF000000"/>
        <rFont val="Noto Sans"/>
        <family val="2"/>
      </rPr>
      <t xml:space="preserve">복선</t>
    </r>
    <r>
      <rPr>
        <sz val="10"/>
        <color rgb="FF000000"/>
        <rFont val="바탕체"/>
        <family val="1"/>
        <charset val="129"/>
      </rPr>
      <t xml:space="preserve">, L=10.50km</t>
    </r>
  </si>
  <si>
    <t xml:space="preserve">221111D17C</t>
  </si>
  <si>
    <r>
      <rPr>
        <sz val="10"/>
        <color rgb="FF000000"/>
        <rFont val="Noto Sans"/>
        <family val="2"/>
      </rPr>
      <t xml:space="preserve">중앙선 도담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영천 복선전철 제</t>
    </r>
    <r>
      <rPr>
        <sz val="10"/>
        <color rgb="FF000000"/>
        <rFont val="바탕체"/>
        <family val="1"/>
        <charset val="129"/>
      </rPr>
      <t xml:space="preserve">9</t>
    </r>
    <r>
      <rPr>
        <sz val="10"/>
        <color rgb="FF000000"/>
        <rFont val="Noto Sans"/>
        <family val="2"/>
      </rPr>
      <t xml:space="preserve">공구 노반 기본 및 실시설계</t>
    </r>
  </si>
  <si>
    <r>
      <rPr>
        <sz val="10"/>
        <color rgb="FF000000"/>
        <rFont val="Noto Sans"/>
        <family val="2"/>
      </rPr>
      <t xml:space="preserve">복선</t>
    </r>
    <r>
      <rPr>
        <sz val="10"/>
        <color rgb="FF000000"/>
        <rFont val="바탕체"/>
        <family val="1"/>
        <charset val="129"/>
      </rPr>
      <t xml:space="preserve">, L=12.00km</t>
    </r>
  </si>
  <si>
    <t xml:space="preserve">221111D18C</t>
  </si>
  <si>
    <r>
      <rPr>
        <sz val="10"/>
        <rFont val="Noto Sans"/>
        <family val="2"/>
      </rPr>
      <t xml:space="preserve">수도권고속철도 </t>
    </r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공구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수서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동탄</t>
    </r>
    <r>
      <rPr>
        <sz val="10"/>
        <rFont val="바탕체"/>
        <family val="1"/>
        <charset val="129"/>
      </rPr>
      <t xml:space="preserve">) </t>
    </r>
    <r>
      <rPr>
        <sz val="10"/>
        <rFont val="Noto Sans"/>
        <family val="2"/>
      </rPr>
      <t xml:space="preserve">전철전력설비 신설공사 감리용역</t>
    </r>
  </si>
  <si>
    <r>
      <rPr>
        <sz val="10"/>
        <rFont val="Noto Sans"/>
        <family val="2"/>
      </rPr>
      <t xml:space="preserve">송전선로 </t>
    </r>
    <r>
      <rPr>
        <sz val="10"/>
        <rFont val="바탕체"/>
        <family val="1"/>
        <charset val="129"/>
      </rPr>
      <t xml:space="preserve">9.5km, </t>
    </r>
    <r>
      <rPr>
        <sz val="10"/>
        <rFont val="Noto Sans"/>
        <family val="2"/>
      </rPr>
      <t xml:space="preserve">변전설비 </t>
    </r>
    <r>
      <rPr>
        <sz val="10"/>
        <rFont val="바탕체"/>
        <family val="1"/>
        <charset val="129"/>
      </rPr>
      <t xml:space="preserve">7</t>
    </r>
    <r>
      <rPr>
        <sz val="10"/>
        <rFont val="Noto Sans"/>
        <family val="2"/>
      </rPr>
      <t xml:space="preserve">개소 신설</t>
    </r>
  </si>
  <si>
    <r>
      <rPr>
        <sz val="10"/>
        <rFont val="Noto Sans"/>
        <family val="2"/>
      </rPr>
      <t xml:space="preserve">수도권고속철도 </t>
    </r>
    <r>
      <rPr>
        <sz val="10"/>
        <rFont val="바탕체"/>
        <family val="1"/>
        <charset val="129"/>
      </rPr>
      <t xml:space="preserve">2</t>
    </r>
    <r>
      <rPr>
        <sz val="10"/>
        <rFont val="Noto Sans"/>
        <family val="2"/>
      </rPr>
      <t xml:space="preserve">공구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동탄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평택</t>
    </r>
    <r>
      <rPr>
        <sz val="10"/>
        <rFont val="바탕체"/>
        <family val="1"/>
        <charset val="129"/>
      </rPr>
      <t xml:space="preserve">) </t>
    </r>
    <r>
      <rPr>
        <sz val="10"/>
        <rFont val="Noto Sans"/>
        <family val="2"/>
      </rPr>
      <t xml:space="preserve">전철전력설비 신설공사 감리용역</t>
    </r>
  </si>
  <si>
    <r>
      <rPr>
        <sz val="10"/>
        <rFont val="Noto Sans"/>
        <family val="2"/>
      </rPr>
      <t xml:space="preserve">수서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평택간 전차선로 </t>
    </r>
    <r>
      <rPr>
        <sz val="10"/>
        <rFont val="바탕체"/>
        <family val="1"/>
        <charset val="129"/>
      </rPr>
      <t xml:space="preserve">61.1km </t>
    </r>
  </si>
  <si>
    <t xml:space="preserve">수인선 수원역사 전력설비 신설공사 감리용역</t>
  </si>
  <si>
    <t xml:space="preserve">수원역 전기설비</t>
  </si>
  <si>
    <r>
      <rPr>
        <sz val="10"/>
        <rFont val="Noto Sans"/>
        <family val="2"/>
      </rPr>
      <t xml:space="preserve">서해선 화양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원시간 신호설비 기본설계</t>
    </r>
  </si>
  <si>
    <r>
      <rPr>
        <sz val="10"/>
        <rFont val="Noto Sans"/>
        <family val="2"/>
      </rPr>
      <t xml:space="preserve">성남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여주간 신호설비 실시설계</t>
    </r>
  </si>
  <si>
    <r>
      <rPr>
        <sz val="10"/>
        <rFont val="Noto Sans"/>
        <family val="2"/>
      </rPr>
      <t xml:space="preserve">원주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제천간 신호설비 기본 및 실시설계</t>
    </r>
  </si>
  <si>
    <r>
      <rPr>
        <sz val="10"/>
        <rFont val="Noto Sans"/>
        <family val="2"/>
      </rPr>
      <t xml:space="preserve">부산</t>
    </r>
    <r>
      <rPr>
        <sz val="10"/>
        <rFont val="바탕체"/>
        <family val="1"/>
        <charset val="129"/>
      </rPr>
      <t xml:space="preserve">-</t>
    </r>
    <r>
      <rPr>
        <sz val="10"/>
        <rFont val="Noto Sans"/>
        <family val="2"/>
      </rPr>
      <t xml:space="preserve">울산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안락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기장</t>
    </r>
    <r>
      <rPr>
        <sz val="10"/>
        <rFont val="바탕체"/>
        <family val="1"/>
        <charset val="129"/>
      </rPr>
      <t xml:space="preserve">) </t>
    </r>
    <r>
      <rPr>
        <sz val="10"/>
        <rFont val="Noto Sans"/>
        <family val="2"/>
      </rPr>
      <t xml:space="preserve">통신설비 신설공사 감리용역</t>
    </r>
  </si>
  <si>
    <t xml:space="preserve">수인선 수원지하역사 통신설비 신설공사 감리용역</t>
  </si>
  <si>
    <r>
      <rPr>
        <sz val="10"/>
        <rFont val="Noto Sans"/>
        <family val="2"/>
      </rPr>
      <t xml:space="preserve">호남고속철도 오송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광주간 전송설비 구매설치 감리용역</t>
    </r>
  </si>
  <si>
    <t xml:space="preserve">인천공항철도 청라역 통신설비 신설공사 감리용역</t>
  </si>
  <si>
    <t xml:space="preserve">일산선 원흥역 통신설비신설공사 감리용역</t>
  </si>
  <si>
    <r>
      <rPr>
        <sz val="10"/>
        <rFont val="Noto Sans"/>
        <family val="2"/>
      </rPr>
      <t xml:space="preserve">부산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울산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부전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송정</t>
    </r>
    <r>
      <rPr>
        <sz val="10"/>
        <rFont val="바탕체"/>
        <family val="1"/>
        <charset val="129"/>
      </rPr>
      <t xml:space="preserve">) </t>
    </r>
    <r>
      <rPr>
        <sz val="10"/>
        <rFont val="Noto Sans"/>
        <family val="2"/>
      </rPr>
      <t xml:space="preserve">궤도부설 전면책임감리용역</t>
    </r>
  </si>
  <si>
    <r>
      <rPr>
        <sz val="10"/>
        <color rgb="FF000000"/>
        <rFont val="Noto Sans"/>
        <family val="2"/>
      </rPr>
      <t xml:space="preserve">나한정역사 외 </t>
    </r>
    <r>
      <rPr>
        <sz val="10"/>
        <color rgb="FF000000"/>
        <rFont val="바탕체"/>
        <family val="1"/>
        <charset val="129"/>
      </rPr>
      <t xml:space="preserve">6</t>
    </r>
    <r>
      <rPr>
        <sz val="10"/>
        <color rgb="FF000000"/>
        <rFont val="Noto Sans"/>
        <family val="2"/>
      </rPr>
      <t xml:space="preserve">개동 건설폐기물 처리용역</t>
    </r>
  </si>
  <si>
    <t xml:space="preserve">수인선 학익역사 기본설계</t>
  </si>
  <si>
    <t xml:space="preserve">지하역사</t>
  </si>
  <si>
    <r>
      <rPr>
        <sz val="10"/>
        <color rgb="FFFF0000"/>
        <rFont val="바탕체"/>
        <family val="1"/>
        <charset val="129"/>
      </rPr>
      <t xml:space="preserve">B(4.0) X H(4.0)
</t>
    </r>
    <r>
      <rPr>
        <sz val="10"/>
        <color rgb="FFFF0000"/>
        <rFont val="Noto Sans"/>
        <family val="2"/>
      </rPr>
      <t xml:space="preserve">공사기간</t>
    </r>
    <r>
      <rPr>
        <sz val="10"/>
        <color rgb="FFFF0000"/>
        <rFont val="바탕체"/>
        <family val="1"/>
        <charset val="129"/>
      </rPr>
      <t xml:space="preserve">(</t>
    </r>
    <r>
      <rPr>
        <sz val="10"/>
        <color rgb="FFFF0000"/>
        <rFont val="Noto Sans"/>
        <family val="2"/>
      </rPr>
      <t xml:space="preserve">착공일로부터 </t>
    </r>
    <r>
      <rPr>
        <sz val="10"/>
        <color rgb="FFFF0000"/>
        <rFont val="바탕체"/>
        <family val="1"/>
        <charset val="129"/>
      </rPr>
      <t xml:space="preserve">7</t>
    </r>
    <r>
      <rPr>
        <sz val="10"/>
        <color rgb="FFFF0000"/>
        <rFont val="Noto Sans"/>
        <family val="2"/>
      </rPr>
      <t xml:space="preserve">개월</t>
    </r>
    <r>
      <rPr>
        <sz val="10"/>
        <color rgb="FFFF0000"/>
        <rFont val="바탕체"/>
        <family val="1"/>
        <charset val="129"/>
      </rPr>
      <t xml:space="preserve">)</t>
    </r>
  </si>
  <si>
    <t xml:space="preserve">단차 ⇒ 장기계속</t>
  </si>
  <si>
    <t xml:space="preserve">울산신항인입철도 노반건설공사 전면책임감리용역</t>
  </si>
  <si>
    <r>
      <rPr>
        <sz val="10"/>
        <color rgb="FF000000"/>
        <rFont val="Noto Sans"/>
        <family val="2"/>
      </rPr>
      <t xml:space="preserve">노반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개공구</t>
    </r>
    <r>
      <rPr>
        <sz val="10"/>
        <color rgb="FF000000"/>
        <rFont val="바탕체"/>
        <family val="1"/>
        <charset val="129"/>
      </rPr>
      <t xml:space="preserve">,9.3km</t>
    </r>
  </si>
  <si>
    <t xml:space="preserve">211121s101</t>
  </si>
  <si>
    <t xml:space="preserve">포항영일만신항인입철도 전면책임감리용역</t>
  </si>
  <si>
    <r>
      <rPr>
        <sz val="10"/>
        <color rgb="FF000000"/>
        <rFont val="Noto Sans"/>
        <family val="2"/>
      </rPr>
      <t xml:space="preserve">노반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개공구</t>
    </r>
    <r>
      <rPr>
        <sz val="10"/>
        <color rgb="FF000000"/>
        <rFont val="바탕체"/>
        <family val="1"/>
        <charset val="129"/>
      </rPr>
      <t xml:space="preserve">,11.3km</t>
    </r>
  </si>
  <si>
    <t xml:space="preserve">212121s101</t>
  </si>
  <si>
    <t xml:space="preserve">강매역사 신호설비 신설기타공사 감리용역</t>
  </si>
  <si>
    <t xml:space="preserve">원흥역사 신호설비 신설기타공사 감리용역</t>
  </si>
  <si>
    <r>
      <rPr>
        <sz val="10"/>
        <rFont val="Noto Sans"/>
        <family val="2"/>
      </rPr>
      <t xml:space="preserve">수도권고속철도 수서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평택간 통신선로 감리용역</t>
    </r>
  </si>
  <si>
    <r>
      <rPr>
        <sz val="10"/>
        <rFont val="Noto Sans"/>
        <family val="2"/>
      </rPr>
      <t xml:space="preserve">호남고속철도 오송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광주송정간 역무용통신설비 감리용역</t>
    </r>
  </si>
  <si>
    <r>
      <rPr>
        <sz val="10"/>
        <rFont val="Noto Sans"/>
        <family val="2"/>
      </rPr>
      <t xml:space="preserve">동해남부선 신경주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포항간 통신유도대책 설계용역</t>
    </r>
  </si>
  <si>
    <r>
      <rPr>
        <sz val="10"/>
        <rFont val="Noto Sans"/>
        <family val="2"/>
      </rPr>
      <t xml:space="preserve">유도대책 설계 </t>
    </r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식</t>
    </r>
  </si>
  <si>
    <r>
      <rPr>
        <sz val="10"/>
        <rFont val="Noto Sans"/>
        <family val="2"/>
      </rPr>
      <t xml:space="preserve">성남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여주 궤도 실시설계</t>
    </r>
  </si>
  <si>
    <r>
      <rPr>
        <sz val="10"/>
        <color rgb="FF000000"/>
        <rFont val="Noto Sans"/>
        <family val="2"/>
      </rPr>
      <t xml:space="preserve">수인선 시흥차량기지</t>
    </r>
    <r>
      <rPr>
        <sz val="10"/>
        <color rgb="FF000000"/>
        <rFont val="바탕체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단계기본및실시</t>
    </r>
  </si>
  <si>
    <r>
      <rPr>
        <sz val="10"/>
        <color rgb="FF000000"/>
        <rFont val="Noto Sans"/>
        <family val="2"/>
      </rPr>
      <t xml:space="preserve">여주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문경 </t>
    </r>
    <r>
      <rPr>
        <sz val="10"/>
        <color rgb="FF000000"/>
        <rFont val="바탕체"/>
        <family val="1"/>
        <charset val="129"/>
      </rPr>
      <t xml:space="preserve">111</t>
    </r>
    <r>
      <rPr>
        <sz val="10"/>
        <color rgb="FF000000"/>
        <rFont val="Noto Sans"/>
        <family val="2"/>
      </rPr>
      <t xml:space="preserve">역사 기본설계</t>
    </r>
  </si>
  <si>
    <t xml:space="preserve">159113B01</t>
  </si>
  <si>
    <r>
      <rPr>
        <sz val="10"/>
        <color rgb="FF000000"/>
        <rFont val="Noto Sans"/>
        <family val="2"/>
      </rPr>
      <t xml:space="preserve">여주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문경 </t>
    </r>
    <r>
      <rPr>
        <sz val="10"/>
        <color rgb="FF000000"/>
        <rFont val="바탕체"/>
        <family val="1"/>
        <charset val="129"/>
      </rPr>
      <t xml:space="preserve">112</t>
    </r>
    <r>
      <rPr>
        <sz val="10"/>
        <color rgb="FF000000"/>
        <rFont val="Noto Sans"/>
        <family val="2"/>
      </rPr>
      <t xml:space="preserve">역사 기본설계</t>
    </r>
  </si>
  <si>
    <t xml:space="preserve">159113B02</t>
  </si>
  <si>
    <r>
      <rPr>
        <sz val="10"/>
        <color rgb="FF000000"/>
        <rFont val="Noto Sans"/>
        <family val="2"/>
      </rPr>
      <t xml:space="preserve">여주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문경 </t>
    </r>
    <r>
      <rPr>
        <sz val="10"/>
        <color rgb="FF000000"/>
        <rFont val="바탕체"/>
        <family val="1"/>
        <charset val="129"/>
      </rPr>
      <t xml:space="preserve">113</t>
    </r>
    <r>
      <rPr>
        <sz val="10"/>
        <color rgb="FF000000"/>
        <rFont val="Noto Sans"/>
        <family val="2"/>
      </rPr>
      <t xml:space="preserve">역사 기본설계</t>
    </r>
  </si>
  <si>
    <t xml:space="preserve">159113B03</t>
  </si>
  <si>
    <r>
      <rPr>
        <sz val="10"/>
        <color rgb="FF000000"/>
        <rFont val="Noto Sans"/>
        <family val="2"/>
      </rPr>
      <t xml:space="preserve">장항선 개량 </t>
    </r>
    <r>
      <rPr>
        <sz val="10"/>
        <color rgb="FF000000"/>
        <rFont val="바탕체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단계 철도건설 사전재해영향성 검토</t>
    </r>
  </si>
  <si>
    <r>
      <rPr>
        <sz val="10"/>
        <color rgb="FF000000"/>
        <rFont val="Noto Sans"/>
        <family val="2"/>
      </rPr>
      <t xml:space="preserve">복선</t>
    </r>
    <r>
      <rPr>
        <sz val="10"/>
        <color rgb="FF000000"/>
        <rFont val="바탕체"/>
        <family val="1"/>
        <charset val="129"/>
      </rPr>
      <t xml:space="preserve">, L=32.41km</t>
    </r>
  </si>
  <si>
    <t xml:space="preserve">219111V20C</t>
  </si>
  <si>
    <r>
      <rPr>
        <sz val="10"/>
        <color rgb="FF000000"/>
        <rFont val="Noto Sans"/>
        <family val="2"/>
      </rPr>
      <t xml:space="preserve">정보기술아키텍처</t>
    </r>
    <r>
      <rPr>
        <sz val="10"/>
        <color rgb="FF000000"/>
        <rFont val="바탕체"/>
        <family val="1"/>
        <charset val="129"/>
      </rPr>
      <t xml:space="preserve">(EA) </t>
    </r>
    <r>
      <rPr>
        <sz val="10"/>
        <color rgb="FF000000"/>
        <rFont val="Noto Sans"/>
        <family val="2"/>
      </rPr>
      <t xml:space="preserve">구축용역</t>
    </r>
  </si>
  <si>
    <r>
      <rPr>
        <sz val="10"/>
        <color rgb="FF000000"/>
        <rFont val="바탕체"/>
        <family val="1"/>
        <charset val="129"/>
      </rPr>
      <t xml:space="preserve">EA</t>
    </r>
    <r>
      <rPr>
        <sz val="10"/>
        <color rgb="FF000000"/>
        <rFont val="Noto Sans"/>
        <family val="2"/>
      </rPr>
      <t xml:space="preserve">환경 및 </t>
    </r>
    <r>
      <rPr>
        <sz val="10"/>
        <color rgb="FF000000"/>
        <rFont val="바탕체"/>
        <family val="1"/>
        <charset val="129"/>
      </rPr>
      <t xml:space="preserve">EAMS</t>
    </r>
    <r>
      <rPr>
        <sz val="10"/>
        <color rgb="FF000000"/>
        <rFont val="Noto Sans"/>
        <family val="2"/>
      </rPr>
      <t xml:space="preserve">도입</t>
    </r>
  </si>
  <si>
    <t xml:space="preserve">통합고객관리시스템 소리샘 유지보수 용역</t>
  </si>
  <si>
    <t xml:space="preserve">통합성과관리시스템 유지보수 용역</t>
  </si>
  <si>
    <r>
      <rPr>
        <sz val="10"/>
        <color rgb="FF000000"/>
        <rFont val="Noto Sans"/>
        <family val="2"/>
      </rPr>
      <t xml:space="preserve">호남선 연산</t>
    </r>
    <r>
      <rPr>
        <sz val="10"/>
        <color rgb="FF000000"/>
        <rFont val="바탕체"/>
        <family val="1"/>
        <charset val="129"/>
      </rPr>
      <t xml:space="preserve">-</t>
    </r>
    <r>
      <rPr>
        <sz val="10"/>
        <color rgb="FF000000"/>
        <rFont val="Noto Sans"/>
        <family val="2"/>
      </rPr>
      <t xml:space="preserve">논산간 청동지하차도 폐기물처리 용역</t>
    </r>
  </si>
  <si>
    <r>
      <rPr>
        <sz val="10"/>
        <color rgb="FF000000"/>
        <rFont val="Noto Sans"/>
        <family val="2"/>
      </rPr>
      <t xml:space="preserve">경부선 세천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옥천간 항거리천교 확장사업 건설공사 책임감리용역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총체 및 제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차</t>
    </r>
    <r>
      <rPr>
        <sz val="10"/>
        <color rgb="FF000000"/>
        <rFont val="바탕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동해남부선 부전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일광간 전철전력설비 신설공사 감리용역</t>
    </r>
  </si>
  <si>
    <r>
      <rPr>
        <sz val="10"/>
        <rFont val="Noto Sans"/>
        <family val="2"/>
      </rPr>
      <t xml:space="preserve">부전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일광 </t>
    </r>
    <r>
      <rPr>
        <sz val="10"/>
        <rFont val="바탕체"/>
        <family val="1"/>
        <charset val="129"/>
      </rPr>
      <t xml:space="preserve">30.4</t>
    </r>
    <r>
      <rPr>
        <sz val="10"/>
        <rFont val="Noto Sans"/>
        <family val="2"/>
      </rPr>
      <t xml:space="preserve">㎞ 전철전력</t>
    </r>
  </si>
  <si>
    <r>
      <rPr>
        <sz val="10"/>
        <rFont val="Noto Sans"/>
        <family val="2"/>
      </rPr>
      <t xml:space="preserve">태백선 제천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입석리간 전철전력설비 신설공사 감리용역</t>
    </r>
  </si>
  <si>
    <r>
      <rPr>
        <sz val="10"/>
        <rFont val="Noto Sans"/>
        <family val="2"/>
      </rPr>
      <t xml:space="preserve">전차선로 </t>
    </r>
    <r>
      <rPr>
        <sz val="10"/>
        <rFont val="바탕체"/>
        <family val="1"/>
        <charset val="129"/>
      </rPr>
      <t xml:space="preserve">13.9km
</t>
    </r>
    <r>
      <rPr>
        <sz val="10"/>
        <rFont val="Noto Sans"/>
        <family val="2"/>
      </rPr>
      <t xml:space="preserve">배전선로 </t>
    </r>
    <r>
      <rPr>
        <sz val="10"/>
        <rFont val="바탕체"/>
        <family val="1"/>
        <charset val="129"/>
      </rPr>
      <t xml:space="preserve">13.9km
</t>
    </r>
    <r>
      <rPr>
        <sz val="10"/>
        <rFont val="Noto Sans"/>
        <family val="2"/>
      </rPr>
      <t xml:space="preserve">고명</t>
    </r>
    <r>
      <rPr>
        <sz val="10"/>
        <rFont val="바탕체"/>
        <family val="1"/>
        <charset val="129"/>
      </rPr>
      <t xml:space="preserve">SP, </t>
    </r>
    <r>
      <rPr>
        <sz val="10"/>
        <rFont val="Noto Sans"/>
        <family val="2"/>
      </rPr>
      <t xml:space="preserve">송학</t>
    </r>
    <r>
      <rPr>
        <sz val="10"/>
        <rFont val="바탕체"/>
        <family val="1"/>
        <charset val="129"/>
      </rPr>
      <t xml:space="preserve">SSP </t>
    </r>
    <r>
      <rPr>
        <sz val="10"/>
        <rFont val="Noto Sans"/>
        <family val="2"/>
      </rPr>
      <t xml:space="preserve">송변전설비 및 건축전기설비</t>
    </r>
  </si>
  <si>
    <r>
      <rPr>
        <sz val="10"/>
        <rFont val="Noto Sans"/>
        <family val="2"/>
      </rPr>
      <t xml:space="preserve">동해남부선 일광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울산간 신호설비 추가 실시설계</t>
    </r>
  </si>
  <si>
    <r>
      <rPr>
        <sz val="10"/>
        <rFont val="Noto Sans"/>
        <family val="2"/>
      </rPr>
      <t xml:space="preserve">동해선 포항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삼척간 신호설비 실시설계</t>
    </r>
  </si>
  <si>
    <r>
      <rPr>
        <sz val="10"/>
        <rFont val="Noto Sans"/>
        <family val="2"/>
      </rPr>
      <t xml:space="preserve">울산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포항 복선전철 신호설비 실시설계</t>
    </r>
  </si>
  <si>
    <r>
      <rPr>
        <sz val="10"/>
        <rFont val="Noto Sans"/>
        <family val="2"/>
      </rPr>
      <t xml:space="preserve">원주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강릉간 신호설비 실시설계</t>
    </r>
  </si>
  <si>
    <t xml:space="preserve">경부고속철도 대구 도심통과구간 열차무선시스템 설치공사 감리용역</t>
  </si>
  <si>
    <t xml:space="preserve">경부고속철도 대전 도심통과구간 열차무선시스템 설치공사 감리용역</t>
  </si>
  <si>
    <r>
      <rPr>
        <sz val="10"/>
        <rFont val="Noto Sans"/>
        <family val="2"/>
      </rPr>
      <t xml:space="preserve">수도권고속철도 수서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평택간 열차무선시스템 구매설치 감리용역</t>
    </r>
  </si>
  <si>
    <r>
      <rPr>
        <sz val="10"/>
        <rFont val="Noto Sans"/>
        <family val="2"/>
      </rPr>
      <t xml:space="preserve">수도권고속철도 수서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평택간 전송설비 구매설치 감리용역</t>
    </r>
  </si>
  <si>
    <r>
      <rPr>
        <sz val="10"/>
        <rFont val="Noto Sans"/>
        <family val="2"/>
      </rPr>
      <t xml:space="preserve">태백선 제천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입석리간 통신설비 신설기타공사 감리용역</t>
    </r>
  </si>
  <si>
    <r>
      <rPr>
        <sz val="10"/>
        <rFont val="Noto Sans"/>
        <family val="2"/>
      </rPr>
      <t xml:space="preserve">여주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문경 복선전철 에너지사용계획 용역</t>
    </r>
  </si>
  <si>
    <r>
      <rPr>
        <sz val="10"/>
        <rFont val="Noto Sans"/>
        <family val="2"/>
      </rPr>
      <t xml:space="preserve">여주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문경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여주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충주간</t>
    </r>
    <r>
      <rPr>
        <sz val="10"/>
        <rFont val="바탕체"/>
        <family val="1"/>
        <charset val="129"/>
      </rPr>
      <t xml:space="preserve">) </t>
    </r>
    <r>
      <rPr>
        <sz val="10"/>
        <rFont val="Noto Sans"/>
        <family val="2"/>
      </rPr>
      <t xml:space="preserve">전철전력설비 기본설계</t>
    </r>
  </si>
  <si>
    <t xml:space="preserve">인천공항철도 청라역 신호설비 신설기타공사 감리용역</t>
  </si>
  <si>
    <r>
      <rPr>
        <sz val="10"/>
        <color rgb="FF000000"/>
        <rFont val="바탕체"/>
        <family val="1"/>
        <charset val="129"/>
      </rPr>
      <t xml:space="preserve">2012</t>
    </r>
    <r>
      <rPr>
        <sz val="10"/>
        <color rgb="FF000000"/>
        <rFont val="Noto Sans"/>
        <family val="2"/>
      </rPr>
      <t xml:space="preserve">년 정부주관 고객만족도 조사용역</t>
    </r>
  </si>
  <si>
    <t xml:space="preserve">경원선 월계북부역사 감리</t>
  </si>
  <si>
    <t xml:space="preserve">대구도심 전기건물 신축감리</t>
  </si>
  <si>
    <r>
      <rPr>
        <sz val="10"/>
        <color rgb="FF000000"/>
        <rFont val="Noto Sans"/>
        <family val="2"/>
      </rPr>
      <t xml:space="preserve">전기건물 </t>
    </r>
    <r>
      <rPr>
        <sz val="10"/>
        <color rgb="FF000000"/>
        <rFont val="바탕체"/>
        <family val="1"/>
        <charset val="129"/>
      </rPr>
      <t xml:space="preserve">5</t>
    </r>
    <r>
      <rPr>
        <sz val="10"/>
        <color rgb="FF000000"/>
        <rFont val="Noto Sans"/>
        <family val="2"/>
      </rPr>
      <t xml:space="preserve">동</t>
    </r>
  </si>
  <si>
    <t xml:space="preserve">대전도심 전기건물 신축감리</t>
  </si>
  <si>
    <r>
      <rPr>
        <sz val="10"/>
        <color rgb="FF000000"/>
        <rFont val="Noto Sans"/>
        <family val="2"/>
      </rPr>
      <t xml:space="preserve">전기건물 </t>
    </r>
    <r>
      <rPr>
        <sz val="10"/>
        <color rgb="FF000000"/>
        <rFont val="바탕체"/>
        <family val="1"/>
        <charset val="129"/>
      </rPr>
      <t xml:space="preserve">6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Noto Sans"/>
        <family val="2"/>
      </rPr>
      <t xml:space="preserve">동두천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연천 복선전철 사전재해영향성 검토</t>
    </r>
  </si>
  <si>
    <r>
      <rPr>
        <sz val="10"/>
        <color rgb="FF000000"/>
        <rFont val="Noto Sans"/>
        <family val="2"/>
      </rPr>
      <t xml:space="preserve">단선</t>
    </r>
    <r>
      <rPr>
        <sz val="10"/>
        <color rgb="FF000000"/>
        <rFont val="바탕체"/>
        <family val="1"/>
        <charset val="129"/>
      </rPr>
      <t xml:space="preserve">, L=20.80km</t>
    </r>
  </si>
  <si>
    <t xml:space="preserve">220111V02C</t>
  </si>
  <si>
    <r>
      <rPr>
        <sz val="10"/>
        <color rgb="FF000000"/>
        <rFont val="Noto Sans"/>
        <family val="2"/>
      </rPr>
      <t xml:space="preserve">서원주외 </t>
    </r>
    <r>
      <rPr>
        <sz val="10"/>
        <color rgb="FF000000"/>
        <rFont val="바탕체"/>
        <family val="1"/>
        <charset val="129"/>
      </rPr>
      <t xml:space="preserve">4</t>
    </r>
    <r>
      <rPr>
        <sz val="10"/>
        <color rgb="FF000000"/>
        <rFont val="Noto Sans"/>
        <family val="2"/>
      </rPr>
      <t xml:space="preserve">개역사 신축공사
폐기물처리용역</t>
    </r>
  </si>
  <si>
    <r>
      <rPr>
        <sz val="10"/>
        <color rgb="FF000000"/>
        <rFont val="Noto Sans"/>
        <family val="2"/>
      </rPr>
      <t xml:space="preserve">구둔역</t>
    </r>
    <r>
      <rPr>
        <sz val="10"/>
        <color rgb="FF000000"/>
        <rFont val="바탕체"/>
        <family val="1"/>
        <charset val="129"/>
      </rPr>
      <t xml:space="preserve">,</t>
    </r>
    <r>
      <rPr>
        <sz val="10"/>
        <color rgb="FF000000"/>
        <rFont val="Noto Sans"/>
        <family val="2"/>
      </rPr>
      <t xml:space="preserve">석불역외</t>
    </r>
  </si>
  <si>
    <t xml:space="preserve">109331CY3</t>
  </si>
  <si>
    <r>
      <rPr>
        <sz val="10"/>
        <color rgb="FF000000"/>
        <rFont val="Noto Sans"/>
        <family val="2"/>
      </rPr>
      <t xml:space="preserve">수도권고속 중원변전소외 </t>
    </r>
    <r>
      <rPr>
        <sz val="10"/>
        <color rgb="FF000000"/>
        <rFont val="바탕체"/>
        <family val="1"/>
        <charset val="129"/>
      </rPr>
      <t xml:space="preserve">5</t>
    </r>
    <r>
      <rPr>
        <sz val="10"/>
        <color rgb="FF000000"/>
        <rFont val="Noto Sans"/>
        <family val="2"/>
      </rPr>
      <t xml:space="preserve">동 감리</t>
    </r>
  </si>
  <si>
    <r>
      <rPr>
        <sz val="10"/>
        <color rgb="FF000000"/>
        <rFont val="Noto Sans"/>
        <family val="2"/>
      </rPr>
      <t xml:space="preserve">변전건물 </t>
    </r>
    <r>
      <rPr>
        <sz val="10"/>
        <color rgb="FF000000"/>
        <rFont val="바탕체"/>
        <family val="1"/>
        <charset val="129"/>
      </rPr>
      <t xml:space="preserve">6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FF0000"/>
        <rFont val="바탕체"/>
        <family val="1"/>
        <charset val="129"/>
      </rPr>
      <t xml:space="preserve">9</t>
    </r>
    <r>
      <rPr>
        <sz val="10"/>
        <color rgb="FFFF0000"/>
        <rFont val="Noto Sans"/>
        <family val="2"/>
      </rPr>
      <t xml:space="preserve">월</t>
    </r>
  </si>
  <si>
    <r>
      <rPr>
        <sz val="10"/>
        <color rgb="FFFF0000"/>
        <rFont val="Noto Sans"/>
        <family val="2"/>
      </rPr>
      <t xml:space="preserve">영동선  봉화</t>
    </r>
    <r>
      <rPr>
        <sz val="10"/>
        <color rgb="FFFF0000"/>
        <rFont val="바탕체"/>
        <family val="1"/>
        <charset val="129"/>
      </rPr>
      <t xml:space="preserve">~</t>
    </r>
    <r>
      <rPr>
        <sz val="10"/>
        <color rgb="FFFF0000"/>
        <rFont val="Noto Sans"/>
        <family val="2"/>
      </rPr>
      <t xml:space="preserve">거촌간 사곡구교 확장공사 폐기물 처리용역</t>
    </r>
  </si>
  <si>
    <t xml:space="preserve">L=30km, 32ton</t>
  </si>
  <si>
    <t xml:space="preserve">일산선 원흥역사 감리</t>
  </si>
  <si>
    <t xml:space="preserve">호남고속 공주역사 신축감리</t>
  </si>
  <si>
    <t xml:space="preserve">호남고속 광주송정역사 신축감리</t>
  </si>
  <si>
    <t xml:space="preserve">호남고속 정읍역사 신축감리</t>
  </si>
  <si>
    <r>
      <rPr>
        <sz val="10"/>
        <color rgb="FF000000"/>
        <rFont val="바탕체"/>
        <family val="1"/>
        <charset val="129"/>
      </rPr>
      <t xml:space="preserve">KR</t>
    </r>
    <r>
      <rPr>
        <sz val="10"/>
        <color rgb="FF000000"/>
        <rFont val="Noto Sans"/>
        <family val="2"/>
      </rPr>
      <t xml:space="preserve">사이버연수원
유지보수</t>
    </r>
  </si>
  <si>
    <r>
      <rPr>
        <sz val="10"/>
        <color rgb="FF000000"/>
        <rFont val="Noto Sans"/>
        <family val="2"/>
      </rPr>
      <t xml:space="preserve">사이버연수원유지보수
</t>
    </r>
    <r>
      <rPr>
        <sz val="10"/>
        <color rgb="FF000000"/>
        <rFont val="바탕체"/>
        <family val="1"/>
        <charset val="129"/>
      </rPr>
      <t xml:space="preserve">(HRD, LMS</t>
    </r>
    <r>
      <rPr>
        <sz val="10"/>
        <color rgb="FF000000"/>
        <rFont val="Noto Sans"/>
        <family val="2"/>
      </rPr>
      <t xml:space="preserve">포함</t>
    </r>
    <r>
      <rPr>
        <sz val="10"/>
        <color rgb="FF000000"/>
        <rFont val="바탕체"/>
        <family val="1"/>
        <charset val="129"/>
      </rPr>
      <t xml:space="preserve">)</t>
    </r>
  </si>
  <si>
    <t xml:space="preserve">협상에 의한계약</t>
  </si>
  <si>
    <t xml:space="preserve">녹색철도연구원 인재개발실</t>
  </si>
  <si>
    <r>
      <rPr>
        <sz val="10"/>
        <color rgb="FF000000"/>
        <rFont val="Noto Sans"/>
        <family val="2"/>
      </rPr>
      <t xml:space="preserve">관리비
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인재육성비</t>
    </r>
    <r>
      <rPr>
        <sz val="10"/>
        <color rgb="FF000000"/>
        <rFont val="바탕체"/>
        <family val="1"/>
        <charset val="129"/>
      </rPr>
      <t xml:space="preserve">)</t>
    </r>
  </si>
  <si>
    <t xml:space="preserve">공항철도 청라역사 전철전력설비 신설공사 감리용역</t>
  </si>
  <si>
    <t xml:space="preserve">청라역 전철전력설비</t>
  </si>
  <si>
    <r>
      <rPr>
        <sz val="10"/>
        <rFont val="Noto Sans"/>
        <family val="2"/>
      </rPr>
      <t xml:space="preserve">수인선 송도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인천간 전철전력설비신설공사 감리용역</t>
    </r>
  </si>
  <si>
    <r>
      <rPr>
        <sz val="10"/>
        <rFont val="Noto Sans"/>
        <family val="2"/>
      </rPr>
      <t xml:space="preserve">전차선로 </t>
    </r>
    <r>
      <rPr>
        <sz val="10"/>
        <rFont val="바탕체"/>
        <family val="1"/>
        <charset val="129"/>
      </rPr>
      <t xml:space="preserve">9.11km
</t>
    </r>
    <r>
      <rPr>
        <sz val="10"/>
        <rFont val="Noto Sans"/>
        <family val="2"/>
      </rPr>
      <t xml:space="preserve">배전선로 </t>
    </r>
    <r>
      <rPr>
        <sz val="10"/>
        <rFont val="바탕체"/>
        <family val="1"/>
        <charset val="129"/>
      </rPr>
      <t xml:space="preserve">7.76km</t>
    </r>
  </si>
  <si>
    <t xml:space="preserve">일산선 원흥역 전력설비 신설공사 감리용역</t>
  </si>
  <si>
    <r>
      <rPr>
        <sz val="10"/>
        <rFont val="Noto Sans"/>
        <family val="2"/>
      </rPr>
      <t xml:space="preserve">서원주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강릉간 역무용통신설비 실시설계</t>
    </r>
  </si>
  <si>
    <r>
      <rPr>
        <sz val="10"/>
        <rFont val="Noto Sans"/>
        <family val="2"/>
      </rPr>
      <t xml:space="preserve">서원주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강릉간 전송망 및 열차무선 통신설비 실시설계</t>
    </r>
  </si>
  <si>
    <r>
      <rPr>
        <sz val="10"/>
        <rFont val="Noto Sans"/>
        <family val="2"/>
      </rPr>
      <t xml:space="preserve">성남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여주 복선전철 통신설비 실시설계</t>
    </r>
  </si>
  <si>
    <r>
      <rPr>
        <sz val="10"/>
        <rFont val="Noto Sans"/>
        <family val="2"/>
      </rPr>
      <t xml:space="preserve">수원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인천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송도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인천</t>
    </r>
    <r>
      <rPr>
        <sz val="10"/>
        <rFont val="바탕체"/>
        <family val="1"/>
        <charset val="129"/>
      </rPr>
      <t xml:space="preserve">) </t>
    </r>
    <r>
      <rPr>
        <sz val="10"/>
        <rFont val="Noto Sans"/>
        <family val="2"/>
      </rPr>
      <t xml:space="preserve">궤도공사 전면책임감리용역</t>
    </r>
  </si>
  <si>
    <r>
      <rPr>
        <sz val="10"/>
        <color rgb="FF000000"/>
        <rFont val="Noto Sans"/>
        <family val="2"/>
      </rPr>
      <t xml:space="preserve">성남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여주 삼동</t>
    </r>
    <r>
      <rPr>
        <sz val="10"/>
        <color rgb="FF000000"/>
        <rFont val="바탕체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신둔역사 실시설계</t>
    </r>
  </si>
  <si>
    <t xml:space="preserve">120113D02</t>
  </si>
  <si>
    <r>
      <rPr>
        <sz val="10"/>
        <color rgb="FF000000"/>
        <rFont val="Noto Sans"/>
        <family val="2"/>
      </rPr>
      <t xml:space="preserve">성남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여주 쌍동</t>
    </r>
    <r>
      <rPr>
        <sz val="10"/>
        <color rgb="FF000000"/>
        <rFont val="바탕체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여주역사 실시설계</t>
    </r>
  </si>
  <si>
    <t xml:space="preserve">120113D03</t>
  </si>
  <si>
    <r>
      <rPr>
        <sz val="10"/>
        <color rgb="FF000000"/>
        <rFont val="Noto Sans"/>
        <family val="2"/>
      </rPr>
      <t xml:space="preserve">성남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여주 이매</t>
    </r>
    <r>
      <rPr>
        <sz val="10"/>
        <color rgb="FF000000"/>
        <rFont val="바탕체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능서역사 실시설계</t>
    </r>
  </si>
  <si>
    <t xml:space="preserve">120113D01</t>
  </si>
  <si>
    <r>
      <rPr>
        <sz val="10"/>
        <color rgb="FF000000"/>
        <rFont val="Noto Sans"/>
        <family val="2"/>
      </rPr>
      <t xml:space="preserve">성남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여주 이천</t>
    </r>
    <r>
      <rPr>
        <sz val="10"/>
        <color rgb="FF000000"/>
        <rFont val="바탕체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부발역사 실시설계</t>
    </r>
  </si>
  <si>
    <t xml:space="preserve">120113D04</t>
  </si>
  <si>
    <t xml:space="preserve">수도권 고속철도 동탄역사 실시설계</t>
  </si>
  <si>
    <r>
      <rPr>
        <sz val="10"/>
        <color rgb="FF000000"/>
        <rFont val="Noto Sans"/>
        <family val="2"/>
      </rPr>
      <t xml:space="preserve">역사 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동
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내부마감</t>
    </r>
    <r>
      <rPr>
        <sz val="10"/>
        <color rgb="FF000000"/>
        <rFont val="바탕체"/>
        <family val="1"/>
        <charset val="129"/>
      </rPr>
      <t xml:space="preserve">)</t>
    </r>
  </si>
  <si>
    <t xml:space="preserve">수도권고속 수서역사 신축감리</t>
  </si>
  <si>
    <r>
      <rPr>
        <sz val="10"/>
        <color rgb="FF000000"/>
        <rFont val="Noto Sans"/>
        <family val="2"/>
      </rPr>
      <t xml:space="preserve">영천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신경주 복선전철 사전재해영향성 검토</t>
    </r>
  </si>
  <si>
    <r>
      <rPr>
        <sz val="10"/>
        <color rgb="FF000000"/>
        <rFont val="Noto Sans"/>
        <family val="2"/>
      </rPr>
      <t xml:space="preserve">복선</t>
    </r>
    <r>
      <rPr>
        <sz val="10"/>
        <color rgb="FF000000"/>
        <rFont val="바탕체"/>
        <family val="1"/>
        <charset val="129"/>
      </rPr>
      <t xml:space="preserve">, L=25.50km</t>
    </r>
  </si>
  <si>
    <r>
      <rPr>
        <sz val="10"/>
        <color rgb="FF000000"/>
        <rFont val="Noto Sans"/>
        <family val="2"/>
      </rPr>
      <t xml:space="preserve">진주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광양 하동외 </t>
    </r>
    <r>
      <rPr>
        <sz val="10"/>
        <color rgb="FF000000"/>
        <rFont val="바탕체"/>
        <family val="1"/>
        <charset val="129"/>
      </rPr>
      <t xml:space="preserve">4</t>
    </r>
    <r>
      <rPr>
        <sz val="10"/>
        <color rgb="FF000000"/>
        <rFont val="Noto Sans"/>
        <family val="2"/>
      </rPr>
      <t xml:space="preserve">개역사 실시설계</t>
    </r>
  </si>
  <si>
    <r>
      <rPr>
        <sz val="10"/>
        <color rgb="FF000000"/>
        <rFont val="Noto Sans"/>
        <family val="2"/>
      </rPr>
      <t xml:space="preserve">역사 </t>
    </r>
    <r>
      <rPr>
        <sz val="10"/>
        <color rgb="FF000000"/>
        <rFont val="바탕체"/>
        <family val="1"/>
        <charset val="129"/>
      </rPr>
      <t xml:space="preserve">5</t>
    </r>
    <r>
      <rPr>
        <sz val="10"/>
        <color rgb="FF000000"/>
        <rFont val="Noto Sans"/>
        <family val="2"/>
      </rPr>
      <t xml:space="preserve">동</t>
    </r>
  </si>
  <si>
    <t xml:space="preserve">127113D01</t>
  </si>
  <si>
    <r>
      <rPr>
        <sz val="10"/>
        <rFont val="Noto Sans"/>
        <family val="2"/>
      </rPr>
      <t xml:space="preserve">서해선 복선</t>
    </r>
    <r>
      <rPr>
        <sz val="9"/>
        <color rgb="FFFF0000"/>
        <rFont val="Noto Sans"/>
        <family val="2"/>
      </rPr>
      <t xml:space="preserve">전철 </t>
    </r>
    <r>
      <rPr>
        <sz val="9"/>
        <color rgb="FFFF0000"/>
        <rFont val="돋움"/>
        <family val="3"/>
        <charset val="129"/>
      </rPr>
      <t xml:space="preserve">1․2․3</t>
    </r>
    <r>
      <rPr>
        <sz val="9"/>
        <color rgb="FFFF0000"/>
        <rFont val="Noto Sans"/>
        <family val="2"/>
      </rPr>
      <t xml:space="preserve">공구 노반건설공사 전면 책임감리용역</t>
    </r>
  </si>
  <si>
    <r>
      <rPr>
        <sz val="10"/>
        <color rgb="FF000000"/>
        <rFont val="Noto Sans"/>
        <family val="2"/>
      </rPr>
      <t xml:space="preserve">복선</t>
    </r>
    <r>
      <rPr>
        <sz val="10"/>
        <color rgb="FF000000"/>
        <rFont val="바탕체"/>
        <family val="1"/>
        <charset val="129"/>
      </rPr>
      <t xml:space="preserve">,  L=28.3km</t>
    </r>
  </si>
  <si>
    <r>
      <rPr>
        <sz val="10"/>
        <rFont val="Noto Sans"/>
        <family val="2"/>
      </rPr>
      <t xml:space="preserve">서해선 복선전철 </t>
    </r>
    <r>
      <rPr>
        <sz val="10"/>
        <rFont val="굴림체"/>
        <family val="3"/>
        <charset val="129"/>
      </rPr>
      <t xml:space="preserve">6․7․8</t>
    </r>
    <r>
      <rPr>
        <sz val="10"/>
        <rFont val="Noto Sans"/>
        <family val="2"/>
      </rPr>
      <t xml:space="preserve">공구 노반건설공사 전면 책임감리용역</t>
    </r>
  </si>
  <si>
    <r>
      <rPr>
        <sz val="10"/>
        <color rgb="FF000000"/>
        <rFont val="Noto Sans"/>
        <family val="2"/>
      </rPr>
      <t xml:space="preserve">복선</t>
    </r>
    <r>
      <rPr>
        <sz val="10"/>
        <color rgb="FF000000"/>
        <rFont val="바탕체"/>
        <family val="1"/>
        <charset val="129"/>
      </rPr>
      <t xml:space="preserve">,  L=23.2km</t>
    </r>
  </si>
  <si>
    <r>
      <rPr>
        <sz val="10"/>
        <rFont val="Noto Sans"/>
        <family val="2"/>
      </rPr>
      <t xml:space="preserve">서해선 복선전철 </t>
    </r>
    <r>
      <rPr>
        <sz val="10"/>
        <rFont val="바탕체"/>
        <family val="1"/>
        <charset val="129"/>
      </rPr>
      <t xml:space="preserve">9․10</t>
    </r>
    <r>
      <rPr>
        <sz val="10"/>
        <rFont val="Noto Sans"/>
        <family val="2"/>
      </rPr>
      <t xml:space="preserve">공구 노반건설공사 전면 책임감리용역</t>
    </r>
  </si>
  <si>
    <r>
      <rPr>
        <sz val="10"/>
        <color rgb="FF000000"/>
        <rFont val="Noto Sans"/>
        <family val="2"/>
      </rPr>
      <t xml:space="preserve">복선</t>
    </r>
    <r>
      <rPr>
        <sz val="10"/>
        <color rgb="FF000000"/>
        <rFont val="바탕체"/>
        <family val="1"/>
        <charset val="129"/>
      </rPr>
      <t xml:space="preserve">,  L=21.1km</t>
    </r>
  </si>
  <si>
    <r>
      <rPr>
        <sz val="10"/>
        <rFont val="Noto Sans"/>
        <family val="2"/>
      </rPr>
      <t xml:space="preserve">경원선 월계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녹천 철도이설 통신설비 신설공사 감리용역</t>
    </r>
  </si>
  <si>
    <r>
      <rPr>
        <sz val="10"/>
        <rFont val="Noto Sans"/>
        <family val="2"/>
      </rPr>
      <t xml:space="preserve">성남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여주 복선전철 이매외 </t>
    </r>
    <r>
      <rPr>
        <sz val="10"/>
        <rFont val="바탕체"/>
        <family val="1"/>
        <charset val="129"/>
      </rPr>
      <t xml:space="preserve">7</t>
    </r>
    <r>
      <rPr>
        <sz val="10"/>
        <rFont val="Noto Sans"/>
        <family val="2"/>
      </rPr>
      <t xml:space="preserve">개역사 건축전기설비 실시설계</t>
    </r>
  </si>
  <si>
    <r>
      <rPr>
        <sz val="10"/>
        <rFont val="Noto Sans"/>
        <family val="2"/>
      </rPr>
      <t xml:space="preserve">이매</t>
    </r>
    <r>
      <rPr>
        <sz val="10"/>
        <rFont val="바탕체"/>
        <family val="1"/>
        <charset val="129"/>
      </rPr>
      <t xml:space="preserve">, </t>
    </r>
    <r>
      <rPr>
        <sz val="10"/>
        <rFont val="Noto Sans"/>
        <family val="2"/>
      </rPr>
      <t xml:space="preserve">능서</t>
    </r>
    <r>
      <rPr>
        <sz val="10"/>
        <rFont val="바탕체"/>
        <family val="1"/>
        <charset val="129"/>
      </rPr>
      <t xml:space="preserve">, </t>
    </r>
    <r>
      <rPr>
        <sz val="10"/>
        <rFont val="Noto Sans"/>
        <family val="2"/>
      </rPr>
      <t xml:space="preserve">삼동</t>
    </r>
    <r>
      <rPr>
        <sz val="10"/>
        <rFont val="바탕체"/>
        <family val="1"/>
        <charset val="129"/>
      </rPr>
      <t xml:space="preserve">, </t>
    </r>
    <r>
      <rPr>
        <sz val="10"/>
        <rFont val="Noto Sans"/>
        <family val="2"/>
      </rPr>
      <t xml:space="preserve">신둔</t>
    </r>
    <r>
      <rPr>
        <sz val="10"/>
        <rFont val="바탕체"/>
        <family val="1"/>
        <charset val="129"/>
      </rPr>
      <t xml:space="preserve">, </t>
    </r>
    <r>
      <rPr>
        <sz val="10"/>
        <rFont val="Noto Sans"/>
        <family val="2"/>
      </rPr>
      <t xml:space="preserve">이천</t>
    </r>
    <r>
      <rPr>
        <sz val="10"/>
        <rFont val="바탕체"/>
        <family val="1"/>
        <charset val="129"/>
      </rPr>
      <t xml:space="preserve">, </t>
    </r>
    <r>
      <rPr>
        <sz val="10"/>
        <rFont val="Noto Sans"/>
        <family val="2"/>
      </rPr>
      <t xml:space="preserve">부발</t>
    </r>
    <r>
      <rPr>
        <sz val="10"/>
        <rFont val="바탕체"/>
        <family val="1"/>
        <charset val="129"/>
      </rPr>
      <t xml:space="preserve">, </t>
    </r>
    <r>
      <rPr>
        <sz val="10"/>
        <rFont val="Noto Sans"/>
        <family val="2"/>
      </rPr>
      <t xml:space="preserve">여주</t>
    </r>
    <r>
      <rPr>
        <sz val="10"/>
        <rFont val="바탕체"/>
        <family val="1"/>
        <charset val="129"/>
      </rPr>
      <t xml:space="preserve">, </t>
    </r>
    <r>
      <rPr>
        <sz val="10"/>
        <rFont val="Noto Sans"/>
        <family val="2"/>
      </rPr>
      <t xml:space="preserve">쌍동</t>
    </r>
  </si>
  <si>
    <r>
      <rPr>
        <sz val="10"/>
        <rFont val="Noto Sans"/>
        <family val="2"/>
      </rPr>
      <t xml:space="preserve">수도권고속철도 수서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평택간 신호설비 신설공사 감리용역</t>
    </r>
  </si>
  <si>
    <r>
      <rPr>
        <sz val="10"/>
        <rFont val="Noto Sans"/>
        <family val="2"/>
      </rPr>
      <t xml:space="preserve">수서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평택간 신호공사</t>
    </r>
  </si>
  <si>
    <r>
      <rPr>
        <sz val="10"/>
        <color rgb="FF000000"/>
        <rFont val="바탕체"/>
        <family val="1"/>
        <charset val="129"/>
      </rPr>
      <t xml:space="preserve">2012</t>
    </r>
    <r>
      <rPr>
        <sz val="10"/>
        <color rgb="FF000000"/>
        <rFont val="Noto Sans"/>
        <family val="2"/>
      </rPr>
      <t xml:space="preserve">년도 시험장비 검교정</t>
    </r>
  </si>
  <si>
    <t xml:space="preserve">버니어캘리퍼스 등 대외 검교정</t>
  </si>
  <si>
    <t xml:space="preserve">녹색철도연구원 품질인증센터</t>
  </si>
  <si>
    <r>
      <rPr>
        <sz val="10"/>
        <color rgb="FF000000"/>
        <rFont val="Noto Sans"/>
        <family val="2"/>
      </rPr>
      <t xml:space="preserve">관리비
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기술개발비</t>
    </r>
    <r>
      <rPr>
        <sz val="10"/>
        <color rgb="FF000000"/>
        <rFont val="바탕체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수도권고속철도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수서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평택</t>
    </r>
    <r>
      <rPr>
        <sz val="10"/>
        <color rgb="FF000000"/>
        <rFont val="바탕체"/>
        <family val="1"/>
        <charset val="129"/>
      </rPr>
      <t xml:space="preserve">)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바탕체"/>
        <family val="1"/>
        <charset val="129"/>
      </rPr>
      <t xml:space="preserve">5</t>
    </r>
    <r>
      <rPr>
        <sz val="10"/>
        <color rgb="FF000000"/>
        <rFont val="Noto Sans"/>
        <family val="2"/>
      </rPr>
      <t xml:space="preserve">공구  노반신설 기타공사 건설폐기물처리용역</t>
    </r>
  </si>
  <si>
    <t xml:space="preserve">203311CY7</t>
  </si>
  <si>
    <r>
      <rPr>
        <sz val="10"/>
        <color rgb="FFFF0000"/>
        <rFont val="바탕체"/>
        <family val="1"/>
        <charset val="129"/>
      </rPr>
      <t xml:space="preserve">11</t>
    </r>
    <r>
      <rPr>
        <sz val="10"/>
        <color rgb="FFFF0000"/>
        <rFont val="Noto Sans"/>
        <family val="2"/>
      </rPr>
      <t xml:space="preserve">월</t>
    </r>
  </si>
  <si>
    <r>
      <rPr>
        <sz val="10"/>
        <color rgb="FFFF0000"/>
        <rFont val="Noto Sans"/>
        <family val="2"/>
      </rPr>
      <t xml:space="preserve">원주</t>
    </r>
    <r>
      <rPr>
        <sz val="10"/>
        <color rgb="FFFF0000"/>
        <rFont val="바탕체"/>
        <family val="1"/>
        <charset val="129"/>
      </rPr>
      <t xml:space="preserve">~</t>
    </r>
    <r>
      <rPr>
        <sz val="10"/>
        <color rgb="FFFF0000"/>
        <rFont val="Noto Sans"/>
        <family val="2"/>
      </rPr>
      <t xml:space="preserve">강릉 철도건설 제</t>
    </r>
    <r>
      <rPr>
        <sz val="10"/>
        <color rgb="FFFF0000"/>
        <rFont val="바탕체"/>
        <family val="1"/>
        <charset val="129"/>
      </rPr>
      <t xml:space="preserve">1~5,11</t>
    </r>
    <r>
      <rPr>
        <sz val="10"/>
        <color rgb="FFFF0000"/>
        <rFont val="Noto Sans"/>
        <family val="2"/>
      </rPr>
      <t xml:space="preserve">공구 노반신설기타공사 전면책임감리용역</t>
    </r>
  </si>
  <si>
    <t xml:space="preserve">L=72.41km</t>
  </si>
  <si>
    <t xml:space="preserve">철도종합시험선로 구축사업 기본 및 실시설계</t>
  </si>
  <si>
    <r>
      <rPr>
        <sz val="10"/>
        <color rgb="FF000000"/>
        <rFont val="Noto Sans"/>
        <family val="2"/>
      </rPr>
      <t xml:space="preserve">오송기지인입선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전동역 </t>
    </r>
    <r>
      <rPr>
        <sz val="10"/>
        <color rgb="FF000000"/>
        <rFont val="바탕체"/>
        <family val="1"/>
        <charset val="129"/>
      </rPr>
      <t xml:space="preserve">14.7km </t>
    </r>
    <r>
      <rPr>
        <sz val="10"/>
        <color rgb="FF000000"/>
        <rFont val="Noto Sans"/>
        <family val="2"/>
      </rPr>
      <t xml:space="preserve">종합시험선로구축</t>
    </r>
  </si>
  <si>
    <t xml:space="preserve">녹색철도연구원 기술연구소</t>
  </si>
  <si>
    <t xml:space="preserve">콜센터 위탁관리 용역</t>
  </si>
  <si>
    <r>
      <rPr>
        <sz val="10"/>
        <rFont val="Noto Sans"/>
        <family val="2"/>
      </rPr>
      <t xml:space="preserve">도담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영천 복선전철 전철전력설비 기본설계</t>
    </r>
  </si>
  <si>
    <r>
      <rPr>
        <sz val="10"/>
        <rFont val="바탕체"/>
        <family val="1"/>
        <charset val="129"/>
      </rPr>
      <t xml:space="preserve">- </t>
    </r>
    <r>
      <rPr>
        <sz val="10"/>
        <rFont val="Noto Sans"/>
        <family val="2"/>
      </rPr>
      <t xml:space="preserve">송변전 </t>
    </r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식
</t>
    </r>
    <r>
      <rPr>
        <sz val="10"/>
        <rFont val="바탕체"/>
        <family val="1"/>
        <charset val="129"/>
      </rPr>
      <t xml:space="preserve">- </t>
    </r>
    <r>
      <rPr>
        <sz val="10"/>
        <rFont val="Noto Sans"/>
        <family val="2"/>
      </rPr>
      <t xml:space="preserve">전차선로 </t>
    </r>
    <r>
      <rPr>
        <sz val="10"/>
        <rFont val="바탕체"/>
        <family val="1"/>
        <charset val="129"/>
      </rPr>
      <t xml:space="preserve">148.6km
- </t>
    </r>
    <r>
      <rPr>
        <sz val="10"/>
        <rFont val="Noto Sans"/>
        <family val="2"/>
      </rPr>
      <t xml:space="preserve">배전선로 </t>
    </r>
    <r>
      <rPr>
        <sz val="10"/>
        <rFont val="바탕체"/>
        <family val="1"/>
        <charset val="129"/>
      </rPr>
      <t xml:space="preserve">148.6km</t>
    </r>
  </si>
  <si>
    <r>
      <rPr>
        <sz val="10"/>
        <rFont val="Noto Sans"/>
        <family val="2"/>
      </rPr>
      <t xml:space="preserve">동두천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연천 복선전철 전철전력설비 기본설계</t>
    </r>
  </si>
  <si>
    <r>
      <rPr>
        <sz val="10"/>
        <rFont val="바탕체"/>
        <family val="1"/>
        <charset val="129"/>
      </rPr>
      <t xml:space="preserve">- </t>
    </r>
    <r>
      <rPr>
        <sz val="10"/>
        <rFont val="Noto Sans"/>
        <family val="2"/>
      </rPr>
      <t xml:space="preserve">송변전 </t>
    </r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식
</t>
    </r>
    <r>
      <rPr>
        <sz val="10"/>
        <rFont val="바탕체"/>
        <family val="1"/>
        <charset val="129"/>
      </rPr>
      <t xml:space="preserve">- </t>
    </r>
    <r>
      <rPr>
        <sz val="10"/>
        <rFont val="Noto Sans"/>
        <family val="2"/>
      </rPr>
      <t xml:space="preserve">전차선로 </t>
    </r>
    <r>
      <rPr>
        <sz val="10"/>
        <rFont val="바탕체"/>
        <family val="1"/>
        <charset val="129"/>
      </rPr>
      <t xml:space="preserve">20.3km
- </t>
    </r>
    <r>
      <rPr>
        <sz val="10"/>
        <rFont val="Noto Sans"/>
        <family val="2"/>
      </rPr>
      <t xml:space="preserve">배전선로 </t>
    </r>
    <r>
      <rPr>
        <sz val="10"/>
        <rFont val="바탕체"/>
        <family val="1"/>
        <charset val="129"/>
      </rPr>
      <t xml:space="preserve">20.3km</t>
    </r>
  </si>
  <si>
    <r>
      <rPr>
        <sz val="10"/>
        <rFont val="Noto Sans"/>
        <family val="2"/>
      </rPr>
      <t xml:space="preserve">영천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신경주 복선전철 전철전력설비 기본설계</t>
    </r>
  </si>
  <si>
    <r>
      <rPr>
        <sz val="10"/>
        <rFont val="바탕체"/>
        <family val="1"/>
        <charset val="129"/>
      </rPr>
      <t xml:space="preserve">- </t>
    </r>
    <r>
      <rPr>
        <sz val="10"/>
        <rFont val="Noto Sans"/>
        <family val="2"/>
      </rPr>
      <t xml:space="preserve">송변전 </t>
    </r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식
</t>
    </r>
    <r>
      <rPr>
        <sz val="10"/>
        <rFont val="바탕체"/>
        <family val="1"/>
        <charset val="129"/>
      </rPr>
      <t xml:space="preserve">- </t>
    </r>
    <r>
      <rPr>
        <sz val="10"/>
        <rFont val="Noto Sans"/>
        <family val="2"/>
      </rPr>
      <t xml:space="preserve">전차선로 </t>
    </r>
    <r>
      <rPr>
        <sz val="10"/>
        <rFont val="바탕체"/>
        <family val="1"/>
        <charset val="129"/>
      </rPr>
      <t xml:space="preserve">22.5km
- </t>
    </r>
    <r>
      <rPr>
        <sz val="10"/>
        <rFont val="Noto Sans"/>
        <family val="2"/>
      </rPr>
      <t xml:space="preserve">배전선로 </t>
    </r>
    <r>
      <rPr>
        <sz val="10"/>
        <rFont val="바탕체"/>
        <family val="1"/>
        <charset val="129"/>
      </rPr>
      <t xml:space="preserve">22.5km</t>
    </r>
  </si>
  <si>
    <r>
      <rPr>
        <sz val="10"/>
        <rFont val="Noto Sans"/>
        <family val="2"/>
      </rPr>
      <t xml:space="preserve">장항선 개량 </t>
    </r>
    <r>
      <rPr>
        <sz val="10"/>
        <rFont val="바탕체"/>
        <family val="1"/>
        <charset val="129"/>
      </rPr>
      <t xml:space="preserve">2</t>
    </r>
    <r>
      <rPr>
        <sz val="10"/>
        <rFont val="Noto Sans"/>
        <family val="2"/>
      </rPr>
      <t xml:space="preserve">단계 전력설비 기본설계</t>
    </r>
  </si>
  <si>
    <r>
      <rPr>
        <sz val="10"/>
        <rFont val="바탕체"/>
        <family val="1"/>
        <charset val="129"/>
      </rPr>
      <t xml:space="preserve">- </t>
    </r>
    <r>
      <rPr>
        <sz val="10"/>
        <rFont val="Noto Sans"/>
        <family val="2"/>
      </rPr>
      <t xml:space="preserve">배전선로 </t>
    </r>
    <r>
      <rPr>
        <sz val="10"/>
        <rFont val="바탕체"/>
        <family val="1"/>
        <charset val="129"/>
      </rPr>
      <t xml:space="preserve">33.1km</t>
    </r>
  </si>
  <si>
    <r>
      <rPr>
        <sz val="10"/>
        <rFont val="Noto Sans"/>
        <family val="2"/>
      </rPr>
      <t xml:space="preserve">경원선 월계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녹천 철도이설 전철전력설비 신설공사 감리용역</t>
    </r>
  </si>
  <si>
    <r>
      <rPr>
        <sz val="10"/>
        <rFont val="Noto Sans"/>
        <family val="2"/>
      </rPr>
      <t xml:space="preserve">울산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포항 복선전철 수변전설비 신설공사 감리용역</t>
    </r>
  </si>
  <si>
    <r>
      <rPr>
        <sz val="10"/>
        <rFont val="Noto Sans"/>
        <family val="2"/>
      </rPr>
      <t xml:space="preserve">부산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일광간 신호설비 신설기타공사 감리용역</t>
    </r>
  </si>
  <si>
    <r>
      <rPr>
        <sz val="10"/>
        <color rgb="FF000000"/>
        <rFont val="바탕체"/>
        <family val="1"/>
        <charset val="129"/>
      </rPr>
      <t xml:space="preserve">12</t>
    </r>
    <r>
      <rPr>
        <sz val="10"/>
        <color rgb="FF000000"/>
        <rFont val="Noto Sans"/>
        <family val="2"/>
      </rPr>
      <t xml:space="preserve">월</t>
    </r>
  </si>
  <si>
    <t xml:space="preserve"> 오송기지 경비청소용역</t>
  </si>
  <si>
    <r>
      <rPr>
        <sz val="10"/>
        <color rgb="FF000000"/>
        <rFont val="Noto Sans"/>
        <family val="2"/>
      </rPr>
      <t xml:space="preserve">오송기지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경비</t>
    </r>
    <r>
      <rPr>
        <sz val="10"/>
        <color rgb="FF000000"/>
        <rFont val="바탕체"/>
        <family val="1"/>
        <charset val="129"/>
      </rPr>
      <t xml:space="preserve">4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바탕체"/>
        <family val="1"/>
        <charset val="129"/>
      </rPr>
      <t xml:space="preserve">)
</t>
    </r>
    <r>
      <rPr>
        <sz val="10"/>
        <color rgb="FF000000"/>
        <rFont val="Noto Sans"/>
        <family val="2"/>
      </rPr>
      <t xml:space="preserve">오송기지청소</t>
    </r>
    <r>
      <rPr>
        <sz val="10"/>
        <color rgb="FF000000"/>
        <rFont val="바탕체"/>
        <family val="1"/>
        <charset val="129"/>
      </rPr>
      <t xml:space="preserve">(3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바탕체"/>
        <family val="1"/>
        <charset val="129"/>
      </rPr>
      <t xml:space="preserve">)</t>
    </r>
  </si>
  <si>
    <r>
      <rPr>
        <sz val="10"/>
        <color rgb="FF000000"/>
        <rFont val="바탕체"/>
        <family val="1"/>
        <charset val="129"/>
      </rPr>
      <t xml:space="preserve">2012</t>
    </r>
    <r>
      <rPr>
        <sz val="10"/>
        <color rgb="FF000000"/>
        <rFont val="Noto Sans"/>
        <family val="2"/>
      </rPr>
      <t xml:space="preserve">년도 한국철도시설공단 행낭 및 부정기택배 용역</t>
    </r>
  </si>
  <si>
    <r>
      <rPr>
        <sz val="10"/>
        <color rgb="FF000000"/>
        <rFont val="Noto Sans"/>
        <family val="2"/>
      </rPr>
      <t xml:space="preserve">본사와 </t>
    </r>
    <r>
      <rPr>
        <sz val="10"/>
        <color rgb="FF000000"/>
        <rFont val="바탕체"/>
        <family val="1"/>
        <charset val="129"/>
      </rPr>
      <t xml:space="preserve">4</t>
    </r>
    <r>
      <rPr>
        <sz val="10"/>
        <color rgb="FF000000"/>
        <rFont val="Noto Sans"/>
        <family val="2"/>
      </rPr>
      <t xml:space="preserve">개 지역본부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시설장비사무소 및 김포지하철건설사업단 </t>
    </r>
    <r>
      <rPr>
        <sz val="10"/>
        <color rgb="FF000000"/>
        <rFont val="바탕체"/>
        <family val="1"/>
        <charset val="129"/>
      </rPr>
      <t xml:space="preserve">TF</t>
    </r>
    <r>
      <rPr>
        <sz val="10"/>
        <color rgb="FF000000"/>
        <rFont val="Noto Sans"/>
        <family val="2"/>
      </rPr>
      <t xml:space="preserve">포함</t>
    </r>
    <r>
      <rPr>
        <sz val="10"/>
        <color rgb="FF000000"/>
        <rFont val="바탕체"/>
        <family val="1"/>
        <charset val="129"/>
      </rPr>
      <t xml:space="preserve">)</t>
    </r>
    <r>
      <rPr>
        <sz val="10"/>
        <color rgb="FF000000"/>
        <rFont val="Noto Sans"/>
        <family val="2"/>
      </rPr>
      <t xml:space="preserve">간 문서</t>
    </r>
    <r>
      <rPr>
        <sz val="10"/>
        <color rgb="FF000000"/>
        <rFont val="바탕체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자료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도면</t>
    </r>
    <r>
      <rPr>
        <sz val="10"/>
        <color rgb="FF000000"/>
        <rFont val="바탕체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기술도서</t>
    </r>
    <r>
      <rPr>
        <sz val="10"/>
        <color rgb="FF000000"/>
        <rFont val="바탕체"/>
        <family val="1"/>
        <charset val="129"/>
      </rPr>
      <t xml:space="preserve">)</t>
    </r>
    <r>
      <rPr>
        <sz val="10"/>
        <color rgb="FF000000"/>
        <rFont val="Noto Sans"/>
        <family val="2"/>
      </rPr>
      <t xml:space="preserve">등을 신속</t>
    </r>
    <r>
      <rPr>
        <sz val="10"/>
        <color rgb="FF000000"/>
        <rFont val="바탕체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정확하게 전달</t>
    </r>
  </si>
  <si>
    <r>
      <rPr>
        <sz val="10"/>
        <color rgb="FF000000"/>
        <rFont val="Noto Sans"/>
        <family val="2"/>
      </rPr>
      <t xml:space="preserve">오송기지 신호설비 운영</t>
    </r>
    <r>
      <rPr>
        <sz val="10"/>
        <color rgb="FF000000"/>
        <rFont val="바탕체"/>
        <family val="1"/>
        <charset val="129"/>
      </rPr>
      <t xml:space="preserve">/</t>
    </r>
    <r>
      <rPr>
        <sz val="10"/>
        <color rgb="FF000000"/>
        <rFont val="Noto Sans"/>
        <family val="2"/>
      </rPr>
      <t xml:space="preserve">유지보수 용역</t>
    </r>
  </si>
  <si>
    <r>
      <rPr>
        <sz val="10"/>
        <color rgb="FF000000"/>
        <rFont val="Noto Sans"/>
        <family val="2"/>
      </rPr>
      <t xml:space="preserve">오송기지 신호설비 운영</t>
    </r>
    <r>
      <rPr>
        <sz val="10"/>
        <color rgb="FF000000"/>
        <rFont val="바탕체"/>
        <family val="1"/>
        <charset val="129"/>
      </rPr>
      <t xml:space="preserve">/</t>
    </r>
    <r>
      <rPr>
        <sz val="10"/>
        <color rgb="FF000000"/>
        <rFont val="Noto Sans"/>
        <family val="2"/>
      </rPr>
      <t xml:space="preserve">유지보수</t>
    </r>
  </si>
  <si>
    <t xml:space="preserve">시설장비사무소 장비차량부</t>
  </si>
  <si>
    <t xml:space="preserve">오송기지 오폐수처리용역</t>
  </si>
  <si>
    <t xml:space="preserve">오송기지 오폐수처리</t>
  </si>
  <si>
    <t xml:space="preserve">오송기지 폐기물처리용역</t>
  </si>
  <si>
    <t xml:space="preserve">오송기지 폐기물처리</t>
  </si>
  <si>
    <r>
      <rPr>
        <b val="true"/>
        <u val="single"/>
        <sz val="24"/>
        <rFont val="굴림체"/>
        <family val="3"/>
        <charset val="129"/>
      </rPr>
      <t xml:space="preserve">2012</t>
    </r>
    <r>
      <rPr>
        <b val="true"/>
        <u val="single"/>
        <sz val="24"/>
        <rFont val="Noto Sans"/>
        <family val="2"/>
      </rPr>
      <t xml:space="preserve">년도 물품계약 발주계획서</t>
    </r>
  </si>
  <si>
    <r>
      <rPr>
        <sz val="9"/>
        <rFont val="Noto Sans"/>
        <family val="2"/>
      </rPr>
      <t xml:space="preserve">※ 공단사정에 따라 발주일정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발주금액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사업규모 등이 변경될 수 있습니다</t>
    </r>
    <r>
      <rPr>
        <sz val="9"/>
        <rFont val="굴림체"/>
        <family val="3"/>
        <charset val="129"/>
      </rPr>
      <t xml:space="preserve">.</t>
    </r>
  </si>
  <si>
    <t xml:space="preserve">발주건명</t>
  </si>
  <si>
    <t xml:space="preserve">품   명</t>
  </si>
  <si>
    <t xml:space="preserve">물품총규모</t>
  </si>
  <si>
    <t xml:space="preserve">건널목입체화</t>
  </si>
  <si>
    <t xml:space="preserve">레미콘</t>
  </si>
  <si>
    <r>
      <rPr>
        <sz val="10"/>
        <color rgb="FF000000"/>
        <rFont val="Noto Sans"/>
        <family val="2"/>
      </rPr>
      <t xml:space="preserve">경전선 반성역사 및 변전건물</t>
    </r>
    <r>
      <rPr>
        <sz val="10"/>
        <color rgb="FF000000"/>
        <rFont val="바탕체"/>
        <family val="1"/>
        <charset val="129"/>
      </rPr>
      <t xml:space="preserve">3</t>
    </r>
    <r>
      <rPr>
        <sz val="10"/>
        <color rgb="FF000000"/>
        <rFont val="Noto Sans"/>
        <family val="2"/>
      </rPr>
      <t xml:space="preserve">동 신축공사 레미콘구매</t>
    </r>
  </si>
  <si>
    <t xml:space="preserve">조달구매</t>
  </si>
  <si>
    <t xml:space="preserve">122331P04C1</t>
  </si>
  <si>
    <t xml:space="preserve">조달청 구매</t>
  </si>
  <si>
    <t xml:space="preserve">기제출했음</t>
  </si>
  <si>
    <t xml:space="preserve">경전선 진주역사 신축공사 레미콘구매</t>
  </si>
  <si>
    <t xml:space="preserve">122331P03C1</t>
  </si>
  <si>
    <t xml:space="preserve">경전선 진주역사 신축공사 한식 기와 구매</t>
  </si>
  <si>
    <t xml:space="preserve">기와</t>
  </si>
  <si>
    <r>
      <rPr>
        <sz val="10"/>
        <color rgb="FF000000"/>
        <rFont val="Noto Sans"/>
        <family val="2"/>
      </rPr>
      <t xml:space="preserve">경전선 진주역사 신축공사 </t>
    </r>
    <r>
      <rPr>
        <sz val="10"/>
        <color rgb="FF000000"/>
        <rFont val="바탕체"/>
        <family val="1"/>
        <charset val="129"/>
      </rPr>
      <t xml:space="preserve">PHC</t>
    </r>
    <r>
      <rPr>
        <sz val="10"/>
        <color rgb="FF000000"/>
        <rFont val="Noto Sans"/>
        <family val="2"/>
      </rPr>
      <t xml:space="preserve">파일 구매</t>
    </r>
  </si>
  <si>
    <r>
      <rPr>
        <sz val="10"/>
        <color rgb="FF000000"/>
        <rFont val="바탕체"/>
        <family val="1"/>
        <charset val="129"/>
      </rPr>
      <t xml:space="preserve">PHC</t>
    </r>
    <r>
      <rPr>
        <sz val="10"/>
        <color rgb="FF000000"/>
        <rFont val="Noto Sans"/>
        <family val="2"/>
      </rPr>
      <t xml:space="preserve">파일</t>
    </r>
  </si>
  <si>
    <r>
      <rPr>
        <sz val="10"/>
        <color rgb="FF000000"/>
        <rFont val="Noto Sans"/>
        <family val="2"/>
      </rPr>
      <t xml:space="preserve">대구선 동대구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영천 
지급자재구매</t>
    </r>
  </si>
  <si>
    <t xml:space="preserve">193311P10</t>
  </si>
  <si>
    <r>
      <rPr>
        <sz val="10"/>
        <color rgb="FF000000"/>
        <rFont val="바탕체"/>
        <family val="1"/>
        <charset val="129"/>
      </rPr>
      <t xml:space="preserve">PHC </t>
    </r>
    <r>
      <rPr>
        <sz val="10"/>
        <color rgb="FF000000"/>
        <rFont val="Noto Sans"/>
        <family val="2"/>
      </rPr>
      <t xml:space="preserve">말뚝</t>
    </r>
  </si>
  <si>
    <t xml:space="preserve">흄관</t>
  </si>
  <si>
    <r>
      <rPr>
        <sz val="10"/>
        <color rgb="FF000000"/>
        <rFont val="Noto Sans"/>
        <family val="2"/>
      </rPr>
      <t xml:space="preserve">동해남부선 연결선 지급자재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레미콘</t>
    </r>
    <r>
      <rPr>
        <sz val="10"/>
        <color rgb="FF000000"/>
        <rFont val="바탕체"/>
        <family val="1"/>
        <charset val="129"/>
      </rPr>
      <t xml:space="preserve">)</t>
    </r>
  </si>
  <si>
    <t xml:space="preserve">102311P02</t>
  </si>
  <si>
    <t xml:space="preserve">미래철도기술개발
사업</t>
  </si>
  <si>
    <r>
      <rPr>
        <sz val="10"/>
        <color rgb="FF000000"/>
        <rFont val="Noto Sans"/>
        <family val="2"/>
      </rPr>
      <t xml:space="preserve">열차자동감시장치 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바탕체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전자연동장치 </t>
    </r>
    <r>
      <rPr>
        <sz val="10"/>
        <color rgb="FF000000"/>
        <rFont val="바탕체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조 제작기간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착수일로부터 </t>
    </r>
    <r>
      <rPr>
        <sz val="10"/>
        <color rgb="FF000000"/>
        <rFont val="바탕체"/>
        <family val="1"/>
        <charset val="129"/>
      </rPr>
      <t xml:space="preserve">16</t>
    </r>
    <r>
      <rPr>
        <sz val="10"/>
        <color rgb="FF000000"/>
        <rFont val="Noto Sans"/>
        <family val="2"/>
      </rPr>
      <t xml:space="preserve">개월</t>
    </r>
    <r>
      <rPr>
        <sz val="10"/>
        <color rgb="FF000000"/>
        <rFont val="바탕체"/>
        <family val="1"/>
        <charset val="129"/>
      </rPr>
      <t xml:space="preserve">)</t>
    </r>
  </si>
  <si>
    <t xml:space="preserve">184615H03C</t>
  </si>
  <si>
    <t xml:space="preserve">ㅇ 협상에의한계약
ㅇ 조달청위탁</t>
  </si>
  <si>
    <r>
      <rPr>
        <sz val="10"/>
        <color rgb="FF000000"/>
        <rFont val="Noto Sans"/>
        <family val="2"/>
      </rPr>
      <t xml:space="preserve">발주방침 보완 등으로 발주시기 수정</t>
    </r>
    <r>
      <rPr>
        <sz val="10"/>
        <color rgb="FF000000"/>
        <rFont val="바탕체"/>
        <family val="1"/>
        <charset val="129"/>
      </rPr>
      <t xml:space="preserve">(1</t>
    </r>
    <r>
      <rPr>
        <sz val="10"/>
        <color rgb="FF000000"/>
        <rFont val="Noto Sans"/>
        <family val="2"/>
      </rPr>
      <t xml:space="preserve">월→</t>
    </r>
    <r>
      <rPr>
        <sz val="10"/>
        <color rgb="FF000000"/>
        <rFont val="바탕체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바탕체"/>
        <family val="1"/>
        <charset val="129"/>
      </rPr>
      <t xml:space="preserve">)</t>
    </r>
  </si>
  <si>
    <t xml:space="preserve">자기부상실용화사업</t>
  </si>
  <si>
    <r>
      <rPr>
        <sz val="10"/>
        <color rgb="FF000000"/>
        <rFont val="Noto Sans"/>
        <family val="2"/>
      </rPr>
      <t xml:space="preserve">자기부상철도 </t>
    </r>
    <r>
      <rPr>
        <sz val="10"/>
        <color rgb="FF000000"/>
        <rFont val="바탕체"/>
        <family val="1"/>
        <charset val="129"/>
      </rPr>
      <t xml:space="preserve">LED </t>
    </r>
    <r>
      <rPr>
        <sz val="10"/>
        <color rgb="FF000000"/>
        <rFont val="Noto Sans"/>
        <family val="2"/>
      </rPr>
      <t xml:space="preserve">등기구 구매</t>
    </r>
  </si>
  <si>
    <t xml:space="preserve">생성예정</t>
  </si>
  <si>
    <t xml:space="preserve">자기부상철도 케이블트레이 구매</t>
  </si>
  <si>
    <r>
      <rPr>
        <sz val="10"/>
        <color rgb="FF000000"/>
        <rFont val="Noto Sans"/>
        <family val="2"/>
      </rPr>
      <t xml:space="preserve">중앙선 덕소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용문간 복선전철</t>
    </r>
  </si>
  <si>
    <t xml:space="preserve">케이블트레이</t>
  </si>
  <si>
    <r>
      <rPr>
        <sz val="10"/>
        <color rgb="FF000000"/>
        <rFont val="Noto Sans"/>
        <family val="2"/>
      </rPr>
      <t xml:space="preserve">강원본부 전기</t>
    </r>
    <r>
      <rPr>
        <sz val="10"/>
        <color rgb="FF000000"/>
        <rFont val="바탕체"/>
        <family val="1"/>
        <charset val="129"/>
      </rPr>
      <t xml:space="preserve">PM</t>
    </r>
    <r>
      <rPr>
        <sz val="10"/>
        <color rgb="FF000000"/>
        <rFont val="Noto Sans"/>
        <family val="2"/>
      </rPr>
      <t xml:space="preserve">부</t>
    </r>
  </si>
  <si>
    <t xml:space="preserve">조달청구매</t>
  </si>
  <si>
    <t xml:space="preserve">호남고속철도 열차제어시스템 구매</t>
  </si>
  <si>
    <t xml:space="preserve">열차제어시스템</t>
  </si>
  <si>
    <t xml:space="preserve">협상계약</t>
  </si>
  <si>
    <r>
      <rPr>
        <sz val="10"/>
        <color rgb="FF000000"/>
        <rFont val="Noto Sans"/>
        <family val="2"/>
      </rPr>
      <t xml:space="preserve">기술본부</t>
    </r>
    <r>
      <rPr>
        <sz val="10"/>
        <color rgb="FF000000"/>
        <rFont val="바탕체"/>
        <family val="1"/>
        <charset val="129"/>
      </rPr>
      <t xml:space="preserve">/
</t>
    </r>
    <r>
      <rPr>
        <sz val="10"/>
        <color rgb="FF000000"/>
        <rFont val="Noto Sans"/>
        <family val="2"/>
      </rPr>
      <t xml:space="preserve">신호제어처</t>
    </r>
  </si>
  <si>
    <t xml:space="preserve">방음판</t>
  </si>
  <si>
    <t xml:space="preserve">계획변경</t>
  </si>
  <si>
    <r>
      <rPr>
        <sz val="10"/>
        <color rgb="FF000000"/>
        <rFont val="Noto Sans"/>
        <family val="2"/>
      </rPr>
      <t xml:space="preserve">경부선 삼성</t>
    </r>
    <r>
      <rPr>
        <sz val="10"/>
        <color rgb="FF000000"/>
        <rFont val="바탕체"/>
        <family val="1"/>
        <charset val="129"/>
      </rPr>
      <t xml:space="preserve">-</t>
    </r>
    <r>
      <rPr>
        <sz val="10"/>
        <color rgb="FF000000"/>
        <rFont val="Noto Sans"/>
        <family val="2"/>
      </rPr>
      <t xml:space="preserve">남성현간 성현터널 외 </t>
    </r>
    <r>
      <rPr>
        <sz val="10"/>
        <color rgb="FF000000"/>
        <rFont val="바탕체"/>
        <family val="1"/>
        <charset val="129"/>
      </rPr>
      <t xml:space="preserve">3</t>
    </r>
    <r>
      <rPr>
        <sz val="10"/>
        <color rgb="FF000000"/>
        <rFont val="Noto Sans"/>
        <family val="2"/>
      </rPr>
      <t xml:space="preserve">개소 진입로 및 방재구난구역 설치공사</t>
    </r>
  </si>
  <si>
    <t xml:space="preserve">155851R32C1</t>
  </si>
  <si>
    <r>
      <rPr>
        <sz val="10"/>
        <rFont val="바탕체"/>
        <family val="1"/>
        <charset val="129"/>
      </rPr>
      <t xml:space="preserve">66kv </t>
    </r>
    <r>
      <rPr>
        <sz val="10"/>
        <rFont val="Noto Sans"/>
        <family val="2"/>
      </rPr>
      <t xml:space="preserve">급전케이블</t>
    </r>
    <r>
      <rPr>
        <sz val="10"/>
        <rFont val="바탕체"/>
        <family val="1"/>
        <charset val="129"/>
      </rPr>
      <t xml:space="preserve">(TFR_CV200</t>
    </r>
    <r>
      <rPr>
        <sz val="10"/>
        <rFont val="Noto Sans"/>
        <family val="2"/>
      </rPr>
      <t xml:space="preserve">㎟</t>
    </r>
    <r>
      <rPr>
        <sz val="10"/>
        <rFont val="바탕체"/>
        <family val="1"/>
        <charset val="129"/>
      </rPr>
      <t xml:space="preserve">) </t>
    </r>
    <r>
      <rPr>
        <sz val="10"/>
        <rFont val="Noto Sans"/>
        <family val="2"/>
      </rPr>
      <t xml:space="preserve">구매 설치</t>
    </r>
  </si>
  <si>
    <r>
      <rPr>
        <sz val="10"/>
        <rFont val="Noto Sans"/>
        <family val="2"/>
      </rPr>
      <t xml:space="preserve">용산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문산</t>
    </r>
  </si>
  <si>
    <t xml:space="preserve">개인정보보호 구축</t>
  </si>
  <si>
    <t xml:space="preserve">고유식별번호 암호화</t>
  </si>
  <si>
    <r>
      <rPr>
        <sz val="10"/>
        <color rgb="FF000000"/>
        <rFont val="바탕체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단계경쟁입찰</t>
    </r>
  </si>
  <si>
    <r>
      <rPr>
        <sz val="10"/>
        <rFont val="Noto Sans"/>
        <family val="2"/>
      </rPr>
      <t xml:space="preserve">경부고속철도 대구도심구간 </t>
    </r>
    <r>
      <rPr>
        <sz val="10"/>
        <rFont val="바탕체"/>
        <family val="1"/>
        <charset val="129"/>
      </rPr>
      <t xml:space="preserve">22</t>
    </r>
    <r>
      <rPr>
        <sz val="10"/>
        <rFont val="Noto Sans"/>
        <family val="2"/>
      </rPr>
      <t xml:space="preserve">㎸ 특고압케이블 구매</t>
    </r>
  </si>
  <si>
    <t xml:space="preserve">특고압케이블</t>
  </si>
  <si>
    <r>
      <rPr>
        <sz val="10"/>
        <rFont val="Noto Sans"/>
        <family val="2"/>
      </rPr>
      <t xml:space="preserve">경의선 가좌외 </t>
    </r>
    <r>
      <rPr>
        <sz val="10"/>
        <rFont val="바탕체"/>
        <family val="1"/>
        <charset val="129"/>
      </rPr>
      <t xml:space="preserve">4</t>
    </r>
    <r>
      <rPr>
        <sz val="10"/>
        <rFont val="Noto Sans"/>
        <family val="2"/>
      </rPr>
      <t xml:space="preserve">개역 방송설비 구매설치</t>
    </r>
  </si>
  <si>
    <r>
      <rPr>
        <sz val="10"/>
        <rFont val="Noto Sans"/>
        <family val="2"/>
      </rPr>
      <t xml:space="preserve">방송설비 </t>
    </r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식</t>
    </r>
  </si>
  <si>
    <r>
      <rPr>
        <sz val="10"/>
        <rFont val="Noto Sans"/>
        <family val="2"/>
      </rPr>
      <t xml:space="preserve">수탁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강매</t>
    </r>
    <r>
      <rPr>
        <sz val="10"/>
        <rFont val="바탕체"/>
        <family val="1"/>
        <charset val="129"/>
      </rPr>
      <t xml:space="preserve">)     </t>
    </r>
    <r>
      <rPr>
        <sz val="10"/>
        <rFont val="Noto Sans"/>
        <family val="2"/>
      </rPr>
      <t xml:space="preserve">포함</t>
    </r>
  </si>
  <si>
    <r>
      <rPr>
        <sz val="10"/>
        <rFont val="Noto Sans"/>
        <family val="2"/>
      </rPr>
      <t xml:space="preserve">경의선 가좌외 </t>
    </r>
    <r>
      <rPr>
        <sz val="10"/>
        <rFont val="바탕체"/>
        <family val="1"/>
        <charset val="129"/>
      </rPr>
      <t xml:space="preserve">4</t>
    </r>
    <r>
      <rPr>
        <sz val="10"/>
        <rFont val="Noto Sans"/>
        <family val="2"/>
      </rPr>
      <t xml:space="preserve">개역 열차행선안내장치 구매설치</t>
    </r>
    <r>
      <rPr>
        <sz val="10"/>
        <rFont val="바탕체"/>
        <family val="1"/>
        <charset val="129"/>
      </rPr>
      <t xml:space="preserve">(NEP)</t>
    </r>
  </si>
  <si>
    <r>
      <rPr>
        <sz val="10"/>
        <rFont val="Noto Sans"/>
        <family val="2"/>
      </rPr>
      <t xml:space="preserve">열차행선안내장치 </t>
    </r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식</t>
    </r>
  </si>
  <si>
    <r>
      <rPr>
        <sz val="10"/>
        <rFont val="Noto Sans"/>
        <family val="2"/>
      </rPr>
      <t xml:space="preserve">경의선 가좌외 </t>
    </r>
    <r>
      <rPr>
        <sz val="10"/>
        <rFont val="바탕체"/>
        <family val="1"/>
        <charset val="129"/>
      </rPr>
      <t xml:space="preserve">4</t>
    </r>
    <r>
      <rPr>
        <sz val="10"/>
        <rFont val="Noto Sans"/>
        <family val="2"/>
      </rPr>
      <t xml:space="preserve">개역 영상감시 구매설치</t>
    </r>
  </si>
  <si>
    <r>
      <rPr>
        <sz val="10"/>
        <rFont val="Noto Sans"/>
        <family val="2"/>
      </rPr>
      <t xml:space="preserve">영상감시설비 </t>
    </r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식</t>
    </r>
  </si>
  <si>
    <r>
      <rPr>
        <sz val="10"/>
        <rFont val="Noto Sans"/>
        <family val="2"/>
      </rPr>
      <t xml:space="preserve">경의선 용산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가좌간 </t>
    </r>
    <r>
      <rPr>
        <sz val="10"/>
        <rFont val="바탕체"/>
        <family val="1"/>
        <charset val="129"/>
      </rPr>
      <t xml:space="preserve">22</t>
    </r>
    <r>
      <rPr>
        <sz val="10"/>
        <rFont val="Noto Sans"/>
        <family val="2"/>
      </rPr>
      <t xml:space="preserve">㎸ 특고압케이블 구매</t>
    </r>
  </si>
  <si>
    <r>
      <rPr>
        <sz val="10"/>
        <rFont val="Noto Sans"/>
        <family val="2"/>
      </rPr>
      <t xml:space="preserve">경의선 용산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가좌간 배전반</t>
    </r>
    <r>
      <rPr>
        <sz val="10"/>
        <rFont val="바탕체"/>
        <family val="1"/>
        <charset val="129"/>
      </rPr>
      <t xml:space="preserve">(NEP) </t>
    </r>
    <r>
      <rPr>
        <sz val="10"/>
        <rFont val="Noto Sans"/>
        <family val="2"/>
      </rPr>
      <t xml:space="preserve">구매</t>
    </r>
  </si>
  <si>
    <r>
      <rPr>
        <sz val="10"/>
        <rFont val="Noto Sans"/>
        <family val="2"/>
      </rPr>
      <t xml:space="preserve">배전반 </t>
    </r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식</t>
    </r>
  </si>
  <si>
    <r>
      <rPr>
        <sz val="10"/>
        <rFont val="Noto Sans"/>
        <family val="2"/>
      </rPr>
      <t xml:space="preserve">경의선 용산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가좌간 큐비클형 가스절연개폐장치 구매</t>
    </r>
  </si>
  <si>
    <r>
      <rPr>
        <sz val="10"/>
        <rFont val="Noto Sans"/>
        <family val="2"/>
      </rPr>
      <t xml:space="preserve">경의선 용산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가좌간 통신제어장치 구매</t>
    </r>
  </si>
  <si>
    <r>
      <rPr>
        <sz val="10"/>
        <rFont val="Noto Sans"/>
        <family val="2"/>
      </rPr>
      <t xml:space="preserve">통신제어장치 </t>
    </r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식</t>
    </r>
  </si>
  <si>
    <r>
      <rPr>
        <sz val="10"/>
        <rFont val="Noto Sans"/>
        <family val="2"/>
      </rPr>
      <t xml:space="preserve">경의선 용산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가좌간 </t>
    </r>
    <r>
      <rPr>
        <sz val="10"/>
        <rFont val="바탕체"/>
        <family val="1"/>
        <charset val="129"/>
      </rPr>
      <t xml:space="preserve">LED </t>
    </r>
    <r>
      <rPr>
        <sz val="10"/>
        <rFont val="Noto Sans"/>
        <family val="2"/>
      </rPr>
      <t xml:space="preserve">조명기구 구매</t>
    </r>
  </si>
  <si>
    <r>
      <rPr>
        <sz val="10"/>
        <rFont val="바탕체"/>
        <family val="1"/>
        <charset val="129"/>
      </rPr>
      <t xml:space="preserve">LED </t>
    </r>
    <r>
      <rPr>
        <sz val="10"/>
        <rFont val="Noto Sans"/>
        <family val="2"/>
      </rPr>
      <t xml:space="preserve">조명기구</t>
    </r>
  </si>
  <si>
    <r>
      <rPr>
        <sz val="10"/>
        <rFont val="Noto Sans"/>
        <family val="2"/>
      </rPr>
      <t xml:space="preserve">경전선 마산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진주간 조명타워 구매</t>
    </r>
  </si>
  <si>
    <t xml:space="preserve">조명타워</t>
  </si>
  <si>
    <r>
      <rPr>
        <sz val="10"/>
        <rFont val="Noto Sans"/>
        <family val="2"/>
      </rPr>
      <t xml:space="preserve">경전선 마산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진주간 </t>
    </r>
    <r>
      <rPr>
        <sz val="10"/>
        <rFont val="바탕체"/>
        <family val="1"/>
        <charset val="129"/>
      </rPr>
      <t xml:space="preserve">LED </t>
    </r>
    <r>
      <rPr>
        <sz val="10"/>
        <rFont val="Noto Sans"/>
        <family val="2"/>
      </rPr>
      <t xml:space="preserve">조명등기구 구매</t>
    </r>
  </si>
  <si>
    <r>
      <rPr>
        <sz val="10"/>
        <rFont val="Noto Sans"/>
        <family val="2"/>
      </rPr>
      <t xml:space="preserve">마산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진주</t>
    </r>
  </si>
  <si>
    <r>
      <rPr>
        <sz val="10"/>
        <rFont val="Noto Sans"/>
        <family val="2"/>
      </rPr>
      <t xml:space="preserve">경전선 마산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진주간외 </t>
    </r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개소 배전반 구매</t>
    </r>
  </si>
  <si>
    <r>
      <rPr>
        <sz val="10"/>
        <rFont val="Noto Sans"/>
        <family val="2"/>
      </rPr>
      <t xml:space="preserve">마산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진주</t>
    </r>
    <r>
      <rPr>
        <sz val="10"/>
        <rFont val="바탕체"/>
        <family val="1"/>
        <charset val="129"/>
      </rPr>
      <t xml:space="preserve">, </t>
    </r>
    <r>
      <rPr>
        <sz val="10"/>
        <rFont val="Noto Sans"/>
        <family val="2"/>
      </rPr>
      <t xml:space="preserve">부산신항 남컨테이너</t>
    </r>
  </si>
  <si>
    <r>
      <rPr>
        <sz val="10"/>
        <rFont val="Noto Sans"/>
        <family val="2"/>
      </rPr>
      <t xml:space="preserve">경전선 마산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진주간외 </t>
    </r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개소 큐비클형 가스절연개폐장치 구매</t>
    </r>
  </si>
  <si>
    <r>
      <rPr>
        <sz val="10"/>
        <rFont val="Noto Sans"/>
        <family val="2"/>
      </rPr>
      <t xml:space="preserve">경전선 마산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진주간외 </t>
    </r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개소 통신제어장치 구매</t>
    </r>
  </si>
  <si>
    <r>
      <rPr>
        <sz val="10"/>
        <rFont val="Noto Sans"/>
        <family val="2"/>
      </rPr>
      <t xml:space="preserve">경전선 반성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진주간 </t>
    </r>
    <r>
      <rPr>
        <sz val="10"/>
        <rFont val="바탕체"/>
        <family val="1"/>
        <charset val="129"/>
      </rPr>
      <t xml:space="preserve">22.9</t>
    </r>
    <r>
      <rPr>
        <sz val="10"/>
        <rFont val="Noto Sans"/>
        <family val="2"/>
      </rPr>
      <t xml:space="preserve">㎸ 특고압케이블 구매</t>
    </r>
  </si>
  <si>
    <r>
      <rPr>
        <sz val="10"/>
        <color rgb="FFFF0000"/>
        <rFont val="바탕체"/>
        <family val="1"/>
        <charset val="129"/>
      </rPr>
      <t xml:space="preserve">3</t>
    </r>
    <r>
      <rPr>
        <sz val="10"/>
        <color rgb="FFFF0000"/>
        <rFont val="Noto Sans"/>
        <family val="2"/>
      </rPr>
      <t xml:space="preserve">월</t>
    </r>
  </si>
  <si>
    <r>
      <rPr>
        <sz val="10"/>
        <color rgb="FFFF0000"/>
        <rFont val="Noto Sans"/>
        <family val="2"/>
      </rPr>
      <t xml:space="preserve">경전선진주외 </t>
    </r>
    <r>
      <rPr>
        <sz val="10"/>
        <color rgb="FFFF0000"/>
        <rFont val="바탕체"/>
        <family val="1"/>
        <charset val="129"/>
      </rPr>
      <t xml:space="preserve">3</t>
    </r>
    <r>
      <rPr>
        <sz val="10"/>
        <color rgb="FFFF0000"/>
        <rFont val="Noto Sans"/>
        <family val="2"/>
      </rPr>
      <t xml:space="preserve">개역 엘리베이터구매설치</t>
    </r>
  </si>
  <si>
    <t xml:space="preserve">엘리베이터</t>
  </si>
  <si>
    <t xml:space="preserve">영남본부건설처</t>
  </si>
  <si>
    <r>
      <rPr>
        <sz val="10"/>
        <rFont val="Noto Sans"/>
        <family val="2"/>
      </rPr>
      <t xml:space="preserve">경춘선 별내외 </t>
    </r>
    <r>
      <rPr>
        <sz val="10"/>
        <rFont val="바탕체"/>
        <family val="1"/>
        <charset val="129"/>
      </rPr>
      <t xml:space="preserve">2</t>
    </r>
    <r>
      <rPr>
        <sz val="10"/>
        <rFont val="Noto Sans"/>
        <family val="2"/>
      </rPr>
      <t xml:space="preserve">역 </t>
    </r>
    <r>
      <rPr>
        <sz val="10"/>
        <rFont val="바탕체"/>
        <family val="1"/>
        <charset val="129"/>
      </rPr>
      <t xml:space="preserve">LED </t>
    </r>
    <r>
      <rPr>
        <sz val="10"/>
        <rFont val="Noto Sans"/>
        <family val="2"/>
      </rPr>
      <t xml:space="preserve">조명기구 구매</t>
    </r>
  </si>
  <si>
    <r>
      <rPr>
        <sz val="10"/>
        <rFont val="Noto Sans"/>
        <family val="2"/>
      </rPr>
      <t xml:space="preserve">신내환승역</t>
    </r>
    <r>
      <rPr>
        <sz val="10"/>
        <rFont val="바탕체"/>
        <family val="1"/>
        <charset val="129"/>
      </rPr>
      <t xml:space="preserve">, </t>
    </r>
    <r>
      <rPr>
        <sz val="10"/>
        <rFont val="Noto Sans"/>
        <family val="2"/>
      </rPr>
      <t xml:space="preserve">별내역</t>
    </r>
    <r>
      <rPr>
        <sz val="10"/>
        <rFont val="바탕체"/>
        <family val="1"/>
        <charset val="129"/>
      </rPr>
      <t xml:space="preserve">, </t>
    </r>
    <r>
      <rPr>
        <sz val="10"/>
        <rFont val="Noto Sans"/>
        <family val="2"/>
      </rPr>
      <t xml:space="preserve">묵현역</t>
    </r>
  </si>
  <si>
    <r>
      <rPr>
        <sz val="10"/>
        <rFont val="Noto Sans"/>
        <family val="2"/>
      </rPr>
      <t xml:space="preserve">궤도공사용 지급자재</t>
    </r>
    <r>
      <rPr>
        <sz val="10"/>
        <rFont val="바탕체"/>
        <family val="1"/>
        <charset val="129"/>
      </rPr>
      <t xml:space="preserve">(50kg </t>
    </r>
    <r>
      <rPr>
        <sz val="10"/>
        <rFont val="Noto Sans"/>
        <family val="2"/>
      </rPr>
      <t xml:space="preserve">분기기</t>
    </r>
    <r>
      <rPr>
        <sz val="10"/>
        <rFont val="바탕체"/>
        <family val="1"/>
        <charset val="129"/>
      </rPr>
      <t xml:space="preserve">) </t>
    </r>
    <r>
      <rPr>
        <sz val="10"/>
        <rFont val="Noto Sans"/>
        <family val="2"/>
      </rPr>
      <t xml:space="preserve">구매 </t>
    </r>
  </si>
  <si>
    <r>
      <rPr>
        <sz val="10"/>
        <rFont val="Noto Sans"/>
        <family val="2"/>
      </rPr>
      <t xml:space="preserve">궤도공사용 지급자재</t>
    </r>
    <r>
      <rPr>
        <sz val="10"/>
        <rFont val="바탕체"/>
        <family val="1"/>
        <charset val="129"/>
      </rPr>
      <t xml:space="preserve">(60kg </t>
    </r>
    <r>
      <rPr>
        <sz val="10"/>
        <rFont val="Noto Sans"/>
        <family val="2"/>
      </rPr>
      <t xml:space="preserve">분기기</t>
    </r>
    <r>
      <rPr>
        <sz val="10"/>
        <rFont val="바탕체"/>
        <family val="1"/>
        <charset val="129"/>
      </rPr>
      <t xml:space="preserve">) </t>
    </r>
    <r>
      <rPr>
        <sz val="10"/>
        <rFont val="Noto Sans"/>
        <family val="2"/>
      </rPr>
      <t xml:space="preserve">구매 </t>
    </r>
  </si>
  <si>
    <r>
      <rPr>
        <sz val="10"/>
        <rFont val="Noto Sans"/>
        <family val="2"/>
      </rPr>
      <t xml:space="preserve">궤도공사용 지급자재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레일</t>
    </r>
    <r>
      <rPr>
        <sz val="10"/>
        <rFont val="바탕체"/>
        <family val="1"/>
        <charset val="129"/>
      </rPr>
      <t xml:space="preserve">) </t>
    </r>
    <r>
      <rPr>
        <sz val="10"/>
        <rFont val="Noto Sans"/>
        <family val="2"/>
      </rPr>
      <t xml:space="preserve">구매 </t>
    </r>
  </si>
  <si>
    <r>
      <rPr>
        <sz val="10"/>
        <rFont val="Noto Sans"/>
        <family val="2"/>
      </rPr>
      <t xml:space="preserve">급전선 </t>
    </r>
    <r>
      <rPr>
        <sz val="10"/>
        <rFont val="바탕체"/>
        <family val="1"/>
        <charset val="129"/>
      </rPr>
      <t xml:space="preserve">CU 150</t>
    </r>
    <r>
      <rPr>
        <sz val="10"/>
        <rFont val="Noto Sans"/>
        <family val="2"/>
      </rPr>
      <t xml:space="preserve">㎟ 구매외 </t>
    </r>
    <r>
      <rPr>
        <sz val="10"/>
        <rFont val="바탕체"/>
        <family val="1"/>
        <charset val="129"/>
      </rPr>
      <t xml:space="preserve">3</t>
    </r>
    <r>
      <rPr>
        <sz val="10"/>
        <rFont val="Noto Sans"/>
        <family val="2"/>
      </rPr>
      <t xml:space="preserve">건</t>
    </r>
  </si>
  <si>
    <r>
      <rPr>
        <sz val="10"/>
        <rFont val="Noto Sans"/>
        <family val="2"/>
      </rPr>
      <t xml:space="preserve">기흥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수원간 유절연</t>
    </r>
    <r>
      <rPr>
        <sz val="10"/>
        <rFont val="바탕체"/>
        <family val="1"/>
        <charset val="129"/>
      </rPr>
      <t xml:space="preserve">AF</t>
    </r>
    <r>
      <rPr>
        <sz val="10"/>
        <rFont val="Noto Sans"/>
        <family val="2"/>
      </rPr>
      <t xml:space="preserve">궤도회로장치 구매설치</t>
    </r>
    <r>
      <rPr>
        <sz val="10"/>
        <rFont val="바탕체"/>
        <family val="1"/>
        <charset val="129"/>
      </rPr>
      <t xml:space="preserve">[ATC-AF]</t>
    </r>
  </si>
  <si>
    <r>
      <rPr>
        <sz val="10"/>
        <rFont val="Noto Sans"/>
        <family val="2"/>
      </rPr>
      <t xml:space="preserve">기흥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수원간 전기선로전환기</t>
    </r>
    <r>
      <rPr>
        <sz val="10"/>
        <rFont val="바탕체"/>
        <family val="1"/>
        <charset val="129"/>
      </rPr>
      <t xml:space="preserve">(NS-AM) </t>
    </r>
    <r>
      <rPr>
        <sz val="10"/>
        <rFont val="Noto Sans"/>
        <family val="2"/>
      </rPr>
      <t xml:space="preserve">구매</t>
    </r>
  </si>
  <si>
    <r>
      <rPr>
        <sz val="10"/>
        <rFont val="Noto Sans"/>
        <family val="2"/>
      </rPr>
      <t xml:space="preserve">동순천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광양간 </t>
    </r>
    <r>
      <rPr>
        <sz val="10"/>
        <rFont val="바탕체"/>
        <family val="1"/>
        <charset val="129"/>
      </rPr>
      <t xml:space="preserve">29</t>
    </r>
    <r>
      <rPr>
        <sz val="10"/>
        <rFont val="Noto Sans"/>
        <family val="2"/>
      </rPr>
      <t xml:space="preserve">㎸ 가스절연개폐장치 구매</t>
    </r>
  </si>
  <si>
    <t xml:space="preserve">구매조건부</t>
  </si>
  <si>
    <r>
      <rPr>
        <sz val="10"/>
        <rFont val="Noto Sans"/>
        <family val="2"/>
      </rPr>
      <t xml:space="preserve">동순천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광양간 단권변압기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몰드</t>
    </r>
    <r>
      <rPr>
        <sz val="10"/>
        <rFont val="바탕체"/>
        <family val="1"/>
        <charset val="129"/>
      </rPr>
      <t xml:space="preserve">) </t>
    </r>
    <r>
      <rPr>
        <sz val="10"/>
        <rFont val="Noto Sans"/>
        <family val="2"/>
      </rPr>
      <t xml:space="preserve">구매</t>
    </r>
  </si>
  <si>
    <r>
      <rPr>
        <sz val="10"/>
        <rFont val="Noto Sans"/>
        <family val="2"/>
      </rPr>
      <t xml:space="preserve">마산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진주외 </t>
    </r>
    <r>
      <rPr>
        <sz val="10"/>
        <rFont val="바탕체"/>
        <family val="1"/>
        <charset val="129"/>
      </rPr>
      <t xml:space="preserve">4</t>
    </r>
    <r>
      <rPr>
        <sz val="10"/>
        <rFont val="Noto Sans"/>
        <family val="2"/>
      </rPr>
      <t xml:space="preserve">개사업 제어케이블 구매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조달청 단가계약</t>
    </r>
    <r>
      <rPr>
        <sz val="10"/>
        <rFont val="바탕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삼랑진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진주외 </t>
    </r>
    <r>
      <rPr>
        <sz val="10"/>
        <rFont val="바탕체"/>
        <family val="1"/>
        <charset val="129"/>
      </rPr>
      <t xml:space="preserve">4</t>
    </r>
    <r>
      <rPr>
        <sz val="10"/>
        <rFont val="Noto Sans"/>
        <family val="2"/>
      </rPr>
      <t xml:space="preserve">건</t>
    </r>
  </si>
  <si>
    <t xml:space="preserve">부산신항 남컨테이너 자동폐색제어유니트 구매</t>
  </si>
  <si>
    <r>
      <rPr>
        <sz val="10"/>
        <rFont val="Noto Sans"/>
        <family val="2"/>
      </rPr>
      <t xml:space="preserve">분당선 기흥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방죽간 </t>
    </r>
    <r>
      <rPr>
        <sz val="10"/>
        <rFont val="바탕체"/>
        <family val="1"/>
        <charset val="129"/>
      </rPr>
      <t xml:space="preserve">LED </t>
    </r>
    <r>
      <rPr>
        <sz val="10"/>
        <rFont val="Noto Sans"/>
        <family val="2"/>
      </rPr>
      <t xml:space="preserve">조명기구 구매</t>
    </r>
  </si>
  <si>
    <r>
      <rPr>
        <sz val="10"/>
        <rFont val="Noto Sans"/>
        <family val="2"/>
      </rPr>
      <t xml:space="preserve">분당선 기흥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수원간 방송설비 구매설치</t>
    </r>
  </si>
  <si>
    <r>
      <rPr>
        <sz val="10"/>
        <rFont val="Noto Sans"/>
        <family val="2"/>
      </rPr>
      <t xml:space="preserve">분당선 기흥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수원간 열차행선안내장치 구매설치</t>
    </r>
  </si>
  <si>
    <r>
      <rPr>
        <sz val="10"/>
        <rFont val="Noto Sans"/>
        <family val="2"/>
      </rPr>
      <t xml:space="preserve">분당선 기흥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수원간 영상감시 구매설치</t>
    </r>
  </si>
  <si>
    <r>
      <rPr>
        <sz val="10"/>
        <rFont val="Noto Sans"/>
        <family val="2"/>
      </rPr>
      <t xml:space="preserve">용산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가좌간 </t>
    </r>
    <r>
      <rPr>
        <sz val="10"/>
        <rFont val="바탕체"/>
        <family val="1"/>
        <charset val="129"/>
      </rPr>
      <t xml:space="preserve">LED</t>
    </r>
    <r>
      <rPr>
        <sz val="10"/>
        <rFont val="Noto Sans"/>
        <family val="2"/>
      </rPr>
      <t xml:space="preserve">형 신호기구 구매</t>
    </r>
  </si>
  <si>
    <r>
      <rPr>
        <sz val="10"/>
        <rFont val="Noto Sans"/>
        <family val="2"/>
      </rPr>
      <t xml:space="preserve">중앙선 석불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서원주간 </t>
    </r>
    <r>
      <rPr>
        <sz val="10"/>
        <rFont val="바탕체"/>
        <family val="1"/>
        <charset val="129"/>
      </rPr>
      <t xml:space="preserve">LED </t>
    </r>
    <r>
      <rPr>
        <sz val="10"/>
        <rFont val="Noto Sans"/>
        <family val="2"/>
      </rPr>
      <t xml:space="preserve">조명기구 구매</t>
    </r>
  </si>
  <si>
    <r>
      <rPr>
        <sz val="10"/>
        <rFont val="Noto Sans"/>
        <family val="2"/>
      </rPr>
      <t xml:space="preserve">중앙선 양동외 </t>
    </r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역 조명타워 구매</t>
    </r>
  </si>
  <si>
    <r>
      <rPr>
        <sz val="10"/>
        <rFont val="Noto Sans"/>
        <family val="2"/>
      </rPr>
      <t xml:space="preserve">청동연선 </t>
    </r>
    <r>
      <rPr>
        <sz val="10"/>
        <rFont val="바탕체"/>
        <family val="1"/>
        <charset val="129"/>
      </rPr>
      <t xml:space="preserve">Cu-Mg 2</t>
    </r>
    <r>
      <rPr>
        <sz val="10"/>
        <rFont val="Noto Sans"/>
        <family val="2"/>
      </rPr>
      <t xml:space="preserve">종 구매</t>
    </r>
    <r>
      <rPr>
        <sz val="10"/>
        <rFont val="바탕체"/>
        <family val="1"/>
        <charset val="129"/>
      </rPr>
      <t xml:space="preserve">(2012</t>
    </r>
    <r>
      <rPr>
        <sz val="10"/>
        <rFont val="Noto Sans"/>
        <family val="2"/>
      </rPr>
      <t xml:space="preserve">년</t>
    </r>
    <r>
      <rPr>
        <sz val="10"/>
        <rFont val="바탕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경부고속 </t>
    </r>
    <r>
      <rPr>
        <sz val="10"/>
        <rFont val="바탕체"/>
        <family val="1"/>
        <charset val="129"/>
      </rPr>
      <t xml:space="preserve">2</t>
    </r>
    <r>
      <rPr>
        <sz val="10"/>
        <rFont val="Noto Sans"/>
        <family val="2"/>
      </rPr>
      <t xml:space="preserve">단계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대전</t>
    </r>
    <r>
      <rPr>
        <sz val="10"/>
        <rFont val="바탕체"/>
        <family val="1"/>
        <charset val="129"/>
      </rPr>
      <t xml:space="preserve">, </t>
    </r>
    <r>
      <rPr>
        <sz val="10"/>
        <rFont val="Noto Sans"/>
        <family val="2"/>
      </rPr>
      <t xml:space="preserve">대구</t>
    </r>
    <r>
      <rPr>
        <sz val="10"/>
        <rFont val="바탕체"/>
        <family val="1"/>
        <charset val="129"/>
      </rPr>
      <t xml:space="preserve">), </t>
    </r>
    <r>
      <rPr>
        <sz val="10"/>
        <rFont val="Noto Sans"/>
        <family val="2"/>
      </rPr>
      <t xml:space="preserve">용산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문산</t>
    </r>
  </si>
  <si>
    <r>
      <rPr>
        <sz val="10"/>
        <rFont val="Noto Sans"/>
        <family val="2"/>
      </rPr>
      <t xml:space="preserve">트롤리선 </t>
    </r>
    <r>
      <rPr>
        <sz val="10"/>
        <rFont val="바탕체"/>
        <family val="1"/>
        <charset val="129"/>
      </rPr>
      <t xml:space="preserve">CU 110</t>
    </r>
    <r>
      <rPr>
        <sz val="10"/>
        <rFont val="Noto Sans"/>
        <family val="2"/>
      </rPr>
      <t xml:space="preserve">㎟ 구매</t>
    </r>
    <r>
      <rPr>
        <sz val="10"/>
        <rFont val="바탕체"/>
        <family val="1"/>
        <charset val="129"/>
      </rPr>
      <t xml:space="preserve">(2012</t>
    </r>
    <r>
      <rPr>
        <sz val="10"/>
        <rFont val="Noto Sans"/>
        <family val="2"/>
      </rPr>
      <t xml:space="preserve">년</t>
    </r>
    <r>
      <rPr>
        <sz val="10"/>
        <rFont val="바탕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트롤리선 </t>
    </r>
    <r>
      <rPr>
        <sz val="10"/>
        <rFont val="바탕체"/>
        <family val="1"/>
        <charset val="129"/>
      </rPr>
      <t xml:space="preserve">CU 150</t>
    </r>
    <r>
      <rPr>
        <sz val="10"/>
        <rFont val="Noto Sans"/>
        <family val="2"/>
      </rPr>
      <t xml:space="preserve">㎟ 구매</t>
    </r>
    <r>
      <rPr>
        <sz val="10"/>
        <rFont val="바탕체"/>
        <family val="1"/>
        <charset val="129"/>
      </rPr>
      <t xml:space="preserve">(2012</t>
    </r>
    <r>
      <rPr>
        <sz val="10"/>
        <rFont val="Noto Sans"/>
        <family val="2"/>
      </rPr>
      <t xml:space="preserve">년</t>
    </r>
    <r>
      <rPr>
        <sz val="10"/>
        <rFont val="바탕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대전</t>
    </r>
    <r>
      <rPr>
        <sz val="10"/>
        <rFont val="바탕체"/>
        <family val="1"/>
        <charset val="129"/>
      </rPr>
      <t xml:space="preserve">, </t>
    </r>
    <r>
      <rPr>
        <sz val="10"/>
        <rFont val="Noto Sans"/>
        <family val="2"/>
      </rPr>
      <t xml:space="preserve">대구</t>
    </r>
  </si>
  <si>
    <r>
      <rPr>
        <sz val="10"/>
        <rFont val="Noto Sans"/>
        <family val="2"/>
      </rPr>
      <t xml:space="preserve">호남고속철도 정읍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하남간 조명타워 구매</t>
    </r>
  </si>
  <si>
    <t xml:space="preserve">경원선 의정부변전소 소규모제어장치 구매</t>
  </si>
  <si>
    <r>
      <rPr>
        <sz val="10"/>
        <rFont val="Noto Sans"/>
        <family val="2"/>
      </rPr>
      <t xml:space="preserve">경원선 의정부변전소 저압배전반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송변전</t>
    </r>
    <r>
      <rPr>
        <sz val="10"/>
        <rFont val="바탕체"/>
        <family val="1"/>
        <charset val="129"/>
      </rPr>
      <t xml:space="preserve">)</t>
    </r>
    <r>
      <rPr>
        <sz val="10"/>
        <rFont val="Noto Sans"/>
        <family val="2"/>
      </rPr>
      <t xml:space="preserve">구매</t>
    </r>
  </si>
  <si>
    <r>
      <rPr>
        <sz val="10"/>
        <rFont val="Noto Sans"/>
        <family val="2"/>
      </rPr>
      <t xml:space="preserve">경의선 가좌외 </t>
    </r>
    <r>
      <rPr>
        <sz val="10"/>
        <rFont val="바탕체"/>
        <family val="1"/>
        <charset val="129"/>
      </rPr>
      <t xml:space="preserve">4</t>
    </r>
    <r>
      <rPr>
        <sz val="10"/>
        <rFont val="Noto Sans"/>
        <family val="2"/>
      </rPr>
      <t xml:space="preserve">개역 교통카드시스템 장비구매</t>
    </r>
  </si>
  <si>
    <r>
      <rPr>
        <sz val="10"/>
        <rFont val="Noto Sans"/>
        <family val="2"/>
      </rPr>
      <t xml:space="preserve">교통카드시스템 </t>
    </r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식</t>
    </r>
  </si>
  <si>
    <r>
      <rPr>
        <sz val="10"/>
        <rFont val="Noto Sans"/>
        <family val="2"/>
      </rPr>
      <t xml:space="preserve">경의선 가좌외 </t>
    </r>
    <r>
      <rPr>
        <sz val="10"/>
        <rFont val="바탕체"/>
        <family val="1"/>
        <charset val="129"/>
      </rPr>
      <t xml:space="preserve">4</t>
    </r>
    <r>
      <rPr>
        <sz val="10"/>
        <rFont val="Noto Sans"/>
        <family val="2"/>
      </rPr>
      <t xml:space="preserve">개역 역무자동화설비 구매설치</t>
    </r>
  </si>
  <si>
    <r>
      <rPr>
        <sz val="10"/>
        <rFont val="Noto Sans"/>
        <family val="2"/>
      </rPr>
      <t xml:space="preserve">역무자동화설비 </t>
    </r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식</t>
    </r>
  </si>
  <si>
    <t xml:space="preserve">지명경쟁</t>
  </si>
  <si>
    <r>
      <rPr>
        <sz val="10"/>
        <rFont val="Noto Sans"/>
        <family val="2"/>
      </rPr>
      <t xml:space="preserve">경춘선 별내외 </t>
    </r>
    <r>
      <rPr>
        <sz val="10"/>
        <rFont val="바탕체"/>
        <family val="1"/>
        <charset val="129"/>
      </rPr>
      <t xml:space="preserve">3</t>
    </r>
    <r>
      <rPr>
        <sz val="10"/>
        <rFont val="Noto Sans"/>
        <family val="2"/>
      </rPr>
      <t xml:space="preserve">개역사 및 부산신항 남컨테이너 전송설비 구매설치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증설</t>
    </r>
    <r>
      <rPr>
        <sz val="10"/>
        <rFont val="바탕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전송설비 </t>
    </r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식</t>
    </r>
  </si>
  <si>
    <r>
      <rPr>
        <sz val="10"/>
        <color rgb="FF000000"/>
        <rFont val="Noto Sans"/>
        <family val="2"/>
      </rPr>
      <t xml:space="preserve">기흥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수원간 전자연동장치 구매</t>
    </r>
  </si>
  <si>
    <r>
      <rPr>
        <sz val="10"/>
        <color rgb="FF000000"/>
        <rFont val="Noto Sans"/>
        <family val="2"/>
      </rPr>
      <t xml:space="preserve">기흥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수원간 케이블트레이 구매</t>
    </r>
    <r>
      <rPr>
        <sz val="10"/>
        <color rgb="FF000000"/>
        <rFont val="바탕체"/>
        <family val="1"/>
        <charset val="129"/>
      </rPr>
      <t xml:space="preserve">_12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Noto Sans"/>
        <family val="2"/>
      </rPr>
      <t xml:space="preserve">케이블트레이 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식</t>
    </r>
  </si>
  <si>
    <t xml:space="preserve">수도권본부 건설처</t>
  </si>
  <si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신규생성</t>
    </r>
    <r>
      <rPr>
        <sz val="10"/>
        <color rgb="FF000000"/>
        <rFont val="바탕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분당선 기흥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방죽간 </t>
    </r>
    <r>
      <rPr>
        <sz val="10"/>
        <rFont val="바탕체"/>
        <family val="1"/>
        <charset val="129"/>
      </rPr>
      <t xml:space="preserve">6.6</t>
    </r>
    <r>
      <rPr>
        <sz val="10"/>
        <rFont val="Noto Sans"/>
        <family val="2"/>
      </rPr>
      <t xml:space="preserve">㎸ 고압케이블 구매</t>
    </r>
  </si>
  <si>
    <r>
      <rPr>
        <sz val="10"/>
        <rFont val="Noto Sans"/>
        <family val="2"/>
      </rPr>
      <t xml:space="preserve">분당선 기흥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수원간 교통카드시스템 장비구매</t>
    </r>
  </si>
  <si>
    <r>
      <rPr>
        <sz val="10"/>
        <rFont val="Noto Sans"/>
        <family val="2"/>
      </rPr>
      <t xml:space="preserve">분당선 기흥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수원간 역무자동화설비 구매설치</t>
    </r>
  </si>
  <si>
    <r>
      <rPr>
        <sz val="10"/>
        <rFont val="Noto Sans"/>
        <family val="2"/>
      </rPr>
      <t xml:space="preserve">분당선 죽전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수원간 가스절연개폐장치 구매</t>
    </r>
  </si>
  <si>
    <r>
      <rPr>
        <sz val="10"/>
        <rFont val="Noto Sans"/>
        <family val="2"/>
      </rPr>
      <t xml:space="preserve">분당선 죽전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수원간 고장점표정반 구매</t>
    </r>
  </si>
  <si>
    <r>
      <rPr>
        <sz val="10"/>
        <rFont val="Noto Sans"/>
        <family val="2"/>
      </rPr>
      <t xml:space="preserve">분당선 죽전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수원간 단권변압기 구매</t>
    </r>
  </si>
  <si>
    <r>
      <rPr>
        <sz val="10"/>
        <rFont val="Noto Sans"/>
        <family val="2"/>
      </rPr>
      <t xml:space="preserve">분당선 죽전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수원간 원격진단장치 구매</t>
    </r>
  </si>
  <si>
    <r>
      <rPr>
        <sz val="10"/>
        <rFont val="Noto Sans"/>
        <family val="2"/>
      </rPr>
      <t xml:space="preserve">분당선 죽전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수원간 저압배전반 구매</t>
    </r>
  </si>
  <si>
    <r>
      <rPr>
        <sz val="10"/>
        <rFont val="Noto Sans"/>
        <family val="2"/>
      </rPr>
      <t xml:space="preserve">분당선 죽전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수원간 전철제어반 구매</t>
    </r>
  </si>
  <si>
    <r>
      <rPr>
        <sz val="10"/>
        <rFont val="Noto Sans"/>
        <family val="2"/>
      </rPr>
      <t xml:space="preserve">삼랑진</t>
    </r>
    <r>
      <rPr>
        <sz val="10"/>
        <rFont val="바탕체"/>
        <family val="1"/>
        <charset val="129"/>
      </rPr>
      <t xml:space="preserve">-</t>
    </r>
    <r>
      <rPr>
        <sz val="10"/>
        <rFont val="Noto Sans"/>
        <family val="2"/>
      </rPr>
      <t xml:space="preserve">진주 복선전철 마산</t>
    </r>
    <r>
      <rPr>
        <sz val="10"/>
        <rFont val="바탕체"/>
        <family val="1"/>
        <charset val="129"/>
      </rPr>
      <t xml:space="preserve">ATP GIS </t>
    </r>
    <r>
      <rPr>
        <sz val="10"/>
        <rFont val="Noto Sans"/>
        <family val="2"/>
      </rPr>
      <t xml:space="preserve">이설 구매</t>
    </r>
  </si>
  <si>
    <r>
      <rPr>
        <sz val="10"/>
        <rFont val="Noto Sans"/>
        <family val="2"/>
      </rPr>
      <t xml:space="preserve">용산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가좌간 무절연</t>
    </r>
    <r>
      <rPr>
        <sz val="10"/>
        <rFont val="바탕체"/>
        <family val="1"/>
        <charset val="129"/>
      </rPr>
      <t xml:space="preserve">AF</t>
    </r>
    <r>
      <rPr>
        <sz val="10"/>
        <rFont val="Noto Sans"/>
        <family val="2"/>
      </rPr>
      <t xml:space="preserve">궤도회로장치 구매</t>
    </r>
  </si>
  <si>
    <r>
      <rPr>
        <sz val="10"/>
        <rFont val="Noto Sans"/>
        <family val="2"/>
      </rPr>
      <t xml:space="preserve">용산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가좌간 자동폐색제어장치 구매</t>
    </r>
  </si>
  <si>
    <r>
      <rPr>
        <sz val="10"/>
        <rFont val="Noto Sans"/>
        <family val="2"/>
      </rPr>
      <t xml:space="preserve">중앙선 덕소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원주간 전력품질감시분석장치 구매</t>
    </r>
  </si>
  <si>
    <r>
      <rPr>
        <sz val="10"/>
        <color rgb="FF000000"/>
        <rFont val="Noto Sans"/>
        <family val="2"/>
      </rPr>
      <t xml:space="preserve">기흥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수원간 궤도회로기능감시장치 구매</t>
    </r>
  </si>
  <si>
    <t xml:space="preserve">부산신항 남컨테이너 전기선로전환기 구매</t>
  </si>
  <si>
    <t xml:space="preserve">부산신항 남컨테이너 전자연동장치 구매</t>
  </si>
  <si>
    <r>
      <rPr>
        <sz val="10"/>
        <color rgb="FF000000"/>
        <rFont val="Noto Sans"/>
        <family val="2"/>
      </rPr>
      <t xml:space="preserve">부산신항 남컨테이너 </t>
    </r>
    <r>
      <rPr>
        <sz val="10"/>
        <color rgb="FF000000"/>
        <rFont val="바탕체"/>
        <family val="1"/>
        <charset val="129"/>
      </rPr>
      <t xml:space="preserve">LED</t>
    </r>
    <r>
      <rPr>
        <sz val="10"/>
        <color rgb="FF000000"/>
        <rFont val="Noto Sans"/>
        <family val="2"/>
      </rPr>
      <t xml:space="preserve">신호기 구매</t>
    </r>
  </si>
  <si>
    <r>
      <rPr>
        <sz val="10"/>
        <color rgb="FF000000"/>
        <rFont val="Noto Sans"/>
        <family val="2"/>
      </rPr>
      <t xml:space="preserve">부산신항 남켄테이너 무절연</t>
    </r>
    <r>
      <rPr>
        <sz val="10"/>
        <color rgb="FF000000"/>
        <rFont val="바탕체"/>
        <family val="1"/>
        <charset val="129"/>
      </rPr>
      <t xml:space="preserve">AF</t>
    </r>
    <r>
      <rPr>
        <sz val="10"/>
        <color rgb="FF000000"/>
        <rFont val="Noto Sans"/>
        <family val="2"/>
      </rPr>
      <t xml:space="preserve">궤도회로장치 구매</t>
    </r>
  </si>
  <si>
    <t xml:space="preserve">부산임항철도 남컨테이너 영상감시설비 구매설치</t>
  </si>
  <si>
    <r>
      <rPr>
        <sz val="10"/>
        <rFont val="Noto Sans"/>
        <family val="2"/>
      </rPr>
      <t xml:space="preserve">분당선 기흥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방죽간외 </t>
    </r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개소 배전반 구매</t>
    </r>
  </si>
  <si>
    <r>
      <rPr>
        <sz val="10"/>
        <rFont val="Noto Sans"/>
        <family val="2"/>
      </rPr>
      <t xml:space="preserve">오리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수원</t>
    </r>
    <r>
      <rPr>
        <sz val="10"/>
        <rFont val="바탕체"/>
        <family val="1"/>
        <charset val="129"/>
      </rPr>
      <t xml:space="preserve">, </t>
    </r>
    <r>
      <rPr>
        <sz val="10"/>
        <rFont val="Noto Sans"/>
        <family val="2"/>
      </rPr>
      <t xml:space="preserve">시설개량</t>
    </r>
  </si>
  <si>
    <r>
      <rPr>
        <sz val="10"/>
        <rFont val="Noto Sans"/>
        <family val="2"/>
      </rPr>
      <t xml:space="preserve">분당선 기흥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방죽간외 </t>
    </r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개소 통신제어장치 구매</t>
    </r>
  </si>
  <si>
    <r>
      <rPr>
        <sz val="10"/>
        <rFont val="Noto Sans"/>
        <family val="2"/>
      </rPr>
      <t xml:space="preserve">삼랑진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진주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중리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진주</t>
    </r>
    <r>
      <rPr>
        <sz val="10"/>
        <rFont val="바탕체"/>
        <family val="1"/>
        <charset val="129"/>
      </rPr>
      <t xml:space="preserve">) </t>
    </r>
    <r>
      <rPr>
        <sz val="10"/>
        <rFont val="Noto Sans"/>
        <family val="2"/>
      </rPr>
      <t xml:space="preserve">궤도회로기능감시장치 구매</t>
    </r>
  </si>
  <si>
    <r>
      <rPr>
        <sz val="10"/>
        <rFont val="Noto Sans"/>
        <family val="2"/>
      </rPr>
      <t xml:space="preserve">신탄리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철원간 전자연동장치 구매</t>
    </r>
  </si>
  <si>
    <r>
      <rPr>
        <sz val="10"/>
        <color rgb="FF000000"/>
        <rFont val="Noto Sans"/>
        <family val="2"/>
      </rPr>
      <t xml:space="preserve">용산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가좌간 케이블트레이 구매</t>
    </r>
  </si>
  <si>
    <r>
      <rPr>
        <sz val="10"/>
        <rFont val="Noto Sans"/>
        <family val="2"/>
      </rPr>
      <t xml:space="preserve">용산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성산 궤도회로기능감시장치 구매</t>
    </r>
  </si>
  <si>
    <r>
      <rPr>
        <sz val="10"/>
        <rFont val="Noto Sans"/>
        <family val="2"/>
      </rPr>
      <t xml:space="preserve">호남고속철도 오송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광주간 열차무선시스템 구매설치</t>
    </r>
  </si>
  <si>
    <r>
      <rPr>
        <sz val="10"/>
        <rFont val="Noto Sans"/>
        <family val="2"/>
      </rPr>
      <t xml:space="preserve">열차무선시스템 </t>
    </r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식</t>
    </r>
  </si>
  <si>
    <r>
      <rPr>
        <sz val="10"/>
        <rFont val="Noto Sans"/>
        <family val="2"/>
      </rPr>
      <t xml:space="preserve">호남고속철도 오송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광주간 전기용 연선 구매</t>
    </r>
  </si>
  <si>
    <t xml:space="preserve">연선</t>
  </si>
  <si>
    <r>
      <rPr>
        <sz val="10"/>
        <rFont val="Noto Sans"/>
        <family val="2"/>
      </rPr>
      <t xml:space="preserve">호남고속철도 오송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광주간 전선관</t>
    </r>
    <r>
      <rPr>
        <sz val="10"/>
        <rFont val="바탕체"/>
        <family val="1"/>
        <charset val="129"/>
      </rPr>
      <t xml:space="preserve">(FEP 200mm) </t>
    </r>
    <r>
      <rPr>
        <sz val="10"/>
        <rFont val="Noto Sans"/>
        <family val="2"/>
      </rPr>
      <t xml:space="preserve">구매</t>
    </r>
  </si>
  <si>
    <t xml:space="preserve">전선관</t>
  </si>
  <si>
    <r>
      <rPr>
        <sz val="10"/>
        <rFont val="Noto Sans"/>
        <family val="2"/>
      </rPr>
      <t xml:space="preserve">경춘선 별내외 </t>
    </r>
    <r>
      <rPr>
        <sz val="10"/>
        <rFont val="바탕체"/>
        <family val="1"/>
        <charset val="129"/>
      </rPr>
      <t xml:space="preserve">2</t>
    </r>
    <r>
      <rPr>
        <sz val="10"/>
        <rFont val="Noto Sans"/>
        <family val="2"/>
      </rPr>
      <t xml:space="preserve">개역 방송설비 구매설치</t>
    </r>
  </si>
  <si>
    <r>
      <rPr>
        <sz val="10"/>
        <rFont val="Noto Sans"/>
        <family val="2"/>
      </rPr>
      <t xml:space="preserve">경춘선 별내외 </t>
    </r>
    <r>
      <rPr>
        <sz val="10"/>
        <rFont val="바탕체"/>
        <family val="1"/>
        <charset val="129"/>
      </rPr>
      <t xml:space="preserve">2</t>
    </r>
    <r>
      <rPr>
        <sz val="10"/>
        <rFont val="Noto Sans"/>
        <family val="2"/>
      </rPr>
      <t xml:space="preserve">개역 열차행선안내장치 구매설치</t>
    </r>
  </si>
  <si>
    <r>
      <rPr>
        <sz val="10"/>
        <rFont val="Noto Sans"/>
        <family val="2"/>
      </rPr>
      <t xml:space="preserve">경춘선 별내외 </t>
    </r>
    <r>
      <rPr>
        <sz val="10"/>
        <rFont val="바탕체"/>
        <family val="1"/>
        <charset val="129"/>
      </rPr>
      <t xml:space="preserve">2</t>
    </r>
    <r>
      <rPr>
        <sz val="10"/>
        <rFont val="Noto Sans"/>
        <family val="2"/>
      </rPr>
      <t xml:space="preserve">개역 영상감시 구매설치</t>
    </r>
  </si>
  <si>
    <t xml:space="preserve">부산신항 남컨테이너 궤도회로기능감시장치</t>
  </si>
  <si>
    <r>
      <rPr>
        <sz val="10"/>
        <rFont val="Noto Sans"/>
        <family val="2"/>
      </rPr>
      <t xml:space="preserve">용문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서원주간 궤도회로기능감시장치 구매</t>
    </r>
  </si>
  <si>
    <r>
      <rPr>
        <sz val="10"/>
        <rFont val="Noto Sans"/>
        <family val="2"/>
      </rPr>
      <t xml:space="preserve">경춘선 별내외 </t>
    </r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역 배전반 구매</t>
    </r>
  </si>
  <si>
    <r>
      <rPr>
        <sz val="10"/>
        <rFont val="Noto Sans"/>
        <family val="2"/>
      </rPr>
      <t xml:space="preserve">별내역</t>
    </r>
    <r>
      <rPr>
        <sz val="10"/>
        <rFont val="바탕체"/>
        <family val="1"/>
        <charset val="129"/>
      </rPr>
      <t xml:space="preserve">, </t>
    </r>
    <r>
      <rPr>
        <sz val="10"/>
        <rFont val="Noto Sans"/>
        <family val="2"/>
      </rPr>
      <t xml:space="preserve">묵현역</t>
    </r>
  </si>
  <si>
    <r>
      <rPr>
        <sz val="10"/>
        <rFont val="Noto Sans"/>
        <family val="2"/>
      </rPr>
      <t xml:space="preserve">경춘선 별내외 </t>
    </r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역 큐비클형 가스절연개폐장치 구매</t>
    </r>
  </si>
  <si>
    <r>
      <rPr>
        <sz val="10"/>
        <rFont val="Noto Sans"/>
        <family val="2"/>
      </rPr>
      <t xml:space="preserve">경춘선 별내외 </t>
    </r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역 통신제어장치 구매</t>
    </r>
  </si>
  <si>
    <r>
      <rPr>
        <sz val="10"/>
        <rFont val="Noto Sans"/>
        <family val="2"/>
      </rPr>
      <t xml:space="preserve">경춘선 별내외 </t>
    </r>
    <r>
      <rPr>
        <sz val="10"/>
        <rFont val="바탕체"/>
        <family val="1"/>
        <charset val="129"/>
      </rPr>
      <t xml:space="preserve">2</t>
    </r>
    <r>
      <rPr>
        <sz val="10"/>
        <rFont val="Noto Sans"/>
        <family val="2"/>
      </rPr>
      <t xml:space="preserve">개역 교통카드시스템 장비구매</t>
    </r>
  </si>
  <si>
    <r>
      <rPr>
        <sz val="10"/>
        <rFont val="Noto Sans"/>
        <family val="2"/>
      </rPr>
      <t xml:space="preserve">경춘선 별내외 </t>
    </r>
    <r>
      <rPr>
        <sz val="10"/>
        <rFont val="바탕체"/>
        <family val="1"/>
        <charset val="129"/>
      </rPr>
      <t xml:space="preserve">2</t>
    </r>
    <r>
      <rPr>
        <sz val="10"/>
        <rFont val="Noto Sans"/>
        <family val="2"/>
      </rPr>
      <t xml:space="preserve">개역 역무자동화설비 구매설치</t>
    </r>
  </si>
  <si>
    <t xml:space="preserve">노후인프라 개선</t>
  </si>
  <si>
    <r>
      <rPr>
        <sz val="10"/>
        <color rgb="FF000000"/>
        <rFont val="바탕체"/>
        <family val="1"/>
        <charset val="129"/>
      </rPr>
      <t xml:space="preserve">EAI</t>
    </r>
    <r>
      <rPr>
        <sz val="10"/>
        <color rgb="FF000000"/>
        <rFont val="Noto Sans"/>
        <family val="2"/>
      </rPr>
      <t xml:space="preserve">개선</t>
    </r>
  </si>
  <si>
    <t xml:space="preserve">호남고속철도 및 수도권고속철도 파장분할다중화장치 구매설치</t>
  </si>
  <si>
    <r>
      <rPr>
        <sz val="10"/>
        <rFont val="Noto Sans"/>
        <family val="2"/>
      </rPr>
      <t xml:space="preserve">파장분할다중화장치 </t>
    </r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식</t>
    </r>
  </si>
  <si>
    <r>
      <rPr>
        <sz val="10"/>
        <color rgb="FF000000"/>
        <rFont val="Noto Sans"/>
        <family val="2"/>
      </rPr>
      <t xml:space="preserve">호남고속철도 지장설비 이설에 따른 밀착검지기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센서형 이중화</t>
    </r>
    <r>
      <rPr>
        <sz val="10"/>
        <color rgb="FF000000"/>
        <rFont val="바탕체"/>
        <family val="1"/>
        <charset val="129"/>
      </rPr>
      <t xml:space="preserve">) </t>
    </r>
    <r>
      <rPr>
        <sz val="10"/>
        <color rgb="FF000000"/>
        <rFont val="Noto Sans"/>
        <family val="2"/>
      </rPr>
      <t xml:space="preserve">구매</t>
    </r>
  </si>
  <si>
    <t xml:space="preserve">밀착검지기</t>
  </si>
  <si>
    <t xml:space="preserve">호남고속철도 지장설비 이설에 따른 정읍역 전자연동장치 구매</t>
  </si>
  <si>
    <t xml:space="preserve">전자연동장치</t>
  </si>
  <si>
    <r>
      <rPr>
        <sz val="10"/>
        <color rgb="FF000000"/>
        <rFont val="Noto Sans"/>
        <family val="2"/>
      </rPr>
      <t xml:space="preserve">동결융해시험기 등 </t>
    </r>
    <r>
      <rPr>
        <sz val="10"/>
        <color rgb="FF000000"/>
        <rFont val="바탕체"/>
        <family val="1"/>
        <charset val="129"/>
      </rPr>
      <t xml:space="preserve">15</t>
    </r>
    <r>
      <rPr>
        <sz val="10"/>
        <color rgb="FF000000"/>
        <rFont val="Noto Sans"/>
        <family val="2"/>
      </rPr>
      <t xml:space="preserve">종 시험장비 구매</t>
    </r>
  </si>
  <si>
    <r>
      <rPr>
        <sz val="10"/>
        <color rgb="FF000000"/>
        <rFont val="Noto Sans"/>
        <family val="2"/>
      </rPr>
      <t xml:space="preserve">관리비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기술개발비</t>
    </r>
    <r>
      <rPr>
        <sz val="10"/>
        <color rgb="FF000000"/>
        <rFont val="바탕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수도권고속철도 수서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평택간 전기용 연선 구매</t>
    </r>
  </si>
  <si>
    <r>
      <rPr>
        <sz val="10"/>
        <rFont val="Noto Sans"/>
        <family val="2"/>
      </rPr>
      <t xml:space="preserve">수도권고속철도 수서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평택간 전선관</t>
    </r>
    <r>
      <rPr>
        <sz val="10"/>
        <rFont val="바탕체"/>
        <family val="1"/>
        <charset val="129"/>
      </rPr>
      <t xml:space="preserve">(FEP 200mm) </t>
    </r>
    <r>
      <rPr>
        <sz val="10"/>
        <rFont val="Noto Sans"/>
        <family val="2"/>
      </rPr>
      <t xml:space="preserve">구매</t>
    </r>
  </si>
  <si>
    <r>
      <rPr>
        <sz val="10"/>
        <rFont val="Noto Sans"/>
        <family val="2"/>
      </rPr>
      <t xml:space="preserve">오리</t>
    </r>
    <r>
      <rPr>
        <sz val="10"/>
        <rFont val="바탕체"/>
        <family val="1"/>
        <charset val="129"/>
      </rPr>
      <t xml:space="preserve">-</t>
    </r>
    <r>
      <rPr>
        <sz val="10"/>
        <rFont val="Noto Sans"/>
        <family val="2"/>
      </rPr>
      <t xml:space="preserve">수원 복선전철 모란변전소 스코트변압기 구매</t>
    </r>
  </si>
  <si>
    <r>
      <rPr>
        <sz val="10"/>
        <rFont val="Noto Sans"/>
        <family val="2"/>
      </rPr>
      <t xml:space="preserve">오리</t>
    </r>
    <r>
      <rPr>
        <sz val="10"/>
        <rFont val="바탕체"/>
        <family val="1"/>
        <charset val="129"/>
      </rPr>
      <t xml:space="preserve">-</t>
    </r>
    <r>
      <rPr>
        <sz val="10"/>
        <rFont val="Noto Sans"/>
        <family val="2"/>
      </rPr>
      <t xml:space="preserve">수원 복선전철 모란</t>
    </r>
    <r>
      <rPr>
        <sz val="10"/>
        <rFont val="바탕체"/>
        <family val="1"/>
        <charset val="129"/>
      </rPr>
      <t xml:space="preserve">S/S</t>
    </r>
    <r>
      <rPr>
        <sz val="10"/>
        <rFont val="Noto Sans"/>
        <family val="2"/>
      </rPr>
      <t xml:space="preserve">외 </t>
    </r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개소 원격진단장치 구매</t>
    </r>
  </si>
  <si>
    <r>
      <rPr>
        <sz val="10"/>
        <rFont val="Noto Sans"/>
        <family val="2"/>
      </rPr>
      <t xml:space="preserve">오리</t>
    </r>
    <r>
      <rPr>
        <sz val="10"/>
        <rFont val="바탕체"/>
        <family val="1"/>
        <charset val="129"/>
      </rPr>
      <t xml:space="preserve">-</t>
    </r>
    <r>
      <rPr>
        <sz val="10"/>
        <rFont val="Noto Sans"/>
        <family val="2"/>
      </rPr>
      <t xml:space="preserve">수원 복선전철 모란</t>
    </r>
    <r>
      <rPr>
        <sz val="10"/>
        <rFont val="바탕체"/>
        <family val="1"/>
        <charset val="129"/>
      </rPr>
      <t xml:space="preserve">S/S</t>
    </r>
    <r>
      <rPr>
        <sz val="10"/>
        <rFont val="Noto Sans"/>
        <family val="2"/>
      </rPr>
      <t xml:space="preserve">외 </t>
    </r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개소 전철제어반 구매</t>
    </r>
  </si>
  <si>
    <r>
      <rPr>
        <sz val="10"/>
        <rFont val="Noto Sans"/>
        <family val="2"/>
      </rPr>
      <t xml:space="preserve">오리</t>
    </r>
    <r>
      <rPr>
        <sz val="10"/>
        <rFont val="바탕체"/>
        <family val="1"/>
        <charset val="129"/>
      </rPr>
      <t xml:space="preserve">-</t>
    </r>
    <r>
      <rPr>
        <sz val="10"/>
        <rFont val="Noto Sans"/>
        <family val="2"/>
      </rPr>
      <t xml:space="preserve">수원 복선전철 수원</t>
    </r>
    <r>
      <rPr>
        <sz val="10"/>
        <rFont val="바탕체"/>
        <family val="1"/>
        <charset val="129"/>
      </rPr>
      <t xml:space="preserve">SP </t>
    </r>
    <r>
      <rPr>
        <sz val="10"/>
        <rFont val="Noto Sans"/>
        <family val="2"/>
      </rPr>
      <t xml:space="preserve">가스절연개폐장치 구매</t>
    </r>
  </si>
  <si>
    <r>
      <rPr>
        <sz val="10"/>
        <rFont val="Noto Sans"/>
        <family val="2"/>
      </rPr>
      <t xml:space="preserve">오리</t>
    </r>
    <r>
      <rPr>
        <sz val="10"/>
        <rFont val="바탕체"/>
        <family val="1"/>
        <charset val="129"/>
      </rPr>
      <t xml:space="preserve">-</t>
    </r>
    <r>
      <rPr>
        <sz val="10"/>
        <rFont val="Noto Sans"/>
        <family val="2"/>
      </rPr>
      <t xml:space="preserve">수원 복선전철 수원</t>
    </r>
    <r>
      <rPr>
        <sz val="10"/>
        <rFont val="바탕체"/>
        <family val="1"/>
        <charset val="129"/>
      </rPr>
      <t xml:space="preserve">SP </t>
    </r>
    <r>
      <rPr>
        <sz val="10"/>
        <rFont val="Noto Sans"/>
        <family val="2"/>
      </rPr>
      <t xml:space="preserve">고장점표정반 구매</t>
    </r>
  </si>
  <si>
    <r>
      <rPr>
        <sz val="10"/>
        <rFont val="Noto Sans"/>
        <family val="2"/>
      </rPr>
      <t xml:space="preserve">오리</t>
    </r>
    <r>
      <rPr>
        <sz val="10"/>
        <rFont val="바탕체"/>
        <family val="1"/>
        <charset val="129"/>
      </rPr>
      <t xml:space="preserve">-</t>
    </r>
    <r>
      <rPr>
        <sz val="10"/>
        <rFont val="Noto Sans"/>
        <family val="2"/>
      </rPr>
      <t xml:space="preserve">수원 복선전철 수원</t>
    </r>
    <r>
      <rPr>
        <sz val="10"/>
        <rFont val="바탕체"/>
        <family val="1"/>
        <charset val="129"/>
      </rPr>
      <t xml:space="preserve">SP </t>
    </r>
    <r>
      <rPr>
        <sz val="10"/>
        <rFont val="Noto Sans"/>
        <family val="2"/>
      </rPr>
      <t xml:space="preserve">단권변압기 구매</t>
    </r>
  </si>
  <si>
    <r>
      <rPr>
        <sz val="10"/>
        <rFont val="Noto Sans"/>
        <family val="2"/>
      </rPr>
      <t xml:space="preserve">오리</t>
    </r>
    <r>
      <rPr>
        <sz val="10"/>
        <rFont val="바탕체"/>
        <family val="1"/>
        <charset val="129"/>
      </rPr>
      <t xml:space="preserve">-</t>
    </r>
    <r>
      <rPr>
        <sz val="10"/>
        <rFont val="Noto Sans"/>
        <family val="2"/>
      </rPr>
      <t xml:space="preserve">수원 복선전철 수원</t>
    </r>
    <r>
      <rPr>
        <sz val="10"/>
        <rFont val="바탕체"/>
        <family val="1"/>
        <charset val="129"/>
      </rPr>
      <t xml:space="preserve">SP </t>
    </r>
    <r>
      <rPr>
        <sz val="10"/>
        <rFont val="Noto Sans"/>
        <family val="2"/>
      </rPr>
      <t xml:space="preserve">저압배전반 구매</t>
    </r>
  </si>
  <si>
    <t xml:space="preserve">인천공항철도 청라역 방송설비 구매설치</t>
  </si>
  <si>
    <t xml:space="preserve">인천공항철도 청라역 열차행선안내장치 구매설치</t>
  </si>
  <si>
    <t xml:space="preserve">인천공항철도 청라역 영상감시설비 구매설치</t>
  </si>
  <si>
    <r>
      <rPr>
        <sz val="10"/>
        <rFont val="Noto Sans"/>
        <family val="2"/>
      </rPr>
      <t xml:space="preserve">인천공항철도 청라역 전송설비 구매설치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증설</t>
    </r>
    <r>
      <rPr>
        <sz val="10"/>
        <rFont val="바탕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광다중화장치 </t>
    </r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식</t>
    </r>
  </si>
  <si>
    <t xml:space="preserve">호남고속철도 열차제어케이블 구매</t>
  </si>
  <si>
    <t xml:space="preserve">열차제어케이블</t>
  </si>
  <si>
    <r>
      <rPr>
        <sz val="10"/>
        <rFont val="Noto Sans"/>
        <family val="2"/>
      </rPr>
      <t xml:space="preserve">호남고속철도 오송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광주송정간 광다중화장치 구매설치</t>
    </r>
  </si>
  <si>
    <r>
      <rPr>
        <sz val="10"/>
        <rFont val="Noto Sans"/>
        <family val="2"/>
      </rPr>
      <t xml:space="preserve">호남고속철도 오송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광주송정간 통합망관리설비 및 정보통신망 구매설치</t>
    </r>
  </si>
  <si>
    <r>
      <rPr>
        <sz val="10"/>
        <rFont val="Noto Sans"/>
        <family val="2"/>
      </rPr>
      <t xml:space="preserve">통합망 및 정보통신망 </t>
    </r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식</t>
    </r>
  </si>
  <si>
    <r>
      <rPr>
        <sz val="10"/>
        <rFont val="Noto Sans"/>
        <family val="2"/>
      </rPr>
      <t xml:space="preserve">급전선</t>
    </r>
    <r>
      <rPr>
        <sz val="10"/>
        <rFont val="바탕체"/>
        <family val="1"/>
        <charset val="129"/>
      </rPr>
      <t xml:space="preserve">(ACSR 240)</t>
    </r>
    <r>
      <rPr>
        <sz val="10"/>
        <rFont val="Noto Sans"/>
        <family val="2"/>
      </rPr>
      <t xml:space="preserve">외 </t>
    </r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종 구매</t>
    </r>
    <r>
      <rPr>
        <sz val="10"/>
        <rFont val="바탕체"/>
        <family val="1"/>
        <charset val="129"/>
      </rPr>
      <t xml:space="preserve">(2012</t>
    </r>
    <r>
      <rPr>
        <sz val="10"/>
        <rFont val="Noto Sans"/>
        <family val="2"/>
      </rPr>
      <t xml:space="preserve">년</t>
    </r>
    <r>
      <rPr>
        <sz val="10"/>
        <rFont val="바탕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호남고속</t>
    </r>
    <r>
      <rPr>
        <sz val="10"/>
        <rFont val="바탕체"/>
        <family val="1"/>
        <charset val="129"/>
      </rPr>
      <t xml:space="preserve">, </t>
    </r>
    <r>
      <rPr>
        <sz val="10"/>
        <rFont val="Noto Sans"/>
        <family val="2"/>
      </rPr>
      <t xml:space="preserve">수도권</t>
    </r>
  </si>
  <si>
    <r>
      <rPr>
        <sz val="10"/>
        <rFont val="Noto Sans"/>
        <family val="2"/>
      </rPr>
      <t xml:space="preserve">수도권고속철도 수서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평택간 </t>
    </r>
    <r>
      <rPr>
        <sz val="10"/>
        <rFont val="바탕체"/>
        <family val="1"/>
        <charset val="129"/>
      </rPr>
      <t xml:space="preserve">29</t>
    </r>
    <r>
      <rPr>
        <sz val="10"/>
        <rFont val="Noto Sans"/>
        <family val="2"/>
      </rPr>
      <t xml:space="preserve">㎸ 가스절연개폐장치 구매</t>
    </r>
  </si>
  <si>
    <r>
      <rPr>
        <sz val="10"/>
        <rFont val="Noto Sans"/>
        <family val="2"/>
      </rPr>
      <t xml:space="preserve">수도권고속철도 수서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평택간 광다중화장치 구매설치</t>
    </r>
  </si>
  <si>
    <r>
      <rPr>
        <sz val="10"/>
        <rFont val="Noto Sans"/>
        <family val="2"/>
      </rPr>
      <t xml:space="preserve">수도권고속철도 수서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평택간 열차무선시스템 구매설치</t>
    </r>
  </si>
  <si>
    <r>
      <rPr>
        <sz val="10"/>
        <rFont val="Noto Sans"/>
        <family val="2"/>
      </rPr>
      <t xml:space="preserve">수도권고속철도 오산변전소 </t>
    </r>
    <r>
      <rPr>
        <sz val="10"/>
        <rFont val="바탕체"/>
        <family val="1"/>
        <charset val="129"/>
      </rPr>
      <t xml:space="preserve">170</t>
    </r>
    <r>
      <rPr>
        <sz val="10"/>
        <rFont val="Noto Sans"/>
        <family val="2"/>
      </rPr>
      <t xml:space="preserve">㎸ 가스절연개폐장치 구매</t>
    </r>
  </si>
  <si>
    <r>
      <rPr>
        <sz val="10"/>
        <rFont val="Noto Sans"/>
        <family val="2"/>
      </rPr>
      <t xml:space="preserve">수도권고속철도 오산변전소 급전구간 </t>
    </r>
    <r>
      <rPr>
        <sz val="10"/>
        <rFont val="바탕체"/>
        <family val="1"/>
        <charset val="129"/>
      </rPr>
      <t xml:space="preserve">72.5</t>
    </r>
    <r>
      <rPr>
        <sz val="10"/>
        <rFont val="Noto Sans"/>
        <family val="2"/>
      </rPr>
      <t xml:space="preserve">㎸ 가스절연개폐장치 구매</t>
    </r>
  </si>
  <si>
    <t xml:space="preserve">수도권고속철도 오산변전소 스코트변압기 구매</t>
  </si>
  <si>
    <r>
      <rPr>
        <sz val="10"/>
        <rFont val="Noto Sans"/>
        <family val="2"/>
      </rPr>
      <t xml:space="preserve">수도권고속철도 중원변전소 </t>
    </r>
    <r>
      <rPr>
        <sz val="10"/>
        <rFont val="바탕체"/>
        <family val="1"/>
        <charset val="129"/>
      </rPr>
      <t xml:space="preserve">170</t>
    </r>
    <r>
      <rPr>
        <sz val="10"/>
        <rFont val="Noto Sans"/>
        <family val="2"/>
      </rPr>
      <t xml:space="preserve">㎸ 가스절연개폐장치 구매</t>
    </r>
  </si>
  <si>
    <r>
      <rPr>
        <sz val="10"/>
        <rFont val="Noto Sans"/>
        <family val="2"/>
      </rPr>
      <t xml:space="preserve">수도권고속철도 중원변전소 급전구간 </t>
    </r>
    <r>
      <rPr>
        <sz val="10"/>
        <rFont val="바탕체"/>
        <family val="1"/>
        <charset val="129"/>
      </rPr>
      <t xml:space="preserve">72.5</t>
    </r>
    <r>
      <rPr>
        <sz val="10"/>
        <rFont val="Noto Sans"/>
        <family val="2"/>
      </rPr>
      <t xml:space="preserve">㎸ 가스절연개폐장치 구매</t>
    </r>
  </si>
  <si>
    <t xml:space="preserve">수도권고속철도 중원변전소 스코트변압기 구매</t>
  </si>
  <si>
    <r>
      <rPr>
        <sz val="10"/>
        <rFont val="Noto Sans"/>
        <family val="2"/>
      </rPr>
      <t xml:space="preserve">호남고속철도 노령 및 노안변전소 급전구간 </t>
    </r>
    <r>
      <rPr>
        <sz val="10"/>
        <rFont val="바탕체"/>
        <family val="1"/>
        <charset val="129"/>
      </rPr>
      <t xml:space="preserve">72.5</t>
    </r>
    <r>
      <rPr>
        <sz val="10"/>
        <rFont val="Noto Sans"/>
        <family val="2"/>
      </rPr>
      <t xml:space="preserve">㎸ 가스절연개폐장치 구매</t>
    </r>
  </si>
  <si>
    <t xml:space="preserve">가스절연개폐장치</t>
  </si>
  <si>
    <r>
      <rPr>
        <sz val="10"/>
        <rFont val="Noto Sans"/>
        <family val="2"/>
      </rPr>
      <t xml:space="preserve">호남고속철도 노령변전소 </t>
    </r>
    <r>
      <rPr>
        <sz val="10"/>
        <rFont val="바탕체"/>
        <family val="1"/>
        <charset val="129"/>
      </rPr>
      <t xml:space="preserve">170</t>
    </r>
    <r>
      <rPr>
        <sz val="10"/>
        <rFont val="Noto Sans"/>
        <family val="2"/>
      </rPr>
      <t xml:space="preserve">㎸ 가스절연개폐장치 구매</t>
    </r>
  </si>
  <si>
    <t xml:space="preserve">호남고속철도 노령변전소 스코트변압기 구매</t>
  </si>
  <si>
    <t xml:space="preserve">스코트변압기</t>
  </si>
  <si>
    <r>
      <rPr>
        <sz val="10"/>
        <rFont val="Noto Sans"/>
        <family val="2"/>
      </rPr>
      <t xml:space="preserve">호남고속철도 논산변전소 </t>
    </r>
    <r>
      <rPr>
        <sz val="10"/>
        <rFont val="바탕체"/>
        <family val="1"/>
        <charset val="129"/>
      </rPr>
      <t xml:space="preserve">170</t>
    </r>
    <r>
      <rPr>
        <sz val="10"/>
        <rFont val="Noto Sans"/>
        <family val="2"/>
      </rPr>
      <t xml:space="preserve">㎸ 가스절연개폐장치 구매</t>
    </r>
  </si>
  <si>
    <r>
      <rPr>
        <sz val="10"/>
        <rFont val="Noto Sans"/>
        <family val="2"/>
      </rPr>
      <t xml:space="preserve">호남고속철도 논산변전소 급전구간 </t>
    </r>
    <r>
      <rPr>
        <sz val="10"/>
        <rFont val="바탕체"/>
        <family val="1"/>
        <charset val="129"/>
      </rPr>
      <t xml:space="preserve">72.5</t>
    </r>
    <r>
      <rPr>
        <sz val="10"/>
        <rFont val="Noto Sans"/>
        <family val="2"/>
      </rPr>
      <t xml:space="preserve">㎸ 가스절연개폐장치 구매</t>
    </r>
  </si>
  <si>
    <t xml:space="preserve">호남고속철도 논산변전소 스코트변압기 구매</t>
  </si>
  <si>
    <r>
      <rPr>
        <sz val="10"/>
        <rFont val="Noto Sans"/>
        <family val="2"/>
      </rPr>
      <t xml:space="preserve">호남고속철도 부용변전소 </t>
    </r>
    <r>
      <rPr>
        <sz val="10"/>
        <rFont val="바탕체"/>
        <family val="1"/>
        <charset val="129"/>
      </rPr>
      <t xml:space="preserve">170</t>
    </r>
    <r>
      <rPr>
        <sz val="10"/>
        <rFont val="Noto Sans"/>
        <family val="2"/>
      </rPr>
      <t xml:space="preserve">㎸ 가스절연개폐장치 구매</t>
    </r>
  </si>
  <si>
    <r>
      <rPr>
        <sz val="10"/>
        <rFont val="Noto Sans"/>
        <family val="2"/>
      </rPr>
      <t xml:space="preserve">호남고속철도 부용변전소 급전구간 </t>
    </r>
    <r>
      <rPr>
        <sz val="10"/>
        <rFont val="바탕체"/>
        <family val="1"/>
        <charset val="129"/>
      </rPr>
      <t xml:space="preserve">72.5</t>
    </r>
    <r>
      <rPr>
        <sz val="10"/>
        <rFont val="Noto Sans"/>
        <family val="2"/>
      </rPr>
      <t xml:space="preserve">㎸ 가스절연개폐장치 구매</t>
    </r>
  </si>
  <si>
    <t xml:space="preserve">호남고속철도 부용변전소 스코트변압기 구매</t>
  </si>
  <si>
    <r>
      <rPr>
        <sz val="10"/>
        <rFont val="Noto Sans"/>
        <family val="2"/>
      </rPr>
      <t xml:space="preserve">호남고속철도 오송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광주간 </t>
    </r>
    <r>
      <rPr>
        <sz val="10"/>
        <rFont val="바탕체"/>
        <family val="1"/>
        <charset val="129"/>
      </rPr>
      <t xml:space="preserve">29</t>
    </r>
    <r>
      <rPr>
        <sz val="10"/>
        <rFont val="Noto Sans"/>
        <family val="2"/>
      </rPr>
      <t xml:space="preserve">㎸ 가스절연개폐장치 구매</t>
    </r>
  </si>
  <si>
    <r>
      <rPr>
        <sz val="10"/>
        <rFont val="Noto Sans"/>
        <family val="2"/>
      </rPr>
      <t xml:space="preserve">호남고속철도 익산변전소 급전구간 </t>
    </r>
    <r>
      <rPr>
        <sz val="10"/>
        <rFont val="바탕체"/>
        <family val="1"/>
        <charset val="129"/>
      </rPr>
      <t xml:space="preserve">72.5</t>
    </r>
    <r>
      <rPr>
        <sz val="10"/>
        <rFont val="Noto Sans"/>
        <family val="2"/>
      </rPr>
      <t xml:space="preserve">㎸ 가스절연개폐장치 증설 및 신설</t>
    </r>
  </si>
  <si>
    <r>
      <rPr>
        <sz val="10"/>
        <rFont val="Noto Sans"/>
        <family val="2"/>
      </rPr>
      <t xml:space="preserve">경의선 강매외 </t>
    </r>
    <r>
      <rPr>
        <sz val="10"/>
        <rFont val="바탕체"/>
        <family val="1"/>
        <charset val="129"/>
      </rPr>
      <t xml:space="preserve">2</t>
    </r>
    <r>
      <rPr>
        <sz val="10"/>
        <rFont val="Noto Sans"/>
        <family val="2"/>
      </rPr>
      <t xml:space="preserve">역 배전반 구매</t>
    </r>
  </si>
  <si>
    <r>
      <rPr>
        <sz val="10"/>
        <rFont val="Noto Sans"/>
        <family val="2"/>
      </rPr>
      <t xml:space="preserve">원흥역</t>
    </r>
    <r>
      <rPr>
        <sz val="10"/>
        <rFont val="바탕체"/>
        <family val="1"/>
        <charset val="129"/>
      </rPr>
      <t xml:space="preserve">, </t>
    </r>
    <r>
      <rPr>
        <sz val="10"/>
        <rFont val="Noto Sans"/>
        <family val="2"/>
      </rPr>
      <t xml:space="preserve">강매역</t>
    </r>
    <r>
      <rPr>
        <sz val="10"/>
        <rFont val="바탕체"/>
        <family val="1"/>
        <charset val="129"/>
      </rPr>
      <t xml:space="preserve">, </t>
    </r>
    <r>
      <rPr>
        <sz val="10"/>
        <rFont val="Noto Sans"/>
        <family val="2"/>
      </rPr>
      <t xml:space="preserve">청라역</t>
    </r>
  </si>
  <si>
    <r>
      <rPr>
        <sz val="10"/>
        <rFont val="Noto Sans"/>
        <family val="2"/>
      </rPr>
      <t xml:space="preserve">경의선 강매외 </t>
    </r>
    <r>
      <rPr>
        <sz val="10"/>
        <rFont val="바탕체"/>
        <family val="1"/>
        <charset val="129"/>
      </rPr>
      <t xml:space="preserve">2</t>
    </r>
    <r>
      <rPr>
        <sz val="10"/>
        <rFont val="Noto Sans"/>
        <family val="2"/>
      </rPr>
      <t xml:space="preserve">역 큐비클형 가스절연개폐장치 구매</t>
    </r>
  </si>
  <si>
    <r>
      <rPr>
        <sz val="10"/>
        <rFont val="Noto Sans"/>
        <family val="2"/>
      </rPr>
      <t xml:space="preserve">경의선 강매외 </t>
    </r>
    <r>
      <rPr>
        <sz val="10"/>
        <rFont val="바탕체"/>
        <family val="1"/>
        <charset val="129"/>
      </rPr>
      <t xml:space="preserve">2</t>
    </r>
    <r>
      <rPr>
        <sz val="10"/>
        <rFont val="Noto Sans"/>
        <family val="2"/>
      </rPr>
      <t xml:space="preserve">역 통신제어장치 구매</t>
    </r>
  </si>
  <si>
    <r>
      <rPr>
        <sz val="10"/>
        <rFont val="Noto Sans"/>
        <family val="2"/>
      </rPr>
      <t xml:space="preserve">경의선 강매외 </t>
    </r>
    <r>
      <rPr>
        <sz val="10"/>
        <rFont val="바탕체"/>
        <family val="1"/>
        <charset val="129"/>
      </rPr>
      <t xml:space="preserve">2</t>
    </r>
    <r>
      <rPr>
        <sz val="10"/>
        <rFont val="Noto Sans"/>
        <family val="2"/>
      </rPr>
      <t xml:space="preserve">역 </t>
    </r>
    <r>
      <rPr>
        <sz val="10"/>
        <rFont val="바탕체"/>
        <family val="1"/>
        <charset val="129"/>
      </rPr>
      <t xml:space="preserve">LED </t>
    </r>
    <r>
      <rPr>
        <sz val="10"/>
        <rFont val="Noto Sans"/>
        <family val="2"/>
      </rPr>
      <t xml:space="preserve">조명기구 구매</t>
    </r>
  </si>
  <si>
    <r>
      <rPr>
        <sz val="10"/>
        <color rgb="FFFF0000"/>
        <rFont val="바탕체"/>
        <family val="1"/>
        <charset val="129"/>
      </rPr>
      <t xml:space="preserve">10</t>
    </r>
    <r>
      <rPr>
        <sz val="10"/>
        <color rgb="FFFF0000"/>
        <rFont val="Noto Sans"/>
        <family val="2"/>
      </rPr>
      <t xml:space="preserve">월</t>
    </r>
  </si>
  <si>
    <r>
      <rPr>
        <sz val="10"/>
        <rFont val="바탕체"/>
        <family val="1"/>
        <charset val="129"/>
      </rPr>
      <t xml:space="preserve">66</t>
    </r>
    <r>
      <rPr>
        <sz val="10"/>
        <rFont val="Noto Sans"/>
        <family val="2"/>
      </rPr>
      <t xml:space="preserve">㎸ 급전케이블</t>
    </r>
    <r>
      <rPr>
        <sz val="10"/>
        <rFont val="바탕체"/>
        <family val="1"/>
        <charset val="129"/>
      </rPr>
      <t xml:space="preserve">(CV200</t>
    </r>
    <r>
      <rPr>
        <sz val="10"/>
        <rFont val="Noto Sans"/>
        <family val="2"/>
      </rPr>
      <t xml:space="preserve">㎟</t>
    </r>
    <r>
      <rPr>
        <sz val="10"/>
        <rFont val="바탕체"/>
        <family val="1"/>
        <charset val="129"/>
      </rPr>
      <t xml:space="preserve">) </t>
    </r>
    <r>
      <rPr>
        <sz val="10"/>
        <rFont val="Noto Sans"/>
        <family val="2"/>
      </rPr>
      <t xml:space="preserve">구매 설치</t>
    </r>
  </si>
  <si>
    <r>
      <rPr>
        <sz val="10"/>
        <rFont val="Noto Sans"/>
        <family val="2"/>
      </rPr>
      <t xml:space="preserve">제천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쌍용</t>
    </r>
  </si>
  <si>
    <r>
      <rPr>
        <sz val="10"/>
        <rFont val="Noto Sans"/>
        <family val="2"/>
      </rPr>
      <t xml:space="preserve">급전선 </t>
    </r>
    <r>
      <rPr>
        <sz val="10"/>
        <rFont val="바탕체"/>
        <family val="1"/>
        <charset val="129"/>
      </rPr>
      <t xml:space="preserve">ACSR 240 </t>
    </r>
    <r>
      <rPr>
        <sz val="10"/>
        <rFont val="Noto Sans"/>
        <family val="2"/>
      </rPr>
      <t xml:space="preserve">구매</t>
    </r>
    <r>
      <rPr>
        <sz val="10"/>
        <rFont val="바탕체"/>
        <family val="1"/>
        <charset val="129"/>
      </rPr>
      <t xml:space="preserve">(2012</t>
    </r>
    <r>
      <rPr>
        <sz val="10"/>
        <rFont val="Noto Sans"/>
        <family val="2"/>
      </rPr>
      <t xml:space="preserve">년</t>
    </r>
    <r>
      <rPr>
        <sz val="10"/>
        <rFont val="바탕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급전선 </t>
    </r>
    <r>
      <rPr>
        <sz val="10"/>
        <rFont val="바탕체"/>
        <family val="1"/>
        <charset val="129"/>
      </rPr>
      <t xml:space="preserve">CU 150 </t>
    </r>
    <r>
      <rPr>
        <sz val="10"/>
        <rFont val="Noto Sans"/>
        <family val="2"/>
      </rPr>
      <t xml:space="preserve">구매</t>
    </r>
    <r>
      <rPr>
        <sz val="10"/>
        <rFont val="바탕체"/>
        <family val="1"/>
        <charset val="129"/>
      </rPr>
      <t xml:space="preserve">(2012</t>
    </r>
    <r>
      <rPr>
        <sz val="10"/>
        <rFont val="Noto Sans"/>
        <family val="2"/>
      </rPr>
      <t xml:space="preserve">년</t>
    </r>
    <r>
      <rPr>
        <sz val="10"/>
        <rFont val="바탕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보호선 </t>
    </r>
    <r>
      <rPr>
        <sz val="10"/>
        <rFont val="바탕체"/>
        <family val="1"/>
        <charset val="129"/>
      </rPr>
      <t xml:space="preserve">ACSR 93 </t>
    </r>
    <r>
      <rPr>
        <sz val="10"/>
        <rFont val="Noto Sans"/>
        <family val="2"/>
      </rPr>
      <t xml:space="preserve">구매</t>
    </r>
  </si>
  <si>
    <r>
      <rPr>
        <sz val="10"/>
        <rFont val="Noto Sans"/>
        <family val="2"/>
      </rPr>
      <t xml:space="preserve">태백선 제천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입석리간 </t>
    </r>
    <r>
      <rPr>
        <sz val="10"/>
        <rFont val="바탕체"/>
        <family val="1"/>
        <charset val="129"/>
      </rPr>
      <t xml:space="preserve">22</t>
    </r>
    <r>
      <rPr>
        <sz val="10"/>
        <rFont val="Noto Sans"/>
        <family val="2"/>
      </rPr>
      <t xml:space="preserve">㎸ 특고압케이블 구매</t>
    </r>
  </si>
  <si>
    <r>
      <rPr>
        <sz val="10"/>
        <rFont val="Noto Sans"/>
        <family val="2"/>
      </rPr>
      <t xml:space="preserve">태백선 제천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입석리간 배전반</t>
    </r>
    <r>
      <rPr>
        <sz val="10"/>
        <rFont val="바탕체"/>
        <family val="1"/>
        <charset val="129"/>
      </rPr>
      <t xml:space="preserve">(NEP) </t>
    </r>
    <r>
      <rPr>
        <sz val="10"/>
        <rFont val="Noto Sans"/>
        <family val="2"/>
      </rPr>
      <t xml:space="preserve">구매</t>
    </r>
  </si>
  <si>
    <r>
      <rPr>
        <sz val="10"/>
        <rFont val="Noto Sans"/>
        <family val="2"/>
      </rPr>
      <t xml:space="preserve">태백선 제천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입석리간 통신제어장치 구매</t>
    </r>
  </si>
  <si>
    <r>
      <rPr>
        <sz val="10"/>
        <rFont val="Noto Sans"/>
        <family val="2"/>
      </rPr>
      <t xml:space="preserve">태백선 제천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입석리간 </t>
    </r>
    <r>
      <rPr>
        <sz val="10"/>
        <rFont val="바탕체"/>
        <family val="1"/>
        <charset val="129"/>
      </rPr>
      <t xml:space="preserve">LED </t>
    </r>
    <r>
      <rPr>
        <sz val="10"/>
        <rFont val="Noto Sans"/>
        <family val="2"/>
      </rPr>
      <t xml:space="preserve">조명기구 구매</t>
    </r>
  </si>
  <si>
    <r>
      <rPr>
        <sz val="10"/>
        <rFont val="Noto Sans"/>
        <family val="2"/>
      </rPr>
      <t xml:space="preserve">호남고속철도 오송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광주송정간 보안용카메라 구매</t>
    </r>
  </si>
  <si>
    <r>
      <rPr>
        <sz val="10"/>
        <rFont val="Noto Sans"/>
        <family val="2"/>
      </rPr>
      <t xml:space="preserve">보안용카메라 </t>
    </r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식</t>
    </r>
  </si>
  <si>
    <r>
      <rPr>
        <sz val="10"/>
        <rFont val="Noto Sans"/>
        <family val="2"/>
      </rPr>
      <t xml:space="preserve">호남고속철도 오송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광주송정간 여객안내설비 구매설치</t>
    </r>
  </si>
  <si>
    <r>
      <rPr>
        <sz val="10"/>
        <rFont val="Noto Sans"/>
        <family val="2"/>
      </rPr>
      <t xml:space="preserve">여객안내설비 </t>
    </r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식</t>
    </r>
  </si>
  <si>
    <r>
      <rPr>
        <sz val="10"/>
        <color rgb="FF000000"/>
        <rFont val="Noto Sans"/>
        <family val="2"/>
      </rPr>
      <t xml:space="preserve">호남고속철도 </t>
    </r>
    <r>
      <rPr>
        <sz val="10"/>
        <color rgb="FF000000"/>
        <rFont val="바탕체"/>
        <family val="1"/>
        <charset val="129"/>
      </rPr>
      <t xml:space="preserve">CTC</t>
    </r>
    <r>
      <rPr>
        <sz val="10"/>
        <color rgb="FF000000"/>
        <rFont val="Noto Sans"/>
        <family val="2"/>
      </rPr>
      <t xml:space="preserve">관제설비 구매설치</t>
    </r>
  </si>
  <si>
    <t xml:space="preserve">관제설비</t>
  </si>
  <si>
    <t xml:space="preserve">수도권고속철도 열차제어시스템 구매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#,##0_ "/>
    <numFmt numFmtId="167" formatCode="@"/>
    <numFmt numFmtId="168" formatCode="General\월"/>
    <numFmt numFmtId="169" formatCode="[$-409]m/d/yyyy"/>
    <numFmt numFmtId="170" formatCode="0_ "/>
    <numFmt numFmtId="171" formatCode="#,##0"/>
    <numFmt numFmtId="172" formatCode="m\/d;@"/>
  </numFmts>
  <fonts count="66">
    <font>
      <sz val="11"/>
      <name val="굴림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돋움"/>
      <family val="3"/>
      <charset val="129"/>
    </font>
    <font>
      <sz val="10"/>
      <name val="돋움"/>
      <family val="3"/>
      <charset val="129"/>
    </font>
    <font>
      <sz val="10"/>
      <color rgb="FF000000"/>
      <name val="굴림체"/>
      <family val="3"/>
      <charset val="129"/>
    </font>
    <font>
      <b val="true"/>
      <u val="single"/>
      <sz val="24"/>
      <color rgb="FF000000"/>
      <name val="굴림체"/>
      <family val="3"/>
      <charset val="129"/>
    </font>
    <font>
      <b val="true"/>
      <u val="single"/>
      <sz val="24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굴림체"/>
      <family val="3"/>
      <charset val="129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4"/>
      <color rgb="FF000000"/>
      <name val="굴림체"/>
      <family val="3"/>
      <charset val="129"/>
    </font>
    <font>
      <b val="true"/>
      <sz val="14"/>
      <name val="굴림체"/>
      <family val="3"/>
      <charset val="129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굴림체"/>
      <family val="3"/>
      <charset val="129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굴림체"/>
      <family val="3"/>
      <charset val="129"/>
    </font>
    <font>
      <sz val="14"/>
      <name val="굴림체"/>
      <family val="3"/>
      <charset val="129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name val="굴림체"/>
      <family val="3"/>
      <charset val="129"/>
    </font>
    <font>
      <sz val="11"/>
      <name val="굴림체"/>
      <family val="3"/>
      <charset val="129"/>
    </font>
    <font>
      <sz val="14"/>
      <name val="돋움"/>
      <family val="3"/>
      <charset val="129"/>
    </font>
    <font>
      <sz val="9"/>
      <name val="굴림"/>
      <family val="3"/>
      <charset val="129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color rgb="FF000000"/>
      <name val="굴림체"/>
      <family val="3"/>
      <charset val="129"/>
    </font>
    <font>
      <sz val="10"/>
      <color rgb="FF000000"/>
      <name val="바탕체"/>
      <family val="1"/>
      <charset val="129"/>
    </font>
    <font>
      <sz val="10"/>
      <name val="바탕체"/>
      <family val="1"/>
      <charset val="129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바탕체"/>
      <family val="1"/>
      <charset val="129"/>
    </font>
    <font>
      <sz val="9"/>
      <color rgb="FF000000"/>
      <name val="Noto Sans"/>
      <family val="2"/>
    </font>
    <font>
      <sz val="9"/>
      <color rgb="FF000000"/>
      <name val="굴림체"/>
      <family val="3"/>
      <charset val="129"/>
    </font>
    <font>
      <b val="true"/>
      <u val="single"/>
      <sz val="24"/>
      <name val="굴림체"/>
      <family val="3"/>
      <charset val="129"/>
    </font>
    <font>
      <b val="true"/>
      <u val="single"/>
      <sz val="24"/>
      <name val="Noto Sans"/>
      <family val="2"/>
    </font>
    <font>
      <sz val="10"/>
      <name val="굴림체"/>
      <family val="3"/>
      <charset val="129"/>
    </font>
    <font>
      <sz val="9"/>
      <name val="굴림체"/>
      <family val="3"/>
      <charset val="129"/>
    </font>
    <font>
      <sz val="11"/>
      <color rgb="FF000000"/>
      <name val="굴림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color rgb="FFFF0000"/>
      <name val="Noto Sans"/>
      <family val="2"/>
    </font>
    <font>
      <sz val="9"/>
      <color rgb="FFFF0000"/>
      <name val="돋움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medium"/>
      <bottom style="mediumDashed"/>
      <diagonal/>
    </border>
    <border diagonalUp="false" diagonalDown="false">
      <left style="hair"/>
      <right style="hair"/>
      <top style="medium"/>
      <bottom style="mediumDash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Dashed"/>
      <diagonal/>
    </border>
    <border diagonalUp="false" diagonalDown="false">
      <left style="hair"/>
      <right style="hair"/>
      <top style="hair"/>
      <bottom style="mediumDashed"/>
      <diagonal/>
    </border>
    <border diagonalUp="false" diagonalDown="false">
      <left style="hair"/>
      <right style="hair"/>
      <top/>
      <bottom style="mediumDashed"/>
      <diagonal/>
    </border>
    <border diagonalUp="false" diagonalDown="false">
      <left style="hair"/>
      <right/>
      <top/>
      <bottom style="mediumDashed"/>
      <diagonal/>
    </border>
    <border diagonalUp="false" diagonalDown="false">
      <left/>
      <right style="hair"/>
      <top/>
      <bottom style="mediumDashed"/>
      <diagonal/>
    </border>
    <border diagonalUp="false" diagonalDown="false">
      <left style="hair"/>
      <right/>
      <top style="mediumDashed"/>
      <bottom style="mediumDashed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 style="double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6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9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0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7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7" borderId="2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5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0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7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5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5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5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0" borderId="25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0" fillId="0" borderId="4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5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6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5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7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0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7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5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5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2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0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25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25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2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4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2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6" borderId="3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6" fillId="6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6" fillId="6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5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2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2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2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5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25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1" fillId="0" borderId="2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2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2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4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_2012년_신규발주계획(1)" xfId="61"/>
    <cellStyle name="표준_2012년_신규발주계획(전철전력처)_2011_12_23" xfId="62"/>
    <cellStyle name="표준_2012신규발주계획(1)" xfId="63"/>
    <cellStyle name="표준_공사" xfId="64"/>
    <cellStyle name="표준_공사(신규)" xfId="65"/>
    <cellStyle name="표준_구매(신규)" xfId="66"/>
    <cellStyle name="표준_용역" xfId="67"/>
    <cellStyle name="표준_용역(신규)" xfId="68"/>
  </cellStyles>
  <dxfs count="6"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4" topLeftCell="BM5" activePane="bottomLeft" state="frozen"/>
      <selection pane="topLeft" activeCell="A1" activeCellId="0" sqref="A1"/>
      <selection pane="bottomLeft" activeCell="F37" activeCellId="0" sqref="F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1" width="25.62"/>
    <col collapsed="false" customWidth="true" hidden="false" outlineLevel="0" max="3" min="3" style="2" width="11.62"/>
    <col collapsed="false" customWidth="true" hidden="false" outlineLevel="0" max="4" min="4" style="3" width="18.12"/>
    <col collapsed="false" customWidth="true" hidden="false" outlineLevel="0" max="5" min="5" style="4" width="11.62"/>
    <col collapsed="false" customWidth="true" hidden="false" outlineLevel="0" max="6" min="6" style="5" width="18.12"/>
    <col collapsed="false" customWidth="true" hidden="false" outlineLevel="0" max="7" min="7" style="6" width="11.62"/>
    <col collapsed="false" customWidth="true" hidden="false" outlineLevel="0" max="8" min="8" style="7" width="18.12"/>
    <col collapsed="false" customWidth="true" hidden="false" outlineLevel="0" max="9" min="9" style="8" width="11.62"/>
    <col collapsed="false" customWidth="true" hidden="false" outlineLevel="0" max="10" min="10" style="4" width="18.12"/>
    <col collapsed="false" customWidth="true" hidden="false" outlineLevel="0" max="11" min="11" style="0" width="1.36"/>
    <col collapsed="false" customWidth="true" hidden="false" outlineLevel="0" max="12" min="12" style="1" width="25.75"/>
    <col collapsed="false" customWidth="true" hidden="false" outlineLevel="0" max="13" min="13" style="2" width="11.62"/>
    <col collapsed="false" customWidth="true" hidden="false" outlineLevel="0" max="14" min="14" style="3" width="18.12"/>
    <col collapsed="false" customWidth="true" hidden="false" outlineLevel="0" max="15" min="15" style="4" width="11.62"/>
    <col collapsed="false" customWidth="true" hidden="false" outlineLevel="0" max="16" min="16" style="5" width="18.12"/>
    <col collapsed="false" customWidth="true" hidden="false" outlineLevel="0" max="17" min="17" style="6" width="11.62"/>
    <col collapsed="false" customWidth="true" hidden="false" outlineLevel="0" max="18" min="18" style="7" width="18.12"/>
    <col collapsed="false" customWidth="true" hidden="false" outlineLevel="0" max="19" min="19" style="8" width="11.62"/>
    <col collapsed="false" customWidth="true" hidden="false" outlineLevel="0" max="20" min="20" style="4" width="18.12"/>
    <col collapsed="false" customWidth="true" hidden="false" outlineLevel="0" max="21" min="21" style="0" width="1.36"/>
    <col collapsed="false" customWidth="true" hidden="false" outlineLevel="0" max="22" min="22" style="1" width="25.62"/>
    <col collapsed="false" customWidth="true" hidden="false" outlineLevel="0" max="23" min="23" style="2" width="8.62"/>
    <col collapsed="false" customWidth="true" hidden="false" outlineLevel="0" max="24" min="24" style="3" width="14.99"/>
    <col collapsed="false" customWidth="true" hidden="false" outlineLevel="0" max="25" min="25" style="4" width="8.62"/>
    <col collapsed="false" customWidth="true" hidden="false" outlineLevel="0" max="26" min="26" style="5" width="14.99"/>
    <col collapsed="false" customWidth="true" hidden="false" outlineLevel="0" max="27" min="27" style="6" width="8.62"/>
    <col collapsed="false" customWidth="true" hidden="false" outlineLevel="0" max="28" min="28" style="7" width="14.99"/>
    <col collapsed="false" customWidth="true" hidden="false" outlineLevel="0" max="29" min="29" style="8" width="8.62"/>
    <col collapsed="false" customWidth="true" hidden="false" outlineLevel="0" max="30" min="30" style="4" width="14.99"/>
    <col collapsed="false" customWidth="true" hidden="false" outlineLevel="0" max="31" min="31" style="0" width="8.62"/>
    <col collapsed="false" customWidth="true" hidden="false" outlineLevel="0" max="32" min="32" style="0" width="14.99"/>
    <col collapsed="false" customWidth="true" hidden="false" outlineLevel="0" max="33" min="33" style="0" width="1.36"/>
    <col collapsed="false" customWidth="true" hidden="false" outlineLevel="0" max="34" min="34" style="1" width="25.62"/>
    <col collapsed="false" customWidth="true" hidden="false" outlineLevel="0" max="35" min="35" style="2" width="11.62"/>
    <col collapsed="false" customWidth="true" hidden="false" outlineLevel="0" max="36" min="36" style="3" width="18.12"/>
    <col collapsed="false" customWidth="true" hidden="false" outlineLevel="0" max="37" min="37" style="4" width="11.62"/>
    <col collapsed="false" customWidth="true" hidden="false" outlineLevel="0" max="38" min="38" style="5" width="18.12"/>
    <col collapsed="false" customWidth="true" hidden="false" outlineLevel="0" max="39" min="39" style="6" width="11.62"/>
    <col collapsed="false" customWidth="true" hidden="false" outlineLevel="0" max="40" min="40" style="7" width="18.12"/>
    <col collapsed="false" customWidth="true" hidden="false" outlineLevel="0" max="41" min="41" style="8" width="11.62"/>
    <col collapsed="false" customWidth="true" hidden="false" outlineLevel="0" max="42" min="42" style="4" width="18.12"/>
    <col collapsed="false" customWidth="true" hidden="false" outlineLevel="0" max="43" min="43" style="0" width="1.36"/>
    <col collapsed="false" customWidth="true" hidden="false" outlineLevel="0" max="44" min="44" style="1" width="16.99"/>
    <col collapsed="false" customWidth="true" hidden="false" outlineLevel="0" max="45" min="45" style="2" width="11.62"/>
    <col collapsed="false" customWidth="true" hidden="false" outlineLevel="0" max="46" min="46" style="3" width="13.36"/>
    <col collapsed="false" customWidth="true" hidden="false" outlineLevel="0" max="47" min="47" style="4" width="11.62"/>
    <col collapsed="false" customWidth="true" hidden="false" outlineLevel="0" max="48" min="48" style="5" width="13.36"/>
    <col collapsed="false" customWidth="true" hidden="false" outlineLevel="0" max="49" min="49" style="6" width="11.62"/>
    <col collapsed="false" customWidth="true" hidden="false" outlineLevel="0" max="50" min="50" style="7" width="13.36"/>
    <col collapsed="false" customWidth="true" hidden="false" outlineLevel="0" max="51" min="51" style="8" width="11.62"/>
    <col collapsed="false" customWidth="true" hidden="false" outlineLevel="0" max="52" min="52" style="4" width="13.36"/>
    <col collapsed="false" customWidth="true" hidden="false" outlineLevel="0" max="53" min="53" style="8" width="11.62"/>
    <col collapsed="false" customWidth="true" hidden="false" outlineLevel="0" max="54" min="54" style="4" width="13.36"/>
  </cols>
  <sheetData>
    <row r="1" s="9" customFormat="true" ht="73.5" hidden="fals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L1" s="10" t="s">
        <v>1</v>
      </c>
      <c r="M1" s="10"/>
      <c r="N1" s="10"/>
      <c r="O1" s="10"/>
      <c r="P1" s="10"/>
      <c r="Q1" s="10"/>
      <c r="R1" s="10"/>
      <c r="S1" s="10"/>
      <c r="T1" s="10"/>
      <c r="V1" s="10" t="s">
        <v>2</v>
      </c>
      <c r="W1" s="10"/>
      <c r="X1" s="10"/>
      <c r="Y1" s="10"/>
      <c r="Z1" s="10"/>
      <c r="AA1" s="10"/>
      <c r="AB1" s="10"/>
      <c r="AC1" s="10"/>
      <c r="AD1" s="10"/>
      <c r="AE1" s="10"/>
      <c r="AF1" s="10"/>
      <c r="AH1" s="10" t="s">
        <v>3</v>
      </c>
      <c r="AI1" s="10"/>
      <c r="AJ1" s="10"/>
      <c r="AK1" s="10"/>
      <c r="AL1" s="10"/>
      <c r="AM1" s="10"/>
      <c r="AN1" s="10"/>
      <c r="AO1" s="10"/>
      <c r="AP1" s="10"/>
      <c r="AQ1" s="10" t="s">
        <v>4</v>
      </c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</row>
    <row r="2" s="9" customFormat="true" ht="22.5" hidden="false" customHeight="true" outlineLevel="0" collapsed="false">
      <c r="B2" s="11" t="s">
        <v>5</v>
      </c>
      <c r="C2" s="12"/>
      <c r="D2" s="13"/>
      <c r="E2" s="14"/>
      <c r="F2" s="13"/>
      <c r="G2" s="15"/>
      <c r="H2" s="16"/>
      <c r="I2" s="17" t="s">
        <v>6</v>
      </c>
      <c r="J2" s="17"/>
      <c r="L2" s="11" t="s">
        <v>5</v>
      </c>
      <c r="M2" s="12"/>
      <c r="N2" s="13"/>
      <c r="O2" s="14"/>
      <c r="P2" s="13"/>
      <c r="Q2" s="15"/>
      <c r="R2" s="16"/>
      <c r="S2" s="17" t="s">
        <v>6</v>
      </c>
      <c r="T2" s="17"/>
      <c r="V2" s="11" t="s">
        <v>5</v>
      </c>
      <c r="W2" s="12"/>
      <c r="X2" s="13"/>
      <c r="Y2" s="14"/>
      <c r="Z2" s="13"/>
      <c r="AA2" s="15"/>
      <c r="AB2" s="16"/>
      <c r="AC2" s="17"/>
      <c r="AD2" s="17"/>
      <c r="AE2" s="17" t="s">
        <v>6</v>
      </c>
      <c r="AF2" s="17"/>
      <c r="AH2" s="11" t="s">
        <v>5</v>
      </c>
      <c r="AI2" s="12"/>
      <c r="AJ2" s="13"/>
      <c r="AK2" s="14"/>
      <c r="AL2" s="13"/>
      <c r="AM2" s="15"/>
      <c r="AN2" s="16"/>
      <c r="AO2" s="17" t="s">
        <v>6</v>
      </c>
      <c r="AP2" s="17"/>
      <c r="AR2" s="11" t="s">
        <v>5</v>
      </c>
      <c r="AS2" s="12"/>
      <c r="AT2" s="13"/>
      <c r="AU2" s="14"/>
      <c r="AV2" s="13"/>
      <c r="AW2" s="15"/>
      <c r="AX2" s="16"/>
      <c r="AY2" s="17"/>
      <c r="AZ2" s="17"/>
      <c r="BA2" s="17" t="s">
        <v>6</v>
      </c>
      <c r="BB2" s="17"/>
    </row>
    <row r="3" s="29" customFormat="true" ht="24.75" hidden="false" customHeight="true" outlineLevel="0" collapsed="false">
      <c r="A3" s="18"/>
      <c r="B3" s="19" t="s">
        <v>7</v>
      </c>
      <c r="C3" s="20" t="s">
        <v>8</v>
      </c>
      <c r="D3" s="20"/>
      <c r="E3" s="20" t="s">
        <v>9</v>
      </c>
      <c r="F3" s="20"/>
      <c r="G3" s="20" t="s">
        <v>10</v>
      </c>
      <c r="H3" s="20"/>
      <c r="I3" s="21" t="s">
        <v>11</v>
      </c>
      <c r="J3" s="21"/>
      <c r="K3" s="18"/>
      <c r="L3" s="19" t="s">
        <v>7</v>
      </c>
      <c r="M3" s="20" t="s">
        <v>8</v>
      </c>
      <c r="N3" s="20"/>
      <c r="O3" s="20" t="s">
        <v>9</v>
      </c>
      <c r="P3" s="20"/>
      <c r="Q3" s="20" t="s">
        <v>10</v>
      </c>
      <c r="R3" s="20"/>
      <c r="S3" s="21" t="s">
        <v>11</v>
      </c>
      <c r="T3" s="21"/>
      <c r="U3" s="22"/>
      <c r="V3" s="19" t="s">
        <v>7</v>
      </c>
      <c r="W3" s="20" t="s">
        <v>12</v>
      </c>
      <c r="X3" s="20"/>
      <c r="Y3" s="23" t="s">
        <v>13</v>
      </c>
      <c r="Z3" s="23"/>
      <c r="AA3" s="23" t="s">
        <v>14</v>
      </c>
      <c r="AB3" s="23"/>
      <c r="AC3" s="23" t="s">
        <v>15</v>
      </c>
      <c r="AD3" s="23"/>
      <c r="AE3" s="24" t="s">
        <v>16</v>
      </c>
      <c r="AF3" s="24"/>
      <c r="AG3" s="18"/>
      <c r="AH3" s="19" t="s">
        <v>7</v>
      </c>
      <c r="AI3" s="20" t="s">
        <v>8</v>
      </c>
      <c r="AJ3" s="20"/>
      <c r="AK3" s="20" t="s">
        <v>9</v>
      </c>
      <c r="AL3" s="20"/>
      <c r="AM3" s="20" t="s">
        <v>10</v>
      </c>
      <c r="AN3" s="20"/>
      <c r="AO3" s="21" t="s">
        <v>11</v>
      </c>
      <c r="AP3" s="21"/>
      <c r="AQ3" s="18"/>
      <c r="AR3" s="25" t="s">
        <v>7</v>
      </c>
      <c r="AS3" s="26" t="s">
        <v>8</v>
      </c>
      <c r="AT3" s="26"/>
      <c r="AU3" s="26" t="s">
        <v>17</v>
      </c>
      <c r="AV3" s="26"/>
      <c r="AW3" s="26" t="s">
        <v>18</v>
      </c>
      <c r="AX3" s="26"/>
      <c r="AY3" s="27" t="s">
        <v>19</v>
      </c>
      <c r="AZ3" s="27"/>
      <c r="BA3" s="28" t="s">
        <v>20</v>
      </c>
      <c r="BB3" s="28"/>
    </row>
    <row r="4" s="29" customFormat="true" ht="24.75" hidden="false" customHeight="true" outlineLevel="0" collapsed="false">
      <c r="A4" s="18"/>
      <c r="B4" s="19"/>
      <c r="C4" s="30" t="s">
        <v>21</v>
      </c>
      <c r="D4" s="31" t="s">
        <v>22</v>
      </c>
      <c r="E4" s="30" t="s">
        <v>21</v>
      </c>
      <c r="F4" s="31" t="s">
        <v>22</v>
      </c>
      <c r="G4" s="30" t="s">
        <v>21</v>
      </c>
      <c r="H4" s="31" t="s">
        <v>22</v>
      </c>
      <c r="I4" s="30" t="s">
        <v>21</v>
      </c>
      <c r="J4" s="32" t="s">
        <v>22</v>
      </c>
      <c r="K4" s="18"/>
      <c r="L4" s="19"/>
      <c r="M4" s="30" t="s">
        <v>21</v>
      </c>
      <c r="N4" s="31" t="s">
        <v>22</v>
      </c>
      <c r="O4" s="30" t="s">
        <v>21</v>
      </c>
      <c r="P4" s="31" t="s">
        <v>22</v>
      </c>
      <c r="Q4" s="30" t="s">
        <v>21</v>
      </c>
      <c r="R4" s="31" t="s">
        <v>22</v>
      </c>
      <c r="S4" s="30" t="s">
        <v>21</v>
      </c>
      <c r="T4" s="32" t="s">
        <v>22</v>
      </c>
      <c r="U4" s="22"/>
      <c r="V4" s="19"/>
      <c r="W4" s="30" t="s">
        <v>21</v>
      </c>
      <c r="X4" s="31" t="s">
        <v>22</v>
      </c>
      <c r="Y4" s="30" t="s">
        <v>21</v>
      </c>
      <c r="Z4" s="31" t="s">
        <v>22</v>
      </c>
      <c r="AA4" s="30" t="s">
        <v>21</v>
      </c>
      <c r="AB4" s="31" t="s">
        <v>22</v>
      </c>
      <c r="AC4" s="30" t="s">
        <v>21</v>
      </c>
      <c r="AD4" s="33" t="s">
        <v>22</v>
      </c>
      <c r="AE4" s="30" t="s">
        <v>21</v>
      </c>
      <c r="AF4" s="32" t="s">
        <v>22</v>
      </c>
      <c r="AG4" s="18"/>
      <c r="AH4" s="19"/>
      <c r="AI4" s="30" t="s">
        <v>21</v>
      </c>
      <c r="AJ4" s="31" t="s">
        <v>22</v>
      </c>
      <c r="AK4" s="30" t="s">
        <v>21</v>
      </c>
      <c r="AL4" s="31" t="s">
        <v>22</v>
      </c>
      <c r="AM4" s="30" t="s">
        <v>21</v>
      </c>
      <c r="AN4" s="31" t="s">
        <v>22</v>
      </c>
      <c r="AO4" s="30" t="s">
        <v>21</v>
      </c>
      <c r="AP4" s="32" t="s">
        <v>22</v>
      </c>
      <c r="AQ4" s="18"/>
      <c r="AR4" s="25"/>
      <c r="AS4" s="34" t="s">
        <v>21</v>
      </c>
      <c r="AT4" s="35" t="s">
        <v>22</v>
      </c>
      <c r="AU4" s="34" t="s">
        <v>21</v>
      </c>
      <c r="AV4" s="35" t="s">
        <v>22</v>
      </c>
      <c r="AW4" s="34" t="s">
        <v>21</v>
      </c>
      <c r="AX4" s="35" t="s">
        <v>22</v>
      </c>
      <c r="AY4" s="34" t="s">
        <v>21</v>
      </c>
      <c r="AZ4" s="36" t="s">
        <v>22</v>
      </c>
      <c r="BA4" s="34" t="s">
        <v>21</v>
      </c>
      <c r="BB4" s="36" t="s">
        <v>22</v>
      </c>
    </row>
    <row r="5" s="37" customFormat="true" ht="27.75" hidden="false" customHeight="true" outlineLevel="0" collapsed="false">
      <c r="B5" s="38" t="s">
        <v>23</v>
      </c>
      <c r="C5" s="39" t="n">
        <f aca="false">SUM(C6:C17)</f>
        <v>573</v>
      </c>
      <c r="D5" s="40" t="n">
        <f aca="false">SUM(D6:D17)</f>
        <v>9535730</v>
      </c>
      <c r="E5" s="39" t="n">
        <f aca="false">SUM(E6:E17)</f>
        <v>148</v>
      </c>
      <c r="F5" s="40" t="n">
        <f aca="false">SUM(F6:F17)</f>
        <v>8245110</v>
      </c>
      <c r="G5" s="39" t="n">
        <f aca="false">SUM(G6:G17)</f>
        <v>257</v>
      </c>
      <c r="H5" s="40" t="n">
        <f aca="false">SUM(H6:H17)</f>
        <v>475899</v>
      </c>
      <c r="I5" s="39" t="n">
        <f aca="false">SUM(I6:I17)</f>
        <v>168</v>
      </c>
      <c r="J5" s="40" t="n">
        <f aca="false">SUM(J6:J17)</f>
        <v>814721</v>
      </c>
      <c r="L5" s="38" t="s">
        <v>23</v>
      </c>
      <c r="M5" s="39" t="n">
        <f aca="false">M6+M12</f>
        <v>573</v>
      </c>
      <c r="N5" s="39" t="n">
        <f aca="false">N6+N12</f>
        <v>9535730</v>
      </c>
      <c r="O5" s="39" t="n">
        <f aca="false">O6+O12</f>
        <v>148</v>
      </c>
      <c r="P5" s="39" t="n">
        <f aca="false">P6+P12</f>
        <v>8245110</v>
      </c>
      <c r="Q5" s="39" t="n">
        <f aca="false">Q6+Q12</f>
        <v>257</v>
      </c>
      <c r="R5" s="39" t="n">
        <f aca="false">R6+R12</f>
        <v>475899</v>
      </c>
      <c r="S5" s="39" t="n">
        <f aca="false">S6+S12</f>
        <v>168</v>
      </c>
      <c r="T5" s="39" t="n">
        <f aca="false">T6+T12</f>
        <v>814721</v>
      </c>
      <c r="U5" s="41"/>
      <c r="V5" s="38" t="s">
        <v>23</v>
      </c>
      <c r="W5" s="39" t="n">
        <f aca="false">SUM(W6:W17)</f>
        <v>148</v>
      </c>
      <c r="X5" s="40" t="n">
        <f aca="false">SUM(X6:X17)</f>
        <v>8245110</v>
      </c>
      <c r="Y5" s="39" t="n">
        <f aca="false">SUM(Y6:Y17)</f>
        <v>18</v>
      </c>
      <c r="Z5" s="40" t="n">
        <f aca="false">SUM(Z6:Z17)</f>
        <v>1908671</v>
      </c>
      <c r="AA5" s="39" t="n">
        <f aca="false">SUM(AA6:AA17)</f>
        <v>39</v>
      </c>
      <c r="AB5" s="40" t="n">
        <f aca="false">SUM(AB6:AB17)</f>
        <v>1472223</v>
      </c>
      <c r="AC5" s="39" t="n">
        <f aca="false">SUM(AC6:AC17)</f>
        <v>40</v>
      </c>
      <c r="AD5" s="40" t="n">
        <f aca="false">SUM(AD6:AD17)</f>
        <v>651825</v>
      </c>
      <c r="AE5" s="39" t="n">
        <f aca="false">SUM(AE6:AE17)</f>
        <v>51</v>
      </c>
      <c r="AF5" s="40" t="n">
        <f aca="false">SUM(AF6:AF17)</f>
        <v>4212391</v>
      </c>
      <c r="AH5" s="38" t="s">
        <v>23</v>
      </c>
      <c r="AI5" s="39" t="n">
        <f aca="false">SUM(AI6:AI17)</f>
        <v>573</v>
      </c>
      <c r="AJ5" s="40" t="n">
        <f aca="false">SUM(AJ6:AJ17)</f>
        <v>9535730</v>
      </c>
      <c r="AK5" s="39" t="n">
        <f aca="false">SUM(AK6:AK17)</f>
        <v>148</v>
      </c>
      <c r="AL5" s="40" t="n">
        <f aca="false">SUM(AL6:AL17)</f>
        <v>8245110</v>
      </c>
      <c r="AM5" s="39" t="n">
        <f aca="false">SUM(AM6:AM17)</f>
        <v>257</v>
      </c>
      <c r="AN5" s="40" t="n">
        <f aca="false">SUM(AN6:AN17)</f>
        <v>475899</v>
      </c>
      <c r="AO5" s="39" t="n">
        <f aca="false">SUM(AO6:AO17)</f>
        <v>168</v>
      </c>
      <c r="AP5" s="42" t="n">
        <f aca="false">SUM(AP6:AP17)</f>
        <v>814721</v>
      </c>
      <c r="AQ5" s="41"/>
      <c r="AR5" s="43" t="s">
        <v>23</v>
      </c>
      <c r="AS5" s="44" t="n">
        <f aca="false">SUM(AS6:AS12)</f>
        <v>148</v>
      </c>
      <c r="AT5" s="45" t="n">
        <f aca="false">SUM(AT6:AT12)</f>
        <v>8245110</v>
      </c>
      <c r="AU5" s="44" t="n">
        <f aca="false">SUM(AU6:AU12)</f>
        <v>1</v>
      </c>
      <c r="AV5" s="45" t="n">
        <f aca="false">SUM(AV6:AV12)</f>
        <v>348400</v>
      </c>
      <c r="AW5" s="44" t="n">
        <f aca="false">SUM(AW6:AW12)</f>
        <v>32</v>
      </c>
      <c r="AX5" s="45" t="n">
        <f aca="false">SUM(AX6:AX12)</f>
        <v>6528221</v>
      </c>
      <c r="AY5" s="44" t="n">
        <f aca="false">SUM(AY6:AY12)</f>
        <v>10</v>
      </c>
      <c r="AZ5" s="45" t="n">
        <f aca="false">SUM(AZ6:AZ12)</f>
        <v>258100</v>
      </c>
      <c r="BA5" s="44" t="n">
        <f aca="false">SUM(BA6:BA12)</f>
        <v>105</v>
      </c>
      <c r="BB5" s="46" t="n">
        <f aca="false">SUM(BB6:BB12)</f>
        <v>1110389</v>
      </c>
      <c r="BC5" s="41"/>
    </row>
    <row r="6" s="37" customFormat="true" ht="35.1" hidden="false" customHeight="true" outlineLevel="0" collapsed="false">
      <c r="B6" s="47" t="n">
        <v>2012.01</v>
      </c>
      <c r="C6" s="48" t="n">
        <f aca="false">E6+G6+I6</f>
        <v>4</v>
      </c>
      <c r="D6" s="49" t="n">
        <f aca="false">F6+H6+J6</f>
        <v>5368</v>
      </c>
      <c r="E6" s="50" t="n">
        <v>0</v>
      </c>
      <c r="F6" s="51" t="n">
        <v>0</v>
      </c>
      <c r="G6" s="50" t="n">
        <v>4</v>
      </c>
      <c r="H6" s="52" t="n">
        <v>5368</v>
      </c>
      <c r="I6" s="53" t="n">
        <v>0</v>
      </c>
      <c r="J6" s="54" t="n">
        <v>0</v>
      </c>
      <c r="L6" s="55" t="s">
        <v>24</v>
      </c>
      <c r="M6" s="56" t="n">
        <f aca="false">SUM(M7:M11)</f>
        <v>499</v>
      </c>
      <c r="N6" s="57" t="n">
        <f aca="false">SUM(N7:N11)</f>
        <v>9480963</v>
      </c>
      <c r="O6" s="58" t="n">
        <f aca="false">SUM(O7:O11)</f>
        <v>134</v>
      </c>
      <c r="P6" s="59" t="n">
        <f aca="false">SUM(P7:P11)</f>
        <v>8211016</v>
      </c>
      <c r="Q6" s="58" t="n">
        <f aca="false">SUM(Q7:Q11)</f>
        <v>219</v>
      </c>
      <c r="R6" s="59" t="n">
        <f aca="false">SUM(R7:R11)</f>
        <v>462149</v>
      </c>
      <c r="S6" s="58" t="n">
        <f aca="false">SUM(S7:S11)</f>
        <v>146</v>
      </c>
      <c r="T6" s="59" t="n">
        <f aca="false">SUM(T7:T11)</f>
        <v>807798</v>
      </c>
      <c r="U6" s="41"/>
      <c r="V6" s="60" t="s">
        <v>25</v>
      </c>
      <c r="W6" s="48" t="n">
        <f aca="false">Y6+AA6+AC6+AE6</f>
        <v>11</v>
      </c>
      <c r="X6" s="49" t="n">
        <f aca="false">Z6+AB6+AD6+AF6</f>
        <v>3260800</v>
      </c>
      <c r="Y6" s="50" t="n">
        <v>5</v>
      </c>
      <c r="Z6" s="51" t="n">
        <v>1390200</v>
      </c>
      <c r="AA6" s="61" t="n">
        <v>0</v>
      </c>
      <c r="AB6" s="62" t="n">
        <v>0</v>
      </c>
      <c r="AC6" s="61" t="n">
        <v>0</v>
      </c>
      <c r="AD6" s="62" t="n">
        <v>0</v>
      </c>
      <c r="AE6" s="61" t="n">
        <v>6</v>
      </c>
      <c r="AF6" s="63" t="n">
        <v>1870600</v>
      </c>
      <c r="AH6" s="64" t="s">
        <v>26</v>
      </c>
      <c r="AI6" s="48" t="n">
        <f aca="false">AK6+AM6+AO6</f>
        <v>112</v>
      </c>
      <c r="AJ6" s="49" t="n">
        <f aca="false">AL6+AN6+AP6</f>
        <v>6604189</v>
      </c>
      <c r="AK6" s="50" t="n">
        <v>41</v>
      </c>
      <c r="AL6" s="51" t="n">
        <v>6344931</v>
      </c>
      <c r="AM6" s="50" t="n">
        <v>57</v>
      </c>
      <c r="AN6" s="51" t="n">
        <v>254022</v>
      </c>
      <c r="AO6" s="61" t="n">
        <v>14</v>
      </c>
      <c r="AP6" s="63" t="n">
        <v>5236</v>
      </c>
      <c r="AQ6" s="41"/>
      <c r="AR6" s="65" t="s">
        <v>26</v>
      </c>
      <c r="AS6" s="66" t="n">
        <f aca="false">AU6+AW6+AY6+BA6</f>
        <v>41</v>
      </c>
      <c r="AT6" s="67" t="n">
        <f aca="false">AV6+AX6+AZ6+BB6</f>
        <v>6344931</v>
      </c>
      <c r="AU6" s="50" t="n">
        <v>0</v>
      </c>
      <c r="AV6" s="51" t="n">
        <v>0</v>
      </c>
      <c r="AW6" s="50" t="n">
        <v>26</v>
      </c>
      <c r="AX6" s="51" t="n">
        <v>6281137</v>
      </c>
      <c r="AY6" s="50" t="n">
        <v>1</v>
      </c>
      <c r="AZ6" s="51" t="n">
        <v>29700</v>
      </c>
      <c r="BA6" s="50" t="n">
        <v>14</v>
      </c>
      <c r="BB6" s="54" t="n">
        <v>34094</v>
      </c>
      <c r="BC6" s="41"/>
    </row>
    <row r="7" s="37" customFormat="true" ht="35.1" hidden="false" customHeight="true" outlineLevel="0" collapsed="false">
      <c r="B7" s="68" t="n">
        <v>2012.02</v>
      </c>
      <c r="C7" s="48" t="n">
        <f aca="false">E7+G7+I7</f>
        <v>58</v>
      </c>
      <c r="D7" s="49" t="n">
        <f aca="false">F7+H7+J7</f>
        <v>322998</v>
      </c>
      <c r="E7" s="50" t="n">
        <v>5</v>
      </c>
      <c r="F7" s="51" t="n">
        <v>22864</v>
      </c>
      <c r="G7" s="50" t="n">
        <v>39</v>
      </c>
      <c r="H7" s="52" t="n">
        <v>51822</v>
      </c>
      <c r="I7" s="53" t="n">
        <v>14</v>
      </c>
      <c r="J7" s="54" t="n">
        <v>248312</v>
      </c>
      <c r="L7" s="69" t="s">
        <v>27</v>
      </c>
      <c r="M7" s="48" t="n">
        <f aca="false">O7+Q7+S7</f>
        <v>9</v>
      </c>
      <c r="N7" s="49" t="n">
        <f aca="false">P7+R7+T7</f>
        <v>3184</v>
      </c>
      <c r="O7" s="70" t="n">
        <v>0</v>
      </c>
      <c r="P7" s="63" t="n">
        <v>0</v>
      </c>
      <c r="Q7" s="50" t="n">
        <v>7</v>
      </c>
      <c r="R7" s="51" t="n">
        <v>1914</v>
      </c>
      <c r="S7" s="70" t="n">
        <v>2</v>
      </c>
      <c r="T7" s="63" t="n">
        <v>1270</v>
      </c>
      <c r="U7" s="41"/>
      <c r="V7" s="71" t="s">
        <v>28</v>
      </c>
      <c r="W7" s="48" t="n">
        <f aca="false">Y7+AA7+AC7+AE7</f>
        <v>8</v>
      </c>
      <c r="X7" s="49" t="n">
        <f aca="false">Z7+AB7+AD7+AF7</f>
        <v>1908741</v>
      </c>
      <c r="Y7" s="50" t="n">
        <v>0</v>
      </c>
      <c r="Z7" s="51" t="n">
        <v>0</v>
      </c>
      <c r="AA7" s="61" t="n">
        <v>0</v>
      </c>
      <c r="AB7" s="72" t="n">
        <v>0</v>
      </c>
      <c r="AC7" s="70" t="n">
        <v>0</v>
      </c>
      <c r="AD7" s="73" t="n">
        <v>0</v>
      </c>
      <c r="AE7" s="70" t="n">
        <v>8</v>
      </c>
      <c r="AF7" s="63" t="n">
        <v>1908741</v>
      </c>
      <c r="AH7" s="74" t="s">
        <v>29</v>
      </c>
      <c r="AI7" s="75" t="n">
        <f aca="false">AK7+AM7+AO7</f>
        <v>80</v>
      </c>
      <c r="AJ7" s="76" t="n">
        <f aca="false">AL7+AN7+AP7</f>
        <v>471663</v>
      </c>
      <c r="AK7" s="50" t="n">
        <v>22</v>
      </c>
      <c r="AL7" s="51" t="n">
        <v>427149</v>
      </c>
      <c r="AM7" s="50" t="n">
        <v>53</v>
      </c>
      <c r="AN7" s="51" t="n">
        <v>43092</v>
      </c>
      <c r="AO7" s="61" t="n">
        <v>5</v>
      </c>
      <c r="AP7" s="63" t="n">
        <v>1422</v>
      </c>
      <c r="AQ7" s="41"/>
      <c r="AR7" s="77" t="s">
        <v>29</v>
      </c>
      <c r="AS7" s="66" t="n">
        <f aca="false">AU7+AW7+AY7+BA7</f>
        <v>22</v>
      </c>
      <c r="AT7" s="67" t="n">
        <f aca="false">AV7+AX7+AZ7+BB7</f>
        <v>427149</v>
      </c>
      <c r="AU7" s="50" t="n">
        <v>0</v>
      </c>
      <c r="AV7" s="51" t="n">
        <v>0</v>
      </c>
      <c r="AW7" s="50" t="n">
        <v>6</v>
      </c>
      <c r="AX7" s="51" t="n">
        <v>247084</v>
      </c>
      <c r="AY7" s="50" t="n">
        <v>2</v>
      </c>
      <c r="AZ7" s="51" t="n">
        <v>53500</v>
      </c>
      <c r="BA7" s="50" t="n">
        <v>14</v>
      </c>
      <c r="BB7" s="54" t="n">
        <v>126565</v>
      </c>
      <c r="BC7" s="41"/>
    </row>
    <row r="8" s="78" customFormat="true" ht="35.1" hidden="false" customHeight="true" outlineLevel="0" collapsed="false">
      <c r="B8" s="68" t="n">
        <v>2012.03</v>
      </c>
      <c r="C8" s="48" t="n">
        <f aca="false">E8+G8+I8</f>
        <v>105</v>
      </c>
      <c r="D8" s="49" t="n">
        <f aca="false">F8+H8+J8</f>
        <v>1988356</v>
      </c>
      <c r="E8" s="50" t="n">
        <v>13</v>
      </c>
      <c r="F8" s="51" t="n">
        <v>1885807</v>
      </c>
      <c r="G8" s="50" t="n">
        <v>50</v>
      </c>
      <c r="H8" s="52" t="n">
        <v>40682</v>
      </c>
      <c r="I8" s="53" t="n">
        <v>42</v>
      </c>
      <c r="J8" s="54" t="n">
        <v>61867</v>
      </c>
      <c r="L8" s="69" t="s">
        <v>30</v>
      </c>
      <c r="M8" s="48" t="n">
        <f aca="false">O8+Q8+S8</f>
        <v>147</v>
      </c>
      <c r="N8" s="49" t="n">
        <f aca="false">P8+R8+T8</f>
        <v>7386820</v>
      </c>
      <c r="O8" s="79" t="n">
        <v>48</v>
      </c>
      <c r="P8" s="73" t="n">
        <v>7085281</v>
      </c>
      <c r="Q8" s="50" t="n">
        <v>99</v>
      </c>
      <c r="R8" s="51" t="n">
        <v>301539</v>
      </c>
      <c r="S8" s="70" t="n">
        <v>0</v>
      </c>
      <c r="T8" s="63" t="n">
        <v>0</v>
      </c>
      <c r="U8" s="80"/>
      <c r="V8" s="71" t="s">
        <v>31</v>
      </c>
      <c r="W8" s="48" t="n">
        <f aca="false">Y8+AA8+AC8+AE8</f>
        <v>2</v>
      </c>
      <c r="X8" s="49" t="n">
        <f aca="false">Z8+AB8+AD8+AF8</f>
        <v>375900</v>
      </c>
      <c r="Y8" s="50" t="n">
        <v>0</v>
      </c>
      <c r="Z8" s="51" t="n">
        <v>0</v>
      </c>
      <c r="AA8" s="61" t="n">
        <v>2</v>
      </c>
      <c r="AB8" s="72" t="n">
        <v>375900</v>
      </c>
      <c r="AC8" s="70" t="n">
        <v>0</v>
      </c>
      <c r="AD8" s="73" t="n">
        <v>0</v>
      </c>
      <c r="AE8" s="70" t="n">
        <v>0</v>
      </c>
      <c r="AF8" s="63" t="n">
        <v>0</v>
      </c>
      <c r="AH8" s="74" t="s">
        <v>32</v>
      </c>
      <c r="AI8" s="48" t="n">
        <f aca="false">AK8+AM8+AO8</f>
        <v>18</v>
      </c>
      <c r="AJ8" s="49" t="n">
        <f aca="false">AL8+AN8+AP8</f>
        <v>519113</v>
      </c>
      <c r="AK8" s="50" t="n">
        <v>7</v>
      </c>
      <c r="AL8" s="51" t="n">
        <v>479370</v>
      </c>
      <c r="AM8" s="50" t="n">
        <v>8</v>
      </c>
      <c r="AN8" s="51" t="n">
        <v>18736</v>
      </c>
      <c r="AO8" s="61" t="n">
        <v>3</v>
      </c>
      <c r="AP8" s="63" t="n">
        <v>21007</v>
      </c>
      <c r="AQ8" s="80"/>
      <c r="AR8" s="77" t="s">
        <v>32</v>
      </c>
      <c r="AS8" s="66" t="n">
        <f aca="false">AU8+AW8+AY8+BA8</f>
        <v>7</v>
      </c>
      <c r="AT8" s="67" t="n">
        <f aca="false">AV8+AX8+AZ8+BB8</f>
        <v>479370</v>
      </c>
      <c r="AU8" s="50" t="n">
        <v>0</v>
      </c>
      <c r="AV8" s="51" t="n">
        <v>0</v>
      </c>
      <c r="AW8" s="50" t="n">
        <v>0</v>
      </c>
      <c r="AX8" s="51" t="n">
        <v>0</v>
      </c>
      <c r="AY8" s="50" t="n">
        <v>0</v>
      </c>
      <c r="AZ8" s="51" t="n">
        <v>0</v>
      </c>
      <c r="BA8" s="50" t="n">
        <v>7</v>
      </c>
      <c r="BB8" s="54" t="n">
        <v>479370</v>
      </c>
      <c r="BC8" s="80"/>
    </row>
    <row r="9" s="78" customFormat="true" ht="35.1" hidden="false" customHeight="true" outlineLevel="0" collapsed="false">
      <c r="B9" s="68" t="n">
        <v>2012.04</v>
      </c>
      <c r="C9" s="48" t="n">
        <f aca="false">E9+G9+I9</f>
        <v>48</v>
      </c>
      <c r="D9" s="49" t="n">
        <f aca="false">F9+H9+J9</f>
        <v>921793</v>
      </c>
      <c r="E9" s="50" t="n">
        <v>15</v>
      </c>
      <c r="F9" s="51" t="n">
        <v>886008</v>
      </c>
      <c r="G9" s="50" t="n">
        <v>13</v>
      </c>
      <c r="H9" s="52" t="n">
        <v>15608</v>
      </c>
      <c r="I9" s="53" t="n">
        <v>20</v>
      </c>
      <c r="J9" s="54" t="n">
        <v>20177</v>
      </c>
      <c r="L9" s="69" t="s">
        <v>33</v>
      </c>
      <c r="M9" s="48" t="n">
        <f aca="false">O9+Q9+S9</f>
        <v>333</v>
      </c>
      <c r="N9" s="49" t="n">
        <f aca="false">P9+R9+T9</f>
        <v>2080067</v>
      </c>
      <c r="O9" s="79" t="n">
        <v>85</v>
      </c>
      <c r="P9" s="73" t="n">
        <v>1123333</v>
      </c>
      <c r="Q9" s="50" t="n">
        <v>108</v>
      </c>
      <c r="R9" s="51" t="n">
        <v>154206</v>
      </c>
      <c r="S9" s="70" t="n">
        <v>140</v>
      </c>
      <c r="T9" s="63" t="n">
        <v>802528</v>
      </c>
      <c r="U9" s="80"/>
      <c r="V9" s="71" t="s">
        <v>34</v>
      </c>
      <c r="W9" s="48" t="n">
        <f aca="false">Y9+AA9+AC9+AE9</f>
        <v>2</v>
      </c>
      <c r="X9" s="49" t="n">
        <f aca="false">Z9+AB9+AD9+AF9</f>
        <v>290300</v>
      </c>
      <c r="Y9" s="50" t="n">
        <v>0</v>
      </c>
      <c r="Z9" s="51" t="n">
        <v>0</v>
      </c>
      <c r="AA9" s="61" t="n">
        <v>2</v>
      </c>
      <c r="AB9" s="72" t="n">
        <v>290300</v>
      </c>
      <c r="AC9" s="70" t="n">
        <v>0</v>
      </c>
      <c r="AD9" s="73" t="n">
        <v>0</v>
      </c>
      <c r="AE9" s="70" t="n">
        <v>0</v>
      </c>
      <c r="AF9" s="63" t="n">
        <v>0</v>
      </c>
      <c r="AH9" s="74" t="s">
        <v>35</v>
      </c>
      <c r="AI9" s="48" t="n">
        <f aca="false">AK9+AM9+AO9</f>
        <v>163</v>
      </c>
      <c r="AJ9" s="49" t="n">
        <f aca="false">AL9+AN9+AP9</f>
        <v>662700</v>
      </c>
      <c r="AK9" s="50" t="n">
        <v>35</v>
      </c>
      <c r="AL9" s="51" t="n">
        <v>411753</v>
      </c>
      <c r="AM9" s="50" t="n">
        <v>40</v>
      </c>
      <c r="AN9" s="51" t="n">
        <v>70390</v>
      </c>
      <c r="AO9" s="61" t="n">
        <v>88</v>
      </c>
      <c r="AP9" s="63" t="n">
        <v>180557</v>
      </c>
      <c r="AQ9" s="80"/>
      <c r="AR9" s="77" t="s">
        <v>35</v>
      </c>
      <c r="AS9" s="66" t="n">
        <f aca="false">AU9+AW9+AY9+BA9</f>
        <v>35</v>
      </c>
      <c r="AT9" s="67" t="n">
        <f aca="false">AV9+AX9+AZ9+BB9</f>
        <v>411753</v>
      </c>
      <c r="AU9" s="50" t="n">
        <v>0</v>
      </c>
      <c r="AV9" s="51" t="n">
        <v>0</v>
      </c>
      <c r="AW9" s="50" t="n">
        <v>0</v>
      </c>
      <c r="AX9" s="51" t="n">
        <v>0</v>
      </c>
      <c r="AY9" s="50" t="n">
        <v>7</v>
      </c>
      <c r="AZ9" s="51" t="n">
        <v>174900</v>
      </c>
      <c r="BA9" s="50" t="n">
        <v>28</v>
      </c>
      <c r="BB9" s="54" t="n">
        <v>236853</v>
      </c>
      <c r="BC9" s="80"/>
    </row>
    <row r="10" s="78" customFormat="true" ht="35.1" hidden="false" customHeight="true" outlineLevel="0" collapsed="false">
      <c r="B10" s="68" t="n">
        <v>2012.05</v>
      </c>
      <c r="C10" s="48" t="n">
        <f aca="false">E10+G10+I10</f>
        <v>60</v>
      </c>
      <c r="D10" s="49" t="n">
        <f aca="false">F10+H10+J10</f>
        <v>601567</v>
      </c>
      <c r="E10" s="50" t="n">
        <v>15</v>
      </c>
      <c r="F10" s="51" t="n">
        <v>500231</v>
      </c>
      <c r="G10" s="50" t="n">
        <v>29</v>
      </c>
      <c r="H10" s="52" t="n">
        <v>68476</v>
      </c>
      <c r="I10" s="53" t="n">
        <v>16</v>
      </c>
      <c r="J10" s="54" t="n">
        <v>32860</v>
      </c>
      <c r="L10" s="81" t="s">
        <v>36</v>
      </c>
      <c r="M10" s="48" t="n">
        <f aca="false">O10+Q10+S10</f>
        <v>2</v>
      </c>
      <c r="N10" s="49" t="n">
        <f aca="false">P10+R10+T10</f>
        <v>80</v>
      </c>
      <c r="O10" s="53" t="n">
        <v>0</v>
      </c>
      <c r="P10" s="54" t="n">
        <v>0</v>
      </c>
      <c r="Q10" s="50" t="n">
        <v>2</v>
      </c>
      <c r="R10" s="51" t="n">
        <v>80</v>
      </c>
      <c r="S10" s="53" t="n">
        <v>0</v>
      </c>
      <c r="T10" s="54" t="n">
        <v>0</v>
      </c>
      <c r="U10" s="80"/>
      <c r="V10" s="71" t="s">
        <v>37</v>
      </c>
      <c r="W10" s="48" t="n">
        <f aca="false">Y10+AA10+AC10+AE10</f>
        <v>3</v>
      </c>
      <c r="X10" s="49" t="n">
        <f aca="false">Z10+AB10+AD10+AF10</f>
        <v>204886</v>
      </c>
      <c r="Y10" s="50" t="n">
        <v>0</v>
      </c>
      <c r="Z10" s="51" t="n">
        <v>0</v>
      </c>
      <c r="AA10" s="61" t="n">
        <v>1</v>
      </c>
      <c r="AB10" s="72" t="n">
        <v>182874</v>
      </c>
      <c r="AC10" s="70" t="n">
        <v>1</v>
      </c>
      <c r="AD10" s="73" t="n">
        <v>3500</v>
      </c>
      <c r="AE10" s="70" t="n">
        <v>1</v>
      </c>
      <c r="AF10" s="63" t="n">
        <v>18512</v>
      </c>
      <c r="AH10" s="74" t="s">
        <v>38</v>
      </c>
      <c r="AI10" s="48" t="n">
        <f aca="false">AK10+AM10+AO10</f>
        <v>67</v>
      </c>
      <c r="AJ10" s="49" t="n">
        <f aca="false">AL10+AN10+AP10</f>
        <v>617778</v>
      </c>
      <c r="AK10" s="50" t="n">
        <v>14</v>
      </c>
      <c r="AL10" s="51" t="n">
        <v>108709</v>
      </c>
      <c r="AM10" s="50" t="n">
        <v>26</v>
      </c>
      <c r="AN10" s="51" t="n">
        <v>34533</v>
      </c>
      <c r="AO10" s="61" t="n">
        <v>27</v>
      </c>
      <c r="AP10" s="63" t="n">
        <v>474536</v>
      </c>
      <c r="AQ10" s="80"/>
      <c r="AR10" s="77" t="s">
        <v>38</v>
      </c>
      <c r="AS10" s="66" t="n">
        <f aca="false">AU10+AW10+AY10+BA10</f>
        <v>14</v>
      </c>
      <c r="AT10" s="67" t="n">
        <f aca="false">AV10+AX10+AZ10+BB10</f>
        <v>108709</v>
      </c>
      <c r="AU10" s="50" t="n">
        <v>0</v>
      </c>
      <c r="AV10" s="51" t="n">
        <v>0</v>
      </c>
      <c r="AW10" s="50" t="n">
        <v>0</v>
      </c>
      <c r="AX10" s="51" t="n">
        <v>0</v>
      </c>
      <c r="AY10" s="50" t="n">
        <v>0</v>
      </c>
      <c r="AZ10" s="51" t="n">
        <v>0</v>
      </c>
      <c r="BA10" s="50" t="n">
        <v>14</v>
      </c>
      <c r="BB10" s="54" t="n">
        <v>108709</v>
      </c>
      <c r="BC10" s="80"/>
    </row>
    <row r="11" s="78" customFormat="true" ht="35.1" hidden="false" customHeight="true" outlineLevel="0" collapsed="false">
      <c r="B11" s="68" t="n">
        <v>2012.06</v>
      </c>
      <c r="C11" s="48" t="n">
        <f aca="false">E11+G11+I11</f>
        <v>27</v>
      </c>
      <c r="D11" s="49" t="n">
        <f aca="false">F11+H11+J11</f>
        <v>121965</v>
      </c>
      <c r="E11" s="50" t="n">
        <v>9</v>
      </c>
      <c r="F11" s="51" t="n">
        <v>85984</v>
      </c>
      <c r="G11" s="50" t="n">
        <v>12</v>
      </c>
      <c r="H11" s="52" t="n">
        <v>33968</v>
      </c>
      <c r="I11" s="53" t="n">
        <v>6</v>
      </c>
      <c r="J11" s="54" t="n">
        <v>2013</v>
      </c>
      <c r="L11" s="82" t="s">
        <v>39</v>
      </c>
      <c r="M11" s="83" t="n">
        <f aca="false">O11+Q11+S11</f>
        <v>8</v>
      </c>
      <c r="N11" s="84" t="n">
        <f aca="false">P11+R11+T11</f>
        <v>10812</v>
      </c>
      <c r="O11" s="85" t="n">
        <v>1</v>
      </c>
      <c r="P11" s="86" t="n">
        <v>2402</v>
      </c>
      <c r="Q11" s="87" t="n">
        <v>3</v>
      </c>
      <c r="R11" s="88" t="n">
        <v>4410</v>
      </c>
      <c r="S11" s="89" t="n">
        <v>4</v>
      </c>
      <c r="T11" s="90" t="n">
        <v>4000</v>
      </c>
      <c r="U11" s="80"/>
      <c r="V11" s="71" t="s">
        <v>40</v>
      </c>
      <c r="W11" s="48" t="n">
        <f aca="false">Y11+AA11+AC11+AE11</f>
        <v>1</v>
      </c>
      <c r="X11" s="49" t="n">
        <f aca="false">Z11+AB11+AD11+AF11</f>
        <v>348400</v>
      </c>
      <c r="Y11" s="50" t="n">
        <v>0</v>
      </c>
      <c r="Z11" s="51" t="n">
        <v>0</v>
      </c>
      <c r="AA11" s="61" t="n">
        <v>1</v>
      </c>
      <c r="AB11" s="72" t="n">
        <v>348400</v>
      </c>
      <c r="AC11" s="70" t="n">
        <v>0</v>
      </c>
      <c r="AD11" s="73" t="n">
        <v>0</v>
      </c>
      <c r="AE11" s="70" t="n">
        <v>0</v>
      </c>
      <c r="AF11" s="63" t="n">
        <v>0</v>
      </c>
      <c r="AH11" s="74" t="s">
        <v>41</v>
      </c>
      <c r="AI11" s="48" t="n">
        <f aca="false">AK11+AM11+AO11</f>
        <v>86</v>
      </c>
      <c r="AJ11" s="49" t="n">
        <f aca="false">AL11+AN11+AP11</f>
        <v>285009</v>
      </c>
      <c r="AK11" s="50" t="n">
        <v>28</v>
      </c>
      <c r="AL11" s="51" t="n">
        <v>124798</v>
      </c>
      <c r="AM11" s="50" t="n">
        <v>29</v>
      </c>
      <c r="AN11" s="51" t="n">
        <v>29518</v>
      </c>
      <c r="AO11" s="61" t="n">
        <v>29</v>
      </c>
      <c r="AP11" s="63" t="n">
        <v>130693</v>
      </c>
      <c r="AQ11" s="80"/>
      <c r="AR11" s="77" t="s">
        <v>41</v>
      </c>
      <c r="AS11" s="66" t="n">
        <f aca="false">AU11+AW11+AY11+BA11</f>
        <v>28</v>
      </c>
      <c r="AT11" s="67" t="n">
        <f aca="false">AV11+AX11+AZ11+BB11</f>
        <v>124798</v>
      </c>
      <c r="AU11" s="50" t="n">
        <v>0</v>
      </c>
      <c r="AV11" s="51" t="n">
        <v>0</v>
      </c>
      <c r="AW11" s="50" t="n">
        <v>0</v>
      </c>
      <c r="AX11" s="51" t="n">
        <v>0</v>
      </c>
      <c r="AY11" s="50" t="n">
        <v>0</v>
      </c>
      <c r="AZ11" s="51" t="n">
        <v>0</v>
      </c>
      <c r="BA11" s="50" t="n">
        <v>28</v>
      </c>
      <c r="BB11" s="54" t="n">
        <v>124798</v>
      </c>
      <c r="BC11" s="80"/>
    </row>
    <row r="12" s="78" customFormat="true" ht="35.1" hidden="false" customHeight="true" outlineLevel="0" collapsed="false">
      <c r="B12" s="68" t="n">
        <v>2012.07</v>
      </c>
      <c r="C12" s="48" t="n">
        <f aca="false">E12+G12+I12</f>
        <v>58</v>
      </c>
      <c r="D12" s="49" t="n">
        <f aca="false">F12+H12+J12</f>
        <v>683869</v>
      </c>
      <c r="E12" s="50" t="n">
        <v>22</v>
      </c>
      <c r="F12" s="51" t="n">
        <v>557666</v>
      </c>
      <c r="G12" s="50" t="n">
        <v>27</v>
      </c>
      <c r="H12" s="52" t="n">
        <v>106249</v>
      </c>
      <c r="I12" s="53" t="n">
        <v>9</v>
      </c>
      <c r="J12" s="54" t="n">
        <v>19954</v>
      </c>
      <c r="L12" s="91" t="s">
        <v>42</v>
      </c>
      <c r="M12" s="92" t="n">
        <f aca="false">SUM(M13:M17)</f>
        <v>74</v>
      </c>
      <c r="N12" s="93" t="n">
        <f aca="false">SUM(N13:N17)</f>
        <v>54767</v>
      </c>
      <c r="O12" s="89" t="n">
        <f aca="false">SUM(O13:O17)</f>
        <v>14</v>
      </c>
      <c r="P12" s="94" t="n">
        <f aca="false">SUM(P13:P17)</f>
        <v>34094</v>
      </c>
      <c r="Q12" s="89" t="n">
        <f aca="false">SUM(Q13:Q17)</f>
        <v>38</v>
      </c>
      <c r="R12" s="94" t="n">
        <f aca="false">SUM(R13:R17)</f>
        <v>13750</v>
      </c>
      <c r="S12" s="89" t="n">
        <f aca="false">SUM(S13:S17)</f>
        <v>22</v>
      </c>
      <c r="T12" s="95" t="n">
        <f aca="false">SUM(T13:T17)</f>
        <v>6923</v>
      </c>
      <c r="U12" s="80"/>
      <c r="V12" s="71" t="s">
        <v>43</v>
      </c>
      <c r="W12" s="48" t="n">
        <f aca="false">Y12+AA12+AC12+AE12</f>
        <v>19</v>
      </c>
      <c r="X12" s="49" t="n">
        <f aca="false">Z12+AB12+AD12+AF12</f>
        <v>590360</v>
      </c>
      <c r="Y12" s="50" t="n">
        <v>2</v>
      </c>
      <c r="Z12" s="51" t="n">
        <v>373236</v>
      </c>
      <c r="AA12" s="61" t="n">
        <v>8</v>
      </c>
      <c r="AB12" s="72" t="n">
        <v>126654</v>
      </c>
      <c r="AC12" s="70" t="n">
        <v>4</v>
      </c>
      <c r="AD12" s="73" t="n">
        <v>58060</v>
      </c>
      <c r="AE12" s="70" t="n">
        <v>5</v>
      </c>
      <c r="AF12" s="63" t="n">
        <v>32410</v>
      </c>
      <c r="AH12" s="74" t="s">
        <v>44</v>
      </c>
      <c r="AI12" s="48" t="n">
        <f aca="false">AK12+AM12+AO12</f>
        <v>4</v>
      </c>
      <c r="AJ12" s="49" t="n">
        <f aca="false">AL12+AN12+AP12</f>
        <v>356590</v>
      </c>
      <c r="AK12" s="50" t="n">
        <v>1</v>
      </c>
      <c r="AL12" s="51" t="n">
        <v>348400</v>
      </c>
      <c r="AM12" s="50" t="n">
        <v>3</v>
      </c>
      <c r="AN12" s="51" t="n">
        <v>8190</v>
      </c>
      <c r="AO12" s="61"/>
      <c r="AP12" s="63"/>
      <c r="AQ12" s="80"/>
      <c r="AR12" s="77" t="s">
        <v>44</v>
      </c>
      <c r="AS12" s="66" t="n">
        <f aca="false">AU12+AW12+AY12</f>
        <v>1</v>
      </c>
      <c r="AT12" s="67" t="n">
        <f aca="false">AV12+AX12+AZ12</f>
        <v>348400</v>
      </c>
      <c r="AU12" s="50" t="n">
        <v>1</v>
      </c>
      <c r="AV12" s="51" t="n">
        <v>348400</v>
      </c>
      <c r="AW12" s="50" t="n">
        <v>0</v>
      </c>
      <c r="AX12" s="51" t="n">
        <v>0</v>
      </c>
      <c r="AY12" s="50" t="n">
        <v>0</v>
      </c>
      <c r="AZ12" s="51" t="n">
        <v>0</v>
      </c>
      <c r="BA12" s="50" t="n">
        <v>0</v>
      </c>
      <c r="BB12" s="54" t="n">
        <v>0</v>
      </c>
      <c r="BC12" s="80"/>
    </row>
    <row r="13" s="78" customFormat="true" ht="35.1" hidden="false" customHeight="true" outlineLevel="0" collapsed="false">
      <c r="B13" s="68" t="n">
        <v>2012.08</v>
      </c>
      <c r="C13" s="48" t="n">
        <f aca="false">E13+G13+I13</f>
        <v>42</v>
      </c>
      <c r="D13" s="49" t="n">
        <f aca="false">F13+H13+J13</f>
        <v>128143</v>
      </c>
      <c r="E13" s="50" t="n">
        <v>8</v>
      </c>
      <c r="F13" s="51" t="n">
        <v>55394</v>
      </c>
      <c r="G13" s="50" t="n">
        <v>17</v>
      </c>
      <c r="H13" s="52" t="n">
        <v>17610</v>
      </c>
      <c r="I13" s="53" t="n">
        <v>17</v>
      </c>
      <c r="J13" s="54" t="n">
        <v>55139</v>
      </c>
      <c r="L13" s="81" t="s">
        <v>45</v>
      </c>
      <c r="M13" s="48" t="n">
        <f aca="false">O13+Q13+S13</f>
        <v>12</v>
      </c>
      <c r="N13" s="49" t="n">
        <f aca="false">P13+R13+T13</f>
        <v>5641</v>
      </c>
      <c r="O13" s="53" t="n">
        <v>0</v>
      </c>
      <c r="P13" s="54" t="n">
        <v>0</v>
      </c>
      <c r="Q13" s="50" t="n">
        <v>10</v>
      </c>
      <c r="R13" s="51" t="n">
        <v>5381</v>
      </c>
      <c r="S13" s="53" t="n">
        <v>2</v>
      </c>
      <c r="T13" s="54" t="n">
        <v>260</v>
      </c>
      <c r="U13" s="80"/>
      <c r="V13" s="71" t="s">
        <v>46</v>
      </c>
      <c r="W13" s="48" t="n">
        <f aca="false">Y13+AA13+AC13+AE13</f>
        <v>8</v>
      </c>
      <c r="X13" s="49" t="n">
        <f aca="false">Z13+AB13+AD13+AF13</f>
        <v>104815</v>
      </c>
      <c r="Y13" s="50" t="n">
        <v>0</v>
      </c>
      <c r="Z13" s="51" t="n">
        <v>0</v>
      </c>
      <c r="AA13" s="61" t="n">
        <v>0</v>
      </c>
      <c r="AB13" s="72" t="n">
        <v>0</v>
      </c>
      <c r="AC13" s="70" t="n">
        <v>4</v>
      </c>
      <c r="AD13" s="73" t="n">
        <v>63367</v>
      </c>
      <c r="AE13" s="70" t="n">
        <v>4</v>
      </c>
      <c r="AF13" s="63" t="n">
        <v>41448</v>
      </c>
      <c r="AH13" s="74" t="s">
        <v>47</v>
      </c>
      <c r="AI13" s="48" t="n">
        <f aca="false">AK13+AM13+AO13</f>
        <v>41</v>
      </c>
      <c r="AJ13" s="49" t="n">
        <f aca="false">AL13+AN13+AP13</f>
        <v>14084</v>
      </c>
      <c r="AK13" s="61"/>
      <c r="AL13" s="62"/>
      <c r="AM13" s="50" t="n">
        <v>39</v>
      </c>
      <c r="AN13" s="51" t="n">
        <v>12814</v>
      </c>
      <c r="AO13" s="61" t="n">
        <v>2</v>
      </c>
      <c r="AP13" s="63" t="n">
        <v>1270</v>
      </c>
      <c r="AQ13" s="80"/>
      <c r="AR13" s="77"/>
      <c r="AS13" s="66"/>
      <c r="AT13" s="67"/>
      <c r="AU13" s="96"/>
      <c r="AV13" s="97"/>
      <c r="AW13" s="98"/>
      <c r="AX13" s="99"/>
      <c r="AY13" s="98"/>
      <c r="AZ13" s="99"/>
      <c r="BA13" s="98"/>
      <c r="BB13" s="99"/>
    </row>
    <row r="14" s="78" customFormat="true" ht="35.1" hidden="false" customHeight="true" outlineLevel="0" collapsed="false">
      <c r="B14" s="68" t="n">
        <v>2012.09</v>
      </c>
      <c r="C14" s="48" t="n">
        <f aca="false">E14+G14+I14</f>
        <v>60</v>
      </c>
      <c r="D14" s="49" t="n">
        <f aca="false">F14+H14+J14</f>
        <v>222017</v>
      </c>
      <c r="E14" s="50" t="n">
        <v>10</v>
      </c>
      <c r="F14" s="51" t="n">
        <v>38765</v>
      </c>
      <c r="G14" s="50" t="n">
        <v>28</v>
      </c>
      <c r="H14" s="52" t="n">
        <v>25717</v>
      </c>
      <c r="I14" s="53" t="n">
        <v>22</v>
      </c>
      <c r="J14" s="54" t="n">
        <v>157535</v>
      </c>
      <c r="L14" s="69" t="s">
        <v>48</v>
      </c>
      <c r="M14" s="48" t="n">
        <f aca="false">O14+Q14+S14</f>
        <v>24</v>
      </c>
      <c r="N14" s="49" t="n">
        <f aca="false">P14+R14+T14</f>
        <v>18780</v>
      </c>
      <c r="O14" s="79" t="n">
        <v>5</v>
      </c>
      <c r="P14" s="73" t="n">
        <v>12346</v>
      </c>
      <c r="Q14" s="50" t="n">
        <v>4</v>
      </c>
      <c r="R14" s="51" t="n">
        <v>699</v>
      </c>
      <c r="S14" s="70" t="n">
        <v>15</v>
      </c>
      <c r="T14" s="63" t="n">
        <v>5735</v>
      </c>
      <c r="U14" s="80"/>
      <c r="V14" s="71" t="s">
        <v>49</v>
      </c>
      <c r="W14" s="48" t="n">
        <f aca="false">Y14+AA14+AC14+AE14</f>
        <v>1</v>
      </c>
      <c r="X14" s="49" t="n">
        <f aca="false">Z14+AB14+AD14+AF14</f>
        <v>128582</v>
      </c>
      <c r="Y14" s="50" t="n">
        <v>0</v>
      </c>
      <c r="Z14" s="51" t="n">
        <v>0</v>
      </c>
      <c r="AA14" s="61" t="n">
        <v>0</v>
      </c>
      <c r="AB14" s="72" t="n">
        <v>0</v>
      </c>
      <c r="AC14" s="70" t="n">
        <v>1</v>
      </c>
      <c r="AD14" s="73" t="n">
        <v>128582</v>
      </c>
      <c r="AE14" s="70" t="n">
        <v>0</v>
      </c>
      <c r="AF14" s="63" t="n">
        <v>0</v>
      </c>
      <c r="AH14" s="74" t="s">
        <v>50</v>
      </c>
      <c r="AI14" s="48" t="n">
        <f aca="false">AK14+AM14+AO14</f>
        <v>1</v>
      </c>
      <c r="AJ14" s="49" t="n">
        <f aca="false">AL14+AN14+AP14</f>
        <v>4300</v>
      </c>
      <c r="AK14" s="61"/>
      <c r="AL14" s="62"/>
      <c r="AM14" s="50" t="n">
        <v>1</v>
      </c>
      <c r="AN14" s="51" t="n">
        <v>4300</v>
      </c>
      <c r="AO14" s="61"/>
      <c r="AP14" s="63"/>
      <c r="AQ14" s="80"/>
      <c r="AR14" s="77"/>
      <c r="AS14" s="66"/>
      <c r="AT14" s="67"/>
      <c r="AU14" s="96"/>
      <c r="AV14" s="97"/>
      <c r="AW14" s="98"/>
      <c r="AX14" s="99"/>
      <c r="AY14" s="96"/>
      <c r="AZ14" s="97"/>
      <c r="BA14" s="96"/>
      <c r="BB14" s="97"/>
    </row>
    <row r="15" s="78" customFormat="true" ht="35.1" hidden="false" customHeight="true" outlineLevel="0" collapsed="false">
      <c r="B15" s="100" t="s">
        <v>51</v>
      </c>
      <c r="C15" s="48" t="n">
        <f aca="false">E15+G15+I15</f>
        <v>56</v>
      </c>
      <c r="D15" s="49" t="n">
        <f aca="false">F15+H15+J15</f>
        <v>4039457</v>
      </c>
      <c r="E15" s="50" t="n">
        <v>34</v>
      </c>
      <c r="F15" s="51" t="n">
        <v>4020447</v>
      </c>
      <c r="G15" s="50" t="n">
        <v>15</v>
      </c>
      <c r="H15" s="52" t="n">
        <v>16725</v>
      </c>
      <c r="I15" s="53" t="n">
        <v>7</v>
      </c>
      <c r="J15" s="54" t="n">
        <v>2285</v>
      </c>
      <c r="L15" s="69" t="s">
        <v>52</v>
      </c>
      <c r="M15" s="48" t="n">
        <f aca="false">O15+Q15+S15</f>
        <v>5</v>
      </c>
      <c r="N15" s="49" t="n">
        <f aca="false">P15+R15+T15</f>
        <v>2939</v>
      </c>
      <c r="O15" s="79" t="n">
        <v>2</v>
      </c>
      <c r="P15" s="73" t="n">
        <v>2144</v>
      </c>
      <c r="Q15" s="50" t="n">
        <v>2</v>
      </c>
      <c r="R15" s="51" t="n">
        <v>52</v>
      </c>
      <c r="S15" s="70" t="n">
        <v>1</v>
      </c>
      <c r="T15" s="63" t="n">
        <v>743</v>
      </c>
      <c r="U15" s="80"/>
      <c r="V15" s="71" t="s">
        <v>53</v>
      </c>
      <c r="W15" s="48" t="n">
        <f aca="false">Y15+AA15+AC15+AE15</f>
        <v>1</v>
      </c>
      <c r="X15" s="49" t="n">
        <f aca="false">Z15+AB15+AD15+AF15</f>
        <v>133940</v>
      </c>
      <c r="Y15" s="50" t="n">
        <v>0</v>
      </c>
      <c r="Z15" s="51" t="n">
        <v>0</v>
      </c>
      <c r="AA15" s="61" t="n">
        <v>0</v>
      </c>
      <c r="AB15" s="72" t="n">
        <v>0</v>
      </c>
      <c r="AC15" s="70" t="n">
        <v>1</v>
      </c>
      <c r="AD15" s="73" t="n">
        <v>133940</v>
      </c>
      <c r="AE15" s="70" t="n">
        <v>0</v>
      </c>
      <c r="AF15" s="63" t="n">
        <v>0</v>
      </c>
      <c r="AH15" s="74" t="s">
        <v>54</v>
      </c>
      <c r="AI15" s="48" t="n">
        <f aca="false">AK15+AM15+AO15</f>
        <v>1</v>
      </c>
      <c r="AJ15" s="49" t="n">
        <f aca="false">AL15+AN15+AP15</f>
        <v>304</v>
      </c>
      <c r="AK15" s="61"/>
      <c r="AL15" s="62"/>
      <c r="AM15" s="50" t="n">
        <v>1</v>
      </c>
      <c r="AN15" s="51" t="n">
        <v>304</v>
      </c>
      <c r="AO15" s="61"/>
      <c r="AP15" s="63"/>
      <c r="AQ15" s="80"/>
      <c r="AR15" s="101"/>
      <c r="AS15" s="66"/>
      <c r="AT15" s="67"/>
      <c r="AU15" s="96"/>
      <c r="AV15" s="97"/>
      <c r="AW15" s="98"/>
      <c r="AX15" s="99"/>
      <c r="AY15" s="96"/>
      <c r="AZ15" s="102"/>
      <c r="BA15" s="96"/>
      <c r="BB15" s="102"/>
    </row>
    <row r="16" s="78" customFormat="true" ht="35.1" hidden="false" customHeight="true" outlineLevel="0" collapsed="false">
      <c r="B16" s="68" t="n">
        <v>2012.11</v>
      </c>
      <c r="C16" s="48" t="n">
        <f aca="false">E16+G16+I16</f>
        <v>30</v>
      </c>
      <c r="D16" s="49" t="n">
        <f aca="false">F16+H16+J16</f>
        <v>217927</v>
      </c>
      <c r="E16" s="50" t="n">
        <v>6</v>
      </c>
      <c r="F16" s="51" t="n">
        <v>107460</v>
      </c>
      <c r="G16" s="50" t="n">
        <v>11</v>
      </c>
      <c r="H16" s="52" t="n">
        <v>83886</v>
      </c>
      <c r="I16" s="53" t="n">
        <v>13</v>
      </c>
      <c r="J16" s="54" t="n">
        <v>26581</v>
      </c>
      <c r="L16" s="69" t="s">
        <v>55</v>
      </c>
      <c r="M16" s="48" t="n">
        <f aca="false">O16+Q16+S16</f>
        <v>14</v>
      </c>
      <c r="N16" s="49" t="n">
        <f aca="false">P16+R16+T16</f>
        <v>19080</v>
      </c>
      <c r="O16" s="79" t="n">
        <v>4</v>
      </c>
      <c r="P16" s="73" t="n">
        <v>16600</v>
      </c>
      <c r="Q16" s="50" t="n">
        <v>10</v>
      </c>
      <c r="R16" s="51" t="n">
        <v>2480</v>
      </c>
      <c r="S16" s="70" t="n">
        <v>0</v>
      </c>
      <c r="T16" s="63" t="n">
        <v>0</v>
      </c>
      <c r="U16" s="80"/>
      <c r="V16" s="71" t="s">
        <v>56</v>
      </c>
      <c r="W16" s="48" t="n">
        <f aca="false">Y16+AA16+AC16+AE16</f>
        <v>3</v>
      </c>
      <c r="X16" s="49" t="n">
        <f aca="false">Z16+AB16+AD16+AF16</f>
        <v>3004</v>
      </c>
      <c r="Y16" s="50" t="n">
        <v>0</v>
      </c>
      <c r="Z16" s="51" t="n">
        <v>0</v>
      </c>
      <c r="AA16" s="61" t="n">
        <v>1</v>
      </c>
      <c r="AB16" s="72" t="n">
        <v>330</v>
      </c>
      <c r="AC16" s="70" t="n">
        <v>2</v>
      </c>
      <c r="AD16" s="73" t="n">
        <v>2674</v>
      </c>
      <c r="AE16" s="70" t="n">
        <v>0</v>
      </c>
      <c r="AF16" s="63" t="n">
        <v>0</v>
      </c>
      <c r="AI16" s="48"/>
      <c r="AJ16" s="49"/>
      <c r="AK16" s="103"/>
      <c r="AL16" s="104"/>
      <c r="AM16" s="104"/>
      <c r="AN16" s="104"/>
      <c r="AO16" s="104"/>
      <c r="AQ16" s="80"/>
      <c r="AR16" s="77"/>
      <c r="AS16" s="66"/>
      <c r="AT16" s="67"/>
      <c r="AU16" s="96"/>
      <c r="AV16" s="97"/>
      <c r="AW16" s="98"/>
      <c r="AX16" s="99"/>
      <c r="AY16" s="96"/>
      <c r="AZ16" s="97"/>
      <c r="BA16" s="96"/>
      <c r="BB16" s="97"/>
    </row>
    <row r="17" s="78" customFormat="true" ht="35.1" hidden="false" customHeight="true" outlineLevel="0" collapsed="false">
      <c r="B17" s="105" t="n">
        <v>2012.12</v>
      </c>
      <c r="C17" s="106" t="n">
        <f aca="false">E17+G17+I17</f>
        <v>25</v>
      </c>
      <c r="D17" s="107" t="n">
        <f aca="false">F17+H17+J17</f>
        <v>282270</v>
      </c>
      <c r="E17" s="108" t="n">
        <v>11</v>
      </c>
      <c r="F17" s="109" t="n">
        <v>84484</v>
      </c>
      <c r="G17" s="108" t="n">
        <v>12</v>
      </c>
      <c r="H17" s="110" t="n">
        <v>9788</v>
      </c>
      <c r="I17" s="111" t="n">
        <v>2</v>
      </c>
      <c r="J17" s="112" t="n">
        <v>187998</v>
      </c>
      <c r="L17" s="113" t="s">
        <v>57</v>
      </c>
      <c r="M17" s="106" t="n">
        <f aca="false">O17+Q17+S17</f>
        <v>19</v>
      </c>
      <c r="N17" s="107" t="n">
        <f aca="false">P17+R17+T17</f>
        <v>8327</v>
      </c>
      <c r="O17" s="114" t="n">
        <v>3</v>
      </c>
      <c r="P17" s="115" t="n">
        <v>3004</v>
      </c>
      <c r="Q17" s="108" t="n">
        <v>12</v>
      </c>
      <c r="R17" s="109" t="n">
        <v>5138</v>
      </c>
      <c r="S17" s="111" t="n">
        <v>4</v>
      </c>
      <c r="T17" s="112" t="n">
        <v>185</v>
      </c>
      <c r="U17" s="80"/>
      <c r="V17" s="116" t="s">
        <v>47</v>
      </c>
      <c r="W17" s="106" t="n">
        <f aca="false">Y17+AA17+AC17+AE17</f>
        <v>89</v>
      </c>
      <c r="X17" s="107" t="n">
        <f aca="false">Z17+AB17+AD17+AF17</f>
        <v>895382</v>
      </c>
      <c r="Y17" s="108" t="n">
        <v>11</v>
      </c>
      <c r="Z17" s="109" t="n">
        <v>145235</v>
      </c>
      <c r="AA17" s="108" t="n">
        <v>24</v>
      </c>
      <c r="AB17" s="117" t="n">
        <v>147765</v>
      </c>
      <c r="AC17" s="111" t="n">
        <v>27</v>
      </c>
      <c r="AD17" s="115" t="n">
        <v>261702</v>
      </c>
      <c r="AE17" s="111" t="n">
        <v>27</v>
      </c>
      <c r="AF17" s="112" t="n">
        <v>340680</v>
      </c>
      <c r="AH17" s="105"/>
      <c r="AI17" s="106"/>
      <c r="AJ17" s="107"/>
      <c r="AK17" s="114"/>
      <c r="AL17" s="115"/>
      <c r="AM17" s="108"/>
      <c r="AN17" s="117"/>
      <c r="AO17" s="111"/>
      <c r="AP17" s="118"/>
      <c r="AR17" s="119"/>
      <c r="AS17" s="120"/>
      <c r="AT17" s="121"/>
      <c r="AU17" s="122"/>
      <c r="AV17" s="123"/>
      <c r="AW17" s="124"/>
      <c r="AX17" s="125"/>
      <c r="AY17" s="126"/>
      <c r="AZ17" s="127"/>
      <c r="BA17" s="126"/>
      <c r="BB17" s="127"/>
    </row>
    <row r="18" customFormat="false" ht="23.25" hidden="false" customHeight="true" outlineLevel="0" collapsed="false">
      <c r="B18" s="128"/>
      <c r="U18" s="129"/>
      <c r="AH18" s="128"/>
      <c r="AR18" s="128"/>
    </row>
  </sheetData>
  <mergeCells count="39">
    <mergeCell ref="B1:J1"/>
    <mergeCell ref="L1:T1"/>
    <mergeCell ref="V1:AF1"/>
    <mergeCell ref="AH1:AP1"/>
    <mergeCell ref="AQ1:BB1"/>
    <mergeCell ref="I2:J2"/>
    <mergeCell ref="S2:T2"/>
    <mergeCell ref="AC2:AD2"/>
    <mergeCell ref="AE2:AF2"/>
    <mergeCell ref="AO2:AP2"/>
    <mergeCell ref="AY2:AZ2"/>
    <mergeCell ref="BA2:BB2"/>
    <mergeCell ref="B3:B4"/>
    <mergeCell ref="C3:D3"/>
    <mergeCell ref="E3:F3"/>
    <mergeCell ref="G3:H3"/>
    <mergeCell ref="I3:J3"/>
    <mergeCell ref="L3:L4"/>
    <mergeCell ref="M3:N3"/>
    <mergeCell ref="O3:P3"/>
    <mergeCell ref="Q3:R3"/>
    <mergeCell ref="S3:T3"/>
    <mergeCell ref="V3:V4"/>
    <mergeCell ref="W3:X3"/>
    <mergeCell ref="Y3:Z3"/>
    <mergeCell ref="AA3:AB3"/>
    <mergeCell ref="AC3:AD3"/>
    <mergeCell ref="AE3:AF3"/>
    <mergeCell ref="AH3:AH4"/>
    <mergeCell ref="AI3:AJ3"/>
    <mergeCell ref="AK3:AL3"/>
    <mergeCell ref="AM3:AN3"/>
    <mergeCell ref="AO3:AP3"/>
    <mergeCell ref="AR3:AR4"/>
    <mergeCell ref="AS3:AT3"/>
    <mergeCell ref="AU3:AV3"/>
    <mergeCell ref="AW3:AX3"/>
    <mergeCell ref="AY3:AZ3"/>
    <mergeCell ref="BA3:BB3"/>
  </mergeCells>
  <printOptions headings="false" gridLines="false" gridLinesSet="true" horizontalCentered="false" verticalCentered="false"/>
  <pageMargins left="0.4" right="0.270138888888889" top="0.259722222222222" bottom="0.579861111111111" header="0.511811023622047" footer="0.1701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I164" activeCellId="0" sqref="I1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30" width="4.25"/>
    <col collapsed="false" customWidth="true" hidden="false" outlineLevel="0" max="3" min="3" style="1" width="4.99"/>
    <col collapsed="false" customWidth="true" hidden="false" outlineLevel="0" max="4" min="4" style="2" width="4.86"/>
    <col collapsed="false" customWidth="true" hidden="false" outlineLevel="0" max="5" min="5" style="3" width="23.12"/>
    <col collapsed="false" customWidth="true" hidden="false" outlineLevel="0" max="6" min="6" style="5" width="26.74"/>
    <col collapsed="false" customWidth="true" hidden="false" outlineLevel="0" max="7" min="7" style="5" width="18.99"/>
    <col collapsed="false" customWidth="true" hidden="false" outlineLevel="0" max="8" min="8" style="7" width="10.25"/>
    <col collapsed="false" customWidth="true" hidden="false" outlineLevel="0" max="9" min="9" style="131" width="8.12"/>
    <col collapsed="false" customWidth="false" hidden="false" outlineLevel="0" max="10" min="10" style="130" width="8.99"/>
    <col collapsed="false" customWidth="true" hidden="false" outlineLevel="0" max="11" min="11" style="4" width="8.25"/>
    <col collapsed="false" customWidth="true" hidden="false" outlineLevel="0" max="12" min="12" style="4" width="7.75"/>
    <col collapsed="false" customWidth="true" hidden="false" outlineLevel="0" max="13" min="13" style="4" width="5.36"/>
    <col collapsed="false" customWidth="true" hidden="false" outlineLevel="0" max="14" min="14" style="4" width="10.99"/>
    <col collapsed="false" customWidth="true" hidden="false" outlineLevel="0" max="15" min="15" style="4" width="10.37"/>
    <col collapsed="false" customWidth="true" hidden="false" outlineLevel="0" max="16" min="16" style="4" width="7.24"/>
    <col collapsed="false" customWidth="true" hidden="false" outlineLevel="0" max="17" min="17" style="4" width="10.37"/>
    <col collapsed="false" customWidth="false" hidden="false" outlineLevel="0" max="18" min="18" style="130" width="8.99"/>
    <col collapsed="false" customWidth="true" hidden="false" outlineLevel="0" max="19" min="19" style="1" width="7.62"/>
    <col collapsed="false" customWidth="true" hidden="false" outlineLevel="0" max="20" min="20" style="6" width="7.99"/>
    <col collapsed="false" customWidth="true" hidden="false" outlineLevel="0" max="21" min="21" style="0" width="12.62"/>
    <col collapsed="false" customWidth="false" hidden="false" outlineLevel="0" max="22" min="22" style="130" width="8.99"/>
  </cols>
  <sheetData>
    <row r="1" s="9" customFormat="true" ht="50.25" hidden="false" customHeight="true" outlineLevel="0" collapsed="false">
      <c r="B1" s="10" t="s">
        <v>58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32"/>
      <c r="P1" s="132"/>
      <c r="Q1" s="133"/>
      <c r="R1" s="134"/>
      <c r="S1" s="29"/>
      <c r="T1" s="132"/>
      <c r="V1" s="130"/>
    </row>
    <row r="2" s="9" customFormat="true" ht="16.5" hidden="false" customHeight="true" outlineLevel="0" collapsed="false">
      <c r="B2" s="135" t="s">
        <v>5</v>
      </c>
      <c r="C2" s="135"/>
      <c r="D2" s="135"/>
      <c r="E2" s="135"/>
      <c r="F2" s="135"/>
      <c r="G2" s="135"/>
      <c r="H2" s="136"/>
      <c r="I2" s="135"/>
      <c r="J2" s="134"/>
      <c r="K2" s="135"/>
      <c r="L2" s="135"/>
      <c r="M2" s="135"/>
      <c r="N2" s="137" t="s">
        <v>59</v>
      </c>
      <c r="P2" s="138"/>
      <c r="Q2" s="14"/>
      <c r="R2" s="134"/>
      <c r="S2" s="11"/>
      <c r="T2" s="135"/>
      <c r="V2" s="130"/>
    </row>
    <row r="3" s="29" customFormat="true" ht="44.25" hidden="false" customHeight="true" outlineLevel="0" collapsed="false">
      <c r="A3" s="18"/>
      <c r="B3" s="139" t="s">
        <v>60</v>
      </c>
      <c r="C3" s="140" t="s">
        <v>61</v>
      </c>
      <c r="D3" s="141" t="s">
        <v>62</v>
      </c>
      <c r="E3" s="142" t="s">
        <v>63</v>
      </c>
      <c r="F3" s="142" t="s">
        <v>64</v>
      </c>
      <c r="G3" s="142" t="s">
        <v>65</v>
      </c>
      <c r="H3" s="143" t="s">
        <v>66</v>
      </c>
      <c r="I3" s="144" t="s">
        <v>67</v>
      </c>
      <c r="J3" s="140" t="s">
        <v>68</v>
      </c>
      <c r="K3" s="142" t="s">
        <v>69</v>
      </c>
      <c r="L3" s="142" t="s">
        <v>70</v>
      </c>
      <c r="M3" s="142" t="s">
        <v>71</v>
      </c>
      <c r="N3" s="145" t="s">
        <v>72</v>
      </c>
      <c r="O3" s="146" t="s">
        <v>73</v>
      </c>
      <c r="P3" s="142" t="s">
        <v>74</v>
      </c>
      <c r="Q3" s="142" t="s">
        <v>75</v>
      </c>
      <c r="R3" s="142" t="s">
        <v>76</v>
      </c>
      <c r="S3" s="140" t="s">
        <v>77</v>
      </c>
      <c r="T3" s="147" t="s">
        <v>78</v>
      </c>
      <c r="U3" s="148" t="s">
        <v>79</v>
      </c>
      <c r="V3" s="149" t="s">
        <v>80</v>
      </c>
      <c r="W3" s="148" t="s">
        <v>81</v>
      </c>
      <c r="X3" s="148" t="s">
        <v>82</v>
      </c>
    </row>
    <row r="4" s="150" customFormat="true" ht="24.75" hidden="false" customHeight="false" outlineLevel="0" collapsed="false">
      <c r="B4" s="151" t="n">
        <v>1</v>
      </c>
      <c r="C4" s="152" t="s">
        <v>83</v>
      </c>
      <c r="D4" s="153"/>
      <c r="E4" s="154" t="s">
        <v>84</v>
      </c>
      <c r="F4" s="154" t="s">
        <v>85</v>
      </c>
      <c r="G4" s="154" t="s">
        <v>86</v>
      </c>
      <c r="H4" s="155" t="n">
        <v>6267</v>
      </c>
      <c r="I4" s="155" t="n">
        <v>6267</v>
      </c>
      <c r="J4" s="156" t="s">
        <v>20</v>
      </c>
      <c r="K4" s="157" t="s">
        <v>87</v>
      </c>
      <c r="L4" s="157" t="s">
        <v>88</v>
      </c>
      <c r="M4" s="157" t="s">
        <v>26</v>
      </c>
      <c r="N4" s="158" t="s">
        <v>89</v>
      </c>
      <c r="O4" s="159" t="s">
        <v>90</v>
      </c>
      <c r="P4" s="159"/>
      <c r="Q4" s="160" t="s">
        <v>91</v>
      </c>
      <c r="R4" s="156" t="s">
        <v>47</v>
      </c>
      <c r="S4" s="161" t="s">
        <v>92</v>
      </c>
      <c r="T4" s="157" t="s">
        <v>93</v>
      </c>
      <c r="U4" s="152"/>
      <c r="V4" s="162"/>
    </row>
    <row r="5" s="175" customFormat="true" ht="24" hidden="false" customHeight="false" outlineLevel="0" collapsed="false">
      <c r="A5" s="163"/>
      <c r="B5" s="164" t="n">
        <v>2</v>
      </c>
      <c r="C5" s="165" t="s">
        <v>83</v>
      </c>
      <c r="D5" s="165"/>
      <c r="E5" s="166" t="s">
        <v>94</v>
      </c>
      <c r="F5" s="167" t="s">
        <v>95</v>
      </c>
      <c r="G5" s="167" t="s">
        <v>96</v>
      </c>
      <c r="H5" s="168" t="n">
        <v>8800</v>
      </c>
      <c r="I5" s="168" t="n">
        <v>5000</v>
      </c>
      <c r="J5" s="169" t="s">
        <v>20</v>
      </c>
      <c r="K5" s="167" t="s">
        <v>97</v>
      </c>
      <c r="L5" s="167" t="s">
        <v>98</v>
      </c>
      <c r="M5" s="167" t="s">
        <v>29</v>
      </c>
      <c r="N5" s="170" t="s">
        <v>99</v>
      </c>
      <c r="O5" s="171" t="s">
        <v>100</v>
      </c>
      <c r="P5" s="171"/>
      <c r="Q5" s="172" t="s">
        <v>101</v>
      </c>
      <c r="R5" s="167" t="s">
        <v>47</v>
      </c>
      <c r="S5" s="165" t="s">
        <v>92</v>
      </c>
      <c r="T5" s="167" t="s">
        <v>102</v>
      </c>
      <c r="U5" s="173"/>
      <c r="V5" s="174" t="s">
        <v>83</v>
      </c>
      <c r="W5" s="175" t="s">
        <v>103</v>
      </c>
    </row>
    <row r="6" s="189" customFormat="true" ht="24" hidden="false" customHeight="false" outlineLevel="0" collapsed="false">
      <c r="A6" s="176"/>
      <c r="B6" s="151" t="n">
        <v>3</v>
      </c>
      <c r="C6" s="177" t="s">
        <v>83</v>
      </c>
      <c r="D6" s="177"/>
      <c r="E6" s="178" t="s">
        <v>104</v>
      </c>
      <c r="F6" s="179" t="s">
        <v>105</v>
      </c>
      <c r="G6" s="179" t="s">
        <v>105</v>
      </c>
      <c r="H6" s="180" t="n">
        <v>2024</v>
      </c>
      <c r="I6" s="180" t="n">
        <v>400</v>
      </c>
      <c r="J6" s="181" t="s">
        <v>20</v>
      </c>
      <c r="K6" s="182" t="s">
        <v>106</v>
      </c>
      <c r="L6" s="182" t="s">
        <v>98</v>
      </c>
      <c r="M6" s="183" t="s">
        <v>35</v>
      </c>
      <c r="N6" s="184" t="s">
        <v>107</v>
      </c>
      <c r="O6" s="185" t="s">
        <v>108</v>
      </c>
      <c r="P6" s="185"/>
      <c r="Q6" s="186" t="s">
        <v>109</v>
      </c>
      <c r="R6" s="181" t="s">
        <v>47</v>
      </c>
      <c r="S6" s="161" t="s">
        <v>92</v>
      </c>
      <c r="T6" s="182" t="s">
        <v>93</v>
      </c>
      <c r="U6" s="187"/>
      <c r="V6" s="188"/>
    </row>
    <row r="7" s="190" customFormat="true" ht="24" hidden="false" customHeight="false" outlineLevel="0" collapsed="false">
      <c r="B7" s="172" t="n">
        <v>4</v>
      </c>
      <c r="C7" s="191" t="s">
        <v>83</v>
      </c>
      <c r="D7" s="165"/>
      <c r="E7" s="192" t="s">
        <v>110</v>
      </c>
      <c r="F7" s="192" t="s">
        <v>111</v>
      </c>
      <c r="G7" s="192" t="s">
        <v>112</v>
      </c>
      <c r="H7" s="168" t="n">
        <v>3371</v>
      </c>
      <c r="I7" s="168" t="n">
        <v>3371</v>
      </c>
      <c r="J7" s="169" t="s">
        <v>20</v>
      </c>
      <c r="K7" s="167" t="s">
        <v>106</v>
      </c>
      <c r="L7" s="167" t="s">
        <v>113</v>
      </c>
      <c r="M7" s="167" t="s">
        <v>32</v>
      </c>
      <c r="N7" s="170" t="s">
        <v>114</v>
      </c>
      <c r="O7" s="193" t="s">
        <v>108</v>
      </c>
      <c r="P7" s="194"/>
      <c r="Q7" s="172" t="s">
        <v>109</v>
      </c>
      <c r="R7" s="167" t="s">
        <v>47</v>
      </c>
      <c r="S7" s="165" t="s">
        <v>92</v>
      </c>
      <c r="T7" s="167" t="s">
        <v>93</v>
      </c>
      <c r="U7" s="195"/>
      <c r="V7" s="196" t="s">
        <v>83</v>
      </c>
    </row>
    <row r="8" s="150" customFormat="true" ht="36" hidden="false" customHeight="false" outlineLevel="0" collapsed="false">
      <c r="B8" s="151" t="n">
        <v>5</v>
      </c>
      <c r="C8" s="197" t="s">
        <v>83</v>
      </c>
      <c r="D8" s="197"/>
      <c r="E8" s="198" t="s">
        <v>115</v>
      </c>
      <c r="F8" s="199" t="s">
        <v>116</v>
      </c>
      <c r="G8" s="199" t="s">
        <v>117</v>
      </c>
      <c r="H8" s="180" t="n">
        <v>2402</v>
      </c>
      <c r="I8" s="180" t="n">
        <v>2402</v>
      </c>
      <c r="J8" s="200" t="s">
        <v>20</v>
      </c>
      <c r="K8" s="183" t="s">
        <v>118</v>
      </c>
      <c r="L8" s="201" t="s">
        <v>98</v>
      </c>
      <c r="M8" s="201" t="s">
        <v>38</v>
      </c>
      <c r="N8" s="202" t="s">
        <v>119</v>
      </c>
      <c r="O8" s="203" t="s">
        <v>120</v>
      </c>
      <c r="P8" s="203"/>
      <c r="Q8" s="204" t="s">
        <v>121</v>
      </c>
      <c r="R8" s="205" t="s">
        <v>47</v>
      </c>
      <c r="S8" s="197" t="s">
        <v>92</v>
      </c>
      <c r="T8" s="183" t="s">
        <v>93</v>
      </c>
      <c r="U8" s="206"/>
      <c r="V8" s="188"/>
    </row>
    <row r="9" s="207" customFormat="true" ht="36" hidden="false" customHeight="false" outlineLevel="0" collapsed="false">
      <c r="B9" s="208" t="n">
        <v>6</v>
      </c>
      <c r="C9" s="209" t="s">
        <v>122</v>
      </c>
      <c r="D9" s="209" t="n">
        <v>111</v>
      </c>
      <c r="E9" s="210" t="s">
        <v>123</v>
      </c>
      <c r="F9" s="210" t="s">
        <v>124</v>
      </c>
      <c r="G9" s="210" t="s">
        <v>125</v>
      </c>
      <c r="H9" s="211" t="n">
        <v>159300</v>
      </c>
      <c r="I9" s="212" t="n">
        <v>100</v>
      </c>
      <c r="J9" s="200" t="s">
        <v>20</v>
      </c>
      <c r="K9" s="213" t="s">
        <v>87</v>
      </c>
      <c r="L9" s="213" t="s">
        <v>88</v>
      </c>
      <c r="M9" s="213" t="s">
        <v>32</v>
      </c>
      <c r="N9" s="214" t="s">
        <v>126</v>
      </c>
      <c r="O9" s="215" t="s">
        <v>108</v>
      </c>
      <c r="P9" s="216" t="s">
        <v>127</v>
      </c>
      <c r="Q9" s="217" t="s">
        <v>109</v>
      </c>
      <c r="R9" s="181" t="s">
        <v>43</v>
      </c>
      <c r="S9" s="153" t="s">
        <v>92</v>
      </c>
      <c r="T9" s="213" t="s">
        <v>93</v>
      </c>
      <c r="U9" s="218"/>
      <c r="V9" s="219"/>
    </row>
    <row r="10" s="207" customFormat="true" ht="36" hidden="false" customHeight="false" outlineLevel="0" collapsed="false">
      <c r="B10" s="208" t="n">
        <v>7</v>
      </c>
      <c r="C10" s="209" t="s">
        <v>122</v>
      </c>
      <c r="D10" s="209" t="n">
        <v>111</v>
      </c>
      <c r="E10" s="220" t="s">
        <v>128</v>
      </c>
      <c r="F10" s="210" t="s">
        <v>129</v>
      </c>
      <c r="G10" s="210" t="s">
        <v>130</v>
      </c>
      <c r="H10" s="211" t="n">
        <v>213936</v>
      </c>
      <c r="I10" s="211" t="n">
        <v>24000</v>
      </c>
      <c r="J10" s="200" t="s">
        <v>20</v>
      </c>
      <c r="K10" s="213" t="s">
        <v>87</v>
      </c>
      <c r="L10" s="213" t="s">
        <v>88</v>
      </c>
      <c r="M10" s="213" t="s">
        <v>32</v>
      </c>
      <c r="N10" s="214" t="s">
        <v>126</v>
      </c>
      <c r="O10" s="215" t="s">
        <v>108</v>
      </c>
      <c r="P10" s="185" t="s">
        <v>108</v>
      </c>
      <c r="Q10" s="217" t="s">
        <v>109</v>
      </c>
      <c r="R10" s="181" t="s">
        <v>43</v>
      </c>
      <c r="S10" s="153" t="s">
        <v>92</v>
      </c>
      <c r="T10" s="213" t="s">
        <v>93</v>
      </c>
      <c r="U10" s="218"/>
      <c r="V10" s="219"/>
    </row>
    <row r="11" s="207" customFormat="true" ht="36" hidden="false" customHeight="false" outlineLevel="0" collapsed="false">
      <c r="B11" s="208" t="n">
        <v>8</v>
      </c>
      <c r="C11" s="153" t="s">
        <v>131</v>
      </c>
      <c r="D11" s="153"/>
      <c r="E11" s="221" t="s">
        <v>132</v>
      </c>
      <c r="F11" s="222" t="s">
        <v>133</v>
      </c>
      <c r="G11" s="221" t="s">
        <v>134</v>
      </c>
      <c r="H11" s="223" t="n">
        <v>1015</v>
      </c>
      <c r="I11" s="223" t="n">
        <v>1015</v>
      </c>
      <c r="J11" s="200" t="s">
        <v>20</v>
      </c>
      <c r="K11" s="224" t="s">
        <v>118</v>
      </c>
      <c r="L11" s="183" t="s">
        <v>113</v>
      </c>
      <c r="M11" s="183" t="s">
        <v>26</v>
      </c>
      <c r="N11" s="184" t="s">
        <v>135</v>
      </c>
      <c r="O11" s="185" t="s">
        <v>136</v>
      </c>
      <c r="P11" s="185"/>
      <c r="Q11" s="217" t="s">
        <v>91</v>
      </c>
      <c r="R11" s="181" t="s">
        <v>47</v>
      </c>
      <c r="S11" s="153" t="s">
        <v>92</v>
      </c>
      <c r="T11" s="183" t="s">
        <v>102</v>
      </c>
      <c r="U11" s="225" t="s">
        <v>137</v>
      </c>
      <c r="V11" s="219"/>
    </row>
    <row r="12" s="207" customFormat="true" ht="24" hidden="false" customHeight="false" outlineLevel="0" collapsed="false">
      <c r="B12" s="208" t="n">
        <v>9</v>
      </c>
      <c r="C12" s="226" t="s">
        <v>122</v>
      </c>
      <c r="D12" s="226"/>
      <c r="E12" s="227" t="s">
        <v>138</v>
      </c>
      <c r="F12" s="228" t="s">
        <v>139</v>
      </c>
      <c r="G12" s="228" t="s">
        <v>140</v>
      </c>
      <c r="H12" s="211" t="n">
        <v>492</v>
      </c>
      <c r="I12" s="211" t="n">
        <v>450</v>
      </c>
      <c r="J12" s="229" t="s">
        <v>20</v>
      </c>
      <c r="K12" s="230" t="s">
        <v>106</v>
      </c>
      <c r="L12" s="230" t="s">
        <v>113</v>
      </c>
      <c r="M12" s="213" t="s">
        <v>35</v>
      </c>
      <c r="N12" s="214" t="s">
        <v>141</v>
      </c>
      <c r="O12" s="215" t="s">
        <v>108</v>
      </c>
      <c r="P12" s="215"/>
      <c r="Q12" s="231" t="s">
        <v>109</v>
      </c>
      <c r="R12" s="229" t="s">
        <v>47</v>
      </c>
      <c r="S12" s="232" t="s">
        <v>142</v>
      </c>
      <c r="T12" s="230" t="s">
        <v>93</v>
      </c>
      <c r="U12" s="218"/>
      <c r="V12" s="219"/>
    </row>
    <row r="13" s="207" customFormat="true" ht="24" hidden="false" customHeight="false" outlineLevel="0" collapsed="false">
      <c r="B13" s="208" t="n">
        <v>10</v>
      </c>
      <c r="C13" s="233" t="s">
        <v>131</v>
      </c>
      <c r="D13" s="153"/>
      <c r="E13" s="154" t="s">
        <v>143</v>
      </c>
      <c r="F13" s="222" t="s">
        <v>144</v>
      </c>
      <c r="G13" s="222" t="s">
        <v>145</v>
      </c>
      <c r="H13" s="180" t="n">
        <v>47400</v>
      </c>
      <c r="I13" s="180" t="n">
        <v>5075</v>
      </c>
      <c r="J13" s="234" t="s">
        <v>18</v>
      </c>
      <c r="K13" s="183" t="s">
        <v>87</v>
      </c>
      <c r="L13" s="183" t="s">
        <v>88</v>
      </c>
      <c r="M13" s="183" t="s">
        <v>29</v>
      </c>
      <c r="N13" s="184" t="s">
        <v>99</v>
      </c>
      <c r="O13" s="216" t="s">
        <v>146</v>
      </c>
      <c r="P13" s="185"/>
      <c r="Q13" s="217" t="s">
        <v>101</v>
      </c>
      <c r="R13" s="181" t="s">
        <v>47</v>
      </c>
      <c r="S13" s="233" t="s">
        <v>92</v>
      </c>
      <c r="T13" s="183" t="s">
        <v>93</v>
      </c>
      <c r="U13" s="235"/>
      <c r="V13" s="219"/>
    </row>
    <row r="14" s="207" customFormat="true" ht="60" hidden="false" customHeight="false" outlineLevel="0" collapsed="false">
      <c r="B14" s="208" t="n">
        <v>11</v>
      </c>
      <c r="C14" s="153" t="s">
        <v>131</v>
      </c>
      <c r="D14" s="234"/>
      <c r="E14" s="154" t="s">
        <v>147</v>
      </c>
      <c r="F14" s="222" t="s">
        <v>148</v>
      </c>
      <c r="G14" s="222" t="s">
        <v>149</v>
      </c>
      <c r="H14" s="180" t="n">
        <v>35000</v>
      </c>
      <c r="I14" s="180" t="n">
        <v>1500</v>
      </c>
      <c r="J14" s="234" t="s">
        <v>18</v>
      </c>
      <c r="K14" s="183" t="s">
        <v>87</v>
      </c>
      <c r="L14" s="183" t="s">
        <v>150</v>
      </c>
      <c r="M14" s="183" t="s">
        <v>29</v>
      </c>
      <c r="N14" s="184" t="s">
        <v>99</v>
      </c>
      <c r="O14" s="236" t="s">
        <v>151</v>
      </c>
      <c r="P14" s="185"/>
      <c r="Q14" s="217" t="s">
        <v>101</v>
      </c>
      <c r="R14" s="181" t="s">
        <v>47</v>
      </c>
      <c r="S14" s="153" t="s">
        <v>92</v>
      </c>
      <c r="T14" s="183" t="s">
        <v>93</v>
      </c>
      <c r="U14" s="235"/>
      <c r="V14" s="219"/>
    </row>
    <row r="15" s="207" customFormat="true" ht="48" hidden="false" customHeight="false" outlineLevel="0" collapsed="false">
      <c r="B15" s="208" t="n">
        <v>12</v>
      </c>
      <c r="C15" s="153" t="s">
        <v>131</v>
      </c>
      <c r="D15" s="234"/>
      <c r="E15" s="154" t="s">
        <v>152</v>
      </c>
      <c r="F15" s="222" t="s">
        <v>153</v>
      </c>
      <c r="G15" s="222" t="s">
        <v>154</v>
      </c>
      <c r="H15" s="180" t="n">
        <v>37722</v>
      </c>
      <c r="I15" s="180" t="n">
        <v>1400</v>
      </c>
      <c r="J15" s="234" t="s">
        <v>18</v>
      </c>
      <c r="K15" s="183" t="s">
        <v>87</v>
      </c>
      <c r="L15" s="183" t="s">
        <v>150</v>
      </c>
      <c r="M15" s="183" t="s">
        <v>29</v>
      </c>
      <c r="N15" s="184" t="s">
        <v>99</v>
      </c>
      <c r="O15" s="216" t="s">
        <v>155</v>
      </c>
      <c r="P15" s="185"/>
      <c r="Q15" s="217" t="s">
        <v>101</v>
      </c>
      <c r="R15" s="181" t="s">
        <v>47</v>
      </c>
      <c r="S15" s="153" t="s">
        <v>92</v>
      </c>
      <c r="T15" s="183" t="s">
        <v>93</v>
      </c>
      <c r="U15" s="235"/>
      <c r="V15" s="219"/>
    </row>
    <row r="16" s="207" customFormat="true" ht="36" hidden="false" customHeight="false" outlineLevel="0" collapsed="false">
      <c r="B16" s="208" t="n">
        <v>13</v>
      </c>
      <c r="C16" s="153" t="s">
        <v>131</v>
      </c>
      <c r="D16" s="234"/>
      <c r="E16" s="222" t="s">
        <v>156</v>
      </c>
      <c r="F16" s="222" t="s">
        <v>157</v>
      </c>
      <c r="G16" s="222" t="s">
        <v>158</v>
      </c>
      <c r="H16" s="180" t="n">
        <v>742</v>
      </c>
      <c r="I16" s="180" t="n">
        <v>742</v>
      </c>
      <c r="J16" s="200" t="s">
        <v>20</v>
      </c>
      <c r="K16" s="183" t="s">
        <v>118</v>
      </c>
      <c r="L16" s="183" t="s">
        <v>159</v>
      </c>
      <c r="M16" s="183" t="s">
        <v>29</v>
      </c>
      <c r="N16" s="184" t="s">
        <v>160</v>
      </c>
      <c r="O16" s="185" t="s">
        <v>161</v>
      </c>
      <c r="P16" s="185"/>
      <c r="Q16" s="217" t="s">
        <v>109</v>
      </c>
      <c r="R16" s="181" t="s">
        <v>47</v>
      </c>
      <c r="S16" s="153" t="s">
        <v>92</v>
      </c>
      <c r="T16" s="183" t="s">
        <v>102</v>
      </c>
      <c r="U16" s="235"/>
      <c r="V16" s="219"/>
    </row>
    <row r="17" s="207" customFormat="true" ht="24" hidden="false" customHeight="false" outlineLevel="0" collapsed="false">
      <c r="B17" s="208" t="n">
        <v>14</v>
      </c>
      <c r="C17" s="153" t="s">
        <v>131</v>
      </c>
      <c r="D17" s="234" t="n">
        <v>2</v>
      </c>
      <c r="E17" s="222" t="s">
        <v>162</v>
      </c>
      <c r="F17" s="210" t="s">
        <v>163</v>
      </c>
      <c r="G17" s="210" t="s">
        <v>164</v>
      </c>
      <c r="H17" s="180" t="n">
        <v>274200</v>
      </c>
      <c r="I17" s="211" t="n">
        <v>24000</v>
      </c>
      <c r="J17" s="234" t="s">
        <v>18</v>
      </c>
      <c r="K17" s="183" t="s">
        <v>106</v>
      </c>
      <c r="L17" s="183" t="s">
        <v>113</v>
      </c>
      <c r="M17" s="183" t="s">
        <v>26</v>
      </c>
      <c r="N17" s="184" t="s">
        <v>165</v>
      </c>
      <c r="O17" s="185" t="s">
        <v>108</v>
      </c>
      <c r="P17" s="185"/>
      <c r="Q17" s="217" t="s">
        <v>101</v>
      </c>
      <c r="R17" s="181" t="s">
        <v>166</v>
      </c>
      <c r="S17" s="153" t="s">
        <v>92</v>
      </c>
      <c r="T17" s="183" t="s">
        <v>93</v>
      </c>
      <c r="U17" s="235"/>
      <c r="V17" s="0"/>
    </row>
    <row r="18" s="207" customFormat="true" ht="24" hidden="false" customHeight="false" outlineLevel="0" collapsed="false">
      <c r="B18" s="208" t="n">
        <v>15</v>
      </c>
      <c r="C18" s="153" t="s">
        <v>131</v>
      </c>
      <c r="D18" s="234" t="n">
        <v>2</v>
      </c>
      <c r="E18" s="222" t="s">
        <v>167</v>
      </c>
      <c r="F18" s="210" t="s">
        <v>168</v>
      </c>
      <c r="G18" s="210" t="s">
        <v>169</v>
      </c>
      <c r="H18" s="180" t="n">
        <v>264000</v>
      </c>
      <c r="I18" s="211" t="n">
        <v>30000</v>
      </c>
      <c r="J18" s="234" t="s">
        <v>18</v>
      </c>
      <c r="K18" s="183" t="s">
        <v>106</v>
      </c>
      <c r="L18" s="183" t="s">
        <v>113</v>
      </c>
      <c r="M18" s="183" t="s">
        <v>26</v>
      </c>
      <c r="N18" s="184" t="s">
        <v>165</v>
      </c>
      <c r="O18" s="185" t="s">
        <v>108</v>
      </c>
      <c r="P18" s="185" t="s">
        <v>170</v>
      </c>
      <c r="Q18" s="217" t="s">
        <v>101</v>
      </c>
      <c r="R18" s="181" t="s">
        <v>166</v>
      </c>
      <c r="S18" s="153" t="s">
        <v>92</v>
      </c>
      <c r="T18" s="183" t="s">
        <v>93</v>
      </c>
      <c r="U18" s="235"/>
      <c r="V18" s="0"/>
    </row>
    <row r="19" s="207" customFormat="true" ht="24" hidden="false" customHeight="false" outlineLevel="0" collapsed="false">
      <c r="B19" s="208" t="n">
        <v>16</v>
      </c>
      <c r="C19" s="153" t="s">
        <v>131</v>
      </c>
      <c r="D19" s="234" t="n">
        <v>2</v>
      </c>
      <c r="E19" s="222" t="s">
        <v>171</v>
      </c>
      <c r="F19" s="210" t="s">
        <v>172</v>
      </c>
      <c r="G19" s="210" t="s">
        <v>169</v>
      </c>
      <c r="H19" s="180" t="n">
        <v>199000</v>
      </c>
      <c r="I19" s="211" t="n">
        <v>30000</v>
      </c>
      <c r="J19" s="234" t="s">
        <v>18</v>
      </c>
      <c r="K19" s="183" t="s">
        <v>106</v>
      </c>
      <c r="L19" s="183" t="s">
        <v>113</v>
      </c>
      <c r="M19" s="183" t="s">
        <v>26</v>
      </c>
      <c r="N19" s="184" t="s">
        <v>165</v>
      </c>
      <c r="O19" s="185" t="s">
        <v>108</v>
      </c>
      <c r="P19" s="185"/>
      <c r="Q19" s="217" t="s">
        <v>101</v>
      </c>
      <c r="R19" s="181" t="s">
        <v>166</v>
      </c>
      <c r="S19" s="153" t="s">
        <v>92</v>
      </c>
      <c r="T19" s="183" t="s">
        <v>93</v>
      </c>
      <c r="U19" s="235"/>
      <c r="V19" s="0"/>
    </row>
    <row r="20" s="207" customFormat="true" ht="24" hidden="false" customHeight="false" outlineLevel="0" collapsed="false">
      <c r="B20" s="208" t="n">
        <v>17</v>
      </c>
      <c r="C20" s="153" t="s">
        <v>131</v>
      </c>
      <c r="D20" s="234" t="n">
        <v>2</v>
      </c>
      <c r="E20" s="222" t="s">
        <v>173</v>
      </c>
      <c r="F20" s="210" t="s">
        <v>174</v>
      </c>
      <c r="G20" s="210" t="s">
        <v>169</v>
      </c>
      <c r="H20" s="180" t="n">
        <v>288600</v>
      </c>
      <c r="I20" s="211" t="n">
        <v>30000</v>
      </c>
      <c r="J20" s="234" t="s">
        <v>18</v>
      </c>
      <c r="K20" s="183" t="s">
        <v>106</v>
      </c>
      <c r="L20" s="183" t="s">
        <v>113</v>
      </c>
      <c r="M20" s="183" t="s">
        <v>26</v>
      </c>
      <c r="N20" s="184" t="s">
        <v>165</v>
      </c>
      <c r="O20" s="185" t="s">
        <v>108</v>
      </c>
      <c r="P20" s="185"/>
      <c r="Q20" s="217" t="s">
        <v>101</v>
      </c>
      <c r="R20" s="181" t="s">
        <v>166</v>
      </c>
      <c r="S20" s="153" t="s">
        <v>92</v>
      </c>
      <c r="T20" s="183" t="s">
        <v>93</v>
      </c>
      <c r="U20" s="235"/>
      <c r="V20" s="0"/>
    </row>
    <row r="21" s="207" customFormat="true" ht="24" hidden="false" customHeight="false" outlineLevel="0" collapsed="false">
      <c r="B21" s="208" t="n">
        <v>18</v>
      </c>
      <c r="C21" s="153" t="s">
        <v>131</v>
      </c>
      <c r="D21" s="234" t="n">
        <v>2</v>
      </c>
      <c r="E21" s="222" t="s">
        <v>175</v>
      </c>
      <c r="F21" s="210" t="s">
        <v>176</v>
      </c>
      <c r="G21" s="210" t="s">
        <v>169</v>
      </c>
      <c r="H21" s="180" t="n">
        <v>364400</v>
      </c>
      <c r="I21" s="211" t="n">
        <v>30000</v>
      </c>
      <c r="J21" s="234" t="s">
        <v>18</v>
      </c>
      <c r="K21" s="183" t="s">
        <v>106</v>
      </c>
      <c r="L21" s="183" t="s">
        <v>113</v>
      </c>
      <c r="M21" s="183" t="s">
        <v>26</v>
      </c>
      <c r="N21" s="184" t="s">
        <v>165</v>
      </c>
      <c r="O21" s="185" t="s">
        <v>108</v>
      </c>
      <c r="P21" s="185"/>
      <c r="Q21" s="217" t="s">
        <v>101</v>
      </c>
      <c r="R21" s="181" t="s">
        <v>166</v>
      </c>
      <c r="S21" s="153" t="s">
        <v>92</v>
      </c>
      <c r="T21" s="183" t="s">
        <v>93</v>
      </c>
      <c r="U21" s="237"/>
      <c r="V21" s="0"/>
    </row>
    <row r="22" s="207" customFormat="true" ht="36" hidden="false" customHeight="false" outlineLevel="0" collapsed="false">
      <c r="B22" s="208" t="n">
        <v>19</v>
      </c>
      <c r="C22" s="238" t="s">
        <v>177</v>
      </c>
      <c r="D22" s="234" t="n">
        <v>4</v>
      </c>
      <c r="E22" s="222" t="s">
        <v>178</v>
      </c>
      <c r="F22" s="222" t="s">
        <v>179</v>
      </c>
      <c r="G22" s="222" t="s">
        <v>180</v>
      </c>
      <c r="H22" s="223" t="n">
        <v>193800</v>
      </c>
      <c r="I22" s="180" t="n">
        <v>5000</v>
      </c>
      <c r="J22" s="234" t="s">
        <v>18</v>
      </c>
      <c r="K22" s="183" t="s">
        <v>106</v>
      </c>
      <c r="L22" s="183" t="s">
        <v>113</v>
      </c>
      <c r="M22" s="183" t="s">
        <v>26</v>
      </c>
      <c r="N22" s="184" t="s">
        <v>181</v>
      </c>
      <c r="O22" s="216" t="s">
        <v>182</v>
      </c>
      <c r="P22" s="185"/>
      <c r="Q22" s="217" t="s">
        <v>101</v>
      </c>
      <c r="R22" s="181" t="s">
        <v>31</v>
      </c>
      <c r="S22" s="153" t="s">
        <v>183</v>
      </c>
      <c r="T22" s="183" t="s">
        <v>93</v>
      </c>
      <c r="U22" s="239" t="s">
        <v>184</v>
      </c>
      <c r="V22" s="219"/>
      <c r="W22" s="240" t="s">
        <v>103</v>
      </c>
      <c r="X22" s="240" t="s">
        <v>185</v>
      </c>
    </row>
    <row r="23" s="207" customFormat="true" ht="36" hidden="false" customHeight="false" outlineLevel="0" collapsed="false">
      <c r="B23" s="208" t="n">
        <v>20</v>
      </c>
      <c r="C23" s="238" t="s">
        <v>177</v>
      </c>
      <c r="D23" s="234" t="n">
        <v>4</v>
      </c>
      <c r="E23" s="222" t="s">
        <v>186</v>
      </c>
      <c r="F23" s="222" t="s">
        <v>187</v>
      </c>
      <c r="G23" s="222" t="s">
        <v>180</v>
      </c>
      <c r="H23" s="223" t="n">
        <v>182100</v>
      </c>
      <c r="I23" s="180" t="n">
        <v>6000</v>
      </c>
      <c r="J23" s="234" t="s">
        <v>18</v>
      </c>
      <c r="K23" s="183" t="s">
        <v>106</v>
      </c>
      <c r="L23" s="183" t="s">
        <v>113</v>
      </c>
      <c r="M23" s="183" t="s">
        <v>26</v>
      </c>
      <c r="N23" s="184" t="s">
        <v>181</v>
      </c>
      <c r="O23" s="216" t="s">
        <v>188</v>
      </c>
      <c r="P23" s="185"/>
      <c r="Q23" s="217" t="s">
        <v>101</v>
      </c>
      <c r="R23" s="181" t="s">
        <v>31</v>
      </c>
      <c r="S23" s="153" t="s">
        <v>183</v>
      </c>
      <c r="T23" s="183" t="s">
        <v>93</v>
      </c>
      <c r="U23" s="239" t="s">
        <v>184</v>
      </c>
      <c r="V23" s="0"/>
      <c r="W23" s="240" t="s">
        <v>103</v>
      </c>
      <c r="X23" s="240" t="s">
        <v>185</v>
      </c>
    </row>
    <row r="24" s="207" customFormat="true" ht="36" hidden="false" customHeight="false" outlineLevel="0" collapsed="false">
      <c r="B24" s="208" t="n">
        <v>21</v>
      </c>
      <c r="C24" s="238" t="s">
        <v>177</v>
      </c>
      <c r="D24" s="234" t="n">
        <v>4</v>
      </c>
      <c r="E24" s="222" t="s">
        <v>189</v>
      </c>
      <c r="F24" s="222" t="s">
        <v>190</v>
      </c>
      <c r="G24" s="222" t="s">
        <v>191</v>
      </c>
      <c r="H24" s="223" t="n">
        <v>130300</v>
      </c>
      <c r="I24" s="180" t="n">
        <v>4500</v>
      </c>
      <c r="J24" s="234" t="s">
        <v>18</v>
      </c>
      <c r="K24" s="183" t="s">
        <v>106</v>
      </c>
      <c r="L24" s="183" t="s">
        <v>113</v>
      </c>
      <c r="M24" s="183" t="s">
        <v>26</v>
      </c>
      <c r="N24" s="184" t="s">
        <v>181</v>
      </c>
      <c r="O24" s="216" t="s">
        <v>192</v>
      </c>
      <c r="P24" s="185"/>
      <c r="Q24" s="217" t="s">
        <v>101</v>
      </c>
      <c r="R24" s="181" t="s">
        <v>193</v>
      </c>
      <c r="S24" s="153" t="s">
        <v>183</v>
      </c>
      <c r="T24" s="183" t="s">
        <v>93</v>
      </c>
      <c r="U24" s="239" t="s">
        <v>184</v>
      </c>
      <c r="V24" s="0"/>
      <c r="W24" s="240" t="s">
        <v>103</v>
      </c>
      <c r="X24" s="240" t="s">
        <v>185</v>
      </c>
    </row>
    <row r="25" s="207" customFormat="true" ht="36" hidden="false" customHeight="false" outlineLevel="0" collapsed="false">
      <c r="B25" s="208" t="n">
        <v>22</v>
      </c>
      <c r="C25" s="238" t="s">
        <v>177</v>
      </c>
      <c r="D25" s="234" t="n">
        <v>4</v>
      </c>
      <c r="E25" s="222" t="s">
        <v>194</v>
      </c>
      <c r="F25" s="222" t="s">
        <v>195</v>
      </c>
      <c r="G25" s="222" t="s">
        <v>196</v>
      </c>
      <c r="H25" s="223" t="n">
        <v>160000</v>
      </c>
      <c r="I25" s="180" t="n">
        <v>4500</v>
      </c>
      <c r="J25" s="234" t="s">
        <v>18</v>
      </c>
      <c r="K25" s="183" t="s">
        <v>106</v>
      </c>
      <c r="L25" s="183" t="s">
        <v>113</v>
      </c>
      <c r="M25" s="183" t="s">
        <v>26</v>
      </c>
      <c r="N25" s="184" t="s">
        <v>181</v>
      </c>
      <c r="O25" s="216" t="s">
        <v>197</v>
      </c>
      <c r="P25" s="185"/>
      <c r="Q25" s="217" t="s">
        <v>101</v>
      </c>
      <c r="R25" s="181" t="s">
        <v>193</v>
      </c>
      <c r="S25" s="153" t="s">
        <v>183</v>
      </c>
      <c r="T25" s="183" t="s">
        <v>93</v>
      </c>
      <c r="U25" s="239" t="s">
        <v>184</v>
      </c>
      <c r="V25" s="0"/>
      <c r="W25" s="240" t="s">
        <v>103</v>
      </c>
      <c r="X25" s="240" t="s">
        <v>185</v>
      </c>
    </row>
    <row r="26" s="207" customFormat="true" ht="24" hidden="false" customHeight="false" outlineLevel="0" collapsed="false">
      <c r="B26" s="208" t="n">
        <v>23</v>
      </c>
      <c r="C26" s="209" t="s">
        <v>198</v>
      </c>
      <c r="D26" s="209" t="n">
        <v>105</v>
      </c>
      <c r="E26" s="220" t="s">
        <v>199</v>
      </c>
      <c r="F26" s="210" t="s">
        <v>200</v>
      </c>
      <c r="G26" s="210" t="s">
        <v>140</v>
      </c>
      <c r="H26" s="211" t="n">
        <v>1179</v>
      </c>
      <c r="I26" s="211" t="n">
        <v>1179</v>
      </c>
      <c r="J26" s="200" t="s">
        <v>20</v>
      </c>
      <c r="K26" s="230" t="s">
        <v>106</v>
      </c>
      <c r="L26" s="230" t="s">
        <v>113</v>
      </c>
      <c r="M26" s="213" t="s">
        <v>41</v>
      </c>
      <c r="N26" s="214" t="s">
        <v>201</v>
      </c>
      <c r="O26" s="215" t="s">
        <v>108</v>
      </c>
      <c r="P26" s="185"/>
      <c r="Q26" s="217" t="s">
        <v>109</v>
      </c>
      <c r="R26" s="181" t="s">
        <v>47</v>
      </c>
      <c r="S26" s="153" t="s">
        <v>183</v>
      </c>
      <c r="T26" s="230" t="s">
        <v>93</v>
      </c>
      <c r="U26" s="218"/>
      <c r="V26" s="0"/>
    </row>
    <row r="27" s="207" customFormat="true" ht="24" hidden="false" customHeight="false" outlineLevel="0" collapsed="false">
      <c r="B27" s="208" t="n">
        <v>24</v>
      </c>
      <c r="C27" s="241" t="s">
        <v>198</v>
      </c>
      <c r="D27" s="209" t="n">
        <v>105</v>
      </c>
      <c r="E27" s="242" t="s">
        <v>202</v>
      </c>
      <c r="F27" s="210" t="s">
        <v>200</v>
      </c>
      <c r="G27" s="210" t="s">
        <v>203</v>
      </c>
      <c r="H27" s="211" t="n">
        <v>1300</v>
      </c>
      <c r="I27" s="211" t="n">
        <v>200</v>
      </c>
      <c r="J27" s="200" t="s">
        <v>20</v>
      </c>
      <c r="K27" s="230" t="s">
        <v>106</v>
      </c>
      <c r="L27" s="230" t="s">
        <v>98</v>
      </c>
      <c r="M27" s="213" t="s">
        <v>41</v>
      </c>
      <c r="N27" s="214" t="s">
        <v>201</v>
      </c>
      <c r="O27" s="215" t="s">
        <v>108</v>
      </c>
      <c r="P27" s="185"/>
      <c r="Q27" s="217" t="s">
        <v>109</v>
      </c>
      <c r="R27" s="181" t="s">
        <v>47</v>
      </c>
      <c r="S27" s="153" t="s">
        <v>183</v>
      </c>
      <c r="T27" s="230" t="s">
        <v>93</v>
      </c>
      <c r="U27" s="218"/>
      <c r="V27" s="0"/>
    </row>
    <row r="28" s="207" customFormat="true" ht="24" hidden="false" customHeight="false" outlineLevel="0" collapsed="false">
      <c r="B28" s="208" t="n">
        <v>25</v>
      </c>
      <c r="C28" s="241" t="s">
        <v>198</v>
      </c>
      <c r="D28" s="209" t="n">
        <v>105</v>
      </c>
      <c r="E28" s="242" t="s">
        <v>204</v>
      </c>
      <c r="F28" s="210" t="s">
        <v>200</v>
      </c>
      <c r="G28" s="210" t="s">
        <v>205</v>
      </c>
      <c r="H28" s="211" t="n">
        <v>1900</v>
      </c>
      <c r="I28" s="211" t="n">
        <v>1200</v>
      </c>
      <c r="J28" s="200" t="s">
        <v>20</v>
      </c>
      <c r="K28" s="230" t="s">
        <v>106</v>
      </c>
      <c r="L28" s="230" t="s">
        <v>98</v>
      </c>
      <c r="M28" s="213" t="s">
        <v>41</v>
      </c>
      <c r="N28" s="214" t="s">
        <v>201</v>
      </c>
      <c r="O28" s="215" t="s">
        <v>108</v>
      </c>
      <c r="P28" s="185"/>
      <c r="Q28" s="217" t="s">
        <v>109</v>
      </c>
      <c r="R28" s="181" t="s">
        <v>47</v>
      </c>
      <c r="S28" s="153" t="s">
        <v>183</v>
      </c>
      <c r="T28" s="230" t="s">
        <v>93</v>
      </c>
      <c r="U28" s="218"/>
      <c r="V28" s="0"/>
    </row>
    <row r="29" s="207" customFormat="true" ht="24" hidden="false" customHeight="false" outlineLevel="0" collapsed="false">
      <c r="B29" s="208" t="n">
        <v>26</v>
      </c>
      <c r="C29" s="241" t="s">
        <v>198</v>
      </c>
      <c r="D29" s="209" t="n">
        <v>105</v>
      </c>
      <c r="E29" s="242" t="s">
        <v>206</v>
      </c>
      <c r="F29" s="210" t="s">
        <v>200</v>
      </c>
      <c r="G29" s="210" t="s">
        <v>207</v>
      </c>
      <c r="H29" s="211" t="n">
        <v>1033</v>
      </c>
      <c r="I29" s="211" t="n">
        <v>1033</v>
      </c>
      <c r="J29" s="200" t="s">
        <v>20</v>
      </c>
      <c r="K29" s="230" t="s">
        <v>106</v>
      </c>
      <c r="L29" s="230" t="s">
        <v>98</v>
      </c>
      <c r="M29" s="213" t="s">
        <v>41</v>
      </c>
      <c r="N29" s="214" t="s">
        <v>201</v>
      </c>
      <c r="O29" s="215" t="s">
        <v>108</v>
      </c>
      <c r="P29" s="185"/>
      <c r="Q29" s="217" t="s">
        <v>109</v>
      </c>
      <c r="R29" s="181" t="s">
        <v>47</v>
      </c>
      <c r="S29" s="153" t="s">
        <v>183</v>
      </c>
      <c r="T29" s="230" t="s">
        <v>93</v>
      </c>
      <c r="U29" s="218"/>
      <c r="V29" s="0"/>
    </row>
    <row r="30" s="207" customFormat="true" ht="24" hidden="false" customHeight="false" outlineLevel="0" collapsed="false">
      <c r="B30" s="208" t="n">
        <v>27</v>
      </c>
      <c r="C30" s="226" t="s">
        <v>198</v>
      </c>
      <c r="D30" s="226" t="n">
        <v>113</v>
      </c>
      <c r="E30" s="227" t="s">
        <v>208</v>
      </c>
      <c r="F30" s="228" t="s">
        <v>209</v>
      </c>
      <c r="G30" s="228" t="s">
        <v>210</v>
      </c>
      <c r="H30" s="211" t="n">
        <v>6000</v>
      </c>
      <c r="I30" s="211" t="n">
        <v>800</v>
      </c>
      <c r="J30" s="229" t="s">
        <v>20</v>
      </c>
      <c r="K30" s="230" t="s">
        <v>87</v>
      </c>
      <c r="L30" s="230" t="s">
        <v>88</v>
      </c>
      <c r="M30" s="213" t="s">
        <v>35</v>
      </c>
      <c r="N30" s="214" t="s">
        <v>141</v>
      </c>
      <c r="O30" s="243" t="s">
        <v>211</v>
      </c>
      <c r="P30" s="243"/>
      <c r="Q30" s="231" t="s">
        <v>109</v>
      </c>
      <c r="R30" s="229" t="s">
        <v>43</v>
      </c>
      <c r="S30" s="153" t="s">
        <v>183</v>
      </c>
      <c r="T30" s="230" t="s">
        <v>93</v>
      </c>
      <c r="U30" s="218"/>
      <c r="V30" s="0"/>
    </row>
    <row r="31" s="207" customFormat="true" ht="24" hidden="false" customHeight="false" outlineLevel="0" collapsed="false">
      <c r="B31" s="208" t="n">
        <v>28</v>
      </c>
      <c r="C31" s="226" t="s">
        <v>198</v>
      </c>
      <c r="D31" s="226" t="n">
        <v>113</v>
      </c>
      <c r="E31" s="227" t="s">
        <v>212</v>
      </c>
      <c r="F31" s="228" t="s">
        <v>213</v>
      </c>
      <c r="G31" s="228" t="s">
        <v>214</v>
      </c>
      <c r="H31" s="211" t="n">
        <v>5200</v>
      </c>
      <c r="I31" s="211" t="n">
        <v>400</v>
      </c>
      <c r="J31" s="229" t="s">
        <v>20</v>
      </c>
      <c r="K31" s="230" t="s">
        <v>87</v>
      </c>
      <c r="L31" s="230" t="s">
        <v>88</v>
      </c>
      <c r="M31" s="213" t="s">
        <v>35</v>
      </c>
      <c r="N31" s="214" t="s">
        <v>141</v>
      </c>
      <c r="O31" s="243" t="s">
        <v>215</v>
      </c>
      <c r="P31" s="243"/>
      <c r="Q31" s="231" t="s">
        <v>109</v>
      </c>
      <c r="R31" s="229" t="s">
        <v>43</v>
      </c>
      <c r="S31" s="153" t="s">
        <v>183</v>
      </c>
      <c r="T31" s="230" t="s">
        <v>93</v>
      </c>
      <c r="U31" s="218"/>
      <c r="V31" s="0"/>
    </row>
    <row r="32" s="207" customFormat="true" ht="24" hidden="false" customHeight="false" outlineLevel="0" collapsed="false">
      <c r="B32" s="208" t="n">
        <v>29</v>
      </c>
      <c r="C32" s="226" t="s">
        <v>198</v>
      </c>
      <c r="D32" s="226" t="n">
        <v>113</v>
      </c>
      <c r="E32" s="227" t="s">
        <v>216</v>
      </c>
      <c r="F32" s="228" t="s">
        <v>217</v>
      </c>
      <c r="G32" s="228" t="s">
        <v>218</v>
      </c>
      <c r="H32" s="211" t="n">
        <v>8300</v>
      </c>
      <c r="I32" s="211" t="n">
        <v>800</v>
      </c>
      <c r="J32" s="229" t="s">
        <v>20</v>
      </c>
      <c r="K32" s="230" t="s">
        <v>87</v>
      </c>
      <c r="L32" s="230" t="s">
        <v>88</v>
      </c>
      <c r="M32" s="213" t="s">
        <v>35</v>
      </c>
      <c r="N32" s="214" t="s">
        <v>141</v>
      </c>
      <c r="O32" s="243" t="s">
        <v>219</v>
      </c>
      <c r="P32" s="243"/>
      <c r="Q32" s="231" t="s">
        <v>109</v>
      </c>
      <c r="R32" s="229" t="s">
        <v>43</v>
      </c>
      <c r="S32" s="153" t="s">
        <v>183</v>
      </c>
      <c r="T32" s="230" t="s">
        <v>93</v>
      </c>
      <c r="U32" s="218"/>
      <c r="V32" s="0"/>
    </row>
    <row r="33" s="207" customFormat="true" ht="24" hidden="false" customHeight="false" outlineLevel="0" collapsed="false">
      <c r="B33" s="208" t="n">
        <v>30</v>
      </c>
      <c r="C33" s="153" t="s">
        <v>220</v>
      </c>
      <c r="D33" s="234"/>
      <c r="E33" s="154" t="s">
        <v>221</v>
      </c>
      <c r="F33" s="222" t="s">
        <v>222</v>
      </c>
      <c r="G33" s="222" t="s">
        <v>223</v>
      </c>
      <c r="H33" s="180" t="n">
        <v>8000</v>
      </c>
      <c r="I33" s="180" t="n">
        <v>4500</v>
      </c>
      <c r="J33" s="200" t="s">
        <v>20</v>
      </c>
      <c r="K33" s="183" t="s">
        <v>97</v>
      </c>
      <c r="L33" s="183" t="s">
        <v>98</v>
      </c>
      <c r="M33" s="183" t="s">
        <v>29</v>
      </c>
      <c r="N33" s="184" t="s">
        <v>99</v>
      </c>
      <c r="O33" s="236" t="s">
        <v>224</v>
      </c>
      <c r="P33" s="185"/>
      <c r="Q33" s="217" t="s">
        <v>101</v>
      </c>
      <c r="R33" s="181" t="s">
        <v>47</v>
      </c>
      <c r="S33" s="153" t="s">
        <v>183</v>
      </c>
      <c r="T33" s="183" t="s">
        <v>102</v>
      </c>
      <c r="U33" s="205"/>
      <c r="V33" s="0"/>
    </row>
    <row r="34" s="207" customFormat="true" ht="48" hidden="false" customHeight="false" outlineLevel="0" collapsed="false">
      <c r="B34" s="208" t="n">
        <v>31</v>
      </c>
      <c r="C34" s="238" t="s">
        <v>177</v>
      </c>
      <c r="D34" s="234"/>
      <c r="E34" s="222" t="s">
        <v>225</v>
      </c>
      <c r="F34" s="222" t="s">
        <v>226</v>
      </c>
      <c r="G34" s="222" t="s">
        <v>227</v>
      </c>
      <c r="H34" s="223" t="n">
        <v>1022</v>
      </c>
      <c r="I34" s="223" t="n">
        <v>1022</v>
      </c>
      <c r="J34" s="200" t="s">
        <v>20</v>
      </c>
      <c r="K34" s="183" t="s">
        <v>118</v>
      </c>
      <c r="L34" s="183" t="s">
        <v>113</v>
      </c>
      <c r="M34" s="183" t="s">
        <v>26</v>
      </c>
      <c r="N34" s="184" t="s">
        <v>135</v>
      </c>
      <c r="O34" s="185" t="s">
        <v>136</v>
      </c>
      <c r="P34" s="185"/>
      <c r="Q34" s="217" t="s">
        <v>91</v>
      </c>
      <c r="R34" s="181" t="s">
        <v>47</v>
      </c>
      <c r="S34" s="153" t="s">
        <v>183</v>
      </c>
      <c r="T34" s="183" t="s">
        <v>228</v>
      </c>
      <c r="U34" s="225" t="s">
        <v>137</v>
      </c>
      <c r="V34" s="0"/>
    </row>
    <row r="35" s="207" customFormat="true" ht="36" hidden="false" customHeight="false" outlineLevel="0" collapsed="false">
      <c r="B35" s="208" t="n">
        <v>32</v>
      </c>
      <c r="C35" s="153" t="s">
        <v>220</v>
      </c>
      <c r="D35" s="234"/>
      <c r="E35" s="222" t="s">
        <v>229</v>
      </c>
      <c r="F35" s="222" t="s">
        <v>230</v>
      </c>
      <c r="G35" s="222" t="s">
        <v>231</v>
      </c>
      <c r="H35" s="223" t="n">
        <v>3000</v>
      </c>
      <c r="I35" s="223" t="n">
        <v>1000</v>
      </c>
      <c r="J35" s="200" t="s">
        <v>20</v>
      </c>
      <c r="K35" s="183" t="s">
        <v>118</v>
      </c>
      <c r="L35" s="183" t="s">
        <v>113</v>
      </c>
      <c r="M35" s="183" t="s">
        <v>26</v>
      </c>
      <c r="N35" s="184" t="s">
        <v>135</v>
      </c>
      <c r="O35" s="185" t="s">
        <v>136</v>
      </c>
      <c r="P35" s="185"/>
      <c r="Q35" s="217" t="s">
        <v>91</v>
      </c>
      <c r="R35" s="181" t="s">
        <v>47</v>
      </c>
      <c r="S35" s="153" t="s">
        <v>183</v>
      </c>
      <c r="T35" s="183" t="s">
        <v>102</v>
      </c>
      <c r="U35" s="225" t="s">
        <v>137</v>
      </c>
      <c r="V35" s="0"/>
    </row>
    <row r="36" s="207" customFormat="true" ht="36" hidden="false" customHeight="false" outlineLevel="0" collapsed="false">
      <c r="B36" s="208" t="n">
        <v>33</v>
      </c>
      <c r="C36" s="209" t="s">
        <v>198</v>
      </c>
      <c r="D36" s="209"/>
      <c r="E36" s="210" t="s">
        <v>232</v>
      </c>
      <c r="F36" s="210" t="s">
        <v>233</v>
      </c>
      <c r="G36" s="210" t="s">
        <v>234</v>
      </c>
      <c r="H36" s="211" t="n">
        <v>182874</v>
      </c>
      <c r="I36" s="211" t="n">
        <v>500</v>
      </c>
      <c r="J36" s="244" t="s">
        <v>18</v>
      </c>
      <c r="K36" s="213" t="s">
        <v>87</v>
      </c>
      <c r="L36" s="213" t="s">
        <v>113</v>
      </c>
      <c r="M36" s="213" t="s">
        <v>26</v>
      </c>
      <c r="N36" s="214" t="s">
        <v>235</v>
      </c>
      <c r="O36" s="243" t="s">
        <v>236</v>
      </c>
      <c r="P36" s="243"/>
      <c r="Q36" s="245" t="s">
        <v>101</v>
      </c>
      <c r="R36" s="229" t="s">
        <v>237</v>
      </c>
      <c r="S36" s="209" t="s">
        <v>238</v>
      </c>
      <c r="T36" s="213" t="s">
        <v>93</v>
      </c>
      <c r="U36" s="235"/>
      <c r="V36" s="0"/>
    </row>
    <row r="37" s="207" customFormat="true" ht="24" hidden="false" customHeight="false" outlineLevel="0" collapsed="false">
      <c r="B37" s="208" t="n">
        <v>34</v>
      </c>
      <c r="C37" s="153" t="s">
        <v>239</v>
      </c>
      <c r="D37" s="234" t="n">
        <v>90</v>
      </c>
      <c r="E37" s="246" t="s">
        <v>240</v>
      </c>
      <c r="F37" s="247" t="s">
        <v>241</v>
      </c>
      <c r="G37" s="247" t="s">
        <v>242</v>
      </c>
      <c r="H37" s="248" t="n">
        <v>1584</v>
      </c>
      <c r="I37" s="248"/>
      <c r="J37" s="200" t="s">
        <v>20</v>
      </c>
      <c r="K37" s="249" t="s">
        <v>243</v>
      </c>
      <c r="L37" s="249" t="s">
        <v>113</v>
      </c>
      <c r="M37" s="249" t="s">
        <v>26</v>
      </c>
      <c r="N37" s="250" t="s">
        <v>244</v>
      </c>
      <c r="O37" s="251" t="s">
        <v>245</v>
      </c>
      <c r="P37" s="252"/>
      <c r="Q37" s="186" t="s">
        <v>246</v>
      </c>
      <c r="R37" s="181" t="s">
        <v>47</v>
      </c>
      <c r="S37" s="153" t="s">
        <v>183</v>
      </c>
      <c r="T37" s="247" t="s">
        <v>247</v>
      </c>
      <c r="U37" s="235"/>
      <c r="V37" s="0"/>
    </row>
    <row r="38" s="207" customFormat="true" ht="24" hidden="false" customHeight="false" outlineLevel="0" collapsed="false">
      <c r="B38" s="208" t="n">
        <v>35</v>
      </c>
      <c r="C38" s="209" t="s">
        <v>248</v>
      </c>
      <c r="D38" s="209" t="n">
        <v>101</v>
      </c>
      <c r="E38" s="220" t="s">
        <v>249</v>
      </c>
      <c r="F38" s="210" t="s">
        <v>250</v>
      </c>
      <c r="G38" s="210" t="s">
        <v>251</v>
      </c>
      <c r="H38" s="211" t="n">
        <v>1342</v>
      </c>
      <c r="I38" s="211" t="n">
        <v>1342</v>
      </c>
      <c r="J38" s="253" t="s">
        <v>20</v>
      </c>
      <c r="K38" s="230" t="s">
        <v>106</v>
      </c>
      <c r="L38" s="230" t="s">
        <v>98</v>
      </c>
      <c r="M38" s="213" t="s">
        <v>38</v>
      </c>
      <c r="N38" s="214" t="s">
        <v>252</v>
      </c>
      <c r="O38" s="215" t="s">
        <v>108</v>
      </c>
      <c r="P38" s="185"/>
      <c r="Q38" s="217" t="s">
        <v>109</v>
      </c>
      <c r="R38" s="181" t="s">
        <v>47</v>
      </c>
      <c r="S38" s="153" t="s">
        <v>183</v>
      </c>
      <c r="T38" s="230" t="s">
        <v>93</v>
      </c>
      <c r="U38" s="218"/>
      <c r="V38" s="0"/>
    </row>
    <row r="39" s="207" customFormat="true" ht="24" hidden="false" customHeight="false" outlineLevel="0" collapsed="false">
      <c r="B39" s="208" t="n">
        <v>36</v>
      </c>
      <c r="C39" s="209" t="s">
        <v>248</v>
      </c>
      <c r="D39" s="209" t="n">
        <v>101</v>
      </c>
      <c r="E39" s="220" t="s">
        <v>253</v>
      </c>
      <c r="F39" s="210" t="s">
        <v>250</v>
      </c>
      <c r="G39" s="210" t="s">
        <v>140</v>
      </c>
      <c r="H39" s="211" t="n">
        <v>1700</v>
      </c>
      <c r="I39" s="211" t="n">
        <v>1700</v>
      </c>
      <c r="J39" s="200" t="s">
        <v>20</v>
      </c>
      <c r="K39" s="230" t="s">
        <v>106</v>
      </c>
      <c r="L39" s="230" t="s">
        <v>113</v>
      </c>
      <c r="M39" s="213" t="s">
        <v>38</v>
      </c>
      <c r="N39" s="214" t="s">
        <v>252</v>
      </c>
      <c r="O39" s="215" t="s">
        <v>108</v>
      </c>
      <c r="P39" s="185"/>
      <c r="Q39" s="217" t="s">
        <v>109</v>
      </c>
      <c r="R39" s="181" t="s">
        <v>47</v>
      </c>
      <c r="S39" s="153" t="s">
        <v>183</v>
      </c>
      <c r="T39" s="230" t="s">
        <v>93</v>
      </c>
      <c r="U39" s="218"/>
      <c r="V39" s="0"/>
    </row>
    <row r="40" s="207" customFormat="true" ht="36" hidden="false" customHeight="false" outlineLevel="0" collapsed="false">
      <c r="B40" s="208" t="n">
        <v>37</v>
      </c>
      <c r="C40" s="254" t="s">
        <v>248</v>
      </c>
      <c r="D40" s="209" t="n">
        <v>106</v>
      </c>
      <c r="E40" s="220" t="s">
        <v>254</v>
      </c>
      <c r="F40" s="210" t="s">
        <v>255</v>
      </c>
      <c r="G40" s="210" t="s">
        <v>256</v>
      </c>
      <c r="H40" s="211" t="n">
        <v>8000</v>
      </c>
      <c r="I40" s="211" t="n">
        <v>100</v>
      </c>
      <c r="J40" s="200" t="s">
        <v>20</v>
      </c>
      <c r="K40" s="213" t="s">
        <v>87</v>
      </c>
      <c r="L40" s="213" t="s">
        <v>88</v>
      </c>
      <c r="M40" s="213" t="s">
        <v>41</v>
      </c>
      <c r="N40" s="214" t="s">
        <v>201</v>
      </c>
      <c r="O40" s="215" t="s">
        <v>108</v>
      </c>
      <c r="P40" s="185"/>
      <c r="Q40" s="217" t="s">
        <v>109</v>
      </c>
      <c r="R40" s="181" t="s">
        <v>47</v>
      </c>
      <c r="S40" s="153" t="s">
        <v>183</v>
      </c>
      <c r="T40" s="213" t="s">
        <v>93</v>
      </c>
      <c r="U40" s="218"/>
      <c r="V40" s="0"/>
    </row>
    <row r="41" s="207" customFormat="true" ht="36" hidden="false" customHeight="false" outlineLevel="0" collapsed="false">
      <c r="B41" s="208" t="n">
        <v>38</v>
      </c>
      <c r="C41" s="254" t="s">
        <v>248</v>
      </c>
      <c r="D41" s="209" t="n">
        <v>106</v>
      </c>
      <c r="E41" s="220" t="s">
        <v>257</v>
      </c>
      <c r="F41" s="210" t="s">
        <v>255</v>
      </c>
      <c r="G41" s="210" t="s">
        <v>258</v>
      </c>
      <c r="H41" s="211" t="n">
        <v>8000</v>
      </c>
      <c r="I41" s="211" t="n">
        <v>300</v>
      </c>
      <c r="J41" s="200" t="s">
        <v>20</v>
      </c>
      <c r="K41" s="213" t="s">
        <v>87</v>
      </c>
      <c r="L41" s="213" t="s">
        <v>88</v>
      </c>
      <c r="M41" s="213" t="s">
        <v>41</v>
      </c>
      <c r="N41" s="214" t="s">
        <v>201</v>
      </c>
      <c r="O41" s="215" t="s">
        <v>108</v>
      </c>
      <c r="P41" s="185"/>
      <c r="Q41" s="217" t="s">
        <v>109</v>
      </c>
      <c r="R41" s="181" t="s">
        <v>47</v>
      </c>
      <c r="S41" s="153" t="s">
        <v>183</v>
      </c>
      <c r="T41" s="213" t="s">
        <v>93</v>
      </c>
      <c r="U41" s="218"/>
      <c r="V41" s="0"/>
    </row>
    <row r="42" s="207" customFormat="true" ht="36" hidden="false" customHeight="false" outlineLevel="0" collapsed="false">
      <c r="B42" s="208" t="n">
        <v>39</v>
      </c>
      <c r="C42" s="254" t="s">
        <v>248</v>
      </c>
      <c r="D42" s="209" t="n">
        <v>106</v>
      </c>
      <c r="E42" s="220" t="s">
        <v>259</v>
      </c>
      <c r="F42" s="210" t="s">
        <v>255</v>
      </c>
      <c r="G42" s="210" t="s">
        <v>260</v>
      </c>
      <c r="H42" s="211" t="n">
        <v>8000</v>
      </c>
      <c r="I42" s="211" t="n">
        <v>700</v>
      </c>
      <c r="J42" s="200" t="s">
        <v>20</v>
      </c>
      <c r="K42" s="213" t="s">
        <v>87</v>
      </c>
      <c r="L42" s="213" t="s">
        <v>88</v>
      </c>
      <c r="M42" s="213" t="s">
        <v>41</v>
      </c>
      <c r="N42" s="214" t="s">
        <v>201</v>
      </c>
      <c r="O42" s="215" t="s">
        <v>108</v>
      </c>
      <c r="P42" s="185"/>
      <c r="Q42" s="217" t="s">
        <v>109</v>
      </c>
      <c r="R42" s="181" t="s">
        <v>47</v>
      </c>
      <c r="S42" s="153" t="s">
        <v>183</v>
      </c>
      <c r="T42" s="213" t="s">
        <v>93</v>
      </c>
      <c r="U42" s="218"/>
      <c r="V42" s="0"/>
    </row>
    <row r="43" s="207" customFormat="true" ht="36" hidden="false" customHeight="false" outlineLevel="0" collapsed="false">
      <c r="B43" s="208" t="n">
        <v>40</v>
      </c>
      <c r="C43" s="254" t="s">
        <v>248</v>
      </c>
      <c r="D43" s="209" t="n">
        <v>106</v>
      </c>
      <c r="E43" s="220" t="s">
        <v>261</v>
      </c>
      <c r="F43" s="210" t="s">
        <v>255</v>
      </c>
      <c r="G43" s="210" t="s">
        <v>262</v>
      </c>
      <c r="H43" s="211" t="n">
        <v>8000</v>
      </c>
      <c r="I43" s="211" t="n">
        <v>700</v>
      </c>
      <c r="J43" s="255" t="s">
        <v>20</v>
      </c>
      <c r="K43" s="213" t="s">
        <v>87</v>
      </c>
      <c r="L43" s="213" t="s">
        <v>88</v>
      </c>
      <c r="M43" s="213" t="s">
        <v>41</v>
      </c>
      <c r="N43" s="214" t="s">
        <v>201</v>
      </c>
      <c r="O43" s="215" t="s">
        <v>108</v>
      </c>
      <c r="P43" s="185"/>
      <c r="Q43" s="185" t="s">
        <v>109</v>
      </c>
      <c r="R43" s="256" t="s">
        <v>47</v>
      </c>
      <c r="S43" s="257" t="s">
        <v>183</v>
      </c>
      <c r="T43" s="213" t="s">
        <v>93</v>
      </c>
      <c r="U43" s="258"/>
      <c r="V43" s="0"/>
    </row>
    <row r="44" s="207" customFormat="true" ht="36" hidden="false" customHeight="false" outlineLevel="0" collapsed="false">
      <c r="B44" s="208" t="n">
        <v>41</v>
      </c>
      <c r="C44" s="254" t="s">
        <v>248</v>
      </c>
      <c r="D44" s="209" t="n">
        <v>106</v>
      </c>
      <c r="E44" s="220" t="s">
        <v>263</v>
      </c>
      <c r="F44" s="210" t="s">
        <v>255</v>
      </c>
      <c r="G44" s="210" t="s">
        <v>264</v>
      </c>
      <c r="H44" s="211" t="n">
        <v>8000</v>
      </c>
      <c r="I44" s="211" t="n">
        <v>300</v>
      </c>
      <c r="J44" s="255" t="s">
        <v>20</v>
      </c>
      <c r="K44" s="213" t="s">
        <v>87</v>
      </c>
      <c r="L44" s="213" t="s">
        <v>88</v>
      </c>
      <c r="M44" s="213" t="s">
        <v>41</v>
      </c>
      <c r="N44" s="214" t="s">
        <v>201</v>
      </c>
      <c r="O44" s="215" t="s">
        <v>108</v>
      </c>
      <c r="P44" s="185"/>
      <c r="Q44" s="185" t="s">
        <v>109</v>
      </c>
      <c r="R44" s="256" t="s">
        <v>47</v>
      </c>
      <c r="S44" s="257" t="s">
        <v>183</v>
      </c>
      <c r="T44" s="213" t="s">
        <v>93</v>
      </c>
      <c r="U44" s="258"/>
      <c r="V44" s="0"/>
    </row>
    <row r="45" s="207" customFormat="true" ht="24" hidden="false" customHeight="false" outlineLevel="0" collapsed="false">
      <c r="B45" s="208" t="n">
        <v>42</v>
      </c>
      <c r="C45" s="226" t="s">
        <v>248</v>
      </c>
      <c r="D45" s="226" t="n">
        <v>114</v>
      </c>
      <c r="E45" s="227" t="s">
        <v>265</v>
      </c>
      <c r="F45" s="228" t="s">
        <v>266</v>
      </c>
      <c r="G45" s="228" t="s">
        <v>267</v>
      </c>
      <c r="H45" s="211" t="n">
        <v>27500</v>
      </c>
      <c r="I45" s="211" t="n">
        <v>400</v>
      </c>
      <c r="J45" s="259" t="s">
        <v>19</v>
      </c>
      <c r="K45" s="230" t="s">
        <v>87</v>
      </c>
      <c r="L45" s="230" t="s">
        <v>88</v>
      </c>
      <c r="M45" s="213" t="s">
        <v>35</v>
      </c>
      <c r="N45" s="214" t="s">
        <v>141</v>
      </c>
      <c r="O45" s="215" t="s">
        <v>108</v>
      </c>
      <c r="P45" s="243"/>
      <c r="Q45" s="260" t="s">
        <v>109</v>
      </c>
      <c r="R45" s="260" t="s">
        <v>43</v>
      </c>
      <c r="S45" s="257" t="s">
        <v>183</v>
      </c>
      <c r="T45" s="230" t="s">
        <v>268</v>
      </c>
      <c r="U45" s="258"/>
      <c r="V45" s="0"/>
    </row>
    <row r="46" s="207" customFormat="true" ht="24" hidden="false" customHeight="false" outlineLevel="0" collapsed="false">
      <c r="B46" s="208" t="n">
        <v>43</v>
      </c>
      <c r="C46" s="226" t="s">
        <v>248</v>
      </c>
      <c r="D46" s="226" t="n">
        <v>114</v>
      </c>
      <c r="E46" s="227" t="s">
        <v>269</v>
      </c>
      <c r="F46" s="228" t="s">
        <v>270</v>
      </c>
      <c r="G46" s="228" t="s">
        <v>218</v>
      </c>
      <c r="H46" s="211" t="n">
        <v>25600</v>
      </c>
      <c r="I46" s="211" t="n">
        <v>400</v>
      </c>
      <c r="J46" s="259" t="s">
        <v>19</v>
      </c>
      <c r="K46" s="230" t="s">
        <v>87</v>
      </c>
      <c r="L46" s="230" t="s">
        <v>88</v>
      </c>
      <c r="M46" s="213" t="s">
        <v>35</v>
      </c>
      <c r="N46" s="214" t="s">
        <v>141</v>
      </c>
      <c r="O46" s="215" t="s">
        <v>108</v>
      </c>
      <c r="P46" s="243"/>
      <c r="Q46" s="260" t="s">
        <v>109</v>
      </c>
      <c r="R46" s="260" t="s">
        <v>43</v>
      </c>
      <c r="S46" s="257" t="s">
        <v>183</v>
      </c>
      <c r="T46" s="230" t="s">
        <v>268</v>
      </c>
      <c r="U46" s="258"/>
      <c r="V46" s="0"/>
    </row>
    <row r="47" s="207" customFormat="true" ht="24" hidden="false" customHeight="false" outlineLevel="0" collapsed="false">
      <c r="B47" s="208" t="n">
        <v>44</v>
      </c>
      <c r="C47" s="226" t="s">
        <v>248</v>
      </c>
      <c r="D47" s="226" t="n">
        <v>114</v>
      </c>
      <c r="E47" s="227" t="s">
        <v>271</v>
      </c>
      <c r="F47" s="228" t="s">
        <v>272</v>
      </c>
      <c r="G47" s="228" t="s">
        <v>273</v>
      </c>
      <c r="H47" s="211" t="n">
        <v>25800</v>
      </c>
      <c r="I47" s="211" t="n">
        <v>400</v>
      </c>
      <c r="J47" s="259" t="s">
        <v>19</v>
      </c>
      <c r="K47" s="230" t="s">
        <v>87</v>
      </c>
      <c r="L47" s="230" t="s">
        <v>88</v>
      </c>
      <c r="M47" s="213" t="s">
        <v>35</v>
      </c>
      <c r="N47" s="214" t="s">
        <v>141</v>
      </c>
      <c r="O47" s="215" t="s">
        <v>108</v>
      </c>
      <c r="P47" s="243"/>
      <c r="Q47" s="260" t="s">
        <v>109</v>
      </c>
      <c r="R47" s="260" t="s">
        <v>43</v>
      </c>
      <c r="S47" s="257" t="s">
        <v>183</v>
      </c>
      <c r="T47" s="230" t="s">
        <v>268</v>
      </c>
      <c r="U47" s="258"/>
      <c r="V47" s="0"/>
    </row>
    <row r="48" s="207" customFormat="true" ht="24" hidden="false" customHeight="false" outlineLevel="0" collapsed="false">
      <c r="B48" s="208" t="n">
        <v>45</v>
      </c>
      <c r="C48" s="226" t="s">
        <v>248</v>
      </c>
      <c r="D48" s="226" t="n">
        <v>114</v>
      </c>
      <c r="E48" s="227" t="s">
        <v>274</v>
      </c>
      <c r="F48" s="228" t="s">
        <v>275</v>
      </c>
      <c r="G48" s="228" t="s">
        <v>276</v>
      </c>
      <c r="H48" s="211" t="n">
        <v>26900</v>
      </c>
      <c r="I48" s="211" t="n">
        <v>400</v>
      </c>
      <c r="J48" s="259" t="s">
        <v>19</v>
      </c>
      <c r="K48" s="230" t="s">
        <v>87</v>
      </c>
      <c r="L48" s="230" t="s">
        <v>88</v>
      </c>
      <c r="M48" s="213" t="s">
        <v>35</v>
      </c>
      <c r="N48" s="214" t="s">
        <v>141</v>
      </c>
      <c r="O48" s="215" t="s">
        <v>108</v>
      </c>
      <c r="P48" s="243"/>
      <c r="Q48" s="260" t="s">
        <v>109</v>
      </c>
      <c r="R48" s="260" t="s">
        <v>43</v>
      </c>
      <c r="S48" s="257" t="s">
        <v>183</v>
      </c>
      <c r="T48" s="230" t="s">
        <v>268</v>
      </c>
      <c r="U48" s="258"/>
      <c r="V48" s="0"/>
    </row>
    <row r="49" s="207" customFormat="true" ht="36" hidden="false" customHeight="false" outlineLevel="0" collapsed="false">
      <c r="B49" s="208" t="n">
        <v>46</v>
      </c>
      <c r="C49" s="153" t="s">
        <v>239</v>
      </c>
      <c r="D49" s="234"/>
      <c r="E49" s="221" t="s">
        <v>277</v>
      </c>
      <c r="F49" s="222" t="s">
        <v>133</v>
      </c>
      <c r="G49" s="221" t="s">
        <v>278</v>
      </c>
      <c r="H49" s="211" t="n">
        <v>1042</v>
      </c>
      <c r="I49" s="223" t="n">
        <v>985</v>
      </c>
      <c r="J49" s="255" t="s">
        <v>20</v>
      </c>
      <c r="K49" s="224" t="s">
        <v>97</v>
      </c>
      <c r="L49" s="183" t="s">
        <v>113</v>
      </c>
      <c r="M49" s="183" t="s">
        <v>26</v>
      </c>
      <c r="N49" s="184" t="s">
        <v>135</v>
      </c>
      <c r="O49" s="185" t="s">
        <v>136</v>
      </c>
      <c r="P49" s="185"/>
      <c r="Q49" s="185" t="s">
        <v>91</v>
      </c>
      <c r="R49" s="256" t="s">
        <v>47</v>
      </c>
      <c r="S49" s="257" t="s">
        <v>183</v>
      </c>
      <c r="T49" s="183" t="s">
        <v>102</v>
      </c>
      <c r="U49" s="261" t="s">
        <v>137</v>
      </c>
      <c r="V49" s="0"/>
    </row>
    <row r="50" s="189" customFormat="true" ht="36" hidden="false" customHeight="false" outlineLevel="0" collapsed="false">
      <c r="B50" s="208" t="n">
        <v>47</v>
      </c>
      <c r="C50" s="262" t="s">
        <v>239</v>
      </c>
      <c r="D50" s="263"/>
      <c r="E50" s="264" t="s">
        <v>279</v>
      </c>
      <c r="F50" s="265" t="s">
        <v>280</v>
      </c>
      <c r="G50" s="265" t="s">
        <v>281</v>
      </c>
      <c r="H50" s="266" t="n">
        <v>348400</v>
      </c>
      <c r="I50" s="266" t="s">
        <v>282</v>
      </c>
      <c r="J50" s="267" t="s">
        <v>283</v>
      </c>
      <c r="K50" s="268" t="s">
        <v>97</v>
      </c>
      <c r="L50" s="268" t="s">
        <v>88</v>
      </c>
      <c r="M50" s="268" t="s">
        <v>44</v>
      </c>
      <c r="N50" s="269" t="s">
        <v>99</v>
      </c>
      <c r="O50" s="270" t="s">
        <v>108</v>
      </c>
      <c r="P50" s="270"/>
      <c r="Q50" s="270" t="s">
        <v>101</v>
      </c>
      <c r="R50" s="271" t="s">
        <v>40</v>
      </c>
      <c r="S50" s="272" t="s">
        <v>183</v>
      </c>
      <c r="T50" s="268" t="s">
        <v>93</v>
      </c>
      <c r="U50" s="207"/>
      <c r="V50" s="0"/>
    </row>
    <row r="51" s="189" customFormat="true" ht="36" hidden="false" customHeight="false" outlineLevel="0" collapsed="false">
      <c r="B51" s="208" t="n">
        <v>48</v>
      </c>
      <c r="C51" s="153" t="s">
        <v>239</v>
      </c>
      <c r="D51" s="234"/>
      <c r="E51" s="222" t="s">
        <v>156</v>
      </c>
      <c r="F51" s="222" t="s">
        <v>284</v>
      </c>
      <c r="G51" s="222" t="s">
        <v>158</v>
      </c>
      <c r="H51" s="180" t="n">
        <v>363</v>
      </c>
      <c r="I51" s="180" t="n">
        <v>363</v>
      </c>
      <c r="J51" s="255" t="s">
        <v>20</v>
      </c>
      <c r="K51" s="183" t="s">
        <v>118</v>
      </c>
      <c r="L51" s="183" t="s">
        <v>159</v>
      </c>
      <c r="M51" s="183" t="s">
        <v>29</v>
      </c>
      <c r="N51" s="184" t="s">
        <v>160</v>
      </c>
      <c r="O51" s="216" t="s">
        <v>285</v>
      </c>
      <c r="P51" s="185"/>
      <c r="Q51" s="185" t="s">
        <v>109</v>
      </c>
      <c r="R51" s="256" t="s">
        <v>47</v>
      </c>
      <c r="S51" s="257" t="s">
        <v>183</v>
      </c>
      <c r="T51" s="183" t="s">
        <v>102</v>
      </c>
      <c r="U51" s="207"/>
      <c r="V51" s="0"/>
    </row>
    <row r="52" s="189" customFormat="true" ht="24" hidden="false" customHeight="false" outlineLevel="0" collapsed="false">
      <c r="B52" s="208" t="n">
        <v>49</v>
      </c>
      <c r="C52" s="226" t="s">
        <v>286</v>
      </c>
      <c r="D52" s="226"/>
      <c r="E52" s="227" t="s">
        <v>287</v>
      </c>
      <c r="F52" s="228" t="s">
        <v>288</v>
      </c>
      <c r="G52" s="228" t="s">
        <v>289</v>
      </c>
      <c r="H52" s="211" t="n">
        <v>1354</v>
      </c>
      <c r="I52" s="211" t="n">
        <v>500</v>
      </c>
      <c r="J52" s="260" t="s">
        <v>20</v>
      </c>
      <c r="K52" s="230" t="s">
        <v>106</v>
      </c>
      <c r="L52" s="230" t="s">
        <v>98</v>
      </c>
      <c r="M52" s="213" t="s">
        <v>35</v>
      </c>
      <c r="N52" s="214" t="s">
        <v>141</v>
      </c>
      <c r="O52" s="215" t="s">
        <v>108</v>
      </c>
      <c r="P52" s="243"/>
      <c r="Q52" s="260" t="s">
        <v>109</v>
      </c>
      <c r="R52" s="260" t="s">
        <v>43</v>
      </c>
      <c r="S52" s="257" t="s">
        <v>183</v>
      </c>
      <c r="T52" s="230" t="s">
        <v>93</v>
      </c>
      <c r="U52" s="258"/>
      <c r="V52" s="0"/>
    </row>
    <row r="53" s="207" customFormat="true" ht="48" hidden="false" customHeight="false" outlineLevel="0" collapsed="false">
      <c r="B53" s="208" t="n">
        <v>50</v>
      </c>
      <c r="C53" s="233" t="s">
        <v>290</v>
      </c>
      <c r="D53" s="234"/>
      <c r="E53" s="154" t="s">
        <v>291</v>
      </c>
      <c r="F53" s="222" t="s">
        <v>292</v>
      </c>
      <c r="G53" s="222" t="s">
        <v>293</v>
      </c>
      <c r="H53" s="180" t="n">
        <v>9700</v>
      </c>
      <c r="I53" s="180" t="n">
        <v>2000</v>
      </c>
      <c r="J53" s="255" t="s">
        <v>20</v>
      </c>
      <c r="K53" s="183" t="s">
        <v>87</v>
      </c>
      <c r="L53" s="183" t="s">
        <v>88</v>
      </c>
      <c r="M53" s="183" t="s">
        <v>29</v>
      </c>
      <c r="N53" s="184" t="s">
        <v>99</v>
      </c>
      <c r="O53" s="185" t="s">
        <v>108</v>
      </c>
      <c r="P53" s="185"/>
      <c r="Q53" s="185" t="s">
        <v>101</v>
      </c>
      <c r="R53" s="256" t="s">
        <v>47</v>
      </c>
      <c r="S53" s="273" t="s">
        <v>183</v>
      </c>
      <c r="T53" s="183" t="s">
        <v>93</v>
      </c>
      <c r="V53" s="0"/>
    </row>
    <row r="54" s="207" customFormat="true" ht="48" hidden="false" customHeight="false" outlineLevel="0" collapsed="false">
      <c r="B54" s="208" t="n">
        <v>51</v>
      </c>
      <c r="C54" s="233" t="s">
        <v>290</v>
      </c>
      <c r="D54" s="234"/>
      <c r="E54" s="154" t="s">
        <v>294</v>
      </c>
      <c r="F54" s="222" t="s">
        <v>292</v>
      </c>
      <c r="G54" s="222" t="s">
        <v>295</v>
      </c>
      <c r="H54" s="180" t="n">
        <v>13300</v>
      </c>
      <c r="I54" s="180" t="n">
        <v>3036</v>
      </c>
      <c r="J54" s="274" t="s">
        <v>20</v>
      </c>
      <c r="K54" s="183" t="s">
        <v>87</v>
      </c>
      <c r="L54" s="183" t="s">
        <v>88</v>
      </c>
      <c r="M54" s="183" t="s">
        <v>29</v>
      </c>
      <c r="N54" s="184" t="s">
        <v>99</v>
      </c>
      <c r="O54" s="185" t="s">
        <v>108</v>
      </c>
      <c r="P54" s="185"/>
      <c r="Q54" s="185" t="s">
        <v>101</v>
      </c>
      <c r="R54" s="256" t="s">
        <v>47</v>
      </c>
      <c r="S54" s="273" t="s">
        <v>183</v>
      </c>
      <c r="T54" s="183" t="s">
        <v>93</v>
      </c>
      <c r="V54" s="0"/>
    </row>
    <row r="55" s="207" customFormat="true" ht="48" hidden="false" customHeight="false" outlineLevel="0" collapsed="false">
      <c r="B55" s="208" t="n">
        <v>52</v>
      </c>
      <c r="C55" s="233" t="s">
        <v>290</v>
      </c>
      <c r="D55" s="234"/>
      <c r="E55" s="154" t="s">
        <v>296</v>
      </c>
      <c r="F55" s="222" t="s">
        <v>297</v>
      </c>
      <c r="G55" s="222" t="s">
        <v>295</v>
      </c>
      <c r="H55" s="180" t="n">
        <v>10800</v>
      </c>
      <c r="I55" s="180" t="n">
        <v>2720</v>
      </c>
      <c r="J55" s="255" t="s">
        <v>20</v>
      </c>
      <c r="K55" s="183" t="s">
        <v>87</v>
      </c>
      <c r="L55" s="183" t="s">
        <v>88</v>
      </c>
      <c r="M55" s="183" t="s">
        <v>29</v>
      </c>
      <c r="N55" s="184" t="s">
        <v>99</v>
      </c>
      <c r="O55" s="185" t="s">
        <v>108</v>
      </c>
      <c r="P55" s="185"/>
      <c r="Q55" s="185" t="s">
        <v>101</v>
      </c>
      <c r="R55" s="256" t="s">
        <v>47</v>
      </c>
      <c r="S55" s="273" t="s">
        <v>183</v>
      </c>
      <c r="T55" s="183" t="s">
        <v>93</v>
      </c>
      <c r="V55" s="0"/>
    </row>
    <row r="56" s="207" customFormat="true" ht="24" hidden="false" customHeight="false" outlineLevel="0" collapsed="false">
      <c r="B56" s="208" t="n">
        <v>53</v>
      </c>
      <c r="C56" s="153" t="s">
        <v>290</v>
      </c>
      <c r="D56" s="234"/>
      <c r="E56" s="222" t="s">
        <v>298</v>
      </c>
      <c r="F56" s="222" t="s">
        <v>299</v>
      </c>
      <c r="G56" s="222" t="s">
        <v>300</v>
      </c>
      <c r="H56" s="180" t="n">
        <v>330</v>
      </c>
      <c r="I56" s="180" t="n">
        <v>330</v>
      </c>
      <c r="J56" s="255" t="s">
        <v>20</v>
      </c>
      <c r="K56" s="183" t="s">
        <v>118</v>
      </c>
      <c r="L56" s="183" t="s">
        <v>113</v>
      </c>
      <c r="M56" s="183" t="s">
        <v>26</v>
      </c>
      <c r="N56" s="184" t="s">
        <v>301</v>
      </c>
      <c r="O56" s="185" t="s">
        <v>302</v>
      </c>
      <c r="P56" s="185"/>
      <c r="Q56" s="185" t="s">
        <v>303</v>
      </c>
      <c r="R56" s="256" t="s">
        <v>56</v>
      </c>
      <c r="S56" s="257" t="s">
        <v>183</v>
      </c>
      <c r="T56" s="183" t="s">
        <v>93</v>
      </c>
      <c r="V56" s="0"/>
    </row>
    <row r="57" s="207" customFormat="true" ht="36" hidden="false" customHeight="false" outlineLevel="0" collapsed="false">
      <c r="B57" s="208" t="n">
        <v>54</v>
      </c>
      <c r="C57" s="233" t="s">
        <v>290</v>
      </c>
      <c r="D57" s="234"/>
      <c r="E57" s="154" t="s">
        <v>304</v>
      </c>
      <c r="F57" s="222" t="s">
        <v>305</v>
      </c>
      <c r="G57" s="222" t="s">
        <v>306</v>
      </c>
      <c r="H57" s="180" t="n">
        <v>23500</v>
      </c>
      <c r="I57" s="180" t="n">
        <v>3000</v>
      </c>
      <c r="J57" s="257" t="s">
        <v>19</v>
      </c>
      <c r="K57" s="183" t="s">
        <v>87</v>
      </c>
      <c r="L57" s="183" t="s">
        <v>88</v>
      </c>
      <c r="M57" s="183" t="s">
        <v>29</v>
      </c>
      <c r="N57" s="184" t="s">
        <v>99</v>
      </c>
      <c r="O57" s="185" t="s">
        <v>108</v>
      </c>
      <c r="P57" s="185"/>
      <c r="Q57" s="185" t="s">
        <v>101</v>
      </c>
      <c r="R57" s="256" t="s">
        <v>47</v>
      </c>
      <c r="S57" s="273" t="s">
        <v>183</v>
      </c>
      <c r="T57" s="183" t="s">
        <v>93</v>
      </c>
      <c r="V57" s="0"/>
    </row>
    <row r="58" s="207" customFormat="true" ht="24" hidden="false" customHeight="false" outlineLevel="0" collapsed="false">
      <c r="B58" s="208" t="n">
        <v>55</v>
      </c>
      <c r="C58" s="153" t="s">
        <v>290</v>
      </c>
      <c r="D58" s="234"/>
      <c r="E58" s="154" t="s">
        <v>307</v>
      </c>
      <c r="F58" s="222" t="s">
        <v>308</v>
      </c>
      <c r="G58" s="222" t="s">
        <v>309</v>
      </c>
      <c r="H58" s="180" t="n">
        <v>15000</v>
      </c>
      <c r="I58" s="180" t="n">
        <v>2000</v>
      </c>
      <c r="J58" s="274" t="s">
        <v>20</v>
      </c>
      <c r="K58" s="183" t="s">
        <v>97</v>
      </c>
      <c r="L58" s="183" t="s">
        <v>98</v>
      </c>
      <c r="M58" s="183" t="s">
        <v>29</v>
      </c>
      <c r="N58" s="184" t="s">
        <v>99</v>
      </c>
      <c r="O58" s="185" t="s">
        <v>108</v>
      </c>
      <c r="P58" s="185"/>
      <c r="Q58" s="185" t="s">
        <v>101</v>
      </c>
      <c r="R58" s="256" t="s">
        <v>47</v>
      </c>
      <c r="S58" s="257" t="s">
        <v>183</v>
      </c>
      <c r="T58" s="183" t="s">
        <v>93</v>
      </c>
      <c r="V58" s="0"/>
    </row>
    <row r="59" s="207" customFormat="true" ht="22.5" hidden="false" customHeight="false" outlineLevel="0" collapsed="false">
      <c r="B59" s="208" t="n">
        <v>56</v>
      </c>
      <c r="C59" s="275" t="s">
        <v>290</v>
      </c>
      <c r="D59" s="234"/>
      <c r="E59" s="276" t="s">
        <v>310</v>
      </c>
      <c r="F59" s="277" t="s">
        <v>311</v>
      </c>
      <c r="G59" s="278" t="s">
        <v>312</v>
      </c>
      <c r="H59" s="248" t="n">
        <v>6000</v>
      </c>
      <c r="I59" s="279" t="n">
        <v>100</v>
      </c>
      <c r="J59" s="255" t="s">
        <v>20</v>
      </c>
      <c r="K59" s="249" t="s">
        <v>97</v>
      </c>
      <c r="L59" s="249" t="s">
        <v>113</v>
      </c>
      <c r="M59" s="249" t="s">
        <v>26</v>
      </c>
      <c r="N59" s="250" t="s">
        <v>313</v>
      </c>
      <c r="O59" s="251"/>
      <c r="P59" s="280" t="s">
        <v>127</v>
      </c>
      <c r="Q59" s="256" t="s">
        <v>314</v>
      </c>
      <c r="R59" s="256" t="s">
        <v>47</v>
      </c>
      <c r="S59" s="281" t="s">
        <v>183</v>
      </c>
      <c r="T59" s="249" t="s">
        <v>102</v>
      </c>
      <c r="V59" s="0"/>
    </row>
    <row r="60" s="207" customFormat="true" ht="24" hidden="false" customHeight="false" outlineLevel="0" collapsed="false">
      <c r="B60" s="208" t="n">
        <v>57</v>
      </c>
      <c r="C60" s="153" t="s">
        <v>290</v>
      </c>
      <c r="D60" s="234"/>
      <c r="E60" s="222" t="s">
        <v>315</v>
      </c>
      <c r="F60" s="247" t="s">
        <v>316</v>
      </c>
      <c r="G60" s="247" t="s">
        <v>317</v>
      </c>
      <c r="H60" s="248" t="n">
        <v>6000</v>
      </c>
      <c r="I60" s="279" t="n">
        <v>500</v>
      </c>
      <c r="J60" s="255" t="s">
        <v>20</v>
      </c>
      <c r="K60" s="282" t="s">
        <v>97</v>
      </c>
      <c r="L60" s="249" t="s">
        <v>113</v>
      </c>
      <c r="M60" s="283" t="s">
        <v>26</v>
      </c>
      <c r="N60" s="250" t="s">
        <v>313</v>
      </c>
      <c r="O60" s="284"/>
      <c r="P60" s="285" t="s">
        <v>108</v>
      </c>
      <c r="Q60" s="256" t="s">
        <v>314</v>
      </c>
      <c r="R60" s="256" t="s">
        <v>47</v>
      </c>
      <c r="S60" s="257" t="s">
        <v>183</v>
      </c>
      <c r="T60" s="249" t="s">
        <v>102</v>
      </c>
      <c r="V60" s="0"/>
    </row>
    <row r="61" s="207" customFormat="true" ht="24" hidden="false" customHeight="false" outlineLevel="0" collapsed="false">
      <c r="B61" s="208" t="n">
        <v>58</v>
      </c>
      <c r="C61" s="153" t="s">
        <v>318</v>
      </c>
      <c r="D61" s="234" t="n">
        <v>5</v>
      </c>
      <c r="E61" s="222" t="s">
        <v>319</v>
      </c>
      <c r="F61" s="222" t="s">
        <v>320</v>
      </c>
      <c r="G61" s="222" t="s">
        <v>321</v>
      </c>
      <c r="H61" s="180" t="n">
        <v>128582</v>
      </c>
      <c r="I61" s="180" t="n">
        <v>4000</v>
      </c>
      <c r="J61" s="286" t="s">
        <v>18</v>
      </c>
      <c r="K61" s="183" t="s">
        <v>106</v>
      </c>
      <c r="L61" s="183" t="s">
        <v>113</v>
      </c>
      <c r="M61" s="183" t="s">
        <v>26</v>
      </c>
      <c r="N61" s="184" t="s">
        <v>181</v>
      </c>
      <c r="O61" s="185" t="s">
        <v>108</v>
      </c>
      <c r="P61" s="185"/>
      <c r="Q61" s="185" t="s">
        <v>101</v>
      </c>
      <c r="R61" s="256" t="s">
        <v>49</v>
      </c>
      <c r="S61" s="257" t="s">
        <v>322</v>
      </c>
      <c r="T61" s="183" t="s">
        <v>93</v>
      </c>
      <c r="V61" s="0"/>
    </row>
    <row r="62" s="207" customFormat="true" ht="24" hidden="false" customHeight="false" outlineLevel="0" collapsed="false">
      <c r="B62" s="208" t="n">
        <v>59</v>
      </c>
      <c r="C62" s="153" t="s">
        <v>318</v>
      </c>
      <c r="D62" s="234" t="n">
        <v>5</v>
      </c>
      <c r="E62" s="222" t="s">
        <v>323</v>
      </c>
      <c r="F62" s="222" t="s">
        <v>324</v>
      </c>
      <c r="G62" s="222" t="s">
        <v>325</v>
      </c>
      <c r="H62" s="180" t="n">
        <v>133940</v>
      </c>
      <c r="I62" s="180" t="n">
        <v>10000</v>
      </c>
      <c r="J62" s="286" t="s">
        <v>18</v>
      </c>
      <c r="K62" s="183" t="s">
        <v>106</v>
      </c>
      <c r="L62" s="183" t="s">
        <v>113</v>
      </c>
      <c r="M62" s="183" t="s">
        <v>26</v>
      </c>
      <c r="N62" s="184" t="s">
        <v>181</v>
      </c>
      <c r="O62" s="185" t="s">
        <v>108</v>
      </c>
      <c r="P62" s="185"/>
      <c r="Q62" s="185" t="s">
        <v>101</v>
      </c>
      <c r="R62" s="256" t="s">
        <v>53</v>
      </c>
      <c r="S62" s="257" t="s">
        <v>322</v>
      </c>
      <c r="T62" s="183" t="s">
        <v>93</v>
      </c>
      <c r="V62" s="0"/>
    </row>
    <row r="63" s="207" customFormat="true" ht="24" hidden="false" customHeight="false" outlineLevel="0" collapsed="false">
      <c r="B63" s="208" t="n">
        <v>60</v>
      </c>
      <c r="C63" s="209" t="s">
        <v>326</v>
      </c>
      <c r="D63" s="209" t="n">
        <v>102</v>
      </c>
      <c r="E63" s="220" t="s">
        <v>327</v>
      </c>
      <c r="F63" s="210" t="s">
        <v>250</v>
      </c>
      <c r="G63" s="210" t="s">
        <v>267</v>
      </c>
      <c r="H63" s="211" t="n">
        <v>15000</v>
      </c>
      <c r="I63" s="211" t="n">
        <v>440</v>
      </c>
      <c r="J63" s="274" t="s">
        <v>20</v>
      </c>
      <c r="K63" s="230" t="s">
        <v>87</v>
      </c>
      <c r="L63" s="230" t="s">
        <v>88</v>
      </c>
      <c r="M63" s="213" t="s">
        <v>38</v>
      </c>
      <c r="N63" s="214" t="s">
        <v>252</v>
      </c>
      <c r="O63" s="215" t="s">
        <v>108</v>
      </c>
      <c r="P63" s="185"/>
      <c r="Q63" s="185" t="s">
        <v>109</v>
      </c>
      <c r="R63" s="256" t="s">
        <v>47</v>
      </c>
      <c r="S63" s="257" t="s">
        <v>322</v>
      </c>
      <c r="T63" s="230" t="s">
        <v>93</v>
      </c>
      <c r="U63" s="258"/>
      <c r="V63" s="0"/>
    </row>
    <row r="64" s="207" customFormat="true" ht="24" hidden="false" customHeight="false" outlineLevel="0" collapsed="false">
      <c r="B64" s="208" t="n">
        <v>61</v>
      </c>
      <c r="C64" s="209" t="s">
        <v>326</v>
      </c>
      <c r="D64" s="209" t="n">
        <v>102</v>
      </c>
      <c r="E64" s="220" t="s">
        <v>328</v>
      </c>
      <c r="F64" s="210" t="s">
        <v>250</v>
      </c>
      <c r="G64" s="210" t="s">
        <v>218</v>
      </c>
      <c r="H64" s="211" t="n">
        <v>15000</v>
      </c>
      <c r="I64" s="211" t="n">
        <v>440</v>
      </c>
      <c r="J64" s="274" t="s">
        <v>20</v>
      </c>
      <c r="K64" s="230" t="s">
        <v>87</v>
      </c>
      <c r="L64" s="230" t="s">
        <v>88</v>
      </c>
      <c r="M64" s="213" t="s">
        <v>38</v>
      </c>
      <c r="N64" s="214" t="s">
        <v>252</v>
      </c>
      <c r="O64" s="215" t="s">
        <v>108</v>
      </c>
      <c r="P64" s="185"/>
      <c r="Q64" s="185" t="s">
        <v>109</v>
      </c>
      <c r="R64" s="256" t="s">
        <v>47</v>
      </c>
      <c r="S64" s="257" t="s">
        <v>322</v>
      </c>
      <c r="T64" s="230" t="s">
        <v>93</v>
      </c>
      <c r="U64" s="258"/>
      <c r="V64" s="0"/>
    </row>
    <row r="65" s="207" customFormat="true" ht="24" hidden="false" customHeight="false" outlineLevel="0" collapsed="false">
      <c r="B65" s="208" t="n">
        <v>62</v>
      </c>
      <c r="C65" s="209" t="s">
        <v>326</v>
      </c>
      <c r="D65" s="209" t="n">
        <v>102</v>
      </c>
      <c r="E65" s="220" t="s">
        <v>329</v>
      </c>
      <c r="F65" s="210" t="s">
        <v>250</v>
      </c>
      <c r="G65" s="210" t="s">
        <v>273</v>
      </c>
      <c r="H65" s="211" t="n">
        <v>15000</v>
      </c>
      <c r="I65" s="211" t="n">
        <v>440</v>
      </c>
      <c r="J65" s="274" t="s">
        <v>20</v>
      </c>
      <c r="K65" s="230" t="s">
        <v>87</v>
      </c>
      <c r="L65" s="230" t="s">
        <v>88</v>
      </c>
      <c r="M65" s="213" t="s">
        <v>38</v>
      </c>
      <c r="N65" s="214" t="s">
        <v>252</v>
      </c>
      <c r="O65" s="215" t="s">
        <v>108</v>
      </c>
      <c r="P65" s="185"/>
      <c r="Q65" s="185" t="s">
        <v>109</v>
      </c>
      <c r="R65" s="256" t="s">
        <v>47</v>
      </c>
      <c r="S65" s="257" t="s">
        <v>322</v>
      </c>
      <c r="T65" s="230" t="s">
        <v>93</v>
      </c>
      <c r="U65" s="258"/>
      <c r="V65" s="0"/>
    </row>
    <row r="66" s="207" customFormat="true" ht="24" hidden="false" customHeight="false" outlineLevel="0" collapsed="false">
      <c r="B66" s="208" t="n">
        <v>63</v>
      </c>
      <c r="C66" s="209" t="s">
        <v>326</v>
      </c>
      <c r="D66" s="209" t="n">
        <v>102</v>
      </c>
      <c r="E66" s="220" t="s">
        <v>330</v>
      </c>
      <c r="F66" s="210" t="s">
        <v>250</v>
      </c>
      <c r="G66" s="210" t="s">
        <v>331</v>
      </c>
      <c r="H66" s="211" t="n">
        <v>15000</v>
      </c>
      <c r="I66" s="211" t="n">
        <v>440</v>
      </c>
      <c r="J66" s="255" t="s">
        <v>20</v>
      </c>
      <c r="K66" s="230" t="s">
        <v>87</v>
      </c>
      <c r="L66" s="230" t="s">
        <v>88</v>
      </c>
      <c r="M66" s="213" t="s">
        <v>38</v>
      </c>
      <c r="N66" s="214" t="s">
        <v>252</v>
      </c>
      <c r="O66" s="215" t="s">
        <v>108</v>
      </c>
      <c r="P66" s="185"/>
      <c r="Q66" s="270" t="s">
        <v>109</v>
      </c>
      <c r="R66" s="287" t="s">
        <v>47</v>
      </c>
      <c r="S66" s="257" t="s">
        <v>322</v>
      </c>
      <c r="T66" s="230" t="s">
        <v>93</v>
      </c>
      <c r="U66" s="258"/>
      <c r="V66" s="0"/>
    </row>
    <row r="67" s="207" customFormat="true" ht="36" hidden="false" customHeight="false" outlineLevel="0" collapsed="false">
      <c r="B67" s="208" t="n">
        <v>64</v>
      </c>
      <c r="C67" s="209" t="s">
        <v>326</v>
      </c>
      <c r="D67" s="209" t="n">
        <v>112</v>
      </c>
      <c r="E67" s="210" t="s">
        <v>332</v>
      </c>
      <c r="F67" s="210" t="s">
        <v>333</v>
      </c>
      <c r="G67" s="210" t="s">
        <v>334</v>
      </c>
      <c r="H67" s="211" t="n">
        <v>24773</v>
      </c>
      <c r="I67" s="211" t="n">
        <v>100</v>
      </c>
      <c r="J67" s="255" t="s">
        <v>20</v>
      </c>
      <c r="K67" s="213" t="s">
        <v>87</v>
      </c>
      <c r="L67" s="213" t="s">
        <v>88</v>
      </c>
      <c r="M67" s="213" t="s">
        <v>32</v>
      </c>
      <c r="N67" s="214" t="s">
        <v>126</v>
      </c>
      <c r="O67" s="215" t="s">
        <v>108</v>
      </c>
      <c r="P67" s="288"/>
      <c r="Q67" s="185" t="s">
        <v>109</v>
      </c>
      <c r="R67" s="287" t="s">
        <v>47</v>
      </c>
      <c r="S67" s="257" t="s">
        <v>322</v>
      </c>
      <c r="T67" s="213" t="s">
        <v>93</v>
      </c>
      <c r="U67" s="258"/>
      <c r="V67" s="0"/>
    </row>
    <row r="68" s="207" customFormat="true" ht="36" hidden="false" customHeight="false" outlineLevel="0" collapsed="false">
      <c r="B68" s="208" t="n">
        <v>65</v>
      </c>
      <c r="C68" s="254" t="s">
        <v>326</v>
      </c>
      <c r="D68" s="209" t="n">
        <v>112</v>
      </c>
      <c r="E68" s="210" t="s">
        <v>335</v>
      </c>
      <c r="F68" s="210" t="s">
        <v>336</v>
      </c>
      <c r="G68" s="210" t="s">
        <v>334</v>
      </c>
      <c r="H68" s="211" t="n">
        <v>23990</v>
      </c>
      <c r="I68" s="211" t="n">
        <v>1000</v>
      </c>
      <c r="J68" s="255" t="s">
        <v>20</v>
      </c>
      <c r="K68" s="213" t="s">
        <v>87</v>
      </c>
      <c r="L68" s="213" t="s">
        <v>88</v>
      </c>
      <c r="M68" s="213" t="s">
        <v>32</v>
      </c>
      <c r="N68" s="214" t="s">
        <v>126</v>
      </c>
      <c r="O68" s="215" t="s">
        <v>108</v>
      </c>
      <c r="P68" s="185"/>
      <c r="Q68" s="185" t="s">
        <v>109</v>
      </c>
      <c r="R68" s="287" t="s">
        <v>47</v>
      </c>
      <c r="S68" s="257" t="s">
        <v>322</v>
      </c>
      <c r="T68" s="213" t="s">
        <v>93</v>
      </c>
      <c r="U68" s="258"/>
      <c r="V68" s="0"/>
    </row>
    <row r="69" s="207" customFormat="true" ht="24" hidden="false" customHeight="false" outlineLevel="0" collapsed="false">
      <c r="B69" s="208" t="n">
        <v>66</v>
      </c>
      <c r="C69" s="254" t="s">
        <v>326</v>
      </c>
      <c r="D69" s="209" t="n">
        <v>112</v>
      </c>
      <c r="E69" s="210" t="s">
        <v>337</v>
      </c>
      <c r="F69" s="210" t="s">
        <v>338</v>
      </c>
      <c r="G69" s="210" t="s">
        <v>339</v>
      </c>
      <c r="H69" s="211" t="n">
        <v>45000</v>
      </c>
      <c r="I69" s="211" t="n">
        <v>0</v>
      </c>
      <c r="J69" s="255" t="s">
        <v>20</v>
      </c>
      <c r="K69" s="213" t="s">
        <v>106</v>
      </c>
      <c r="L69" s="213" t="s">
        <v>113</v>
      </c>
      <c r="M69" s="213" t="s">
        <v>32</v>
      </c>
      <c r="N69" s="214" t="s">
        <v>126</v>
      </c>
      <c r="O69" s="215" t="s">
        <v>108</v>
      </c>
      <c r="P69" s="185"/>
      <c r="Q69" s="185" t="s">
        <v>109</v>
      </c>
      <c r="R69" s="287" t="s">
        <v>47</v>
      </c>
      <c r="S69" s="257" t="s">
        <v>322</v>
      </c>
      <c r="T69" s="213" t="s">
        <v>93</v>
      </c>
      <c r="U69" s="258"/>
      <c r="V69" s="0"/>
    </row>
    <row r="70" s="207" customFormat="true" ht="24" hidden="false" customHeight="false" outlineLevel="0" collapsed="false">
      <c r="B70" s="208" t="n">
        <v>67</v>
      </c>
      <c r="C70" s="226" t="s">
        <v>326</v>
      </c>
      <c r="D70" s="226" t="n">
        <v>115</v>
      </c>
      <c r="E70" s="227" t="s">
        <v>340</v>
      </c>
      <c r="F70" s="228" t="s">
        <v>341</v>
      </c>
      <c r="G70" s="228" t="s">
        <v>267</v>
      </c>
      <c r="H70" s="211" t="n">
        <v>15162</v>
      </c>
      <c r="I70" s="211" t="n">
        <v>300</v>
      </c>
      <c r="J70" s="260" t="s">
        <v>20</v>
      </c>
      <c r="K70" s="230" t="s">
        <v>87</v>
      </c>
      <c r="L70" s="230" t="s">
        <v>88</v>
      </c>
      <c r="M70" s="213" t="s">
        <v>35</v>
      </c>
      <c r="N70" s="214" t="s">
        <v>141</v>
      </c>
      <c r="O70" s="215" t="s">
        <v>108</v>
      </c>
      <c r="P70" s="243"/>
      <c r="Q70" s="260" t="s">
        <v>109</v>
      </c>
      <c r="R70" s="260" t="s">
        <v>43</v>
      </c>
      <c r="S70" s="257" t="s">
        <v>322</v>
      </c>
      <c r="T70" s="230" t="s">
        <v>93</v>
      </c>
      <c r="U70" s="258"/>
      <c r="V70" s="0"/>
    </row>
    <row r="71" s="207" customFormat="true" ht="24" hidden="false" customHeight="false" outlineLevel="0" collapsed="false">
      <c r="B71" s="208" t="n">
        <v>68</v>
      </c>
      <c r="C71" s="226" t="s">
        <v>326</v>
      </c>
      <c r="D71" s="226" t="n">
        <v>115</v>
      </c>
      <c r="E71" s="227" t="s">
        <v>342</v>
      </c>
      <c r="F71" s="228" t="s">
        <v>343</v>
      </c>
      <c r="G71" s="228" t="s">
        <v>218</v>
      </c>
      <c r="H71" s="211" t="n">
        <v>16054</v>
      </c>
      <c r="I71" s="211" t="n">
        <v>300</v>
      </c>
      <c r="J71" s="260" t="s">
        <v>20</v>
      </c>
      <c r="K71" s="230" t="s">
        <v>87</v>
      </c>
      <c r="L71" s="230" t="s">
        <v>88</v>
      </c>
      <c r="M71" s="213" t="s">
        <v>35</v>
      </c>
      <c r="N71" s="214" t="s">
        <v>141</v>
      </c>
      <c r="O71" s="215" t="s">
        <v>108</v>
      </c>
      <c r="P71" s="243"/>
      <c r="Q71" s="260" t="s">
        <v>109</v>
      </c>
      <c r="R71" s="260" t="s">
        <v>43</v>
      </c>
      <c r="S71" s="257" t="s">
        <v>322</v>
      </c>
      <c r="T71" s="230" t="s">
        <v>93</v>
      </c>
      <c r="U71" s="258"/>
      <c r="V71" s="0"/>
    </row>
    <row r="72" s="207" customFormat="true" ht="24" hidden="false" customHeight="false" outlineLevel="0" collapsed="false">
      <c r="B72" s="208" t="n">
        <v>69</v>
      </c>
      <c r="C72" s="226" t="s">
        <v>326</v>
      </c>
      <c r="D72" s="226" t="n">
        <v>115</v>
      </c>
      <c r="E72" s="227" t="s">
        <v>344</v>
      </c>
      <c r="F72" s="228" t="s">
        <v>345</v>
      </c>
      <c r="G72" s="228" t="s">
        <v>273</v>
      </c>
      <c r="H72" s="211" t="n">
        <v>12783</v>
      </c>
      <c r="I72" s="211" t="n">
        <v>300</v>
      </c>
      <c r="J72" s="260" t="s">
        <v>20</v>
      </c>
      <c r="K72" s="230" t="s">
        <v>87</v>
      </c>
      <c r="L72" s="230" t="s">
        <v>88</v>
      </c>
      <c r="M72" s="213" t="s">
        <v>35</v>
      </c>
      <c r="N72" s="214" t="s">
        <v>141</v>
      </c>
      <c r="O72" s="215" t="s">
        <v>108</v>
      </c>
      <c r="P72" s="243"/>
      <c r="Q72" s="260" t="s">
        <v>109</v>
      </c>
      <c r="R72" s="260" t="s">
        <v>43</v>
      </c>
      <c r="S72" s="257" t="s">
        <v>322</v>
      </c>
      <c r="T72" s="230" t="s">
        <v>93</v>
      </c>
      <c r="U72" s="258"/>
      <c r="V72" s="0"/>
    </row>
    <row r="73" s="207" customFormat="true" ht="24" hidden="false" customHeight="false" outlineLevel="0" collapsed="false">
      <c r="B73" s="208" t="n">
        <v>70</v>
      </c>
      <c r="C73" s="226" t="s">
        <v>326</v>
      </c>
      <c r="D73" s="226" t="n">
        <v>115</v>
      </c>
      <c r="E73" s="227" t="s">
        <v>346</v>
      </c>
      <c r="F73" s="228" t="s">
        <v>347</v>
      </c>
      <c r="G73" s="228" t="s">
        <v>276</v>
      </c>
      <c r="H73" s="211" t="n">
        <v>14061</v>
      </c>
      <c r="I73" s="211" t="n">
        <v>300</v>
      </c>
      <c r="J73" s="260" t="s">
        <v>20</v>
      </c>
      <c r="K73" s="230" t="s">
        <v>87</v>
      </c>
      <c r="L73" s="230" t="s">
        <v>88</v>
      </c>
      <c r="M73" s="213" t="s">
        <v>35</v>
      </c>
      <c r="N73" s="214" t="s">
        <v>141</v>
      </c>
      <c r="O73" s="215" t="s">
        <v>108</v>
      </c>
      <c r="P73" s="243"/>
      <c r="Q73" s="260" t="s">
        <v>109</v>
      </c>
      <c r="R73" s="260" t="s">
        <v>43</v>
      </c>
      <c r="S73" s="257" t="s">
        <v>322</v>
      </c>
      <c r="T73" s="230" t="s">
        <v>93</v>
      </c>
      <c r="U73" s="258"/>
      <c r="V73" s="0"/>
    </row>
    <row r="74" s="207" customFormat="true" ht="24" hidden="false" customHeight="false" outlineLevel="0" collapsed="false">
      <c r="B74" s="208" t="n">
        <v>71</v>
      </c>
      <c r="C74" s="226" t="s">
        <v>326</v>
      </c>
      <c r="D74" s="226" t="n">
        <v>116</v>
      </c>
      <c r="E74" s="227" t="s">
        <v>348</v>
      </c>
      <c r="F74" s="228" t="s">
        <v>349</v>
      </c>
      <c r="G74" s="228" t="s">
        <v>350</v>
      </c>
      <c r="H74" s="211" t="n">
        <v>10267</v>
      </c>
      <c r="I74" s="211" t="n">
        <v>300</v>
      </c>
      <c r="J74" s="260" t="s">
        <v>20</v>
      </c>
      <c r="K74" s="230" t="s">
        <v>87</v>
      </c>
      <c r="L74" s="230" t="s">
        <v>88</v>
      </c>
      <c r="M74" s="213" t="s">
        <v>35</v>
      </c>
      <c r="N74" s="214" t="s">
        <v>141</v>
      </c>
      <c r="O74" s="215" t="s">
        <v>108</v>
      </c>
      <c r="P74" s="243"/>
      <c r="Q74" s="260" t="s">
        <v>109</v>
      </c>
      <c r="R74" s="260" t="s">
        <v>46</v>
      </c>
      <c r="S74" s="257" t="s">
        <v>322</v>
      </c>
      <c r="T74" s="230" t="s">
        <v>93</v>
      </c>
      <c r="U74" s="258"/>
      <c r="V74" s="0"/>
    </row>
    <row r="75" s="207" customFormat="true" ht="24" hidden="false" customHeight="false" outlineLevel="0" collapsed="false">
      <c r="B75" s="208" t="n">
        <v>72</v>
      </c>
      <c r="C75" s="226" t="s">
        <v>326</v>
      </c>
      <c r="D75" s="226" t="n">
        <v>116</v>
      </c>
      <c r="E75" s="227" t="s">
        <v>351</v>
      </c>
      <c r="F75" s="228" t="s">
        <v>352</v>
      </c>
      <c r="G75" s="228" t="s">
        <v>353</v>
      </c>
      <c r="H75" s="211" t="n">
        <v>9000</v>
      </c>
      <c r="I75" s="211" t="n">
        <v>500</v>
      </c>
      <c r="J75" s="260" t="s">
        <v>20</v>
      </c>
      <c r="K75" s="230" t="s">
        <v>87</v>
      </c>
      <c r="L75" s="230" t="s">
        <v>88</v>
      </c>
      <c r="M75" s="213" t="s">
        <v>35</v>
      </c>
      <c r="N75" s="214" t="s">
        <v>141</v>
      </c>
      <c r="O75" s="215" t="s">
        <v>108</v>
      </c>
      <c r="P75" s="243"/>
      <c r="Q75" s="260" t="s">
        <v>109</v>
      </c>
      <c r="R75" s="260" t="s">
        <v>46</v>
      </c>
      <c r="S75" s="257" t="s">
        <v>322</v>
      </c>
      <c r="T75" s="230" t="s">
        <v>93</v>
      </c>
      <c r="U75" s="258"/>
      <c r="V75" s="0"/>
    </row>
    <row r="76" s="207" customFormat="true" ht="24" hidden="false" customHeight="false" outlineLevel="0" collapsed="false">
      <c r="B76" s="208" t="n">
        <v>73</v>
      </c>
      <c r="C76" s="226" t="s">
        <v>326</v>
      </c>
      <c r="D76" s="226" t="n">
        <v>117</v>
      </c>
      <c r="E76" s="227" t="s">
        <v>354</v>
      </c>
      <c r="F76" s="228" t="s">
        <v>355</v>
      </c>
      <c r="G76" s="228" t="s">
        <v>350</v>
      </c>
      <c r="H76" s="211" t="n">
        <v>21800</v>
      </c>
      <c r="I76" s="211" t="n">
        <v>500</v>
      </c>
      <c r="J76" s="259" t="s">
        <v>19</v>
      </c>
      <c r="K76" s="230" t="s">
        <v>87</v>
      </c>
      <c r="L76" s="230" t="s">
        <v>88</v>
      </c>
      <c r="M76" s="213" t="s">
        <v>35</v>
      </c>
      <c r="N76" s="214" t="s">
        <v>141</v>
      </c>
      <c r="O76" s="215" t="s">
        <v>108</v>
      </c>
      <c r="P76" s="243"/>
      <c r="Q76" s="260" t="s">
        <v>109</v>
      </c>
      <c r="R76" s="260" t="s">
        <v>46</v>
      </c>
      <c r="S76" s="257" t="s">
        <v>322</v>
      </c>
      <c r="T76" s="230" t="s">
        <v>93</v>
      </c>
      <c r="U76" s="258"/>
      <c r="V76" s="0"/>
    </row>
    <row r="77" s="207" customFormat="true" ht="24" hidden="false" customHeight="false" outlineLevel="0" collapsed="false">
      <c r="B77" s="208" t="n">
        <v>74</v>
      </c>
      <c r="C77" s="226" t="s">
        <v>326</v>
      </c>
      <c r="D77" s="226" t="n">
        <v>117</v>
      </c>
      <c r="E77" s="227" t="s">
        <v>356</v>
      </c>
      <c r="F77" s="228" t="s">
        <v>357</v>
      </c>
      <c r="G77" s="228" t="s">
        <v>353</v>
      </c>
      <c r="H77" s="211" t="n">
        <v>22300</v>
      </c>
      <c r="I77" s="211" t="n">
        <v>500</v>
      </c>
      <c r="J77" s="259" t="s">
        <v>19</v>
      </c>
      <c r="K77" s="230" t="s">
        <v>87</v>
      </c>
      <c r="L77" s="230" t="s">
        <v>88</v>
      </c>
      <c r="M77" s="213" t="s">
        <v>35</v>
      </c>
      <c r="N77" s="214" t="s">
        <v>141</v>
      </c>
      <c r="O77" s="215" t="s">
        <v>108</v>
      </c>
      <c r="P77" s="243"/>
      <c r="Q77" s="260" t="s">
        <v>109</v>
      </c>
      <c r="R77" s="260" t="s">
        <v>46</v>
      </c>
      <c r="S77" s="257" t="s">
        <v>322</v>
      </c>
      <c r="T77" s="230" t="s">
        <v>93</v>
      </c>
      <c r="U77" s="258"/>
      <c r="V77" s="0"/>
    </row>
    <row r="78" s="207" customFormat="true" ht="36" hidden="false" customHeight="false" outlineLevel="0" collapsed="false">
      <c r="B78" s="208" t="n">
        <v>75</v>
      </c>
      <c r="C78" s="226" t="s">
        <v>326</v>
      </c>
      <c r="D78" s="226" t="n">
        <v>118</v>
      </c>
      <c r="E78" s="227" t="s">
        <v>358</v>
      </c>
      <c r="F78" s="228" t="s">
        <v>359</v>
      </c>
      <c r="G78" s="228" t="s">
        <v>360</v>
      </c>
      <c r="H78" s="211" t="n">
        <v>13180</v>
      </c>
      <c r="I78" s="211" t="n">
        <v>1000</v>
      </c>
      <c r="J78" s="260" t="s">
        <v>20</v>
      </c>
      <c r="K78" s="230" t="s">
        <v>87</v>
      </c>
      <c r="L78" s="230" t="s">
        <v>150</v>
      </c>
      <c r="M78" s="213" t="s">
        <v>35</v>
      </c>
      <c r="N78" s="214" t="s">
        <v>141</v>
      </c>
      <c r="O78" s="215" t="s">
        <v>108</v>
      </c>
      <c r="P78" s="243"/>
      <c r="Q78" s="260" t="s">
        <v>109</v>
      </c>
      <c r="R78" s="260" t="s">
        <v>47</v>
      </c>
      <c r="S78" s="257" t="s">
        <v>322</v>
      </c>
      <c r="T78" s="230" t="s">
        <v>93</v>
      </c>
      <c r="U78" s="258"/>
      <c r="V78" s="0"/>
    </row>
    <row r="79" s="207" customFormat="true" ht="24" hidden="false" customHeight="false" outlineLevel="0" collapsed="false">
      <c r="B79" s="208" t="n">
        <v>76</v>
      </c>
      <c r="C79" s="226" t="s">
        <v>326</v>
      </c>
      <c r="D79" s="226" t="n">
        <v>118</v>
      </c>
      <c r="E79" s="227" t="s">
        <v>361</v>
      </c>
      <c r="F79" s="228" t="s">
        <v>362</v>
      </c>
      <c r="G79" s="228" t="s">
        <v>363</v>
      </c>
      <c r="H79" s="211" t="n">
        <v>3500</v>
      </c>
      <c r="I79" s="211" t="n">
        <v>200</v>
      </c>
      <c r="J79" s="260" t="s">
        <v>20</v>
      </c>
      <c r="K79" s="230" t="s">
        <v>87</v>
      </c>
      <c r="L79" s="230" t="s">
        <v>150</v>
      </c>
      <c r="M79" s="213" t="s">
        <v>35</v>
      </c>
      <c r="N79" s="214" t="s">
        <v>141</v>
      </c>
      <c r="O79" s="215" t="s">
        <v>108</v>
      </c>
      <c r="P79" s="243"/>
      <c r="Q79" s="260" t="s">
        <v>109</v>
      </c>
      <c r="R79" s="260" t="s">
        <v>237</v>
      </c>
      <c r="S79" s="257" t="s">
        <v>322</v>
      </c>
      <c r="T79" s="230" t="s">
        <v>93</v>
      </c>
      <c r="U79" s="258"/>
      <c r="V79" s="0"/>
    </row>
    <row r="80" s="207" customFormat="true" ht="96" hidden="false" customHeight="false" outlineLevel="0" collapsed="false">
      <c r="B80" s="208" t="n">
        <v>77</v>
      </c>
      <c r="C80" s="238" t="s">
        <v>364</v>
      </c>
      <c r="D80" s="238"/>
      <c r="E80" s="221" t="s">
        <v>365</v>
      </c>
      <c r="F80" s="289" t="s">
        <v>366</v>
      </c>
      <c r="G80" s="221" t="s">
        <v>367</v>
      </c>
      <c r="H80" s="223" t="n">
        <v>2344</v>
      </c>
      <c r="I80" s="223" t="n">
        <v>1800</v>
      </c>
      <c r="J80" s="290" t="s">
        <v>20</v>
      </c>
      <c r="K80" s="224" t="s">
        <v>106</v>
      </c>
      <c r="L80" s="224" t="s">
        <v>113</v>
      </c>
      <c r="M80" s="224" t="s">
        <v>26</v>
      </c>
      <c r="N80" s="291" t="s">
        <v>301</v>
      </c>
      <c r="O80" s="292" t="s">
        <v>302</v>
      </c>
      <c r="P80" s="292"/>
      <c r="Q80" s="292" t="s">
        <v>303</v>
      </c>
      <c r="R80" s="293" t="s">
        <v>56</v>
      </c>
      <c r="S80" s="294" t="s">
        <v>368</v>
      </c>
      <c r="T80" s="224" t="s">
        <v>102</v>
      </c>
      <c r="U80" s="295" t="s">
        <v>369</v>
      </c>
      <c r="V80" s="0"/>
    </row>
    <row r="81" s="207" customFormat="true" ht="24" hidden="false" customHeight="false" outlineLevel="0" collapsed="false">
      <c r="B81" s="208" t="n">
        <v>78</v>
      </c>
      <c r="C81" s="153" t="s">
        <v>318</v>
      </c>
      <c r="D81" s="234"/>
      <c r="E81" s="222" t="s">
        <v>370</v>
      </c>
      <c r="F81" s="222" t="s">
        <v>299</v>
      </c>
      <c r="G81" s="222" t="s">
        <v>371</v>
      </c>
      <c r="H81" s="180" t="n">
        <v>330</v>
      </c>
      <c r="I81" s="180" t="n">
        <v>330</v>
      </c>
      <c r="J81" s="255" t="s">
        <v>20</v>
      </c>
      <c r="K81" s="183" t="s">
        <v>118</v>
      </c>
      <c r="L81" s="183" t="s">
        <v>113</v>
      </c>
      <c r="M81" s="183" t="s">
        <v>26</v>
      </c>
      <c r="N81" s="184" t="s">
        <v>372</v>
      </c>
      <c r="O81" s="185" t="s">
        <v>302</v>
      </c>
      <c r="P81" s="185"/>
      <c r="Q81" s="185" t="s">
        <v>303</v>
      </c>
      <c r="R81" s="256" t="s">
        <v>56</v>
      </c>
      <c r="S81" s="257" t="s">
        <v>322</v>
      </c>
      <c r="T81" s="183" t="s">
        <v>93</v>
      </c>
      <c r="V81" s="0"/>
    </row>
    <row r="82" s="207" customFormat="true" ht="24" hidden="false" customHeight="false" outlineLevel="0" collapsed="false">
      <c r="B82" s="208" t="n">
        <v>79</v>
      </c>
      <c r="C82" s="153" t="s">
        <v>318</v>
      </c>
      <c r="D82" s="234"/>
      <c r="E82" s="246" t="s">
        <v>373</v>
      </c>
      <c r="F82" s="247" t="s">
        <v>374</v>
      </c>
      <c r="G82" s="247" t="s">
        <v>375</v>
      </c>
      <c r="H82" s="248" t="n">
        <v>600</v>
      </c>
      <c r="I82" s="248" t="n">
        <v>600</v>
      </c>
      <c r="J82" s="255" t="s">
        <v>20</v>
      </c>
      <c r="K82" s="249" t="s">
        <v>243</v>
      </c>
      <c r="L82" s="249" t="s">
        <v>113</v>
      </c>
      <c r="M82" s="249" t="s">
        <v>26</v>
      </c>
      <c r="N82" s="250" t="s">
        <v>313</v>
      </c>
      <c r="O82" s="251"/>
      <c r="P82" s="296"/>
      <c r="Q82" s="256" t="s">
        <v>314</v>
      </c>
      <c r="R82" s="256" t="s">
        <v>47</v>
      </c>
      <c r="S82" s="257" t="s">
        <v>322</v>
      </c>
      <c r="T82" s="283" t="s">
        <v>93</v>
      </c>
      <c r="V82" s="0"/>
    </row>
    <row r="83" s="207" customFormat="true" ht="24" hidden="false" customHeight="false" outlineLevel="0" collapsed="false">
      <c r="B83" s="208" t="n">
        <v>80</v>
      </c>
      <c r="C83" s="153" t="s">
        <v>376</v>
      </c>
      <c r="D83" s="234" t="n">
        <v>90</v>
      </c>
      <c r="E83" s="222" t="s">
        <v>377</v>
      </c>
      <c r="F83" s="247" t="s">
        <v>378</v>
      </c>
      <c r="G83" s="247" t="s">
        <v>379</v>
      </c>
      <c r="H83" s="248" t="n">
        <v>560</v>
      </c>
      <c r="I83" s="248"/>
      <c r="J83" s="255" t="s">
        <v>20</v>
      </c>
      <c r="K83" s="249" t="s">
        <v>243</v>
      </c>
      <c r="L83" s="249" t="s">
        <v>113</v>
      </c>
      <c r="M83" s="249" t="s">
        <v>26</v>
      </c>
      <c r="N83" s="250" t="s">
        <v>244</v>
      </c>
      <c r="O83" s="251" t="s">
        <v>245</v>
      </c>
      <c r="P83" s="252"/>
      <c r="Q83" s="256" t="s">
        <v>246</v>
      </c>
      <c r="R83" s="256" t="s">
        <v>47</v>
      </c>
      <c r="S83" s="257" t="s">
        <v>322</v>
      </c>
      <c r="T83" s="247" t="s">
        <v>247</v>
      </c>
      <c r="V83" s="0"/>
    </row>
    <row r="84" s="207" customFormat="true" ht="36" hidden="false" customHeight="false" outlineLevel="0" collapsed="false">
      <c r="B84" s="208" t="n">
        <v>81</v>
      </c>
      <c r="C84" s="209" t="s">
        <v>380</v>
      </c>
      <c r="D84" s="209" t="n">
        <v>107</v>
      </c>
      <c r="E84" s="220" t="s">
        <v>381</v>
      </c>
      <c r="F84" s="210" t="s">
        <v>200</v>
      </c>
      <c r="G84" s="210" t="s">
        <v>382</v>
      </c>
      <c r="H84" s="211" t="n">
        <v>2790</v>
      </c>
      <c r="I84" s="211" t="n">
        <v>500</v>
      </c>
      <c r="J84" s="255" t="s">
        <v>20</v>
      </c>
      <c r="K84" s="230" t="s">
        <v>106</v>
      </c>
      <c r="L84" s="230" t="s">
        <v>113</v>
      </c>
      <c r="M84" s="213" t="s">
        <v>41</v>
      </c>
      <c r="N84" s="214" t="s">
        <v>201</v>
      </c>
      <c r="O84" s="215" t="s">
        <v>108</v>
      </c>
      <c r="P84" s="185"/>
      <c r="Q84" s="185" t="s">
        <v>109</v>
      </c>
      <c r="R84" s="256" t="s">
        <v>47</v>
      </c>
      <c r="S84" s="257" t="s">
        <v>322</v>
      </c>
      <c r="T84" s="230" t="s">
        <v>93</v>
      </c>
      <c r="U84" s="258"/>
      <c r="V84" s="0"/>
    </row>
    <row r="85" s="207" customFormat="true" ht="24" hidden="false" customHeight="false" outlineLevel="0" collapsed="false">
      <c r="B85" s="208" t="n">
        <v>82</v>
      </c>
      <c r="C85" s="209" t="s">
        <v>380</v>
      </c>
      <c r="D85" s="209" t="n">
        <v>107</v>
      </c>
      <c r="E85" s="220" t="s">
        <v>383</v>
      </c>
      <c r="F85" s="210" t="s">
        <v>384</v>
      </c>
      <c r="G85" s="210" t="s">
        <v>363</v>
      </c>
      <c r="H85" s="211" t="n">
        <v>1144</v>
      </c>
      <c r="I85" s="211" t="n">
        <v>144</v>
      </c>
      <c r="J85" s="255" t="s">
        <v>20</v>
      </c>
      <c r="K85" s="230" t="s">
        <v>87</v>
      </c>
      <c r="L85" s="230" t="s">
        <v>150</v>
      </c>
      <c r="M85" s="213" t="s">
        <v>41</v>
      </c>
      <c r="N85" s="214" t="s">
        <v>201</v>
      </c>
      <c r="O85" s="215" t="s">
        <v>108</v>
      </c>
      <c r="P85" s="185"/>
      <c r="Q85" s="185" t="s">
        <v>109</v>
      </c>
      <c r="R85" s="256" t="s">
        <v>47</v>
      </c>
      <c r="S85" s="257" t="s">
        <v>322</v>
      </c>
      <c r="T85" s="230" t="s">
        <v>93</v>
      </c>
      <c r="U85" s="258"/>
      <c r="V85" s="0"/>
    </row>
    <row r="86" s="207" customFormat="true" ht="24" hidden="false" customHeight="false" outlineLevel="0" collapsed="false">
      <c r="B86" s="208" t="n">
        <v>83</v>
      </c>
      <c r="C86" s="241" t="s">
        <v>380</v>
      </c>
      <c r="D86" s="209" t="n">
        <v>107</v>
      </c>
      <c r="E86" s="242" t="s">
        <v>385</v>
      </c>
      <c r="F86" s="210" t="s">
        <v>200</v>
      </c>
      <c r="G86" s="210" t="s">
        <v>386</v>
      </c>
      <c r="H86" s="211" t="n">
        <v>1700</v>
      </c>
      <c r="I86" s="211" t="n">
        <v>100</v>
      </c>
      <c r="J86" s="255" t="s">
        <v>20</v>
      </c>
      <c r="K86" s="230" t="s">
        <v>106</v>
      </c>
      <c r="L86" s="230" t="s">
        <v>98</v>
      </c>
      <c r="M86" s="213" t="s">
        <v>41</v>
      </c>
      <c r="N86" s="214" t="s">
        <v>201</v>
      </c>
      <c r="O86" s="215" t="s">
        <v>108</v>
      </c>
      <c r="P86" s="185"/>
      <c r="Q86" s="185" t="s">
        <v>109</v>
      </c>
      <c r="R86" s="256" t="s">
        <v>47</v>
      </c>
      <c r="S86" s="257" t="s">
        <v>322</v>
      </c>
      <c r="T86" s="230" t="s">
        <v>93</v>
      </c>
      <c r="U86" s="258"/>
      <c r="V86" s="0"/>
    </row>
    <row r="87" s="207" customFormat="true" ht="24" hidden="false" customHeight="false" outlineLevel="0" collapsed="false">
      <c r="B87" s="208" t="n">
        <v>84</v>
      </c>
      <c r="C87" s="241" t="s">
        <v>380</v>
      </c>
      <c r="D87" s="209" t="n">
        <v>107</v>
      </c>
      <c r="E87" s="242" t="s">
        <v>387</v>
      </c>
      <c r="F87" s="210" t="s">
        <v>200</v>
      </c>
      <c r="G87" s="210" t="s">
        <v>388</v>
      </c>
      <c r="H87" s="211" t="n">
        <v>1400</v>
      </c>
      <c r="I87" s="211" t="n">
        <v>100</v>
      </c>
      <c r="J87" s="255" t="s">
        <v>20</v>
      </c>
      <c r="K87" s="230" t="s">
        <v>106</v>
      </c>
      <c r="L87" s="230" t="s">
        <v>98</v>
      </c>
      <c r="M87" s="213" t="s">
        <v>41</v>
      </c>
      <c r="N87" s="214" t="s">
        <v>201</v>
      </c>
      <c r="O87" s="215" t="s">
        <v>108</v>
      </c>
      <c r="P87" s="185"/>
      <c r="Q87" s="185" t="s">
        <v>109</v>
      </c>
      <c r="R87" s="256" t="s">
        <v>47</v>
      </c>
      <c r="S87" s="257" t="s">
        <v>322</v>
      </c>
      <c r="T87" s="230" t="s">
        <v>93</v>
      </c>
      <c r="U87" s="258"/>
      <c r="V87" s="0"/>
    </row>
    <row r="88" s="207" customFormat="true" ht="36" hidden="false" customHeight="false" outlineLevel="0" collapsed="false">
      <c r="B88" s="208" t="n">
        <v>85</v>
      </c>
      <c r="C88" s="254" t="s">
        <v>380</v>
      </c>
      <c r="D88" s="209" t="n">
        <v>107</v>
      </c>
      <c r="E88" s="220" t="s">
        <v>389</v>
      </c>
      <c r="F88" s="210" t="s">
        <v>390</v>
      </c>
      <c r="G88" s="210" t="s">
        <v>391</v>
      </c>
      <c r="H88" s="211" t="n">
        <v>9050</v>
      </c>
      <c r="I88" s="211" t="n">
        <v>50</v>
      </c>
      <c r="J88" s="255" t="s">
        <v>20</v>
      </c>
      <c r="K88" s="213" t="s">
        <v>87</v>
      </c>
      <c r="L88" s="213" t="s">
        <v>88</v>
      </c>
      <c r="M88" s="213" t="s">
        <v>41</v>
      </c>
      <c r="N88" s="214" t="s">
        <v>201</v>
      </c>
      <c r="O88" s="215" t="s">
        <v>108</v>
      </c>
      <c r="P88" s="185"/>
      <c r="Q88" s="185" t="s">
        <v>109</v>
      </c>
      <c r="R88" s="256" t="s">
        <v>47</v>
      </c>
      <c r="S88" s="257" t="s">
        <v>322</v>
      </c>
      <c r="T88" s="213" t="s">
        <v>93</v>
      </c>
      <c r="U88" s="297"/>
      <c r="V88" s="0"/>
    </row>
    <row r="89" s="207" customFormat="true" ht="36" hidden="false" customHeight="false" outlineLevel="0" collapsed="false">
      <c r="B89" s="208" t="n">
        <v>86</v>
      </c>
      <c r="C89" s="254" t="s">
        <v>380</v>
      </c>
      <c r="D89" s="209" t="n">
        <v>107</v>
      </c>
      <c r="E89" s="220" t="s">
        <v>392</v>
      </c>
      <c r="F89" s="210" t="s">
        <v>390</v>
      </c>
      <c r="G89" s="210" t="s">
        <v>393</v>
      </c>
      <c r="H89" s="211" t="n">
        <v>9050</v>
      </c>
      <c r="I89" s="211" t="n">
        <v>50</v>
      </c>
      <c r="J89" s="255" t="s">
        <v>20</v>
      </c>
      <c r="K89" s="213" t="s">
        <v>87</v>
      </c>
      <c r="L89" s="213" t="s">
        <v>88</v>
      </c>
      <c r="M89" s="213" t="s">
        <v>41</v>
      </c>
      <c r="N89" s="214" t="s">
        <v>201</v>
      </c>
      <c r="O89" s="215" t="s">
        <v>108</v>
      </c>
      <c r="P89" s="185"/>
      <c r="Q89" s="185" t="s">
        <v>109</v>
      </c>
      <c r="R89" s="256" t="s">
        <v>47</v>
      </c>
      <c r="S89" s="257" t="s">
        <v>322</v>
      </c>
      <c r="T89" s="213" t="s">
        <v>93</v>
      </c>
      <c r="U89" s="258"/>
      <c r="V89" s="0"/>
    </row>
    <row r="90" s="207" customFormat="true" ht="36" hidden="false" customHeight="false" outlineLevel="0" collapsed="false">
      <c r="B90" s="208" t="n">
        <v>87</v>
      </c>
      <c r="C90" s="153" t="s">
        <v>376</v>
      </c>
      <c r="D90" s="234"/>
      <c r="E90" s="222" t="s">
        <v>394</v>
      </c>
      <c r="F90" s="222" t="s">
        <v>395</v>
      </c>
      <c r="G90" s="222" t="s">
        <v>396</v>
      </c>
      <c r="H90" s="180" t="n">
        <v>29700</v>
      </c>
      <c r="I90" s="180" t="n">
        <v>1000</v>
      </c>
      <c r="J90" s="257" t="s">
        <v>19</v>
      </c>
      <c r="K90" s="183" t="s">
        <v>87</v>
      </c>
      <c r="L90" s="183" t="s">
        <v>113</v>
      </c>
      <c r="M90" s="183" t="s">
        <v>26</v>
      </c>
      <c r="N90" s="184" t="s">
        <v>235</v>
      </c>
      <c r="O90" s="216" t="s">
        <v>397</v>
      </c>
      <c r="P90" s="185"/>
      <c r="Q90" s="185" t="s">
        <v>101</v>
      </c>
      <c r="R90" s="256" t="s">
        <v>47</v>
      </c>
      <c r="S90" s="257" t="s">
        <v>322</v>
      </c>
      <c r="T90" s="183" t="s">
        <v>93</v>
      </c>
      <c r="V90" s="0"/>
    </row>
    <row r="91" s="207" customFormat="true" ht="24" hidden="false" customHeight="false" outlineLevel="0" collapsed="false">
      <c r="B91" s="208" t="n">
        <v>88</v>
      </c>
      <c r="C91" s="209" t="s">
        <v>398</v>
      </c>
      <c r="D91" s="209" t="n">
        <v>103</v>
      </c>
      <c r="E91" s="220" t="s">
        <v>399</v>
      </c>
      <c r="F91" s="210" t="s">
        <v>250</v>
      </c>
      <c r="G91" s="210" t="s">
        <v>289</v>
      </c>
      <c r="H91" s="211" t="n">
        <v>600</v>
      </c>
      <c r="I91" s="211" t="n">
        <v>100</v>
      </c>
      <c r="J91" s="274" t="s">
        <v>20</v>
      </c>
      <c r="K91" s="230" t="s">
        <v>106</v>
      </c>
      <c r="L91" s="230" t="s">
        <v>98</v>
      </c>
      <c r="M91" s="213" t="s">
        <v>38</v>
      </c>
      <c r="N91" s="214" t="s">
        <v>252</v>
      </c>
      <c r="O91" s="215" t="s">
        <v>108</v>
      </c>
      <c r="P91" s="185"/>
      <c r="Q91" s="185" t="s">
        <v>109</v>
      </c>
      <c r="R91" s="256" t="s">
        <v>47</v>
      </c>
      <c r="S91" s="257" t="s">
        <v>322</v>
      </c>
      <c r="T91" s="230" t="s">
        <v>93</v>
      </c>
      <c r="U91" s="258"/>
      <c r="V91" s="0"/>
    </row>
    <row r="92" s="207" customFormat="true" ht="24" hidden="false" customHeight="false" outlineLevel="0" collapsed="false">
      <c r="B92" s="208" t="n">
        <v>89</v>
      </c>
      <c r="C92" s="209" t="s">
        <v>398</v>
      </c>
      <c r="D92" s="209" t="n">
        <v>103</v>
      </c>
      <c r="E92" s="220" t="s">
        <v>400</v>
      </c>
      <c r="F92" s="210" t="s">
        <v>250</v>
      </c>
      <c r="G92" s="210" t="s">
        <v>401</v>
      </c>
      <c r="H92" s="211" t="n">
        <v>350</v>
      </c>
      <c r="I92" s="211" t="n">
        <v>100</v>
      </c>
      <c r="J92" s="255" t="s">
        <v>20</v>
      </c>
      <c r="K92" s="230" t="s">
        <v>106</v>
      </c>
      <c r="L92" s="230" t="s">
        <v>98</v>
      </c>
      <c r="M92" s="213" t="s">
        <v>38</v>
      </c>
      <c r="N92" s="214" t="s">
        <v>252</v>
      </c>
      <c r="O92" s="215" t="s">
        <v>108</v>
      </c>
      <c r="P92" s="185"/>
      <c r="Q92" s="185" t="s">
        <v>109</v>
      </c>
      <c r="R92" s="256" t="s">
        <v>47</v>
      </c>
      <c r="S92" s="257" t="s">
        <v>322</v>
      </c>
      <c r="T92" s="230" t="s">
        <v>93</v>
      </c>
      <c r="U92" s="295"/>
      <c r="V92" s="0"/>
    </row>
    <row r="93" s="207" customFormat="true" ht="24" hidden="false" customHeight="false" outlineLevel="0" collapsed="false">
      <c r="B93" s="208" t="n">
        <v>90</v>
      </c>
      <c r="C93" s="209" t="s">
        <v>398</v>
      </c>
      <c r="D93" s="209" t="n">
        <v>103</v>
      </c>
      <c r="E93" s="220" t="s">
        <v>402</v>
      </c>
      <c r="F93" s="210" t="s">
        <v>250</v>
      </c>
      <c r="G93" s="210" t="s">
        <v>403</v>
      </c>
      <c r="H93" s="211" t="n">
        <v>350</v>
      </c>
      <c r="I93" s="211" t="n">
        <v>100</v>
      </c>
      <c r="J93" s="255" t="s">
        <v>20</v>
      </c>
      <c r="K93" s="230" t="s">
        <v>106</v>
      </c>
      <c r="L93" s="230" t="s">
        <v>98</v>
      </c>
      <c r="M93" s="213" t="s">
        <v>38</v>
      </c>
      <c r="N93" s="214" t="s">
        <v>252</v>
      </c>
      <c r="O93" s="215" t="s">
        <v>108</v>
      </c>
      <c r="P93" s="185"/>
      <c r="Q93" s="185" t="s">
        <v>109</v>
      </c>
      <c r="R93" s="256" t="s">
        <v>47</v>
      </c>
      <c r="S93" s="257" t="s">
        <v>322</v>
      </c>
      <c r="T93" s="230" t="s">
        <v>93</v>
      </c>
      <c r="U93" s="258"/>
      <c r="V93" s="0"/>
    </row>
    <row r="94" s="207" customFormat="true" ht="24" hidden="false" customHeight="false" outlineLevel="0" collapsed="false">
      <c r="B94" s="208" t="n">
        <v>91</v>
      </c>
      <c r="C94" s="209" t="s">
        <v>398</v>
      </c>
      <c r="D94" s="209" t="n">
        <v>103</v>
      </c>
      <c r="E94" s="220" t="s">
        <v>404</v>
      </c>
      <c r="F94" s="210" t="s">
        <v>250</v>
      </c>
      <c r="G94" s="210" t="s">
        <v>405</v>
      </c>
      <c r="H94" s="211" t="n">
        <v>4965</v>
      </c>
      <c r="I94" s="211" t="n">
        <v>20</v>
      </c>
      <c r="J94" s="274" t="s">
        <v>20</v>
      </c>
      <c r="K94" s="230" t="s">
        <v>106</v>
      </c>
      <c r="L94" s="230" t="s">
        <v>98</v>
      </c>
      <c r="M94" s="213" t="s">
        <v>38</v>
      </c>
      <c r="N94" s="214" t="s">
        <v>252</v>
      </c>
      <c r="O94" s="215" t="s">
        <v>108</v>
      </c>
      <c r="P94" s="185"/>
      <c r="Q94" s="185" t="s">
        <v>109</v>
      </c>
      <c r="R94" s="256" t="s">
        <v>47</v>
      </c>
      <c r="S94" s="257" t="s">
        <v>322</v>
      </c>
      <c r="T94" s="230" t="s">
        <v>93</v>
      </c>
      <c r="U94" s="287"/>
      <c r="V94" s="0"/>
    </row>
    <row r="95" s="207" customFormat="true" ht="36" hidden="false" customHeight="false" outlineLevel="0" collapsed="false">
      <c r="B95" s="208" t="n">
        <v>92</v>
      </c>
      <c r="C95" s="254" t="s">
        <v>398</v>
      </c>
      <c r="D95" s="209" t="n">
        <v>108</v>
      </c>
      <c r="E95" s="242" t="s">
        <v>406</v>
      </c>
      <c r="F95" s="210" t="s">
        <v>407</v>
      </c>
      <c r="G95" s="210" t="s">
        <v>334</v>
      </c>
      <c r="H95" s="211" t="n">
        <v>1340</v>
      </c>
      <c r="I95" s="211" t="n">
        <v>20</v>
      </c>
      <c r="J95" s="255" t="s">
        <v>20</v>
      </c>
      <c r="K95" s="213" t="s">
        <v>87</v>
      </c>
      <c r="L95" s="213" t="s">
        <v>88</v>
      </c>
      <c r="M95" s="213" t="s">
        <v>41</v>
      </c>
      <c r="N95" s="214" t="s">
        <v>201</v>
      </c>
      <c r="O95" s="215" t="s">
        <v>108</v>
      </c>
      <c r="P95" s="185"/>
      <c r="Q95" s="185" t="s">
        <v>109</v>
      </c>
      <c r="R95" s="256" t="s">
        <v>47</v>
      </c>
      <c r="S95" s="257" t="s">
        <v>322</v>
      </c>
      <c r="T95" s="213" t="s">
        <v>93</v>
      </c>
      <c r="U95" s="258"/>
      <c r="V95" s="0"/>
    </row>
    <row r="96" s="207" customFormat="true" ht="36" hidden="false" customHeight="false" outlineLevel="0" collapsed="false">
      <c r="B96" s="208" t="n">
        <v>93</v>
      </c>
      <c r="C96" s="209" t="s">
        <v>398</v>
      </c>
      <c r="D96" s="209" t="n">
        <v>108</v>
      </c>
      <c r="E96" s="220" t="s">
        <v>408</v>
      </c>
      <c r="F96" s="210" t="s">
        <v>409</v>
      </c>
      <c r="G96" s="210" t="s">
        <v>410</v>
      </c>
      <c r="H96" s="211" t="n">
        <v>10000</v>
      </c>
      <c r="I96" s="211" t="n">
        <v>100</v>
      </c>
      <c r="J96" s="255" t="s">
        <v>20</v>
      </c>
      <c r="K96" s="230" t="s">
        <v>87</v>
      </c>
      <c r="L96" s="230" t="s">
        <v>88</v>
      </c>
      <c r="M96" s="213" t="s">
        <v>41</v>
      </c>
      <c r="N96" s="214" t="s">
        <v>201</v>
      </c>
      <c r="O96" s="215" t="s">
        <v>108</v>
      </c>
      <c r="P96" s="185"/>
      <c r="Q96" s="185" t="s">
        <v>109</v>
      </c>
      <c r="R96" s="256" t="s">
        <v>47</v>
      </c>
      <c r="S96" s="257" t="s">
        <v>322</v>
      </c>
      <c r="T96" s="230" t="s">
        <v>93</v>
      </c>
      <c r="U96" s="258"/>
      <c r="V96" s="0"/>
    </row>
    <row r="97" s="207" customFormat="true" ht="36" hidden="false" customHeight="false" outlineLevel="0" collapsed="false">
      <c r="B97" s="208" t="n">
        <v>94</v>
      </c>
      <c r="C97" s="209" t="s">
        <v>398</v>
      </c>
      <c r="D97" s="209" t="n">
        <v>108</v>
      </c>
      <c r="E97" s="220" t="s">
        <v>411</v>
      </c>
      <c r="F97" s="210" t="s">
        <v>409</v>
      </c>
      <c r="G97" s="210" t="s">
        <v>412</v>
      </c>
      <c r="H97" s="211" t="n">
        <v>10000</v>
      </c>
      <c r="I97" s="211" t="n">
        <v>100</v>
      </c>
      <c r="J97" s="255" t="s">
        <v>20</v>
      </c>
      <c r="K97" s="230" t="s">
        <v>87</v>
      </c>
      <c r="L97" s="230" t="s">
        <v>88</v>
      </c>
      <c r="M97" s="213" t="s">
        <v>41</v>
      </c>
      <c r="N97" s="214" t="s">
        <v>201</v>
      </c>
      <c r="O97" s="215" t="s">
        <v>108</v>
      </c>
      <c r="P97" s="185"/>
      <c r="Q97" s="185" t="s">
        <v>109</v>
      </c>
      <c r="R97" s="256" t="s">
        <v>47</v>
      </c>
      <c r="S97" s="257" t="s">
        <v>322</v>
      </c>
      <c r="T97" s="230" t="s">
        <v>93</v>
      </c>
      <c r="U97" s="258"/>
      <c r="V97" s="0"/>
    </row>
    <row r="98" s="207" customFormat="true" ht="24" hidden="false" customHeight="false" outlineLevel="0" collapsed="false">
      <c r="B98" s="208" t="n">
        <v>95</v>
      </c>
      <c r="C98" s="209" t="s">
        <v>398</v>
      </c>
      <c r="D98" s="209" t="n">
        <v>108</v>
      </c>
      <c r="E98" s="220" t="s">
        <v>413</v>
      </c>
      <c r="F98" s="210" t="s">
        <v>414</v>
      </c>
      <c r="G98" s="210" t="s">
        <v>415</v>
      </c>
      <c r="H98" s="211" t="n">
        <v>5160</v>
      </c>
      <c r="I98" s="211" t="n">
        <v>500</v>
      </c>
      <c r="J98" s="255" t="s">
        <v>20</v>
      </c>
      <c r="K98" s="230" t="s">
        <v>106</v>
      </c>
      <c r="L98" s="230" t="s">
        <v>113</v>
      </c>
      <c r="M98" s="213" t="s">
        <v>41</v>
      </c>
      <c r="N98" s="214" t="s">
        <v>201</v>
      </c>
      <c r="O98" s="215" t="s">
        <v>108</v>
      </c>
      <c r="P98" s="185"/>
      <c r="Q98" s="185" t="s">
        <v>109</v>
      </c>
      <c r="R98" s="256" t="s">
        <v>47</v>
      </c>
      <c r="S98" s="257" t="s">
        <v>322</v>
      </c>
      <c r="T98" s="230" t="s">
        <v>93</v>
      </c>
      <c r="U98" s="258"/>
      <c r="V98" s="0"/>
    </row>
    <row r="99" s="207" customFormat="true" ht="24" hidden="false" customHeight="false" outlineLevel="0" collapsed="false">
      <c r="B99" s="208" t="n">
        <v>96</v>
      </c>
      <c r="C99" s="153" t="s">
        <v>416</v>
      </c>
      <c r="D99" s="234"/>
      <c r="E99" s="222" t="s">
        <v>417</v>
      </c>
      <c r="F99" s="247" t="s">
        <v>316</v>
      </c>
      <c r="G99" s="247" t="s">
        <v>418</v>
      </c>
      <c r="H99" s="248" t="n">
        <v>4000</v>
      </c>
      <c r="I99" s="279" t="n">
        <v>200</v>
      </c>
      <c r="J99" s="255" t="s">
        <v>20</v>
      </c>
      <c r="K99" s="282" t="s">
        <v>97</v>
      </c>
      <c r="L99" s="249" t="s">
        <v>113</v>
      </c>
      <c r="M99" s="283" t="s">
        <v>26</v>
      </c>
      <c r="N99" s="250" t="s">
        <v>313</v>
      </c>
      <c r="O99" s="285"/>
      <c r="P99" s="285"/>
      <c r="Q99" s="256" t="s">
        <v>314</v>
      </c>
      <c r="R99" s="256" t="s">
        <v>47</v>
      </c>
      <c r="S99" s="257" t="s">
        <v>322</v>
      </c>
      <c r="T99" s="249" t="s">
        <v>102</v>
      </c>
      <c r="V99" s="0"/>
    </row>
    <row r="100" s="207" customFormat="true" ht="36" hidden="false" customHeight="false" outlineLevel="0" collapsed="false">
      <c r="B100" s="208" t="n">
        <v>97</v>
      </c>
      <c r="C100" s="226" t="s">
        <v>398</v>
      </c>
      <c r="D100" s="226"/>
      <c r="E100" s="227" t="s">
        <v>419</v>
      </c>
      <c r="F100" s="228" t="s">
        <v>420</v>
      </c>
      <c r="G100" s="228" t="s">
        <v>415</v>
      </c>
      <c r="H100" s="211" t="n">
        <v>2000</v>
      </c>
      <c r="I100" s="211" t="n">
        <v>1000</v>
      </c>
      <c r="J100" s="260" t="s">
        <v>20</v>
      </c>
      <c r="K100" s="230" t="s">
        <v>106</v>
      </c>
      <c r="L100" s="230" t="s">
        <v>113</v>
      </c>
      <c r="M100" s="213" t="s">
        <v>35</v>
      </c>
      <c r="N100" s="214" t="s">
        <v>141</v>
      </c>
      <c r="O100" s="215" t="s">
        <v>108</v>
      </c>
      <c r="P100" s="243"/>
      <c r="Q100" s="260" t="s">
        <v>109</v>
      </c>
      <c r="R100" s="260" t="s">
        <v>47</v>
      </c>
      <c r="S100" s="257" t="s">
        <v>322</v>
      </c>
      <c r="T100" s="230" t="s">
        <v>93</v>
      </c>
      <c r="U100" s="258"/>
      <c r="V100" s="0"/>
    </row>
    <row r="101" s="207" customFormat="true" ht="24" hidden="false" customHeight="false" outlineLevel="0" collapsed="false">
      <c r="B101" s="208" t="n">
        <v>98</v>
      </c>
      <c r="C101" s="263" t="s">
        <v>421</v>
      </c>
      <c r="D101" s="263" t="n">
        <v>3</v>
      </c>
      <c r="E101" s="265" t="s">
        <v>422</v>
      </c>
      <c r="F101" s="298" t="s">
        <v>423</v>
      </c>
      <c r="G101" s="298" t="s">
        <v>424</v>
      </c>
      <c r="H101" s="266" t="n">
        <v>425800</v>
      </c>
      <c r="I101" s="299" t="n">
        <v>1000</v>
      </c>
      <c r="J101" s="286" t="s">
        <v>18</v>
      </c>
      <c r="K101" s="268" t="s">
        <v>106</v>
      </c>
      <c r="L101" s="268" t="s">
        <v>113</v>
      </c>
      <c r="M101" s="268" t="s">
        <v>26</v>
      </c>
      <c r="N101" s="269" t="s">
        <v>165</v>
      </c>
      <c r="O101" s="185" t="s">
        <v>108</v>
      </c>
      <c r="P101" s="185"/>
      <c r="Q101" s="185" t="s">
        <v>101</v>
      </c>
      <c r="R101" s="256" t="s">
        <v>166</v>
      </c>
      <c r="S101" s="257" t="s">
        <v>425</v>
      </c>
      <c r="T101" s="268" t="s">
        <v>93</v>
      </c>
      <c r="V101" s="0"/>
    </row>
    <row r="102" s="207" customFormat="true" ht="24" hidden="false" customHeight="false" outlineLevel="0" collapsed="false">
      <c r="B102" s="208" t="n">
        <v>99</v>
      </c>
      <c r="C102" s="153" t="s">
        <v>421</v>
      </c>
      <c r="D102" s="234" t="n">
        <v>3</v>
      </c>
      <c r="E102" s="222" t="s">
        <v>426</v>
      </c>
      <c r="F102" s="210" t="s">
        <v>427</v>
      </c>
      <c r="G102" s="210" t="s">
        <v>428</v>
      </c>
      <c r="H102" s="180" t="n">
        <v>340900</v>
      </c>
      <c r="I102" s="211" t="n">
        <v>1000</v>
      </c>
      <c r="J102" s="286" t="s">
        <v>18</v>
      </c>
      <c r="K102" s="183" t="s">
        <v>106</v>
      </c>
      <c r="L102" s="183" t="s">
        <v>113</v>
      </c>
      <c r="M102" s="183" t="s">
        <v>26</v>
      </c>
      <c r="N102" s="184" t="s">
        <v>165</v>
      </c>
      <c r="O102" s="185" t="s">
        <v>108</v>
      </c>
      <c r="P102" s="185" t="s">
        <v>170</v>
      </c>
      <c r="Q102" s="185" t="s">
        <v>101</v>
      </c>
      <c r="R102" s="256" t="s">
        <v>166</v>
      </c>
      <c r="S102" s="257" t="s">
        <v>425</v>
      </c>
      <c r="T102" s="183" t="s">
        <v>93</v>
      </c>
      <c r="V102" s="0"/>
    </row>
    <row r="103" s="287" customFormat="true" ht="24" hidden="false" customHeight="false" outlineLevel="0" collapsed="false">
      <c r="B103" s="208" t="n">
        <v>100</v>
      </c>
      <c r="C103" s="153" t="s">
        <v>421</v>
      </c>
      <c r="D103" s="234" t="n">
        <v>3</v>
      </c>
      <c r="E103" s="222" t="s">
        <v>429</v>
      </c>
      <c r="F103" s="210" t="s">
        <v>430</v>
      </c>
      <c r="G103" s="210" t="s">
        <v>428</v>
      </c>
      <c r="H103" s="180" t="n">
        <v>271200</v>
      </c>
      <c r="I103" s="211" t="n">
        <v>1000</v>
      </c>
      <c r="J103" s="286" t="s">
        <v>18</v>
      </c>
      <c r="K103" s="183" t="s">
        <v>106</v>
      </c>
      <c r="L103" s="183" t="s">
        <v>113</v>
      </c>
      <c r="M103" s="183" t="s">
        <v>26</v>
      </c>
      <c r="N103" s="184" t="s">
        <v>165</v>
      </c>
      <c r="O103" s="185" t="s">
        <v>108</v>
      </c>
      <c r="P103" s="185" t="s">
        <v>170</v>
      </c>
      <c r="Q103" s="185" t="s">
        <v>101</v>
      </c>
      <c r="R103" s="287" t="s">
        <v>166</v>
      </c>
      <c r="S103" s="257" t="s">
        <v>425</v>
      </c>
      <c r="T103" s="183" t="s">
        <v>93</v>
      </c>
      <c r="U103" s="300"/>
      <c r="V103" s="0"/>
    </row>
    <row r="104" s="287" customFormat="true" ht="24" hidden="false" customHeight="false" outlineLevel="0" collapsed="false">
      <c r="B104" s="208" t="n">
        <v>101</v>
      </c>
      <c r="C104" s="153" t="s">
        <v>421</v>
      </c>
      <c r="D104" s="234" t="n">
        <v>3</v>
      </c>
      <c r="E104" s="222" t="s">
        <v>431</v>
      </c>
      <c r="F104" s="210" t="s">
        <v>432</v>
      </c>
      <c r="G104" s="210" t="s">
        <v>433</v>
      </c>
      <c r="H104" s="180" t="n">
        <v>273800</v>
      </c>
      <c r="I104" s="211" t="n">
        <v>1000</v>
      </c>
      <c r="J104" s="286" t="s">
        <v>18</v>
      </c>
      <c r="K104" s="183" t="s">
        <v>106</v>
      </c>
      <c r="L104" s="183" t="s">
        <v>113</v>
      </c>
      <c r="M104" s="183" t="s">
        <v>26</v>
      </c>
      <c r="N104" s="184" t="s">
        <v>165</v>
      </c>
      <c r="O104" s="185" t="s">
        <v>108</v>
      </c>
      <c r="P104" s="185" t="s">
        <v>170</v>
      </c>
      <c r="Q104" s="185" t="s">
        <v>101</v>
      </c>
      <c r="R104" s="287" t="s">
        <v>166</v>
      </c>
      <c r="S104" s="257" t="s">
        <v>425</v>
      </c>
      <c r="T104" s="183" t="s">
        <v>93</v>
      </c>
      <c r="U104" s="300"/>
      <c r="V104" s="0"/>
    </row>
    <row r="105" s="295" customFormat="true" ht="24" hidden="false" customHeight="false" outlineLevel="0" collapsed="false">
      <c r="B105" s="208" t="n">
        <v>102</v>
      </c>
      <c r="C105" s="153" t="s">
        <v>421</v>
      </c>
      <c r="D105" s="234" t="n">
        <v>3</v>
      </c>
      <c r="E105" s="222" t="s">
        <v>434</v>
      </c>
      <c r="F105" s="210" t="s">
        <v>435</v>
      </c>
      <c r="G105" s="210" t="s">
        <v>436</v>
      </c>
      <c r="H105" s="180" t="n">
        <v>311900</v>
      </c>
      <c r="I105" s="211" t="n">
        <v>1000</v>
      </c>
      <c r="J105" s="301" t="s">
        <v>18</v>
      </c>
      <c r="K105" s="183" t="s">
        <v>106</v>
      </c>
      <c r="L105" s="183" t="s">
        <v>113</v>
      </c>
      <c r="M105" s="183" t="s">
        <v>26</v>
      </c>
      <c r="N105" s="184" t="s">
        <v>165</v>
      </c>
      <c r="O105" s="185" t="s">
        <v>108</v>
      </c>
      <c r="P105" s="185" t="s">
        <v>170</v>
      </c>
      <c r="Q105" s="302" t="s">
        <v>101</v>
      </c>
      <c r="R105" s="287" t="s">
        <v>166</v>
      </c>
      <c r="S105" s="303" t="s">
        <v>425</v>
      </c>
      <c r="T105" s="183" t="s">
        <v>93</v>
      </c>
      <c r="U105" s="304"/>
      <c r="V105" s="0"/>
    </row>
    <row r="106" s="287" customFormat="true" ht="24" hidden="false" customHeight="false" outlineLevel="0" collapsed="false">
      <c r="B106" s="208" t="n">
        <v>103</v>
      </c>
      <c r="C106" s="153" t="s">
        <v>421</v>
      </c>
      <c r="D106" s="234" t="n">
        <v>3</v>
      </c>
      <c r="E106" s="222" t="s">
        <v>437</v>
      </c>
      <c r="F106" s="210" t="s">
        <v>438</v>
      </c>
      <c r="G106" s="210" t="s">
        <v>439</v>
      </c>
      <c r="H106" s="180" t="n">
        <v>247000</v>
      </c>
      <c r="I106" s="211" t="n">
        <v>1000</v>
      </c>
      <c r="J106" s="234" t="s">
        <v>18</v>
      </c>
      <c r="K106" s="183" t="s">
        <v>106</v>
      </c>
      <c r="L106" s="183" t="s">
        <v>113</v>
      </c>
      <c r="M106" s="183" t="s">
        <v>26</v>
      </c>
      <c r="N106" s="184" t="s">
        <v>165</v>
      </c>
      <c r="O106" s="185" t="s">
        <v>108</v>
      </c>
      <c r="P106" s="185" t="s">
        <v>170</v>
      </c>
      <c r="Q106" s="217" t="s">
        <v>101</v>
      </c>
      <c r="R106" s="181" t="s">
        <v>166</v>
      </c>
      <c r="S106" s="153" t="s">
        <v>425</v>
      </c>
      <c r="T106" s="183" t="s">
        <v>93</v>
      </c>
      <c r="U106" s="235"/>
      <c r="V106" s="0"/>
    </row>
    <row r="107" s="207" customFormat="true" ht="24" hidden="false" customHeight="false" outlineLevel="0" collapsed="false">
      <c r="B107" s="208" t="n">
        <v>104</v>
      </c>
      <c r="C107" s="153" t="s">
        <v>421</v>
      </c>
      <c r="D107" s="234" t="n">
        <v>6</v>
      </c>
      <c r="E107" s="222" t="s">
        <v>440</v>
      </c>
      <c r="F107" s="222" t="s">
        <v>441</v>
      </c>
      <c r="G107" s="222" t="s">
        <v>442</v>
      </c>
      <c r="H107" s="180" t="n">
        <v>287611</v>
      </c>
      <c r="I107" s="223" t="n">
        <v>0</v>
      </c>
      <c r="J107" s="234" t="s">
        <v>18</v>
      </c>
      <c r="K107" s="183" t="s">
        <v>106</v>
      </c>
      <c r="L107" s="183" t="s">
        <v>113</v>
      </c>
      <c r="M107" s="183" t="s">
        <v>26</v>
      </c>
      <c r="N107" s="184" t="s">
        <v>181</v>
      </c>
      <c r="O107" s="185" t="s">
        <v>108</v>
      </c>
      <c r="P107" s="185"/>
      <c r="Q107" s="217" t="s">
        <v>101</v>
      </c>
      <c r="R107" s="181" t="s">
        <v>28</v>
      </c>
      <c r="S107" s="153" t="s">
        <v>425</v>
      </c>
      <c r="T107" s="183" t="s">
        <v>93</v>
      </c>
      <c r="U107" s="235"/>
      <c r="V107" s="0"/>
    </row>
    <row r="108" s="207" customFormat="true" ht="24" hidden="false" customHeight="false" outlineLevel="0" collapsed="false">
      <c r="B108" s="208" t="n">
        <v>105</v>
      </c>
      <c r="C108" s="153" t="s">
        <v>421</v>
      </c>
      <c r="D108" s="234" t="n">
        <v>6</v>
      </c>
      <c r="E108" s="222" t="s">
        <v>443</v>
      </c>
      <c r="F108" s="222" t="s">
        <v>444</v>
      </c>
      <c r="G108" s="222" t="s">
        <v>445</v>
      </c>
      <c r="H108" s="180" t="n">
        <v>287158</v>
      </c>
      <c r="I108" s="223" t="n">
        <v>0</v>
      </c>
      <c r="J108" s="234" t="s">
        <v>18</v>
      </c>
      <c r="K108" s="183" t="s">
        <v>106</v>
      </c>
      <c r="L108" s="183" t="s">
        <v>113</v>
      </c>
      <c r="M108" s="183" t="s">
        <v>26</v>
      </c>
      <c r="N108" s="184" t="s">
        <v>181</v>
      </c>
      <c r="O108" s="185" t="s">
        <v>108</v>
      </c>
      <c r="P108" s="185"/>
      <c r="Q108" s="217" t="s">
        <v>101</v>
      </c>
      <c r="R108" s="181" t="s">
        <v>28</v>
      </c>
      <c r="S108" s="153" t="s">
        <v>425</v>
      </c>
      <c r="T108" s="183" t="s">
        <v>93</v>
      </c>
      <c r="U108" s="235"/>
      <c r="V108" s="0"/>
    </row>
    <row r="109" s="207" customFormat="true" ht="24" hidden="false" customHeight="false" outlineLevel="0" collapsed="false">
      <c r="B109" s="208" t="n">
        <v>106</v>
      </c>
      <c r="C109" s="153" t="s">
        <v>421</v>
      </c>
      <c r="D109" s="234" t="n">
        <v>6</v>
      </c>
      <c r="E109" s="222" t="s">
        <v>446</v>
      </c>
      <c r="F109" s="222" t="s">
        <v>447</v>
      </c>
      <c r="G109" s="222" t="s">
        <v>448</v>
      </c>
      <c r="H109" s="180" t="n">
        <v>232158</v>
      </c>
      <c r="I109" s="223" t="n">
        <v>0</v>
      </c>
      <c r="J109" s="234" t="s">
        <v>18</v>
      </c>
      <c r="K109" s="183" t="s">
        <v>106</v>
      </c>
      <c r="L109" s="183" t="s">
        <v>113</v>
      </c>
      <c r="M109" s="183" t="s">
        <v>26</v>
      </c>
      <c r="N109" s="184" t="s">
        <v>181</v>
      </c>
      <c r="O109" s="185" t="s">
        <v>108</v>
      </c>
      <c r="P109" s="185"/>
      <c r="Q109" s="217" t="s">
        <v>101</v>
      </c>
      <c r="R109" s="181" t="s">
        <v>28</v>
      </c>
      <c r="S109" s="153" t="s">
        <v>425</v>
      </c>
      <c r="T109" s="183" t="s">
        <v>93</v>
      </c>
      <c r="U109" s="235"/>
      <c r="V109" s="0"/>
    </row>
    <row r="110" s="207" customFormat="true" ht="24" hidden="false" customHeight="false" outlineLevel="0" collapsed="false">
      <c r="B110" s="208" t="n">
        <v>107</v>
      </c>
      <c r="C110" s="153" t="s">
        <v>421</v>
      </c>
      <c r="D110" s="234" t="n">
        <v>6</v>
      </c>
      <c r="E110" s="222" t="s">
        <v>449</v>
      </c>
      <c r="F110" s="222" t="s">
        <v>450</v>
      </c>
      <c r="G110" s="222" t="s">
        <v>451</v>
      </c>
      <c r="H110" s="180" t="n">
        <v>208003</v>
      </c>
      <c r="I110" s="223" t="n">
        <v>0</v>
      </c>
      <c r="J110" s="234" t="s">
        <v>18</v>
      </c>
      <c r="K110" s="183" t="s">
        <v>106</v>
      </c>
      <c r="L110" s="183" t="s">
        <v>113</v>
      </c>
      <c r="M110" s="183" t="s">
        <v>26</v>
      </c>
      <c r="N110" s="184" t="s">
        <v>181</v>
      </c>
      <c r="O110" s="185" t="s">
        <v>108</v>
      </c>
      <c r="P110" s="185"/>
      <c r="Q110" s="217" t="s">
        <v>101</v>
      </c>
      <c r="R110" s="181" t="s">
        <v>28</v>
      </c>
      <c r="S110" s="153" t="s">
        <v>425</v>
      </c>
      <c r="T110" s="183" t="s">
        <v>93</v>
      </c>
      <c r="U110" s="235"/>
      <c r="V110" s="0"/>
    </row>
    <row r="111" s="207" customFormat="true" ht="24" hidden="false" customHeight="false" outlineLevel="0" collapsed="false">
      <c r="B111" s="208" t="n">
        <v>108</v>
      </c>
      <c r="C111" s="153" t="s">
        <v>421</v>
      </c>
      <c r="D111" s="234" t="n">
        <v>6</v>
      </c>
      <c r="E111" s="222" t="s">
        <v>452</v>
      </c>
      <c r="F111" s="222" t="s">
        <v>453</v>
      </c>
      <c r="G111" s="222" t="s">
        <v>454</v>
      </c>
      <c r="H111" s="180" t="n">
        <v>196655</v>
      </c>
      <c r="I111" s="223" t="n">
        <v>0</v>
      </c>
      <c r="J111" s="234" t="s">
        <v>18</v>
      </c>
      <c r="K111" s="183" t="s">
        <v>106</v>
      </c>
      <c r="L111" s="183" t="s">
        <v>113</v>
      </c>
      <c r="M111" s="183" t="s">
        <v>26</v>
      </c>
      <c r="N111" s="184" t="s">
        <v>181</v>
      </c>
      <c r="O111" s="185" t="s">
        <v>108</v>
      </c>
      <c r="P111" s="185"/>
      <c r="Q111" s="217" t="s">
        <v>101</v>
      </c>
      <c r="R111" s="181" t="s">
        <v>28</v>
      </c>
      <c r="S111" s="153" t="s">
        <v>425</v>
      </c>
      <c r="T111" s="183" t="s">
        <v>93</v>
      </c>
      <c r="U111" s="235"/>
      <c r="V111" s="0"/>
    </row>
    <row r="112" s="207" customFormat="true" ht="24" hidden="false" customHeight="false" outlineLevel="0" collapsed="false">
      <c r="B112" s="208" t="n">
        <v>109</v>
      </c>
      <c r="C112" s="153" t="s">
        <v>421</v>
      </c>
      <c r="D112" s="234" t="n">
        <v>6</v>
      </c>
      <c r="E112" s="222" t="s">
        <v>455</v>
      </c>
      <c r="F112" s="222" t="s">
        <v>456</v>
      </c>
      <c r="G112" s="222" t="s">
        <v>457</v>
      </c>
      <c r="H112" s="180" t="n">
        <v>214502</v>
      </c>
      <c r="I112" s="223" t="n">
        <v>0</v>
      </c>
      <c r="J112" s="234" t="s">
        <v>18</v>
      </c>
      <c r="K112" s="183" t="s">
        <v>106</v>
      </c>
      <c r="L112" s="183" t="s">
        <v>113</v>
      </c>
      <c r="M112" s="183" t="s">
        <v>26</v>
      </c>
      <c r="N112" s="184" t="s">
        <v>181</v>
      </c>
      <c r="O112" s="185" t="s">
        <v>108</v>
      </c>
      <c r="P112" s="185"/>
      <c r="Q112" s="217" t="s">
        <v>101</v>
      </c>
      <c r="R112" s="181" t="s">
        <v>28</v>
      </c>
      <c r="S112" s="153" t="s">
        <v>425</v>
      </c>
      <c r="T112" s="183" t="s">
        <v>93</v>
      </c>
      <c r="U112" s="235"/>
      <c r="V112" s="0"/>
    </row>
    <row r="113" s="207" customFormat="true" ht="24" hidden="false" customHeight="false" outlineLevel="0" collapsed="false">
      <c r="B113" s="208" t="n">
        <v>110</v>
      </c>
      <c r="C113" s="153" t="s">
        <v>421</v>
      </c>
      <c r="D113" s="234" t="n">
        <v>6</v>
      </c>
      <c r="E113" s="222" t="s">
        <v>458</v>
      </c>
      <c r="F113" s="222" t="s">
        <v>459</v>
      </c>
      <c r="G113" s="222" t="s">
        <v>460</v>
      </c>
      <c r="H113" s="180" t="n">
        <v>172053</v>
      </c>
      <c r="I113" s="223" t="n">
        <v>0</v>
      </c>
      <c r="J113" s="234" t="s">
        <v>18</v>
      </c>
      <c r="K113" s="183" t="s">
        <v>106</v>
      </c>
      <c r="L113" s="183" t="s">
        <v>113</v>
      </c>
      <c r="M113" s="183" t="s">
        <v>26</v>
      </c>
      <c r="N113" s="184" t="s">
        <v>181</v>
      </c>
      <c r="O113" s="185" t="s">
        <v>108</v>
      </c>
      <c r="P113" s="185"/>
      <c r="Q113" s="217" t="s">
        <v>101</v>
      </c>
      <c r="R113" s="181" t="s">
        <v>28</v>
      </c>
      <c r="S113" s="153" t="s">
        <v>425</v>
      </c>
      <c r="T113" s="183" t="s">
        <v>93</v>
      </c>
      <c r="U113" s="235"/>
      <c r="V113" s="0"/>
    </row>
    <row r="114" s="207" customFormat="true" ht="24" hidden="false" customHeight="false" outlineLevel="0" collapsed="false">
      <c r="B114" s="208" t="n">
        <v>111</v>
      </c>
      <c r="C114" s="153" t="s">
        <v>421</v>
      </c>
      <c r="D114" s="234" t="n">
        <v>6</v>
      </c>
      <c r="E114" s="222" t="s">
        <v>461</v>
      </c>
      <c r="F114" s="222" t="s">
        <v>462</v>
      </c>
      <c r="G114" s="222" t="s">
        <v>463</v>
      </c>
      <c r="H114" s="180" t="n">
        <v>310601</v>
      </c>
      <c r="I114" s="223" t="n">
        <v>0</v>
      </c>
      <c r="J114" s="234" t="s">
        <v>18</v>
      </c>
      <c r="K114" s="183" t="s">
        <v>106</v>
      </c>
      <c r="L114" s="183" t="s">
        <v>113</v>
      </c>
      <c r="M114" s="183" t="s">
        <v>26</v>
      </c>
      <c r="N114" s="184" t="s">
        <v>181</v>
      </c>
      <c r="O114" s="185" t="s">
        <v>108</v>
      </c>
      <c r="P114" s="185"/>
      <c r="Q114" s="217" t="s">
        <v>101</v>
      </c>
      <c r="R114" s="181" t="s">
        <v>28</v>
      </c>
      <c r="S114" s="153" t="s">
        <v>425</v>
      </c>
      <c r="T114" s="183" t="s">
        <v>93</v>
      </c>
      <c r="U114" s="235"/>
      <c r="V114" s="0"/>
    </row>
    <row r="115" s="207" customFormat="true" ht="36" hidden="false" customHeight="false" outlineLevel="0" collapsed="false">
      <c r="B115" s="208" t="n">
        <v>112</v>
      </c>
      <c r="C115" s="254" t="s">
        <v>464</v>
      </c>
      <c r="D115" s="209" t="n">
        <v>109</v>
      </c>
      <c r="E115" s="242" t="s">
        <v>465</v>
      </c>
      <c r="F115" s="210" t="s">
        <v>466</v>
      </c>
      <c r="G115" s="210" t="s">
        <v>467</v>
      </c>
      <c r="H115" s="211" t="n">
        <v>3248</v>
      </c>
      <c r="I115" s="211" t="n">
        <v>10</v>
      </c>
      <c r="J115" s="200" t="s">
        <v>20</v>
      </c>
      <c r="K115" s="213" t="s">
        <v>87</v>
      </c>
      <c r="L115" s="213" t="s">
        <v>88</v>
      </c>
      <c r="M115" s="213" t="s">
        <v>41</v>
      </c>
      <c r="N115" s="214" t="s">
        <v>201</v>
      </c>
      <c r="O115" s="215" t="s">
        <v>108</v>
      </c>
      <c r="P115" s="185"/>
      <c r="Q115" s="217" t="s">
        <v>109</v>
      </c>
      <c r="R115" s="181" t="s">
        <v>47</v>
      </c>
      <c r="S115" s="153" t="s">
        <v>425</v>
      </c>
      <c r="T115" s="213" t="s">
        <v>93</v>
      </c>
      <c r="U115" s="218"/>
      <c r="V115" s="0"/>
    </row>
    <row r="116" s="207" customFormat="true" ht="36" hidden="false" customHeight="false" outlineLevel="0" collapsed="false">
      <c r="B116" s="208" t="n">
        <v>113</v>
      </c>
      <c r="C116" s="254" t="s">
        <v>464</v>
      </c>
      <c r="D116" s="209" t="n">
        <v>109</v>
      </c>
      <c r="E116" s="242" t="s">
        <v>468</v>
      </c>
      <c r="F116" s="210" t="s">
        <v>469</v>
      </c>
      <c r="G116" s="210" t="s">
        <v>334</v>
      </c>
      <c r="H116" s="211" t="n">
        <v>3164</v>
      </c>
      <c r="I116" s="211" t="n">
        <v>10</v>
      </c>
      <c r="J116" s="200" t="s">
        <v>20</v>
      </c>
      <c r="K116" s="213" t="s">
        <v>87</v>
      </c>
      <c r="L116" s="213" t="s">
        <v>88</v>
      </c>
      <c r="M116" s="213" t="s">
        <v>41</v>
      </c>
      <c r="N116" s="214" t="s">
        <v>201</v>
      </c>
      <c r="O116" s="215" t="s">
        <v>108</v>
      </c>
      <c r="P116" s="185"/>
      <c r="Q116" s="217" t="s">
        <v>109</v>
      </c>
      <c r="R116" s="181" t="s">
        <v>47</v>
      </c>
      <c r="S116" s="153" t="s">
        <v>425</v>
      </c>
      <c r="T116" s="213" t="s">
        <v>93</v>
      </c>
      <c r="U116" s="218"/>
      <c r="V116" s="0"/>
    </row>
    <row r="117" s="207" customFormat="true" ht="36" hidden="false" customHeight="false" outlineLevel="0" collapsed="false">
      <c r="B117" s="208" t="n">
        <v>114</v>
      </c>
      <c r="C117" s="209" t="s">
        <v>464</v>
      </c>
      <c r="D117" s="209" t="n">
        <v>109</v>
      </c>
      <c r="E117" s="220" t="s">
        <v>470</v>
      </c>
      <c r="F117" s="210" t="s">
        <v>471</v>
      </c>
      <c r="G117" s="210" t="s">
        <v>472</v>
      </c>
      <c r="H117" s="211" t="n">
        <v>9010</v>
      </c>
      <c r="I117" s="211" t="n">
        <v>10</v>
      </c>
      <c r="J117" s="200" t="s">
        <v>20</v>
      </c>
      <c r="K117" s="230" t="s">
        <v>87</v>
      </c>
      <c r="L117" s="230" t="s">
        <v>88</v>
      </c>
      <c r="M117" s="213" t="s">
        <v>41</v>
      </c>
      <c r="N117" s="214" t="s">
        <v>201</v>
      </c>
      <c r="O117" s="215" t="s">
        <v>108</v>
      </c>
      <c r="P117" s="288"/>
      <c r="Q117" s="217" t="s">
        <v>109</v>
      </c>
      <c r="R117" s="181" t="s">
        <v>47</v>
      </c>
      <c r="S117" s="153" t="s">
        <v>425</v>
      </c>
      <c r="T117" s="230" t="s">
        <v>93</v>
      </c>
      <c r="U117" s="218"/>
      <c r="V117" s="0"/>
    </row>
    <row r="118" s="207" customFormat="true" ht="24" hidden="false" customHeight="false" outlineLevel="0" collapsed="false">
      <c r="B118" s="208" t="n">
        <v>115</v>
      </c>
      <c r="C118" s="254" t="s">
        <v>464</v>
      </c>
      <c r="D118" s="209" t="n">
        <v>109</v>
      </c>
      <c r="E118" s="220" t="s">
        <v>473</v>
      </c>
      <c r="F118" s="210" t="s">
        <v>474</v>
      </c>
      <c r="G118" s="210" t="s">
        <v>475</v>
      </c>
      <c r="H118" s="211" t="n">
        <v>1350</v>
      </c>
      <c r="I118" s="211" t="n">
        <v>50</v>
      </c>
      <c r="J118" s="200" t="s">
        <v>20</v>
      </c>
      <c r="K118" s="213" t="s">
        <v>87</v>
      </c>
      <c r="L118" s="213" t="s">
        <v>88</v>
      </c>
      <c r="M118" s="213" t="s">
        <v>41</v>
      </c>
      <c r="N118" s="214" t="s">
        <v>201</v>
      </c>
      <c r="O118" s="215" t="s">
        <v>108</v>
      </c>
      <c r="P118" s="185"/>
      <c r="Q118" s="217" t="s">
        <v>109</v>
      </c>
      <c r="R118" s="181" t="s">
        <v>47</v>
      </c>
      <c r="S118" s="153" t="s">
        <v>425</v>
      </c>
      <c r="T118" s="213" t="s">
        <v>93</v>
      </c>
      <c r="U118" s="218"/>
      <c r="V118" s="0"/>
    </row>
    <row r="119" s="207" customFormat="true" ht="24" hidden="false" customHeight="false" outlineLevel="0" collapsed="false">
      <c r="B119" s="208" t="n">
        <v>116</v>
      </c>
      <c r="C119" s="254" t="s">
        <v>464</v>
      </c>
      <c r="D119" s="209" t="n">
        <v>109</v>
      </c>
      <c r="E119" s="220" t="s">
        <v>476</v>
      </c>
      <c r="F119" s="210" t="s">
        <v>477</v>
      </c>
      <c r="G119" s="210" t="s">
        <v>478</v>
      </c>
      <c r="H119" s="211" t="n">
        <v>1900</v>
      </c>
      <c r="I119" s="211" t="n">
        <v>50</v>
      </c>
      <c r="J119" s="200" t="s">
        <v>20</v>
      </c>
      <c r="K119" s="213" t="s">
        <v>87</v>
      </c>
      <c r="L119" s="213" t="s">
        <v>88</v>
      </c>
      <c r="M119" s="213" t="s">
        <v>41</v>
      </c>
      <c r="N119" s="214" t="s">
        <v>201</v>
      </c>
      <c r="O119" s="215" t="s">
        <v>108</v>
      </c>
      <c r="P119" s="288"/>
      <c r="Q119" s="217" t="s">
        <v>109</v>
      </c>
      <c r="R119" s="181" t="s">
        <v>43</v>
      </c>
      <c r="S119" s="153" t="s">
        <v>425</v>
      </c>
      <c r="T119" s="213" t="s">
        <v>93</v>
      </c>
      <c r="U119" s="218"/>
      <c r="V119" s="0"/>
    </row>
    <row r="120" s="207" customFormat="true" ht="36" hidden="false" customHeight="false" outlineLevel="0" collapsed="false">
      <c r="B120" s="208" t="n">
        <v>117</v>
      </c>
      <c r="C120" s="254" t="s">
        <v>464</v>
      </c>
      <c r="D120" s="209" t="n">
        <v>109</v>
      </c>
      <c r="E120" s="220" t="s">
        <v>479</v>
      </c>
      <c r="F120" s="210" t="s">
        <v>480</v>
      </c>
      <c r="G120" s="210" t="s">
        <v>481</v>
      </c>
      <c r="H120" s="211" t="n">
        <v>3510</v>
      </c>
      <c r="I120" s="211" t="n">
        <v>10</v>
      </c>
      <c r="J120" s="200" t="s">
        <v>20</v>
      </c>
      <c r="K120" s="213" t="s">
        <v>87</v>
      </c>
      <c r="L120" s="213" t="s">
        <v>88</v>
      </c>
      <c r="M120" s="213" t="s">
        <v>41</v>
      </c>
      <c r="N120" s="214" t="s">
        <v>201</v>
      </c>
      <c r="O120" s="215" t="s">
        <v>108</v>
      </c>
      <c r="P120" s="288"/>
      <c r="Q120" s="217" t="s">
        <v>109</v>
      </c>
      <c r="R120" s="181" t="s">
        <v>43</v>
      </c>
      <c r="S120" s="305" t="s">
        <v>425</v>
      </c>
      <c r="T120" s="213" t="s">
        <v>93</v>
      </c>
      <c r="U120" s="218"/>
      <c r="V120" s="0"/>
    </row>
    <row r="121" s="207" customFormat="true" ht="24" hidden="false" customHeight="false" outlineLevel="0" collapsed="false">
      <c r="B121" s="208" t="n">
        <v>118</v>
      </c>
      <c r="C121" s="254" t="s">
        <v>464</v>
      </c>
      <c r="D121" s="209" t="n">
        <v>109</v>
      </c>
      <c r="E121" s="220" t="s">
        <v>482</v>
      </c>
      <c r="F121" s="210" t="s">
        <v>483</v>
      </c>
      <c r="G121" s="210" t="s">
        <v>484</v>
      </c>
      <c r="H121" s="211" t="n">
        <v>1570</v>
      </c>
      <c r="I121" s="211" t="n">
        <v>50</v>
      </c>
      <c r="J121" s="200" t="s">
        <v>20</v>
      </c>
      <c r="K121" s="213" t="s">
        <v>87</v>
      </c>
      <c r="L121" s="213" t="s">
        <v>88</v>
      </c>
      <c r="M121" s="213" t="s">
        <v>41</v>
      </c>
      <c r="N121" s="214" t="s">
        <v>201</v>
      </c>
      <c r="O121" s="215" t="s">
        <v>108</v>
      </c>
      <c r="P121" s="185"/>
      <c r="Q121" s="217" t="s">
        <v>109</v>
      </c>
      <c r="R121" s="181" t="s">
        <v>47</v>
      </c>
      <c r="S121" s="177" t="s">
        <v>425</v>
      </c>
      <c r="T121" s="213" t="s">
        <v>93</v>
      </c>
      <c r="U121" s="218"/>
      <c r="V121" s="0"/>
    </row>
    <row r="122" s="207" customFormat="true" ht="24" hidden="false" customHeight="false" outlineLevel="0" collapsed="false">
      <c r="B122" s="208" t="n">
        <v>119</v>
      </c>
      <c r="C122" s="226" t="s">
        <v>464</v>
      </c>
      <c r="D122" s="226" t="n">
        <v>119</v>
      </c>
      <c r="E122" s="227" t="s">
        <v>485</v>
      </c>
      <c r="F122" s="228" t="s">
        <v>405</v>
      </c>
      <c r="G122" s="228" t="s">
        <v>405</v>
      </c>
      <c r="H122" s="211" t="n">
        <v>3952</v>
      </c>
      <c r="I122" s="211" t="n">
        <v>50</v>
      </c>
      <c r="J122" s="229" t="s">
        <v>20</v>
      </c>
      <c r="K122" s="230" t="s">
        <v>106</v>
      </c>
      <c r="L122" s="230" t="s">
        <v>98</v>
      </c>
      <c r="M122" s="213" t="s">
        <v>35</v>
      </c>
      <c r="N122" s="214" t="s">
        <v>141</v>
      </c>
      <c r="O122" s="215" t="s">
        <v>108</v>
      </c>
      <c r="P122" s="243"/>
      <c r="Q122" s="231" t="s">
        <v>109</v>
      </c>
      <c r="R122" s="229" t="s">
        <v>47</v>
      </c>
      <c r="S122" s="153" t="s">
        <v>425</v>
      </c>
      <c r="T122" s="230" t="s">
        <v>93</v>
      </c>
      <c r="U122" s="218"/>
      <c r="V122" s="0"/>
    </row>
    <row r="123" s="207" customFormat="true" ht="24" hidden="false" customHeight="false" outlineLevel="0" collapsed="false">
      <c r="B123" s="208" t="n">
        <v>120</v>
      </c>
      <c r="C123" s="226" t="s">
        <v>464</v>
      </c>
      <c r="D123" s="226" t="n">
        <v>119</v>
      </c>
      <c r="E123" s="227" t="s">
        <v>486</v>
      </c>
      <c r="F123" s="228" t="s">
        <v>487</v>
      </c>
      <c r="G123" s="228" t="s">
        <v>488</v>
      </c>
      <c r="H123" s="211" t="n">
        <v>14080</v>
      </c>
      <c r="I123" s="211" t="n">
        <v>300</v>
      </c>
      <c r="J123" s="229" t="s">
        <v>20</v>
      </c>
      <c r="K123" s="230" t="s">
        <v>106</v>
      </c>
      <c r="L123" s="230" t="s">
        <v>113</v>
      </c>
      <c r="M123" s="213" t="s">
        <v>35</v>
      </c>
      <c r="N123" s="214" t="s">
        <v>141</v>
      </c>
      <c r="O123" s="215" t="s">
        <v>108</v>
      </c>
      <c r="P123" s="243"/>
      <c r="Q123" s="231" t="s">
        <v>109</v>
      </c>
      <c r="R123" s="229" t="s">
        <v>47</v>
      </c>
      <c r="S123" s="153" t="s">
        <v>425</v>
      </c>
      <c r="T123" s="230" t="s">
        <v>93</v>
      </c>
      <c r="U123" s="218"/>
      <c r="V123" s="0"/>
    </row>
    <row r="124" s="207" customFormat="true" ht="24" hidden="false" customHeight="false" outlineLevel="0" collapsed="false">
      <c r="B124" s="208" t="n">
        <v>121</v>
      </c>
      <c r="C124" s="226" t="s">
        <v>464</v>
      </c>
      <c r="D124" s="226" t="n">
        <v>119</v>
      </c>
      <c r="E124" s="227" t="s">
        <v>489</v>
      </c>
      <c r="F124" s="228" t="s">
        <v>490</v>
      </c>
      <c r="G124" s="228" t="s">
        <v>403</v>
      </c>
      <c r="H124" s="211" t="n">
        <v>3500</v>
      </c>
      <c r="I124" s="211" t="n">
        <v>300</v>
      </c>
      <c r="J124" s="229" t="s">
        <v>20</v>
      </c>
      <c r="K124" s="230" t="s">
        <v>106</v>
      </c>
      <c r="L124" s="230" t="s">
        <v>98</v>
      </c>
      <c r="M124" s="213" t="s">
        <v>35</v>
      </c>
      <c r="N124" s="214" t="s">
        <v>141</v>
      </c>
      <c r="O124" s="215" t="s">
        <v>108</v>
      </c>
      <c r="P124" s="243"/>
      <c r="Q124" s="231" t="s">
        <v>109</v>
      </c>
      <c r="R124" s="229" t="s">
        <v>47</v>
      </c>
      <c r="S124" s="153" t="s">
        <v>425</v>
      </c>
      <c r="T124" s="230" t="s">
        <v>93</v>
      </c>
      <c r="U124" s="218"/>
      <c r="V124" s="0"/>
    </row>
    <row r="125" s="207" customFormat="true" ht="24" hidden="false" customHeight="false" outlineLevel="0" collapsed="false">
      <c r="B125" s="208" t="n">
        <v>122</v>
      </c>
      <c r="C125" s="153" t="s">
        <v>421</v>
      </c>
      <c r="D125" s="234"/>
      <c r="E125" s="154" t="s">
        <v>491</v>
      </c>
      <c r="F125" s="222" t="s">
        <v>492</v>
      </c>
      <c r="G125" s="222" t="s">
        <v>493</v>
      </c>
      <c r="H125" s="180" t="n">
        <v>9000</v>
      </c>
      <c r="I125" s="180" t="n">
        <v>10</v>
      </c>
      <c r="J125" s="200" t="s">
        <v>20</v>
      </c>
      <c r="K125" s="183" t="s">
        <v>97</v>
      </c>
      <c r="L125" s="183" t="s">
        <v>98</v>
      </c>
      <c r="M125" s="183" t="s">
        <v>29</v>
      </c>
      <c r="N125" s="184" t="s">
        <v>99</v>
      </c>
      <c r="O125" s="216" t="s">
        <v>494</v>
      </c>
      <c r="P125" s="185"/>
      <c r="Q125" s="217" t="s">
        <v>101</v>
      </c>
      <c r="R125" s="181" t="s">
        <v>47</v>
      </c>
      <c r="S125" s="153" t="s">
        <v>425</v>
      </c>
      <c r="T125" s="183" t="s">
        <v>102</v>
      </c>
      <c r="U125" s="235"/>
      <c r="V125" s="0"/>
    </row>
    <row r="126" s="207" customFormat="true" ht="24" hidden="false" customHeight="false" outlineLevel="0" collapsed="false">
      <c r="B126" s="208" t="n">
        <v>123</v>
      </c>
      <c r="C126" s="233" t="s">
        <v>421</v>
      </c>
      <c r="D126" s="234"/>
      <c r="E126" s="154" t="s">
        <v>495</v>
      </c>
      <c r="F126" s="222" t="s">
        <v>496</v>
      </c>
      <c r="G126" s="222" t="s">
        <v>497</v>
      </c>
      <c r="H126" s="180" t="n">
        <v>33398</v>
      </c>
      <c r="I126" s="180" t="n">
        <v>5</v>
      </c>
      <c r="J126" s="234" t="s">
        <v>18</v>
      </c>
      <c r="K126" s="183" t="s">
        <v>87</v>
      </c>
      <c r="L126" s="183" t="s">
        <v>88</v>
      </c>
      <c r="M126" s="183" t="s">
        <v>29</v>
      </c>
      <c r="N126" s="184" t="s">
        <v>99</v>
      </c>
      <c r="O126" s="216" t="s">
        <v>498</v>
      </c>
      <c r="P126" s="185"/>
      <c r="Q126" s="217" t="s">
        <v>101</v>
      </c>
      <c r="R126" s="181" t="s">
        <v>47</v>
      </c>
      <c r="S126" s="233" t="s">
        <v>425</v>
      </c>
      <c r="T126" s="183" t="s">
        <v>93</v>
      </c>
      <c r="U126" s="235"/>
      <c r="V126" s="0"/>
    </row>
    <row r="127" s="207" customFormat="true" ht="24" hidden="false" customHeight="false" outlineLevel="0" collapsed="false">
      <c r="B127" s="208" t="n">
        <v>124</v>
      </c>
      <c r="C127" s="233" t="s">
        <v>421</v>
      </c>
      <c r="D127" s="234"/>
      <c r="E127" s="154" t="s">
        <v>499</v>
      </c>
      <c r="F127" s="222" t="s">
        <v>500</v>
      </c>
      <c r="G127" s="222" t="s">
        <v>501</v>
      </c>
      <c r="H127" s="180" t="n">
        <v>51210</v>
      </c>
      <c r="I127" s="180" t="n">
        <v>5</v>
      </c>
      <c r="J127" s="234" t="s">
        <v>18</v>
      </c>
      <c r="K127" s="183" t="s">
        <v>87</v>
      </c>
      <c r="L127" s="183" t="s">
        <v>88</v>
      </c>
      <c r="M127" s="183" t="s">
        <v>29</v>
      </c>
      <c r="N127" s="184" t="s">
        <v>99</v>
      </c>
      <c r="O127" s="216" t="s">
        <v>502</v>
      </c>
      <c r="P127" s="185"/>
      <c r="Q127" s="217" t="s">
        <v>101</v>
      </c>
      <c r="R127" s="181" t="s">
        <v>47</v>
      </c>
      <c r="S127" s="233" t="s">
        <v>425</v>
      </c>
      <c r="T127" s="183" t="s">
        <v>93</v>
      </c>
      <c r="U127" s="235"/>
      <c r="V127" s="0"/>
    </row>
    <row r="128" s="207" customFormat="true" ht="48" hidden="false" customHeight="false" outlineLevel="0" collapsed="false">
      <c r="B128" s="208" t="n">
        <v>125</v>
      </c>
      <c r="C128" s="233" t="s">
        <v>421</v>
      </c>
      <c r="D128" s="234"/>
      <c r="E128" s="154" t="s">
        <v>503</v>
      </c>
      <c r="F128" s="222" t="s">
        <v>504</v>
      </c>
      <c r="G128" s="222" t="s">
        <v>505</v>
      </c>
      <c r="H128" s="180" t="n">
        <v>4800</v>
      </c>
      <c r="I128" s="180" t="n">
        <v>50</v>
      </c>
      <c r="J128" s="200" t="s">
        <v>20</v>
      </c>
      <c r="K128" s="183" t="s">
        <v>87</v>
      </c>
      <c r="L128" s="183" t="s">
        <v>88</v>
      </c>
      <c r="M128" s="183" t="s">
        <v>29</v>
      </c>
      <c r="N128" s="184" t="s">
        <v>99</v>
      </c>
      <c r="O128" s="185" t="s">
        <v>108</v>
      </c>
      <c r="P128" s="185"/>
      <c r="Q128" s="217" t="s">
        <v>101</v>
      </c>
      <c r="R128" s="181" t="s">
        <v>47</v>
      </c>
      <c r="S128" s="233" t="s">
        <v>425</v>
      </c>
      <c r="T128" s="183" t="s">
        <v>102</v>
      </c>
      <c r="U128" s="235"/>
      <c r="V128" s="0"/>
    </row>
    <row r="129" s="207" customFormat="true" ht="48" hidden="false" customHeight="false" outlineLevel="0" collapsed="false">
      <c r="B129" s="208" t="n">
        <v>126</v>
      </c>
      <c r="C129" s="233" t="s">
        <v>421</v>
      </c>
      <c r="D129" s="234"/>
      <c r="E129" s="154" t="s">
        <v>506</v>
      </c>
      <c r="F129" s="222" t="s">
        <v>507</v>
      </c>
      <c r="G129" s="222" t="s">
        <v>145</v>
      </c>
      <c r="H129" s="180" t="n">
        <v>4500</v>
      </c>
      <c r="I129" s="180" t="n">
        <v>50</v>
      </c>
      <c r="J129" s="200" t="s">
        <v>20</v>
      </c>
      <c r="K129" s="183" t="s">
        <v>87</v>
      </c>
      <c r="L129" s="183" t="s">
        <v>88</v>
      </c>
      <c r="M129" s="183" t="s">
        <v>29</v>
      </c>
      <c r="N129" s="184" t="s">
        <v>99</v>
      </c>
      <c r="O129" s="185" t="s">
        <v>108</v>
      </c>
      <c r="P129" s="185"/>
      <c r="Q129" s="217" t="s">
        <v>101</v>
      </c>
      <c r="R129" s="181" t="s">
        <v>47</v>
      </c>
      <c r="S129" s="233" t="s">
        <v>425</v>
      </c>
      <c r="T129" s="183" t="s">
        <v>102</v>
      </c>
      <c r="U129" s="235"/>
      <c r="V129" s="0"/>
    </row>
    <row r="130" s="207" customFormat="true" ht="24" hidden="false" customHeight="false" outlineLevel="0" collapsed="false">
      <c r="B130" s="208" t="n">
        <v>127</v>
      </c>
      <c r="C130" s="254" t="s">
        <v>464</v>
      </c>
      <c r="D130" s="209"/>
      <c r="E130" s="210" t="s">
        <v>508</v>
      </c>
      <c r="F130" s="210" t="s">
        <v>509</v>
      </c>
      <c r="G130" s="210" t="s">
        <v>510</v>
      </c>
      <c r="H130" s="211" t="n">
        <v>9000</v>
      </c>
      <c r="I130" s="211" t="n">
        <v>0</v>
      </c>
      <c r="J130" s="200" t="s">
        <v>20</v>
      </c>
      <c r="K130" s="213" t="s">
        <v>87</v>
      </c>
      <c r="L130" s="213" t="s">
        <v>150</v>
      </c>
      <c r="M130" s="213" t="s">
        <v>32</v>
      </c>
      <c r="N130" s="214" t="s">
        <v>126</v>
      </c>
      <c r="O130" s="215" t="s">
        <v>108</v>
      </c>
      <c r="P130" s="185"/>
      <c r="Q130" s="217" t="s">
        <v>109</v>
      </c>
      <c r="R130" s="181" t="s">
        <v>47</v>
      </c>
      <c r="S130" s="305" t="s">
        <v>425</v>
      </c>
      <c r="T130" s="213" t="s">
        <v>93</v>
      </c>
      <c r="U130" s="218"/>
      <c r="V130" s="0"/>
    </row>
    <row r="131" s="207" customFormat="true" ht="36" hidden="false" customHeight="false" outlineLevel="0" collapsed="false">
      <c r="B131" s="208" t="n">
        <v>128</v>
      </c>
      <c r="C131" s="233" t="s">
        <v>421</v>
      </c>
      <c r="D131" s="234"/>
      <c r="E131" s="154" t="s">
        <v>511</v>
      </c>
      <c r="F131" s="222" t="s">
        <v>512</v>
      </c>
      <c r="G131" s="222" t="s">
        <v>513</v>
      </c>
      <c r="H131" s="180" t="n">
        <v>10400</v>
      </c>
      <c r="I131" s="180" t="n">
        <v>1000</v>
      </c>
      <c r="J131" s="200" t="s">
        <v>20</v>
      </c>
      <c r="K131" s="183" t="s">
        <v>87</v>
      </c>
      <c r="L131" s="183" t="s">
        <v>88</v>
      </c>
      <c r="M131" s="183" t="s">
        <v>29</v>
      </c>
      <c r="N131" s="184" t="s">
        <v>99</v>
      </c>
      <c r="O131" s="185" t="s">
        <v>108</v>
      </c>
      <c r="P131" s="185"/>
      <c r="Q131" s="217" t="s">
        <v>101</v>
      </c>
      <c r="R131" s="181" t="s">
        <v>47</v>
      </c>
      <c r="S131" s="233" t="s">
        <v>425</v>
      </c>
      <c r="T131" s="183" t="s">
        <v>93</v>
      </c>
      <c r="U131" s="235"/>
      <c r="V131" s="0"/>
    </row>
    <row r="132" s="207" customFormat="true" ht="24" hidden="false" customHeight="false" outlineLevel="0" collapsed="false">
      <c r="B132" s="208" t="n">
        <v>129</v>
      </c>
      <c r="C132" s="153" t="s">
        <v>421</v>
      </c>
      <c r="D132" s="234"/>
      <c r="E132" s="154" t="s">
        <v>514</v>
      </c>
      <c r="F132" s="222" t="s">
        <v>515</v>
      </c>
      <c r="G132" s="222" t="s">
        <v>516</v>
      </c>
      <c r="H132" s="180" t="n">
        <v>20000</v>
      </c>
      <c r="I132" s="180" t="n">
        <v>20</v>
      </c>
      <c r="J132" s="253" t="s">
        <v>20</v>
      </c>
      <c r="K132" s="183" t="s">
        <v>97</v>
      </c>
      <c r="L132" s="183" t="s">
        <v>98</v>
      </c>
      <c r="M132" s="183" t="s">
        <v>29</v>
      </c>
      <c r="N132" s="184" t="s">
        <v>99</v>
      </c>
      <c r="O132" s="216" t="s">
        <v>517</v>
      </c>
      <c r="P132" s="185"/>
      <c r="Q132" s="217" t="s">
        <v>101</v>
      </c>
      <c r="R132" s="181" t="s">
        <v>47</v>
      </c>
      <c r="S132" s="153" t="s">
        <v>425</v>
      </c>
      <c r="T132" s="183" t="s">
        <v>93</v>
      </c>
      <c r="U132" s="235"/>
      <c r="V132" s="0"/>
    </row>
    <row r="133" s="207" customFormat="true" ht="24" hidden="false" customHeight="false" outlineLevel="0" collapsed="false">
      <c r="B133" s="208" t="n">
        <v>130</v>
      </c>
      <c r="C133" s="233" t="s">
        <v>421</v>
      </c>
      <c r="D133" s="234"/>
      <c r="E133" s="154" t="s">
        <v>518</v>
      </c>
      <c r="F133" s="222" t="s">
        <v>519</v>
      </c>
      <c r="G133" s="222" t="s">
        <v>520</v>
      </c>
      <c r="H133" s="180" t="n">
        <v>42354</v>
      </c>
      <c r="I133" s="180" t="n">
        <v>5</v>
      </c>
      <c r="J133" s="234" t="s">
        <v>18</v>
      </c>
      <c r="K133" s="183" t="s">
        <v>87</v>
      </c>
      <c r="L133" s="183" t="s">
        <v>88</v>
      </c>
      <c r="M133" s="183" t="s">
        <v>29</v>
      </c>
      <c r="N133" s="184" t="s">
        <v>99</v>
      </c>
      <c r="O133" s="216" t="s">
        <v>521</v>
      </c>
      <c r="P133" s="185"/>
      <c r="Q133" s="217" t="s">
        <v>101</v>
      </c>
      <c r="R133" s="181" t="s">
        <v>47</v>
      </c>
      <c r="S133" s="233" t="s">
        <v>425</v>
      </c>
      <c r="T133" s="183" t="s">
        <v>93</v>
      </c>
      <c r="U133" s="235"/>
      <c r="V133" s="0"/>
    </row>
    <row r="134" s="207" customFormat="true" ht="36" hidden="false" customHeight="false" outlineLevel="0" collapsed="false">
      <c r="B134" s="208" t="n">
        <v>131</v>
      </c>
      <c r="C134" s="233" t="s">
        <v>421</v>
      </c>
      <c r="D134" s="234"/>
      <c r="E134" s="154" t="s">
        <v>522</v>
      </c>
      <c r="F134" s="222" t="s">
        <v>523</v>
      </c>
      <c r="G134" s="222" t="s">
        <v>513</v>
      </c>
      <c r="H134" s="180" t="n">
        <v>11160</v>
      </c>
      <c r="I134" s="180" t="n">
        <v>1000</v>
      </c>
      <c r="J134" s="253" t="s">
        <v>20</v>
      </c>
      <c r="K134" s="183" t="s">
        <v>87</v>
      </c>
      <c r="L134" s="183" t="s">
        <v>88</v>
      </c>
      <c r="M134" s="183" t="s">
        <v>29</v>
      </c>
      <c r="N134" s="184" t="s">
        <v>99</v>
      </c>
      <c r="O134" s="185" t="s">
        <v>108</v>
      </c>
      <c r="P134" s="185"/>
      <c r="Q134" s="217" t="s">
        <v>101</v>
      </c>
      <c r="R134" s="181" t="s">
        <v>47</v>
      </c>
      <c r="S134" s="233" t="s">
        <v>425</v>
      </c>
      <c r="T134" s="183" t="s">
        <v>93</v>
      </c>
      <c r="U134" s="235"/>
      <c r="V134" s="0"/>
    </row>
    <row r="135" s="207" customFormat="true" ht="24" hidden="false" customHeight="false" outlineLevel="0" collapsed="false">
      <c r="B135" s="208" t="n">
        <v>132</v>
      </c>
      <c r="C135" s="209" t="s">
        <v>524</v>
      </c>
      <c r="D135" s="209" t="n">
        <v>104</v>
      </c>
      <c r="E135" s="220" t="s">
        <v>525</v>
      </c>
      <c r="F135" s="210" t="s">
        <v>250</v>
      </c>
      <c r="G135" s="210" t="s">
        <v>350</v>
      </c>
      <c r="H135" s="211" t="n">
        <v>13000</v>
      </c>
      <c r="I135" s="211" t="n">
        <v>500</v>
      </c>
      <c r="J135" s="253" t="s">
        <v>20</v>
      </c>
      <c r="K135" s="230" t="s">
        <v>87</v>
      </c>
      <c r="L135" s="230" t="s">
        <v>88</v>
      </c>
      <c r="M135" s="213" t="s">
        <v>38</v>
      </c>
      <c r="N135" s="214" t="s">
        <v>252</v>
      </c>
      <c r="O135" s="215" t="s">
        <v>108</v>
      </c>
      <c r="P135" s="185"/>
      <c r="Q135" s="217" t="s">
        <v>109</v>
      </c>
      <c r="R135" s="181" t="s">
        <v>47</v>
      </c>
      <c r="S135" s="177" t="s">
        <v>425</v>
      </c>
      <c r="T135" s="230" t="s">
        <v>93</v>
      </c>
      <c r="U135" s="218"/>
      <c r="V135" s="0"/>
    </row>
    <row r="136" s="207" customFormat="true" ht="24" hidden="false" customHeight="false" outlineLevel="0" collapsed="false">
      <c r="B136" s="208" t="n">
        <v>133</v>
      </c>
      <c r="C136" s="209" t="s">
        <v>524</v>
      </c>
      <c r="D136" s="209" t="n">
        <v>104</v>
      </c>
      <c r="E136" s="220" t="s">
        <v>526</v>
      </c>
      <c r="F136" s="210" t="s">
        <v>250</v>
      </c>
      <c r="G136" s="210" t="s">
        <v>353</v>
      </c>
      <c r="H136" s="211" t="n">
        <v>12000</v>
      </c>
      <c r="I136" s="211" t="n">
        <v>500</v>
      </c>
      <c r="J136" s="200" t="s">
        <v>20</v>
      </c>
      <c r="K136" s="230" t="s">
        <v>87</v>
      </c>
      <c r="L136" s="230" t="s">
        <v>88</v>
      </c>
      <c r="M136" s="213" t="s">
        <v>38</v>
      </c>
      <c r="N136" s="214" t="s">
        <v>252</v>
      </c>
      <c r="O136" s="215" t="s">
        <v>108</v>
      </c>
      <c r="P136" s="185"/>
      <c r="Q136" s="217" t="s">
        <v>109</v>
      </c>
      <c r="R136" s="181" t="s">
        <v>47</v>
      </c>
      <c r="S136" s="177" t="s">
        <v>425</v>
      </c>
      <c r="T136" s="230" t="s">
        <v>93</v>
      </c>
      <c r="U136" s="218"/>
      <c r="V136" s="0"/>
    </row>
    <row r="137" s="207" customFormat="true" ht="24" hidden="false" customHeight="false" outlineLevel="0" collapsed="false">
      <c r="B137" s="208" t="n">
        <v>134</v>
      </c>
      <c r="C137" s="226" t="s">
        <v>524</v>
      </c>
      <c r="D137" s="226" t="n">
        <v>120</v>
      </c>
      <c r="E137" s="227" t="s">
        <v>527</v>
      </c>
      <c r="F137" s="228" t="s">
        <v>528</v>
      </c>
      <c r="G137" s="228" t="s">
        <v>350</v>
      </c>
      <c r="H137" s="211" t="n">
        <v>16055</v>
      </c>
      <c r="I137" s="211" t="n">
        <v>100</v>
      </c>
      <c r="J137" s="229" t="s">
        <v>20</v>
      </c>
      <c r="K137" s="230" t="s">
        <v>87</v>
      </c>
      <c r="L137" s="230" t="s">
        <v>88</v>
      </c>
      <c r="M137" s="213" t="s">
        <v>35</v>
      </c>
      <c r="N137" s="214" t="s">
        <v>141</v>
      </c>
      <c r="O137" s="215" t="s">
        <v>108</v>
      </c>
      <c r="P137" s="243"/>
      <c r="Q137" s="231" t="s">
        <v>109</v>
      </c>
      <c r="R137" s="229" t="s">
        <v>46</v>
      </c>
      <c r="S137" s="153" t="s">
        <v>425</v>
      </c>
      <c r="T137" s="230" t="s">
        <v>93</v>
      </c>
      <c r="U137" s="218"/>
      <c r="V137" s="0"/>
    </row>
    <row r="138" s="207" customFormat="true" ht="24" hidden="false" customHeight="false" outlineLevel="0" collapsed="false">
      <c r="B138" s="208" t="n">
        <v>135</v>
      </c>
      <c r="C138" s="226" t="s">
        <v>524</v>
      </c>
      <c r="D138" s="226" t="n">
        <v>120</v>
      </c>
      <c r="E138" s="227" t="s">
        <v>529</v>
      </c>
      <c r="F138" s="228" t="s">
        <v>530</v>
      </c>
      <c r="G138" s="228" t="s">
        <v>353</v>
      </c>
      <c r="H138" s="211" t="n">
        <v>17893</v>
      </c>
      <c r="I138" s="211" t="n">
        <v>100</v>
      </c>
      <c r="J138" s="229" t="s">
        <v>20</v>
      </c>
      <c r="K138" s="230" t="s">
        <v>87</v>
      </c>
      <c r="L138" s="230" t="s">
        <v>88</v>
      </c>
      <c r="M138" s="213" t="s">
        <v>35</v>
      </c>
      <c r="N138" s="214" t="s">
        <v>141</v>
      </c>
      <c r="O138" s="215" t="s">
        <v>108</v>
      </c>
      <c r="P138" s="243"/>
      <c r="Q138" s="231" t="s">
        <v>109</v>
      </c>
      <c r="R138" s="229" t="s">
        <v>46</v>
      </c>
      <c r="S138" s="153" t="s">
        <v>425</v>
      </c>
      <c r="T138" s="230" t="s">
        <v>93</v>
      </c>
      <c r="U138" s="218"/>
      <c r="V138" s="0"/>
    </row>
    <row r="139" s="207" customFormat="true" ht="24" hidden="false" customHeight="false" outlineLevel="0" collapsed="false">
      <c r="B139" s="208" t="n">
        <v>136</v>
      </c>
      <c r="C139" s="233" t="s">
        <v>531</v>
      </c>
      <c r="D139" s="234"/>
      <c r="E139" s="154" t="s">
        <v>532</v>
      </c>
      <c r="F139" s="222" t="s">
        <v>533</v>
      </c>
      <c r="G139" s="222" t="s">
        <v>534</v>
      </c>
      <c r="H139" s="180" t="n">
        <v>30000</v>
      </c>
      <c r="I139" s="180" t="n">
        <v>5</v>
      </c>
      <c r="J139" s="153" t="s">
        <v>19</v>
      </c>
      <c r="K139" s="183" t="s">
        <v>87</v>
      </c>
      <c r="L139" s="183" t="s">
        <v>88</v>
      </c>
      <c r="M139" s="183" t="s">
        <v>29</v>
      </c>
      <c r="N139" s="184" t="s">
        <v>99</v>
      </c>
      <c r="O139" s="185" t="s">
        <v>108</v>
      </c>
      <c r="P139" s="185"/>
      <c r="Q139" s="217" t="s">
        <v>101</v>
      </c>
      <c r="R139" s="181" t="s">
        <v>47</v>
      </c>
      <c r="S139" s="233" t="s">
        <v>425</v>
      </c>
      <c r="T139" s="183" t="s">
        <v>93</v>
      </c>
      <c r="U139" s="235"/>
      <c r="V139" s="0"/>
    </row>
    <row r="140" s="207" customFormat="true" ht="36" hidden="false" customHeight="false" outlineLevel="0" collapsed="false">
      <c r="B140" s="208" t="n">
        <v>137</v>
      </c>
      <c r="C140" s="226" t="s">
        <v>524</v>
      </c>
      <c r="D140" s="226"/>
      <c r="E140" s="227" t="s">
        <v>535</v>
      </c>
      <c r="F140" s="228" t="s">
        <v>536</v>
      </c>
      <c r="G140" s="228" t="s">
        <v>510</v>
      </c>
      <c r="H140" s="211" t="n">
        <v>18512</v>
      </c>
      <c r="I140" s="211" t="n">
        <v>100</v>
      </c>
      <c r="J140" s="229" t="s">
        <v>20</v>
      </c>
      <c r="K140" s="230" t="s">
        <v>87</v>
      </c>
      <c r="L140" s="230" t="s">
        <v>150</v>
      </c>
      <c r="M140" s="213" t="s">
        <v>35</v>
      </c>
      <c r="N140" s="214" t="s">
        <v>141</v>
      </c>
      <c r="O140" s="215" t="s">
        <v>108</v>
      </c>
      <c r="P140" s="243"/>
      <c r="Q140" s="231" t="s">
        <v>109</v>
      </c>
      <c r="R140" s="229" t="s">
        <v>237</v>
      </c>
      <c r="S140" s="153" t="s">
        <v>425</v>
      </c>
      <c r="T140" s="230" t="s">
        <v>93</v>
      </c>
      <c r="U140" s="218"/>
      <c r="V140" s="0"/>
    </row>
    <row r="141" s="207" customFormat="true" ht="24" hidden="false" customHeight="false" outlineLevel="0" collapsed="false">
      <c r="B141" s="208" t="n">
        <v>138</v>
      </c>
      <c r="C141" s="254" t="s">
        <v>537</v>
      </c>
      <c r="D141" s="209" t="n">
        <v>110</v>
      </c>
      <c r="E141" s="242" t="s">
        <v>538</v>
      </c>
      <c r="F141" s="210" t="s">
        <v>539</v>
      </c>
      <c r="G141" s="210" t="s">
        <v>540</v>
      </c>
      <c r="H141" s="211" t="n">
        <v>2400</v>
      </c>
      <c r="I141" s="211" t="n">
        <v>0</v>
      </c>
      <c r="J141" s="200" t="s">
        <v>20</v>
      </c>
      <c r="K141" s="230" t="s">
        <v>106</v>
      </c>
      <c r="L141" s="230" t="s">
        <v>98</v>
      </c>
      <c r="M141" s="213" t="s">
        <v>41</v>
      </c>
      <c r="N141" s="214" t="s">
        <v>201</v>
      </c>
      <c r="O141" s="215" t="s">
        <v>108</v>
      </c>
      <c r="P141" s="288"/>
      <c r="Q141" s="217" t="s">
        <v>109</v>
      </c>
      <c r="R141" s="181" t="s">
        <v>47</v>
      </c>
      <c r="S141" s="233" t="s">
        <v>425</v>
      </c>
      <c r="T141" s="230" t="s">
        <v>93</v>
      </c>
      <c r="U141" s="205"/>
      <c r="V141" s="0"/>
    </row>
    <row r="142" s="207" customFormat="true" ht="24" hidden="false" customHeight="false" outlineLevel="0" collapsed="false">
      <c r="B142" s="208" t="n">
        <v>139</v>
      </c>
      <c r="C142" s="209" t="s">
        <v>537</v>
      </c>
      <c r="D142" s="209" t="n">
        <v>110</v>
      </c>
      <c r="E142" s="220" t="s">
        <v>541</v>
      </c>
      <c r="F142" s="210" t="s">
        <v>542</v>
      </c>
      <c r="G142" s="210" t="s">
        <v>543</v>
      </c>
      <c r="H142" s="211" t="n">
        <v>1600</v>
      </c>
      <c r="I142" s="211" t="n">
        <v>0</v>
      </c>
      <c r="J142" s="253" t="s">
        <v>20</v>
      </c>
      <c r="K142" s="230" t="s">
        <v>87</v>
      </c>
      <c r="L142" s="230" t="s">
        <v>88</v>
      </c>
      <c r="M142" s="213" t="s">
        <v>41</v>
      </c>
      <c r="N142" s="214" t="s">
        <v>201</v>
      </c>
      <c r="O142" s="215" t="s">
        <v>108</v>
      </c>
      <c r="P142" s="288"/>
      <c r="Q142" s="217" t="s">
        <v>109</v>
      </c>
      <c r="R142" s="181" t="s">
        <v>47</v>
      </c>
      <c r="S142" s="233" t="s">
        <v>425</v>
      </c>
      <c r="T142" s="230" t="s">
        <v>93</v>
      </c>
      <c r="U142" s="218"/>
      <c r="V142" s="0"/>
    </row>
    <row r="143" s="207" customFormat="true" ht="24" hidden="false" customHeight="false" outlineLevel="0" collapsed="false">
      <c r="B143" s="208" t="n">
        <v>140</v>
      </c>
      <c r="C143" s="226" t="s">
        <v>537</v>
      </c>
      <c r="D143" s="226" t="n">
        <v>121</v>
      </c>
      <c r="E143" s="227" t="s">
        <v>544</v>
      </c>
      <c r="F143" s="228" t="s">
        <v>545</v>
      </c>
      <c r="G143" s="228" t="s">
        <v>546</v>
      </c>
      <c r="H143" s="211" t="n">
        <v>9000</v>
      </c>
      <c r="I143" s="211" t="n">
        <v>200</v>
      </c>
      <c r="J143" s="229" t="s">
        <v>20</v>
      </c>
      <c r="K143" s="230" t="s">
        <v>87</v>
      </c>
      <c r="L143" s="230" t="s">
        <v>88</v>
      </c>
      <c r="M143" s="213" t="s">
        <v>35</v>
      </c>
      <c r="N143" s="214" t="s">
        <v>141</v>
      </c>
      <c r="O143" s="215" t="s">
        <v>108</v>
      </c>
      <c r="P143" s="243"/>
      <c r="Q143" s="231" t="s">
        <v>109</v>
      </c>
      <c r="R143" s="229" t="s">
        <v>43</v>
      </c>
      <c r="S143" s="153" t="s">
        <v>425</v>
      </c>
      <c r="T143" s="230" t="s">
        <v>93</v>
      </c>
      <c r="U143" s="218"/>
      <c r="V143" s="0"/>
    </row>
    <row r="144" s="207" customFormat="true" ht="24" hidden="false" customHeight="false" outlineLevel="0" collapsed="false">
      <c r="B144" s="208" t="n">
        <v>141</v>
      </c>
      <c r="C144" s="226" t="s">
        <v>537</v>
      </c>
      <c r="D144" s="226" t="n">
        <v>121</v>
      </c>
      <c r="E144" s="227" t="s">
        <v>547</v>
      </c>
      <c r="F144" s="228" t="s">
        <v>548</v>
      </c>
      <c r="G144" s="228" t="s">
        <v>549</v>
      </c>
      <c r="H144" s="211" t="n">
        <v>9000</v>
      </c>
      <c r="I144" s="211" t="n">
        <v>200</v>
      </c>
      <c r="J144" s="229" t="s">
        <v>20</v>
      </c>
      <c r="K144" s="230" t="s">
        <v>87</v>
      </c>
      <c r="L144" s="230" t="s">
        <v>88</v>
      </c>
      <c r="M144" s="213" t="s">
        <v>35</v>
      </c>
      <c r="N144" s="214" t="s">
        <v>141</v>
      </c>
      <c r="O144" s="215" t="s">
        <v>108</v>
      </c>
      <c r="P144" s="243"/>
      <c r="Q144" s="231" t="s">
        <v>109</v>
      </c>
      <c r="R144" s="229" t="s">
        <v>43</v>
      </c>
      <c r="S144" s="153" t="s">
        <v>425</v>
      </c>
      <c r="T144" s="230" t="s">
        <v>93</v>
      </c>
      <c r="U144" s="218"/>
      <c r="V144" s="0"/>
    </row>
    <row r="145" s="207" customFormat="true" ht="24" hidden="false" customHeight="false" outlineLevel="0" collapsed="false">
      <c r="B145" s="208" t="n">
        <v>142</v>
      </c>
      <c r="C145" s="226" t="s">
        <v>537</v>
      </c>
      <c r="D145" s="226" t="n">
        <v>121</v>
      </c>
      <c r="E145" s="227" t="s">
        <v>550</v>
      </c>
      <c r="F145" s="228" t="s">
        <v>551</v>
      </c>
      <c r="G145" s="228" t="s">
        <v>552</v>
      </c>
      <c r="H145" s="211" t="n">
        <v>9000</v>
      </c>
      <c r="I145" s="211" t="n">
        <v>200</v>
      </c>
      <c r="J145" s="229" t="s">
        <v>20</v>
      </c>
      <c r="K145" s="230" t="s">
        <v>87</v>
      </c>
      <c r="L145" s="230" t="s">
        <v>88</v>
      </c>
      <c r="M145" s="213" t="s">
        <v>35</v>
      </c>
      <c r="N145" s="214" t="s">
        <v>141</v>
      </c>
      <c r="O145" s="215" t="s">
        <v>108</v>
      </c>
      <c r="P145" s="243"/>
      <c r="Q145" s="231" t="s">
        <v>109</v>
      </c>
      <c r="R145" s="229" t="s">
        <v>43</v>
      </c>
      <c r="S145" s="153" t="s">
        <v>425</v>
      </c>
      <c r="T145" s="230" t="s">
        <v>93</v>
      </c>
      <c r="U145" s="218"/>
      <c r="V145" s="0"/>
    </row>
    <row r="146" s="207" customFormat="true" ht="36" hidden="false" customHeight="false" outlineLevel="0" collapsed="false">
      <c r="B146" s="208" t="n">
        <v>143</v>
      </c>
      <c r="C146" s="226" t="s">
        <v>537</v>
      </c>
      <c r="D146" s="226" t="n">
        <v>122</v>
      </c>
      <c r="E146" s="227" t="s">
        <v>553</v>
      </c>
      <c r="F146" s="228" t="s">
        <v>554</v>
      </c>
      <c r="G146" s="228" t="s">
        <v>540</v>
      </c>
      <c r="H146" s="211" t="n">
        <v>1852</v>
      </c>
      <c r="I146" s="211" t="n">
        <v>0</v>
      </c>
      <c r="J146" s="229" t="s">
        <v>20</v>
      </c>
      <c r="K146" s="230" t="s">
        <v>106</v>
      </c>
      <c r="L146" s="230" t="s">
        <v>98</v>
      </c>
      <c r="M146" s="213" t="s">
        <v>35</v>
      </c>
      <c r="N146" s="214" t="s">
        <v>141</v>
      </c>
      <c r="O146" s="215" t="s">
        <v>108</v>
      </c>
      <c r="P146" s="243"/>
      <c r="Q146" s="231" t="s">
        <v>109</v>
      </c>
      <c r="R146" s="229" t="s">
        <v>47</v>
      </c>
      <c r="S146" s="153" t="s">
        <v>425</v>
      </c>
      <c r="T146" s="230" t="s">
        <v>93</v>
      </c>
      <c r="U146" s="218"/>
      <c r="V146" s="0"/>
    </row>
    <row r="147" s="207" customFormat="true" ht="24" hidden="false" customHeight="false" outlineLevel="0" collapsed="false">
      <c r="B147" s="208" t="n">
        <v>144</v>
      </c>
      <c r="C147" s="226" t="s">
        <v>537</v>
      </c>
      <c r="D147" s="226" t="n">
        <v>122</v>
      </c>
      <c r="E147" s="242" t="s">
        <v>555</v>
      </c>
      <c r="F147" s="210" t="s">
        <v>556</v>
      </c>
      <c r="G147" s="210" t="s">
        <v>543</v>
      </c>
      <c r="H147" s="211" t="n">
        <v>4500</v>
      </c>
      <c r="I147" s="306" t="n">
        <v>0</v>
      </c>
      <c r="J147" s="229" t="s">
        <v>20</v>
      </c>
      <c r="K147" s="230" t="s">
        <v>87</v>
      </c>
      <c r="L147" s="230" t="s">
        <v>88</v>
      </c>
      <c r="M147" s="213" t="s">
        <v>35</v>
      </c>
      <c r="N147" s="214" t="s">
        <v>141</v>
      </c>
      <c r="O147" s="215" t="s">
        <v>108</v>
      </c>
      <c r="P147" s="243"/>
      <c r="Q147" s="231" t="s">
        <v>109</v>
      </c>
      <c r="R147" s="229" t="s">
        <v>46</v>
      </c>
      <c r="S147" s="153" t="s">
        <v>425</v>
      </c>
      <c r="T147" s="230" t="s">
        <v>93</v>
      </c>
      <c r="U147" s="218"/>
      <c r="V147" s="0"/>
    </row>
    <row r="148" s="207" customFormat="true" ht="36" hidden="false" customHeight="false" outlineLevel="0" collapsed="false">
      <c r="B148" s="208" t="n">
        <v>145</v>
      </c>
      <c r="C148" s="226" t="s">
        <v>537</v>
      </c>
      <c r="D148" s="226" t="n">
        <v>122</v>
      </c>
      <c r="E148" s="242" t="s">
        <v>557</v>
      </c>
      <c r="F148" s="210" t="s">
        <v>556</v>
      </c>
      <c r="G148" s="210" t="s">
        <v>558</v>
      </c>
      <c r="H148" s="211" t="n">
        <v>3000</v>
      </c>
      <c r="I148" s="306" t="n">
        <v>0</v>
      </c>
      <c r="J148" s="229" t="s">
        <v>20</v>
      </c>
      <c r="K148" s="230" t="s">
        <v>87</v>
      </c>
      <c r="L148" s="230" t="s">
        <v>88</v>
      </c>
      <c r="M148" s="213" t="s">
        <v>35</v>
      </c>
      <c r="N148" s="214" t="s">
        <v>141</v>
      </c>
      <c r="O148" s="215" t="s">
        <v>108</v>
      </c>
      <c r="P148" s="243"/>
      <c r="Q148" s="231" t="s">
        <v>109</v>
      </c>
      <c r="R148" s="229" t="s">
        <v>46</v>
      </c>
      <c r="S148" s="257" t="s">
        <v>425</v>
      </c>
      <c r="T148" s="230" t="s">
        <v>93</v>
      </c>
      <c r="U148" s="218"/>
      <c r="V148" s="0"/>
    </row>
    <row r="149" s="207" customFormat="true" ht="24" hidden="false" customHeight="false" outlineLevel="0" collapsed="false">
      <c r="B149" s="208" t="n">
        <v>146</v>
      </c>
      <c r="C149" s="226" t="s">
        <v>537</v>
      </c>
      <c r="D149" s="226" t="n">
        <v>122</v>
      </c>
      <c r="E149" s="227" t="s">
        <v>559</v>
      </c>
      <c r="F149" s="228" t="s">
        <v>560</v>
      </c>
      <c r="G149" s="228" t="s">
        <v>561</v>
      </c>
      <c r="H149" s="211" t="n">
        <v>7132</v>
      </c>
      <c r="I149" s="211" t="n">
        <v>0</v>
      </c>
      <c r="J149" s="229" t="s">
        <v>20</v>
      </c>
      <c r="K149" s="230" t="s">
        <v>106</v>
      </c>
      <c r="L149" s="230" t="s">
        <v>113</v>
      </c>
      <c r="M149" s="213" t="s">
        <v>35</v>
      </c>
      <c r="N149" s="214" t="s">
        <v>141</v>
      </c>
      <c r="O149" s="215" t="s">
        <v>108</v>
      </c>
      <c r="P149" s="243"/>
      <c r="Q149" s="231" t="s">
        <v>109</v>
      </c>
      <c r="R149" s="229" t="s">
        <v>47</v>
      </c>
      <c r="S149" s="257" t="s">
        <v>425</v>
      </c>
      <c r="T149" s="230" t="s">
        <v>93</v>
      </c>
      <c r="U149" s="218"/>
      <c r="V149" s="0"/>
    </row>
    <row r="150" s="207" customFormat="true" ht="24" hidden="false" customHeight="false" outlineLevel="0" collapsed="false">
      <c r="B150" s="208" t="n">
        <v>147</v>
      </c>
      <c r="C150" s="226" t="s">
        <v>537</v>
      </c>
      <c r="D150" s="226"/>
      <c r="E150" s="227" t="s">
        <v>562</v>
      </c>
      <c r="F150" s="228" t="s">
        <v>563</v>
      </c>
      <c r="G150" s="228" t="s">
        <v>488</v>
      </c>
      <c r="H150" s="211" t="n">
        <v>25000</v>
      </c>
      <c r="I150" s="211" t="n">
        <v>0</v>
      </c>
      <c r="J150" s="307" t="s">
        <v>19</v>
      </c>
      <c r="K150" s="230" t="s">
        <v>106</v>
      </c>
      <c r="L150" s="230" t="s">
        <v>113</v>
      </c>
      <c r="M150" s="213" t="s">
        <v>35</v>
      </c>
      <c r="N150" s="214" t="s">
        <v>141</v>
      </c>
      <c r="O150" s="215" t="s">
        <v>108</v>
      </c>
      <c r="P150" s="243"/>
      <c r="Q150" s="231" t="s">
        <v>109</v>
      </c>
      <c r="R150" s="229" t="s">
        <v>47</v>
      </c>
      <c r="S150" s="257" t="s">
        <v>425</v>
      </c>
      <c r="T150" s="230" t="s">
        <v>93</v>
      </c>
      <c r="U150" s="218"/>
      <c r="V150" s="0"/>
    </row>
    <row r="151" s="207" customFormat="true" ht="24" hidden="false" customHeight="false" outlineLevel="0" collapsed="false">
      <c r="B151" s="208" t="n">
        <v>148</v>
      </c>
      <c r="C151" s="209" t="s">
        <v>537</v>
      </c>
      <c r="D151" s="209"/>
      <c r="E151" s="220" t="s">
        <v>564</v>
      </c>
      <c r="F151" s="210" t="s">
        <v>250</v>
      </c>
      <c r="G151" s="210" t="s">
        <v>565</v>
      </c>
      <c r="H151" s="211" t="n">
        <v>12000</v>
      </c>
      <c r="I151" s="211" t="n">
        <v>0</v>
      </c>
      <c r="J151" s="200" t="s">
        <v>20</v>
      </c>
      <c r="K151" s="230" t="s">
        <v>106</v>
      </c>
      <c r="L151" s="230" t="s">
        <v>113</v>
      </c>
      <c r="M151" s="213" t="s">
        <v>38</v>
      </c>
      <c r="N151" s="214" t="s">
        <v>252</v>
      </c>
      <c r="O151" s="215" t="s">
        <v>108</v>
      </c>
      <c r="P151" s="185"/>
      <c r="Q151" s="217" t="s">
        <v>109</v>
      </c>
      <c r="R151" s="181" t="s">
        <v>47</v>
      </c>
      <c r="S151" s="153" t="s">
        <v>425</v>
      </c>
      <c r="T151" s="230" t="s">
        <v>93</v>
      </c>
      <c r="U151" s="218"/>
      <c r="V151" s="0"/>
    </row>
    <row r="152" customFormat="false" ht="13.5" hidden="false" customHeight="false" outlineLevel="0" collapsed="false">
      <c r="B152" s="308"/>
      <c r="C152" s="309"/>
      <c r="D152" s="310"/>
      <c r="E152" s="311"/>
      <c r="F152" s="312"/>
      <c r="G152" s="312"/>
      <c r="I152" s="313"/>
      <c r="K152" s="314"/>
      <c r="L152" s="314"/>
      <c r="M152" s="314"/>
      <c r="N152" s="314"/>
      <c r="O152" s="314"/>
      <c r="P152" s="314"/>
      <c r="T152" s="315"/>
    </row>
    <row r="153" customFormat="false" ht="13.5" hidden="false" customHeight="false" outlineLevel="0" collapsed="false">
      <c r="B153" s="308"/>
      <c r="C153" s="309"/>
      <c r="D153" s="310"/>
      <c r="E153" s="311"/>
      <c r="F153" s="312"/>
      <c r="G153" s="312"/>
      <c r="I153" s="313"/>
      <c r="K153" s="314"/>
      <c r="L153" s="314"/>
      <c r="M153" s="314"/>
      <c r="N153" s="314"/>
      <c r="O153" s="314"/>
      <c r="P153" s="314"/>
      <c r="T153" s="315"/>
    </row>
    <row r="154" customFormat="false" ht="13.5" hidden="false" customHeight="false" outlineLevel="0" collapsed="false">
      <c r="B154" s="308"/>
      <c r="C154" s="309"/>
      <c r="D154" s="310"/>
      <c r="E154" s="311"/>
      <c r="F154" s="312"/>
      <c r="G154" s="312"/>
      <c r="I154" s="313"/>
      <c r="K154" s="314"/>
      <c r="L154" s="314"/>
      <c r="M154" s="314"/>
      <c r="N154" s="314"/>
      <c r="O154" s="314"/>
      <c r="P154" s="314"/>
      <c r="T154" s="315"/>
    </row>
    <row r="155" customFormat="false" ht="13.5" hidden="false" customHeight="false" outlineLevel="0" collapsed="false">
      <c r="B155" s="308"/>
      <c r="C155" s="309"/>
      <c r="D155" s="310"/>
      <c r="E155" s="311"/>
      <c r="F155" s="312"/>
      <c r="G155" s="312"/>
      <c r="I155" s="313"/>
      <c r="K155" s="314"/>
      <c r="L155" s="314"/>
      <c r="M155" s="314"/>
      <c r="N155" s="314"/>
      <c r="O155" s="314"/>
      <c r="P155" s="314"/>
      <c r="T155" s="315"/>
    </row>
  </sheetData>
  <autoFilter ref="B3:U151"/>
  <mergeCells count="1">
    <mergeCell ref="B1:N1"/>
  </mergeCells>
  <printOptions headings="false" gridLines="false" gridLinesSet="true" horizontalCentered="false" verticalCentered="false"/>
  <pageMargins left="0.470138888888889" right="0.270138888888889" top="0.259722222222222" bottom="0.45" header="0.511811023622047" footer="0.1701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2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pane xSplit="0" ySplit="3" topLeftCell="BM4" activePane="bottomLeft" state="frozen"/>
      <selection pane="topLeft" activeCell="A1" activeCellId="0" sqref="A1"/>
      <selection pane="bottomLeft" activeCell="G262" activeCellId="0" sqref="G2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4.49"/>
    <col collapsed="false" customWidth="true" hidden="false" outlineLevel="0" max="3" min="3" style="130" width="6.87"/>
    <col collapsed="false" customWidth="true" hidden="false" outlineLevel="0" max="4" min="4" style="130" width="4.86"/>
    <col collapsed="false" customWidth="true" hidden="false" outlineLevel="0" max="5" min="5" style="130" width="9.87"/>
    <col collapsed="false" customWidth="true" hidden="false" outlineLevel="0" max="6" min="6" style="316" width="39.99"/>
    <col collapsed="false" customWidth="true" hidden="false" outlineLevel="0" max="7" min="7" style="317" width="25.87"/>
    <col collapsed="false" customWidth="true" hidden="false" outlineLevel="0" max="8" min="8" style="130" width="14.49"/>
    <col collapsed="false" customWidth="false" hidden="false" outlineLevel="0" max="9" min="9" style="131" width="8.99"/>
    <col collapsed="false" customWidth="true" hidden="false" outlineLevel="0" max="10" min="10" style="131" width="8.25"/>
    <col collapsed="false" customWidth="true" hidden="false" outlineLevel="0" max="11" min="11" style="130" width="8.25"/>
    <col collapsed="false" customWidth="true" hidden="false" outlineLevel="0" max="12" min="12" style="130" width="8.49"/>
    <col collapsed="false" customWidth="true" hidden="false" outlineLevel="0" max="13" min="13" style="130" width="5.49"/>
    <col collapsed="false" customWidth="true" hidden="false" outlineLevel="0" max="14" min="14" style="130" width="20.62"/>
    <col collapsed="false" customWidth="true" hidden="false" outlineLevel="0" max="15" min="15" style="130" width="10.49"/>
    <col collapsed="false" customWidth="true" hidden="false" outlineLevel="0" max="16" min="16" style="0" width="10.74"/>
    <col collapsed="false" customWidth="true" hidden="false" outlineLevel="0" max="17" min="17" style="130" width="10.99"/>
    <col collapsed="false" customWidth="true" hidden="false" outlineLevel="0" max="18" min="18" style="318" width="10.99"/>
    <col collapsed="false" customWidth="false" hidden="false" outlineLevel="0" max="36" min="19" style="318" width="8.99"/>
  </cols>
  <sheetData>
    <row r="1" customFormat="false" ht="57.75" hidden="false" customHeight="true" outlineLevel="0" collapsed="false">
      <c r="B1" s="319" t="s">
        <v>566</v>
      </c>
      <c r="C1" s="319"/>
      <c r="D1" s="319"/>
      <c r="E1" s="319"/>
      <c r="F1" s="319"/>
      <c r="G1" s="319"/>
      <c r="H1" s="319"/>
      <c r="I1" s="319"/>
      <c r="J1" s="319"/>
      <c r="K1" s="319"/>
      <c r="L1" s="319"/>
      <c r="M1" s="319"/>
      <c r="N1" s="319"/>
      <c r="O1" s="319"/>
      <c r="P1" s="319"/>
      <c r="Q1" s="0"/>
      <c r="S1" s="6"/>
    </row>
    <row r="2" customFormat="false" ht="14.25" hidden="false" customHeight="true" outlineLevel="0" collapsed="false">
      <c r="B2" s="320" t="s">
        <v>567</v>
      </c>
      <c r="C2" s="320"/>
      <c r="D2" s="320"/>
      <c r="E2" s="320"/>
      <c r="F2" s="320"/>
      <c r="G2" s="320"/>
      <c r="H2" s="320"/>
      <c r="I2" s="320"/>
      <c r="J2" s="320"/>
      <c r="K2" s="320"/>
      <c r="L2" s="320"/>
      <c r="M2" s="320"/>
      <c r="N2" s="320"/>
      <c r="O2" s="321" t="s">
        <v>568</v>
      </c>
      <c r="P2" s="321"/>
      <c r="Q2" s="0"/>
      <c r="S2" s="6"/>
    </row>
    <row r="3" customFormat="false" ht="38.25" hidden="false" customHeight="true" outlineLevel="0" collapsed="false">
      <c r="B3" s="322" t="s">
        <v>60</v>
      </c>
      <c r="C3" s="323" t="s">
        <v>569</v>
      </c>
      <c r="D3" s="324" t="s">
        <v>62</v>
      </c>
      <c r="E3" s="325" t="s">
        <v>570</v>
      </c>
      <c r="F3" s="326" t="s">
        <v>571</v>
      </c>
      <c r="G3" s="326" t="s">
        <v>64</v>
      </c>
      <c r="H3" s="326" t="s">
        <v>78</v>
      </c>
      <c r="I3" s="327" t="s">
        <v>572</v>
      </c>
      <c r="J3" s="327" t="s">
        <v>573</v>
      </c>
      <c r="K3" s="328" t="s">
        <v>69</v>
      </c>
      <c r="L3" s="326" t="s">
        <v>574</v>
      </c>
      <c r="M3" s="326" t="s">
        <v>71</v>
      </c>
      <c r="N3" s="326" t="s">
        <v>72</v>
      </c>
      <c r="O3" s="329" t="s">
        <v>73</v>
      </c>
      <c r="P3" s="325" t="s">
        <v>74</v>
      </c>
      <c r="Q3" s="326" t="s">
        <v>75</v>
      </c>
      <c r="R3" s="330" t="s">
        <v>79</v>
      </c>
      <c r="S3" s="331" t="s">
        <v>80</v>
      </c>
      <c r="T3" s="148" t="s">
        <v>81</v>
      </c>
      <c r="U3" s="148" t="s">
        <v>82</v>
      </c>
    </row>
    <row r="4" s="332" customFormat="true" ht="24" hidden="false" customHeight="false" outlineLevel="0" collapsed="false">
      <c r="B4" s="268" t="n">
        <v>1</v>
      </c>
      <c r="C4" s="263" t="s">
        <v>575</v>
      </c>
      <c r="D4" s="263"/>
      <c r="E4" s="268" t="s">
        <v>576</v>
      </c>
      <c r="F4" s="333" t="s">
        <v>577</v>
      </c>
      <c r="G4" s="333" t="s">
        <v>578</v>
      </c>
      <c r="H4" s="268" t="s">
        <v>102</v>
      </c>
      <c r="I4" s="266" t="n">
        <v>267</v>
      </c>
      <c r="J4" s="266" t="n">
        <v>267</v>
      </c>
      <c r="K4" s="334" t="s">
        <v>243</v>
      </c>
      <c r="L4" s="268" t="s">
        <v>88</v>
      </c>
      <c r="M4" s="268" t="s">
        <v>47</v>
      </c>
      <c r="N4" s="268" t="s">
        <v>579</v>
      </c>
      <c r="O4" s="268" t="s">
        <v>108</v>
      </c>
      <c r="P4" s="335"/>
      <c r="Q4" s="268" t="s">
        <v>109</v>
      </c>
      <c r="R4" s="336"/>
      <c r="S4" s="337"/>
      <c r="T4" s="338"/>
      <c r="U4" s="338"/>
      <c r="V4" s="339"/>
      <c r="W4" s="339"/>
      <c r="X4" s="339"/>
      <c r="Y4" s="339"/>
      <c r="Z4" s="339"/>
      <c r="AA4" s="339"/>
      <c r="AB4" s="339"/>
      <c r="AC4" s="339"/>
      <c r="AD4" s="339"/>
      <c r="AE4" s="339"/>
      <c r="AF4" s="339"/>
      <c r="AG4" s="339"/>
      <c r="AH4" s="339"/>
      <c r="AI4" s="339"/>
      <c r="AJ4" s="339"/>
    </row>
    <row r="5" s="332" customFormat="true" ht="24" hidden="false" customHeight="false" outlineLevel="0" collapsed="false">
      <c r="B5" s="183" t="n">
        <v>2</v>
      </c>
      <c r="C5" s="233" t="s">
        <v>575</v>
      </c>
      <c r="D5" s="234"/>
      <c r="E5" s="183" t="s">
        <v>47</v>
      </c>
      <c r="F5" s="340" t="s">
        <v>580</v>
      </c>
      <c r="G5" s="341" t="s">
        <v>581</v>
      </c>
      <c r="H5" s="213" t="s">
        <v>268</v>
      </c>
      <c r="I5" s="180" t="n">
        <v>1914</v>
      </c>
      <c r="J5" s="342" t="n">
        <v>210</v>
      </c>
      <c r="K5" s="183" t="s">
        <v>106</v>
      </c>
      <c r="L5" s="183" t="s">
        <v>88</v>
      </c>
      <c r="M5" s="183" t="s">
        <v>38</v>
      </c>
      <c r="N5" s="183" t="s">
        <v>582</v>
      </c>
      <c r="O5" s="152" t="s">
        <v>583</v>
      </c>
      <c r="P5" s="343"/>
      <c r="Q5" s="183" t="s">
        <v>109</v>
      </c>
      <c r="R5" s="344"/>
      <c r="S5" s="337"/>
      <c r="T5" s="345"/>
      <c r="U5" s="345"/>
      <c r="V5" s="339"/>
      <c r="W5" s="339"/>
      <c r="X5" s="339"/>
      <c r="Y5" s="339"/>
      <c r="Z5" s="339"/>
      <c r="AA5" s="339"/>
      <c r="AB5" s="339"/>
      <c r="AC5" s="339"/>
      <c r="AD5" s="339"/>
      <c r="AE5" s="339"/>
      <c r="AF5" s="339"/>
      <c r="AG5" s="339"/>
      <c r="AH5" s="339"/>
      <c r="AI5" s="339"/>
      <c r="AJ5" s="339"/>
    </row>
    <row r="6" s="332" customFormat="true" ht="24" hidden="false" customHeight="false" outlineLevel="0" collapsed="false">
      <c r="B6" s="183" t="n">
        <v>3</v>
      </c>
      <c r="C6" s="233" t="s">
        <v>575</v>
      </c>
      <c r="D6" s="234"/>
      <c r="E6" s="183" t="s">
        <v>47</v>
      </c>
      <c r="F6" s="340" t="s">
        <v>584</v>
      </c>
      <c r="G6" s="341" t="s">
        <v>581</v>
      </c>
      <c r="H6" s="213" t="s">
        <v>268</v>
      </c>
      <c r="I6" s="180" t="n">
        <v>1184</v>
      </c>
      <c r="J6" s="342" t="n">
        <v>75</v>
      </c>
      <c r="K6" s="183" t="s">
        <v>106</v>
      </c>
      <c r="L6" s="183" t="s">
        <v>88</v>
      </c>
      <c r="M6" s="183" t="s">
        <v>38</v>
      </c>
      <c r="N6" s="183" t="s">
        <v>582</v>
      </c>
      <c r="O6" s="152" t="s">
        <v>585</v>
      </c>
      <c r="P6" s="343"/>
      <c r="Q6" s="183" t="s">
        <v>109</v>
      </c>
      <c r="R6" s="344"/>
      <c r="S6" s="337"/>
      <c r="T6" s="345"/>
      <c r="U6" s="345"/>
      <c r="V6" s="339"/>
      <c r="W6" s="339"/>
      <c r="X6" s="339"/>
      <c r="Y6" s="339"/>
      <c r="Z6" s="339"/>
      <c r="AA6" s="339"/>
      <c r="AB6" s="339"/>
      <c r="AC6" s="339"/>
      <c r="AD6" s="339"/>
      <c r="AE6" s="339"/>
      <c r="AF6" s="339"/>
      <c r="AG6" s="339"/>
      <c r="AH6" s="339"/>
      <c r="AI6" s="339"/>
      <c r="AJ6" s="339"/>
    </row>
    <row r="7" s="332" customFormat="true" ht="24" hidden="false" customHeight="false" outlineLevel="0" collapsed="false">
      <c r="B7" s="183" t="n">
        <v>4</v>
      </c>
      <c r="C7" s="346" t="s">
        <v>586</v>
      </c>
      <c r="D7" s="346"/>
      <c r="E7" s="213" t="s">
        <v>587</v>
      </c>
      <c r="F7" s="242" t="s">
        <v>588</v>
      </c>
      <c r="G7" s="210" t="s">
        <v>589</v>
      </c>
      <c r="H7" s="213" t="s">
        <v>268</v>
      </c>
      <c r="I7" s="347" t="n">
        <v>2003</v>
      </c>
      <c r="J7" s="347" t="n">
        <v>2003</v>
      </c>
      <c r="K7" s="213" t="s">
        <v>243</v>
      </c>
      <c r="L7" s="213" t="s">
        <v>113</v>
      </c>
      <c r="M7" s="213" t="s">
        <v>26</v>
      </c>
      <c r="N7" s="213" t="s">
        <v>235</v>
      </c>
      <c r="O7" s="348" t="s">
        <v>590</v>
      </c>
      <c r="P7" s="242"/>
      <c r="Q7" s="213" t="s">
        <v>101</v>
      </c>
      <c r="R7" s="344"/>
      <c r="S7" s="349"/>
      <c r="T7" s="258"/>
      <c r="U7" s="258"/>
      <c r="V7" s="339"/>
      <c r="W7" s="339"/>
      <c r="X7" s="339"/>
      <c r="Y7" s="339"/>
      <c r="Z7" s="339"/>
      <c r="AA7" s="339"/>
      <c r="AB7" s="339"/>
      <c r="AC7" s="339"/>
      <c r="AD7" s="339"/>
      <c r="AE7" s="339"/>
      <c r="AF7" s="339"/>
      <c r="AG7" s="339"/>
      <c r="AH7" s="339"/>
      <c r="AI7" s="339"/>
      <c r="AJ7" s="339"/>
    </row>
    <row r="8" s="350" customFormat="true" ht="24" hidden="false" customHeight="false" outlineLevel="0" collapsed="false">
      <c r="B8" s="183" t="n">
        <v>5</v>
      </c>
      <c r="C8" s="153" t="s">
        <v>83</v>
      </c>
      <c r="D8" s="234" t="n">
        <v>2</v>
      </c>
      <c r="E8" s="183" t="s">
        <v>591</v>
      </c>
      <c r="F8" s="222" t="s">
        <v>592</v>
      </c>
      <c r="G8" s="222" t="s">
        <v>593</v>
      </c>
      <c r="H8" s="183" t="s">
        <v>594</v>
      </c>
      <c r="I8" s="180" t="n">
        <v>8024</v>
      </c>
      <c r="J8" s="180" t="n">
        <v>3000</v>
      </c>
      <c r="K8" s="351" t="s">
        <v>106</v>
      </c>
      <c r="L8" s="183" t="s">
        <v>113</v>
      </c>
      <c r="M8" s="183" t="s">
        <v>26</v>
      </c>
      <c r="N8" s="183" t="s">
        <v>181</v>
      </c>
      <c r="O8" s="152" t="s">
        <v>595</v>
      </c>
      <c r="P8" s="343"/>
      <c r="Q8" s="183" t="s">
        <v>101</v>
      </c>
      <c r="R8" s="352"/>
      <c r="S8" s="162"/>
      <c r="T8" s="295"/>
      <c r="U8" s="295"/>
      <c r="V8" s="353"/>
      <c r="W8" s="353"/>
      <c r="X8" s="353"/>
      <c r="Y8" s="353"/>
      <c r="Z8" s="353"/>
      <c r="AA8" s="353"/>
      <c r="AB8" s="353"/>
      <c r="AC8" s="353"/>
      <c r="AD8" s="353"/>
      <c r="AE8" s="353"/>
      <c r="AF8" s="353"/>
      <c r="AG8" s="353"/>
      <c r="AH8" s="353"/>
      <c r="AI8" s="353"/>
      <c r="AJ8" s="353"/>
    </row>
    <row r="9" s="350" customFormat="true" ht="24" hidden="false" customHeight="false" outlineLevel="0" collapsed="false">
      <c r="B9" s="183" t="n">
        <v>6</v>
      </c>
      <c r="C9" s="153" t="s">
        <v>83</v>
      </c>
      <c r="D9" s="234" t="n">
        <v>2</v>
      </c>
      <c r="E9" s="183" t="s">
        <v>591</v>
      </c>
      <c r="F9" s="222" t="s">
        <v>596</v>
      </c>
      <c r="G9" s="222" t="s">
        <v>597</v>
      </c>
      <c r="H9" s="183" t="s">
        <v>594</v>
      </c>
      <c r="I9" s="180" t="n">
        <v>2790</v>
      </c>
      <c r="J9" s="180" t="n">
        <v>500</v>
      </c>
      <c r="K9" s="351" t="s">
        <v>106</v>
      </c>
      <c r="L9" s="183" t="s">
        <v>113</v>
      </c>
      <c r="M9" s="183" t="s">
        <v>26</v>
      </c>
      <c r="N9" s="183" t="s">
        <v>181</v>
      </c>
      <c r="O9" s="152" t="s">
        <v>598</v>
      </c>
      <c r="P9" s="343"/>
      <c r="Q9" s="183" t="s">
        <v>101</v>
      </c>
      <c r="R9" s="352"/>
      <c r="S9" s="162"/>
      <c r="T9" s="295"/>
      <c r="U9" s="295"/>
      <c r="V9" s="353"/>
      <c r="W9" s="353"/>
      <c r="X9" s="353"/>
      <c r="Y9" s="353"/>
      <c r="Z9" s="353"/>
      <c r="AA9" s="353"/>
      <c r="AB9" s="353"/>
      <c r="AC9" s="353"/>
      <c r="AD9" s="353"/>
      <c r="AE9" s="353"/>
      <c r="AF9" s="353"/>
      <c r="AG9" s="353"/>
      <c r="AH9" s="353"/>
      <c r="AI9" s="353"/>
      <c r="AJ9" s="353"/>
    </row>
    <row r="10" s="350" customFormat="true" ht="24" hidden="false" customHeight="false" outlineLevel="0" collapsed="false">
      <c r="B10" s="183" t="n">
        <v>7</v>
      </c>
      <c r="C10" s="153" t="s">
        <v>83</v>
      </c>
      <c r="D10" s="234"/>
      <c r="E10" s="183" t="s">
        <v>599</v>
      </c>
      <c r="F10" s="222" t="s">
        <v>600</v>
      </c>
      <c r="G10" s="341" t="s">
        <v>601</v>
      </c>
      <c r="H10" s="183" t="s">
        <v>102</v>
      </c>
      <c r="I10" s="180" t="n">
        <v>260</v>
      </c>
      <c r="J10" s="180" t="n">
        <v>260</v>
      </c>
      <c r="K10" s="351" t="s">
        <v>106</v>
      </c>
      <c r="L10" s="183" t="s">
        <v>113</v>
      </c>
      <c r="M10" s="183" t="s">
        <v>47</v>
      </c>
      <c r="N10" s="183" t="s">
        <v>89</v>
      </c>
      <c r="O10" s="152" t="s">
        <v>602</v>
      </c>
      <c r="P10" s="354" t="s">
        <v>603</v>
      </c>
      <c r="Q10" s="183" t="s">
        <v>91</v>
      </c>
      <c r="R10" s="225" t="s">
        <v>604</v>
      </c>
      <c r="S10" s="162"/>
      <c r="T10" s="295"/>
      <c r="U10" s="295"/>
      <c r="V10" s="353"/>
      <c r="W10" s="353"/>
      <c r="X10" s="353"/>
      <c r="Y10" s="353"/>
      <c r="Z10" s="353"/>
      <c r="AA10" s="353"/>
      <c r="AB10" s="353"/>
      <c r="AC10" s="353"/>
      <c r="AD10" s="353"/>
      <c r="AE10" s="353"/>
      <c r="AF10" s="353"/>
      <c r="AG10" s="353"/>
      <c r="AH10" s="353"/>
      <c r="AI10" s="353"/>
      <c r="AJ10" s="353"/>
    </row>
    <row r="11" s="350" customFormat="true" ht="24" hidden="false" customHeight="false" outlineLevel="0" collapsed="false">
      <c r="B11" s="183" t="n">
        <v>8</v>
      </c>
      <c r="C11" s="355" t="s">
        <v>83</v>
      </c>
      <c r="D11" s="355" t="n">
        <v>125</v>
      </c>
      <c r="E11" s="356" t="s">
        <v>591</v>
      </c>
      <c r="F11" s="222" t="s">
        <v>605</v>
      </c>
      <c r="G11" s="222"/>
      <c r="H11" s="183" t="s">
        <v>606</v>
      </c>
      <c r="I11" s="357" t="n">
        <v>1520</v>
      </c>
      <c r="J11" s="357" t="n">
        <v>100</v>
      </c>
      <c r="K11" s="356" t="s">
        <v>106</v>
      </c>
      <c r="L11" s="356" t="s">
        <v>113</v>
      </c>
      <c r="M11" s="356" t="s">
        <v>32</v>
      </c>
      <c r="N11" s="183" t="s">
        <v>114</v>
      </c>
      <c r="O11" s="183" t="s">
        <v>108</v>
      </c>
      <c r="P11" s="358"/>
      <c r="Q11" s="183" t="s">
        <v>109</v>
      </c>
      <c r="R11" s="352"/>
      <c r="S11" s="162"/>
      <c r="T11" s="295"/>
      <c r="U11" s="295"/>
      <c r="V11" s="353"/>
      <c r="W11" s="353"/>
      <c r="X11" s="353"/>
      <c r="Y11" s="353"/>
      <c r="Z11" s="353"/>
      <c r="AA11" s="353"/>
      <c r="AB11" s="353"/>
      <c r="AC11" s="353"/>
      <c r="AD11" s="353"/>
      <c r="AE11" s="353"/>
      <c r="AF11" s="353"/>
      <c r="AG11" s="353"/>
      <c r="AH11" s="353"/>
      <c r="AI11" s="353"/>
      <c r="AJ11" s="353"/>
    </row>
    <row r="12" s="350" customFormat="true" ht="24" hidden="false" customHeight="false" outlineLevel="0" collapsed="false">
      <c r="B12" s="183" t="n">
        <v>9</v>
      </c>
      <c r="C12" s="355" t="s">
        <v>83</v>
      </c>
      <c r="D12" s="183" t="n">
        <v>125</v>
      </c>
      <c r="E12" s="356" t="s">
        <v>591</v>
      </c>
      <c r="F12" s="222" t="s">
        <v>607</v>
      </c>
      <c r="G12" s="222"/>
      <c r="H12" s="183" t="s">
        <v>606</v>
      </c>
      <c r="I12" s="357" t="n">
        <v>816</v>
      </c>
      <c r="J12" s="357" t="n">
        <v>100</v>
      </c>
      <c r="K12" s="356" t="s">
        <v>106</v>
      </c>
      <c r="L12" s="356" t="s">
        <v>113</v>
      </c>
      <c r="M12" s="356" t="s">
        <v>32</v>
      </c>
      <c r="N12" s="183" t="s">
        <v>114</v>
      </c>
      <c r="O12" s="183" t="s">
        <v>108</v>
      </c>
      <c r="P12" s="358"/>
      <c r="Q12" s="183" t="s">
        <v>109</v>
      </c>
      <c r="R12" s="352"/>
      <c r="S12" s="162"/>
      <c r="T12" s="295"/>
      <c r="U12" s="295"/>
      <c r="V12" s="353"/>
      <c r="W12" s="353"/>
      <c r="X12" s="353"/>
      <c r="Y12" s="353"/>
      <c r="Z12" s="353"/>
      <c r="AA12" s="353"/>
      <c r="AB12" s="353"/>
      <c r="AC12" s="353"/>
      <c r="AD12" s="353"/>
      <c r="AE12" s="353"/>
      <c r="AF12" s="353"/>
      <c r="AG12" s="353"/>
      <c r="AH12" s="353"/>
      <c r="AI12" s="353"/>
      <c r="AJ12" s="353"/>
    </row>
    <row r="13" s="350" customFormat="true" ht="24" hidden="false" customHeight="false" outlineLevel="0" collapsed="false">
      <c r="B13" s="183" t="n">
        <v>10</v>
      </c>
      <c r="C13" s="359" t="s">
        <v>83</v>
      </c>
      <c r="D13" s="234"/>
      <c r="E13" s="356" t="s">
        <v>47</v>
      </c>
      <c r="F13" s="340" t="s">
        <v>608</v>
      </c>
      <c r="G13" s="341" t="s">
        <v>609</v>
      </c>
      <c r="H13" s="183" t="s">
        <v>93</v>
      </c>
      <c r="I13" s="360" t="n">
        <v>1914</v>
      </c>
      <c r="J13" s="352" t="n">
        <v>210</v>
      </c>
      <c r="K13" s="356" t="s">
        <v>87</v>
      </c>
      <c r="L13" s="183" t="s">
        <v>88</v>
      </c>
      <c r="M13" s="356" t="s">
        <v>38</v>
      </c>
      <c r="N13" s="183" t="s">
        <v>610</v>
      </c>
      <c r="O13" s="355" t="s">
        <v>583</v>
      </c>
      <c r="P13" s="358"/>
      <c r="Q13" s="183" t="s">
        <v>109</v>
      </c>
      <c r="R13" s="352"/>
      <c r="S13" s="162"/>
      <c r="T13" s="295"/>
      <c r="U13" s="295"/>
      <c r="V13" s="353"/>
      <c r="W13" s="353"/>
      <c r="X13" s="353"/>
      <c r="Y13" s="353"/>
      <c r="Z13" s="353"/>
      <c r="AA13" s="353"/>
      <c r="AB13" s="353"/>
      <c r="AC13" s="353"/>
      <c r="AD13" s="353"/>
      <c r="AE13" s="353"/>
      <c r="AF13" s="353"/>
      <c r="AG13" s="353"/>
      <c r="AH13" s="353"/>
      <c r="AI13" s="353"/>
      <c r="AJ13" s="353"/>
    </row>
    <row r="14" s="350" customFormat="true" ht="24" hidden="false" customHeight="false" outlineLevel="0" collapsed="false">
      <c r="B14" s="183" t="n">
        <v>11</v>
      </c>
      <c r="C14" s="359" t="s">
        <v>83</v>
      </c>
      <c r="D14" s="234"/>
      <c r="E14" s="356" t="s">
        <v>47</v>
      </c>
      <c r="F14" s="340" t="s">
        <v>611</v>
      </c>
      <c r="G14" s="341" t="s">
        <v>609</v>
      </c>
      <c r="H14" s="183" t="s">
        <v>93</v>
      </c>
      <c r="I14" s="360" t="n">
        <v>1184</v>
      </c>
      <c r="J14" s="352" t="n">
        <v>75</v>
      </c>
      <c r="K14" s="356" t="s">
        <v>87</v>
      </c>
      <c r="L14" s="183" t="s">
        <v>88</v>
      </c>
      <c r="M14" s="356" t="s">
        <v>38</v>
      </c>
      <c r="N14" s="183" t="s">
        <v>610</v>
      </c>
      <c r="O14" s="355" t="s">
        <v>585</v>
      </c>
      <c r="P14" s="358"/>
      <c r="Q14" s="183" t="s">
        <v>109</v>
      </c>
      <c r="R14" s="352"/>
      <c r="S14" s="162"/>
      <c r="T14" s="295"/>
      <c r="U14" s="295"/>
      <c r="V14" s="353"/>
      <c r="W14" s="353"/>
      <c r="X14" s="353"/>
      <c r="Y14" s="353"/>
      <c r="Z14" s="353"/>
      <c r="AA14" s="353"/>
      <c r="AB14" s="353"/>
      <c r="AC14" s="353"/>
      <c r="AD14" s="353"/>
      <c r="AE14" s="353"/>
      <c r="AF14" s="353"/>
      <c r="AG14" s="353"/>
      <c r="AH14" s="353"/>
      <c r="AI14" s="353"/>
      <c r="AJ14" s="353"/>
    </row>
    <row r="15" s="350" customFormat="true" ht="24" hidden="false" customHeight="false" outlineLevel="0" collapsed="false">
      <c r="B15" s="183" t="n">
        <v>13</v>
      </c>
      <c r="C15" s="361" t="s">
        <v>83</v>
      </c>
      <c r="D15" s="200"/>
      <c r="E15" s="362" t="s">
        <v>591</v>
      </c>
      <c r="F15" s="363" t="s">
        <v>612</v>
      </c>
      <c r="G15" s="364"/>
      <c r="H15" s="182" t="s">
        <v>606</v>
      </c>
      <c r="I15" s="357" t="n">
        <v>1774</v>
      </c>
      <c r="J15" s="357" t="n">
        <v>100</v>
      </c>
      <c r="K15" s="365" t="s">
        <v>106</v>
      </c>
      <c r="L15" s="182" t="s">
        <v>113</v>
      </c>
      <c r="M15" s="366" t="s">
        <v>35</v>
      </c>
      <c r="N15" s="183" t="s">
        <v>107</v>
      </c>
      <c r="O15" s="366" t="s">
        <v>108</v>
      </c>
      <c r="P15" s="340"/>
      <c r="Q15" s="183" t="s">
        <v>109</v>
      </c>
      <c r="R15" s="352"/>
      <c r="S15" s="162"/>
      <c r="T15" s="295"/>
      <c r="U15" s="295"/>
      <c r="V15" s="353"/>
      <c r="W15" s="353"/>
      <c r="X15" s="353"/>
      <c r="Y15" s="353"/>
      <c r="Z15" s="353"/>
      <c r="AA15" s="353"/>
      <c r="AB15" s="353"/>
      <c r="AC15" s="353"/>
      <c r="AD15" s="353"/>
      <c r="AE15" s="353"/>
      <c r="AF15" s="353"/>
      <c r="AG15" s="353"/>
      <c r="AH15" s="353"/>
      <c r="AI15" s="353"/>
      <c r="AJ15" s="353"/>
    </row>
    <row r="16" s="350" customFormat="true" ht="24" hidden="false" customHeight="false" outlineLevel="0" collapsed="false">
      <c r="B16" s="183" t="n">
        <v>14</v>
      </c>
      <c r="C16" s="355" t="s">
        <v>83</v>
      </c>
      <c r="D16" s="356"/>
      <c r="E16" s="356" t="s">
        <v>613</v>
      </c>
      <c r="F16" s="222" t="s">
        <v>614</v>
      </c>
      <c r="G16" s="222" t="s">
        <v>615</v>
      </c>
      <c r="H16" s="183" t="s">
        <v>606</v>
      </c>
      <c r="I16" s="357" t="n">
        <v>320</v>
      </c>
      <c r="J16" s="357" t="n">
        <v>320</v>
      </c>
      <c r="K16" s="356" t="s">
        <v>106</v>
      </c>
      <c r="L16" s="356" t="s">
        <v>113</v>
      </c>
      <c r="M16" s="356" t="s">
        <v>32</v>
      </c>
      <c r="N16" s="183" t="s">
        <v>114</v>
      </c>
      <c r="O16" s="183" t="s">
        <v>108</v>
      </c>
      <c r="P16" s="358"/>
      <c r="Q16" s="183" t="s">
        <v>109</v>
      </c>
      <c r="R16" s="352"/>
      <c r="S16" s="162"/>
      <c r="T16" s="295"/>
      <c r="U16" s="295"/>
      <c r="V16" s="353"/>
      <c r="W16" s="353"/>
      <c r="X16" s="353"/>
      <c r="Y16" s="353"/>
      <c r="Z16" s="353"/>
      <c r="AA16" s="353"/>
      <c r="AB16" s="353"/>
      <c r="AC16" s="353"/>
      <c r="AD16" s="353"/>
      <c r="AE16" s="353"/>
      <c r="AF16" s="353"/>
      <c r="AG16" s="353"/>
      <c r="AH16" s="353"/>
      <c r="AI16" s="353"/>
      <c r="AJ16" s="353"/>
    </row>
    <row r="17" s="350" customFormat="true" ht="24" hidden="false" customHeight="false" outlineLevel="0" collapsed="false">
      <c r="B17" s="183" t="n">
        <v>15</v>
      </c>
      <c r="C17" s="355" t="s">
        <v>83</v>
      </c>
      <c r="D17" s="356"/>
      <c r="E17" s="356" t="s">
        <v>47</v>
      </c>
      <c r="F17" s="340" t="s">
        <v>616</v>
      </c>
      <c r="G17" s="367"/>
      <c r="H17" s="356" t="s">
        <v>93</v>
      </c>
      <c r="I17" s="368" t="n">
        <v>304</v>
      </c>
      <c r="J17" s="368" t="n">
        <v>304</v>
      </c>
      <c r="K17" s="356" t="s">
        <v>243</v>
      </c>
      <c r="L17" s="356" t="s">
        <v>113</v>
      </c>
      <c r="M17" s="356" t="s">
        <v>54</v>
      </c>
      <c r="N17" s="183" t="s">
        <v>617</v>
      </c>
      <c r="O17" s="356" t="s">
        <v>108</v>
      </c>
      <c r="P17" s="358"/>
      <c r="Q17" s="183" t="s">
        <v>109</v>
      </c>
      <c r="R17" s="352"/>
      <c r="S17" s="369" t="s">
        <v>618</v>
      </c>
      <c r="T17" s="295"/>
      <c r="U17" s="295"/>
      <c r="V17" s="353"/>
      <c r="W17" s="353"/>
      <c r="X17" s="353"/>
      <c r="Y17" s="353"/>
      <c r="Z17" s="353"/>
      <c r="AA17" s="353"/>
      <c r="AB17" s="353"/>
      <c r="AC17" s="353"/>
      <c r="AD17" s="353"/>
      <c r="AE17" s="353"/>
      <c r="AF17" s="353"/>
      <c r="AG17" s="353"/>
      <c r="AH17" s="353"/>
      <c r="AI17" s="353"/>
      <c r="AJ17" s="353"/>
    </row>
    <row r="18" s="350" customFormat="true" ht="13.5" hidden="false" customHeight="false" outlineLevel="0" collapsed="false">
      <c r="B18" s="183" t="n">
        <v>16</v>
      </c>
      <c r="C18" s="153" t="s">
        <v>83</v>
      </c>
      <c r="D18" s="234"/>
      <c r="E18" s="183" t="s">
        <v>613</v>
      </c>
      <c r="F18" s="222" t="s">
        <v>619</v>
      </c>
      <c r="G18" s="222" t="s">
        <v>620</v>
      </c>
      <c r="H18" s="183" t="s">
        <v>594</v>
      </c>
      <c r="I18" s="180" t="n">
        <v>2300</v>
      </c>
      <c r="J18" s="180" t="n">
        <v>533</v>
      </c>
      <c r="K18" s="351" t="s">
        <v>87</v>
      </c>
      <c r="L18" s="183" t="s">
        <v>88</v>
      </c>
      <c r="M18" s="183" t="s">
        <v>29</v>
      </c>
      <c r="N18" s="183" t="s">
        <v>99</v>
      </c>
      <c r="O18" s="354" t="s">
        <v>108</v>
      </c>
      <c r="P18" s="354"/>
      <c r="Q18" s="183" t="s">
        <v>101</v>
      </c>
      <c r="R18" s="352"/>
      <c r="S18" s="369"/>
      <c r="T18" s="295"/>
      <c r="U18" s="295"/>
      <c r="V18" s="353"/>
      <c r="W18" s="353"/>
      <c r="X18" s="353"/>
      <c r="Y18" s="353"/>
      <c r="Z18" s="353"/>
      <c r="AA18" s="353"/>
      <c r="AB18" s="353"/>
      <c r="AC18" s="353"/>
      <c r="AD18" s="353"/>
      <c r="AE18" s="353"/>
      <c r="AF18" s="353"/>
      <c r="AG18" s="353"/>
      <c r="AH18" s="353"/>
      <c r="AI18" s="353"/>
      <c r="AJ18" s="353"/>
    </row>
    <row r="19" s="350" customFormat="true" ht="24" hidden="false" customHeight="false" outlineLevel="0" collapsed="false">
      <c r="B19" s="183" t="n">
        <v>17</v>
      </c>
      <c r="C19" s="370" t="s">
        <v>83</v>
      </c>
      <c r="D19" s="234"/>
      <c r="E19" s="356" t="s">
        <v>621</v>
      </c>
      <c r="F19" s="222" t="s">
        <v>622</v>
      </c>
      <c r="G19" s="222" t="s">
        <v>623</v>
      </c>
      <c r="H19" s="183" t="s">
        <v>102</v>
      </c>
      <c r="I19" s="180" t="n">
        <v>60</v>
      </c>
      <c r="J19" s="180" t="n">
        <v>40</v>
      </c>
      <c r="K19" s="183" t="s">
        <v>106</v>
      </c>
      <c r="L19" s="183" t="s">
        <v>113</v>
      </c>
      <c r="M19" s="356" t="s">
        <v>47</v>
      </c>
      <c r="N19" s="183" t="s">
        <v>313</v>
      </c>
      <c r="O19" s="183" t="s">
        <v>108</v>
      </c>
      <c r="P19" s="183"/>
      <c r="Q19" s="183" t="s">
        <v>314</v>
      </c>
      <c r="R19" s="352"/>
      <c r="S19" s="369"/>
      <c r="T19" s="295"/>
      <c r="U19" s="295"/>
      <c r="V19" s="353"/>
      <c r="W19" s="353"/>
      <c r="X19" s="353"/>
      <c r="Y19" s="353"/>
      <c r="Z19" s="353"/>
      <c r="AA19" s="353"/>
      <c r="AB19" s="353"/>
      <c r="AC19" s="353"/>
      <c r="AD19" s="353"/>
      <c r="AE19" s="353"/>
      <c r="AF19" s="353"/>
      <c r="AG19" s="353"/>
      <c r="AH19" s="353"/>
      <c r="AI19" s="353"/>
      <c r="AJ19" s="353"/>
    </row>
    <row r="20" s="350" customFormat="true" ht="13.5" hidden="false" customHeight="false" outlineLevel="0" collapsed="false">
      <c r="B20" s="183" t="n">
        <v>18</v>
      </c>
      <c r="C20" s="153" t="s">
        <v>83</v>
      </c>
      <c r="D20" s="234"/>
      <c r="E20" s="183" t="s">
        <v>613</v>
      </c>
      <c r="F20" s="222" t="s">
        <v>624</v>
      </c>
      <c r="G20" s="222" t="s">
        <v>620</v>
      </c>
      <c r="H20" s="183" t="s">
        <v>594</v>
      </c>
      <c r="I20" s="180" t="n">
        <v>870</v>
      </c>
      <c r="J20" s="180" t="n">
        <v>500</v>
      </c>
      <c r="K20" s="351" t="s">
        <v>87</v>
      </c>
      <c r="L20" s="183" t="s">
        <v>98</v>
      </c>
      <c r="M20" s="183" t="s">
        <v>29</v>
      </c>
      <c r="N20" s="183" t="s">
        <v>99</v>
      </c>
      <c r="O20" s="354" t="s">
        <v>108</v>
      </c>
      <c r="P20" s="354"/>
      <c r="Q20" s="183" t="s">
        <v>101</v>
      </c>
      <c r="R20" s="352"/>
      <c r="S20" s="369"/>
      <c r="T20" s="295"/>
      <c r="U20" s="295"/>
      <c r="V20" s="353"/>
      <c r="W20" s="353"/>
      <c r="X20" s="353"/>
      <c r="Y20" s="353"/>
      <c r="Z20" s="353"/>
      <c r="AA20" s="353"/>
      <c r="AB20" s="353"/>
      <c r="AC20" s="353"/>
      <c r="AD20" s="353"/>
      <c r="AE20" s="353"/>
      <c r="AF20" s="353"/>
      <c r="AG20" s="353"/>
      <c r="AH20" s="353"/>
      <c r="AI20" s="353"/>
      <c r="AJ20" s="353"/>
    </row>
    <row r="21" s="350" customFormat="true" ht="24" hidden="false" customHeight="false" outlineLevel="0" collapsed="false">
      <c r="B21" s="183" t="n">
        <v>19</v>
      </c>
      <c r="C21" s="153" t="s">
        <v>83</v>
      </c>
      <c r="D21" s="234"/>
      <c r="E21" s="183" t="s">
        <v>621</v>
      </c>
      <c r="F21" s="222" t="s">
        <v>625</v>
      </c>
      <c r="G21" s="341" t="s">
        <v>601</v>
      </c>
      <c r="H21" s="183" t="s">
        <v>102</v>
      </c>
      <c r="I21" s="180" t="n">
        <v>400</v>
      </c>
      <c r="J21" s="180" t="n">
        <v>400</v>
      </c>
      <c r="K21" s="351" t="s">
        <v>106</v>
      </c>
      <c r="L21" s="183" t="s">
        <v>113</v>
      </c>
      <c r="M21" s="183" t="s">
        <v>47</v>
      </c>
      <c r="N21" s="183" t="s">
        <v>89</v>
      </c>
      <c r="O21" s="152" t="s">
        <v>626</v>
      </c>
      <c r="P21" s="354"/>
      <c r="Q21" s="183" t="s">
        <v>91</v>
      </c>
      <c r="R21" s="225"/>
      <c r="S21" s="369"/>
      <c r="T21" s="295"/>
      <c r="U21" s="295"/>
      <c r="V21" s="353"/>
      <c r="W21" s="353"/>
      <c r="X21" s="353"/>
      <c r="Y21" s="353"/>
      <c r="Z21" s="353"/>
      <c r="AA21" s="353"/>
      <c r="AB21" s="353"/>
      <c r="AC21" s="353"/>
      <c r="AD21" s="353"/>
      <c r="AE21" s="353"/>
      <c r="AF21" s="353"/>
      <c r="AG21" s="353"/>
      <c r="AH21" s="353"/>
      <c r="AI21" s="353"/>
      <c r="AJ21" s="353"/>
    </row>
    <row r="22" s="350" customFormat="true" ht="24" hidden="false" customHeight="false" outlineLevel="0" collapsed="false">
      <c r="B22" s="183" t="n">
        <v>20</v>
      </c>
      <c r="C22" s="153" t="s">
        <v>83</v>
      </c>
      <c r="D22" s="234"/>
      <c r="E22" s="183" t="s">
        <v>627</v>
      </c>
      <c r="F22" s="222" t="s">
        <v>628</v>
      </c>
      <c r="G22" s="222" t="s">
        <v>629</v>
      </c>
      <c r="H22" s="183" t="s">
        <v>102</v>
      </c>
      <c r="I22" s="180" t="n">
        <v>250</v>
      </c>
      <c r="J22" s="180" t="n">
        <v>125</v>
      </c>
      <c r="K22" s="183" t="s">
        <v>106</v>
      </c>
      <c r="L22" s="183" t="s">
        <v>113</v>
      </c>
      <c r="M22" s="183" t="s">
        <v>47</v>
      </c>
      <c r="N22" s="183" t="s">
        <v>630</v>
      </c>
      <c r="O22" s="183" t="s">
        <v>108</v>
      </c>
      <c r="P22" s="354"/>
      <c r="Q22" s="183" t="s">
        <v>101</v>
      </c>
      <c r="R22" s="352"/>
      <c r="S22" s="369"/>
      <c r="T22" s="295"/>
      <c r="U22" s="295"/>
      <c r="V22" s="353"/>
      <c r="W22" s="353"/>
      <c r="X22" s="353"/>
      <c r="Y22" s="353"/>
      <c r="Z22" s="353"/>
      <c r="AA22" s="353"/>
      <c r="AB22" s="353"/>
      <c r="AC22" s="353"/>
      <c r="AD22" s="353"/>
      <c r="AE22" s="353"/>
      <c r="AF22" s="353"/>
      <c r="AG22" s="353"/>
      <c r="AH22" s="353"/>
      <c r="AI22" s="353"/>
      <c r="AJ22" s="353"/>
    </row>
    <row r="23" s="350" customFormat="true" ht="24" hidden="false" customHeight="false" outlineLevel="0" collapsed="false">
      <c r="B23" s="183" t="n">
        <v>21</v>
      </c>
      <c r="C23" s="153" t="s">
        <v>83</v>
      </c>
      <c r="D23" s="234"/>
      <c r="E23" s="157" t="s">
        <v>631</v>
      </c>
      <c r="F23" s="222" t="s">
        <v>632</v>
      </c>
      <c r="G23" s="222" t="s">
        <v>633</v>
      </c>
      <c r="H23" s="183" t="s">
        <v>594</v>
      </c>
      <c r="I23" s="180" t="n">
        <v>800</v>
      </c>
      <c r="J23" s="180" t="n">
        <v>400</v>
      </c>
      <c r="K23" s="183" t="s">
        <v>106</v>
      </c>
      <c r="L23" s="183" t="s">
        <v>113</v>
      </c>
      <c r="M23" s="183" t="s">
        <v>47</v>
      </c>
      <c r="N23" s="183" t="s">
        <v>630</v>
      </c>
      <c r="O23" s="183" t="s">
        <v>108</v>
      </c>
      <c r="P23" s="354"/>
      <c r="Q23" s="183" t="s">
        <v>101</v>
      </c>
      <c r="R23" s="352"/>
      <c r="S23" s="369"/>
      <c r="T23" s="295"/>
      <c r="U23" s="295"/>
      <c r="V23" s="353"/>
      <c r="W23" s="353"/>
      <c r="X23" s="353"/>
      <c r="Y23" s="353"/>
      <c r="Z23" s="353"/>
      <c r="AA23" s="353"/>
      <c r="AB23" s="353"/>
      <c r="AC23" s="353"/>
      <c r="AD23" s="353"/>
      <c r="AE23" s="353"/>
      <c r="AF23" s="353"/>
      <c r="AG23" s="353"/>
      <c r="AH23" s="353"/>
      <c r="AI23" s="353"/>
      <c r="AJ23" s="353"/>
    </row>
    <row r="24" s="350" customFormat="true" ht="13.5" hidden="false" customHeight="false" outlineLevel="0" collapsed="false">
      <c r="B24" s="183" t="n">
        <v>22</v>
      </c>
      <c r="C24" s="153" t="s">
        <v>83</v>
      </c>
      <c r="D24" s="234"/>
      <c r="E24" s="183" t="s">
        <v>613</v>
      </c>
      <c r="F24" s="222" t="s">
        <v>634</v>
      </c>
      <c r="G24" s="222" t="s">
        <v>635</v>
      </c>
      <c r="H24" s="183" t="s">
        <v>594</v>
      </c>
      <c r="I24" s="180" t="n">
        <v>3118</v>
      </c>
      <c r="J24" s="180" t="n">
        <v>500</v>
      </c>
      <c r="K24" s="351" t="s">
        <v>87</v>
      </c>
      <c r="L24" s="183" t="s">
        <v>150</v>
      </c>
      <c r="M24" s="183" t="s">
        <v>29</v>
      </c>
      <c r="N24" s="183" t="s">
        <v>99</v>
      </c>
      <c r="O24" s="354" t="s">
        <v>108</v>
      </c>
      <c r="P24" s="354"/>
      <c r="Q24" s="183" t="s">
        <v>101</v>
      </c>
      <c r="R24" s="352"/>
      <c r="S24" s="369"/>
      <c r="T24" s="295"/>
      <c r="U24" s="295"/>
      <c r="V24" s="353"/>
      <c r="W24" s="353"/>
      <c r="X24" s="353"/>
      <c r="Y24" s="353"/>
      <c r="Z24" s="353"/>
      <c r="AA24" s="353"/>
      <c r="AB24" s="353"/>
      <c r="AC24" s="353"/>
      <c r="AD24" s="353"/>
      <c r="AE24" s="353"/>
      <c r="AF24" s="353"/>
      <c r="AG24" s="353"/>
      <c r="AH24" s="353"/>
      <c r="AI24" s="353"/>
      <c r="AJ24" s="353"/>
    </row>
    <row r="25" s="350" customFormat="true" ht="24" hidden="false" customHeight="false" outlineLevel="0" collapsed="false">
      <c r="B25" s="183" t="n">
        <v>23</v>
      </c>
      <c r="C25" s="153" t="s">
        <v>83</v>
      </c>
      <c r="D25" s="234"/>
      <c r="E25" s="183" t="s">
        <v>627</v>
      </c>
      <c r="F25" s="222" t="s">
        <v>636</v>
      </c>
      <c r="G25" s="222" t="s">
        <v>637</v>
      </c>
      <c r="H25" s="183" t="s">
        <v>102</v>
      </c>
      <c r="I25" s="180" t="n">
        <v>200</v>
      </c>
      <c r="J25" s="180" t="n">
        <v>200</v>
      </c>
      <c r="K25" s="351" t="s">
        <v>243</v>
      </c>
      <c r="L25" s="183" t="s">
        <v>113</v>
      </c>
      <c r="M25" s="183" t="s">
        <v>47</v>
      </c>
      <c r="N25" s="183" t="s">
        <v>630</v>
      </c>
      <c r="O25" s="152" t="s">
        <v>638</v>
      </c>
      <c r="P25" s="354"/>
      <c r="Q25" s="183" t="s">
        <v>101</v>
      </c>
      <c r="R25" s="352"/>
      <c r="S25" s="369"/>
      <c r="T25" s="295"/>
      <c r="U25" s="295"/>
      <c r="V25" s="353"/>
      <c r="W25" s="353"/>
      <c r="X25" s="353"/>
      <c r="Y25" s="353"/>
      <c r="Z25" s="353"/>
      <c r="AA25" s="353"/>
      <c r="AB25" s="353"/>
      <c r="AC25" s="353"/>
      <c r="AD25" s="353"/>
      <c r="AE25" s="353"/>
      <c r="AF25" s="353"/>
      <c r="AG25" s="353"/>
      <c r="AH25" s="353"/>
      <c r="AI25" s="353"/>
      <c r="AJ25" s="353"/>
    </row>
    <row r="26" s="350" customFormat="true" ht="24" hidden="false" customHeight="false" outlineLevel="0" collapsed="false">
      <c r="B26" s="183" t="n">
        <v>24</v>
      </c>
      <c r="C26" s="153" t="s">
        <v>83</v>
      </c>
      <c r="D26" s="234"/>
      <c r="E26" s="157" t="s">
        <v>631</v>
      </c>
      <c r="F26" s="222" t="s">
        <v>639</v>
      </c>
      <c r="G26" s="222" t="s">
        <v>640</v>
      </c>
      <c r="H26" s="183" t="s">
        <v>594</v>
      </c>
      <c r="I26" s="180" t="n">
        <v>800</v>
      </c>
      <c r="J26" s="180" t="n">
        <v>800</v>
      </c>
      <c r="K26" s="351" t="s">
        <v>243</v>
      </c>
      <c r="L26" s="183" t="s">
        <v>113</v>
      </c>
      <c r="M26" s="183" t="s">
        <v>47</v>
      </c>
      <c r="N26" s="183" t="s">
        <v>630</v>
      </c>
      <c r="O26" s="152" t="s">
        <v>641</v>
      </c>
      <c r="P26" s="354"/>
      <c r="Q26" s="183" t="s">
        <v>101</v>
      </c>
      <c r="R26" s="352"/>
      <c r="S26" s="369"/>
      <c r="T26" s="295"/>
      <c r="U26" s="295"/>
      <c r="V26" s="353"/>
      <c r="W26" s="353"/>
      <c r="X26" s="353"/>
      <c r="Y26" s="353"/>
      <c r="Z26" s="353"/>
      <c r="AA26" s="353"/>
      <c r="AB26" s="353"/>
      <c r="AC26" s="353"/>
      <c r="AD26" s="353"/>
      <c r="AE26" s="353"/>
      <c r="AF26" s="353"/>
      <c r="AG26" s="353"/>
      <c r="AH26" s="353"/>
      <c r="AI26" s="353"/>
      <c r="AJ26" s="353"/>
    </row>
    <row r="27" s="350" customFormat="true" ht="24" hidden="false" customHeight="false" outlineLevel="0" collapsed="false">
      <c r="B27" s="183" t="n">
        <v>25</v>
      </c>
      <c r="C27" s="152" t="s">
        <v>83</v>
      </c>
      <c r="D27" s="183"/>
      <c r="E27" s="183" t="s">
        <v>591</v>
      </c>
      <c r="F27" s="340" t="s">
        <v>642</v>
      </c>
      <c r="G27" s="341" t="s">
        <v>643</v>
      </c>
      <c r="H27" s="183" t="s">
        <v>594</v>
      </c>
      <c r="I27" s="371" t="s">
        <v>136</v>
      </c>
      <c r="J27" s="371" t="s">
        <v>136</v>
      </c>
      <c r="K27" s="183" t="s">
        <v>243</v>
      </c>
      <c r="L27" s="183" t="s">
        <v>88</v>
      </c>
      <c r="M27" s="183" t="s">
        <v>26</v>
      </c>
      <c r="N27" s="183" t="s">
        <v>165</v>
      </c>
      <c r="O27" s="183" t="s">
        <v>108</v>
      </c>
      <c r="P27" s="340"/>
      <c r="Q27" s="183" t="s">
        <v>101</v>
      </c>
      <c r="R27" s="183" t="s">
        <v>644</v>
      </c>
      <c r="S27" s="369"/>
      <c r="T27" s="295" t="s">
        <v>644</v>
      </c>
      <c r="U27" s="295"/>
      <c r="V27" s="353"/>
      <c r="W27" s="353"/>
      <c r="X27" s="353"/>
      <c r="Y27" s="353"/>
      <c r="Z27" s="353"/>
      <c r="AA27" s="353"/>
      <c r="AB27" s="353"/>
      <c r="AC27" s="353"/>
      <c r="AD27" s="353"/>
      <c r="AE27" s="353"/>
      <c r="AF27" s="353"/>
      <c r="AG27" s="353"/>
      <c r="AH27" s="353"/>
      <c r="AI27" s="353"/>
      <c r="AJ27" s="353"/>
    </row>
    <row r="28" s="350" customFormat="true" ht="24" hidden="false" customHeight="false" outlineLevel="0" collapsed="false">
      <c r="B28" s="183" t="n">
        <v>26</v>
      </c>
      <c r="C28" s="153" t="s">
        <v>83</v>
      </c>
      <c r="D28" s="183"/>
      <c r="E28" s="183" t="s">
        <v>621</v>
      </c>
      <c r="F28" s="222" t="s">
        <v>645</v>
      </c>
      <c r="G28" s="222" t="s">
        <v>646</v>
      </c>
      <c r="H28" s="183" t="s">
        <v>102</v>
      </c>
      <c r="I28" s="180" t="n">
        <v>844</v>
      </c>
      <c r="J28" s="180" t="n">
        <v>506</v>
      </c>
      <c r="K28" s="351" t="s">
        <v>87</v>
      </c>
      <c r="L28" s="183" t="s">
        <v>88</v>
      </c>
      <c r="M28" s="183" t="s">
        <v>26</v>
      </c>
      <c r="N28" s="183" t="s">
        <v>647</v>
      </c>
      <c r="O28" s="152" t="s">
        <v>648</v>
      </c>
      <c r="P28" s="340"/>
      <c r="Q28" s="183" t="s">
        <v>647</v>
      </c>
      <c r="R28" s="352"/>
      <c r="S28" s="369"/>
      <c r="T28" s="295"/>
      <c r="U28" s="295"/>
      <c r="V28" s="353"/>
      <c r="W28" s="353"/>
      <c r="X28" s="353"/>
      <c r="Y28" s="353"/>
      <c r="Z28" s="353"/>
      <c r="AA28" s="353"/>
      <c r="AB28" s="353"/>
      <c r="AC28" s="353"/>
      <c r="AD28" s="353"/>
      <c r="AE28" s="353"/>
      <c r="AF28" s="353"/>
      <c r="AG28" s="353"/>
      <c r="AH28" s="353"/>
      <c r="AI28" s="353"/>
      <c r="AJ28" s="353"/>
    </row>
    <row r="29" s="350" customFormat="true" ht="24" hidden="false" customHeight="false" outlineLevel="0" collapsed="false">
      <c r="B29" s="183" t="n">
        <v>27</v>
      </c>
      <c r="C29" s="153" t="s">
        <v>83</v>
      </c>
      <c r="D29" s="183"/>
      <c r="E29" s="183" t="s">
        <v>621</v>
      </c>
      <c r="F29" s="222" t="s">
        <v>649</v>
      </c>
      <c r="G29" s="222" t="s">
        <v>646</v>
      </c>
      <c r="H29" s="183" t="s">
        <v>102</v>
      </c>
      <c r="I29" s="180" t="n">
        <v>465</v>
      </c>
      <c r="J29" s="180" t="n">
        <v>198</v>
      </c>
      <c r="K29" s="351" t="s">
        <v>87</v>
      </c>
      <c r="L29" s="183" t="s">
        <v>88</v>
      </c>
      <c r="M29" s="183" t="s">
        <v>26</v>
      </c>
      <c r="N29" s="183" t="s">
        <v>647</v>
      </c>
      <c r="O29" s="152" t="s">
        <v>650</v>
      </c>
      <c r="P29" s="340"/>
      <c r="Q29" s="183" t="s">
        <v>647</v>
      </c>
      <c r="R29" s="352"/>
      <c r="S29" s="369"/>
      <c r="T29" s="295"/>
      <c r="U29" s="295"/>
      <c r="V29" s="353"/>
      <c r="W29" s="353"/>
      <c r="X29" s="353"/>
      <c r="Y29" s="353"/>
      <c r="Z29" s="353"/>
      <c r="AA29" s="353"/>
      <c r="AB29" s="353"/>
      <c r="AC29" s="353"/>
      <c r="AD29" s="353"/>
      <c r="AE29" s="353"/>
      <c r="AF29" s="353"/>
      <c r="AG29" s="353"/>
      <c r="AH29" s="353"/>
      <c r="AI29" s="353"/>
      <c r="AJ29" s="353"/>
    </row>
    <row r="30" s="350" customFormat="true" ht="24" hidden="false" customHeight="false" outlineLevel="0" collapsed="false">
      <c r="B30" s="183" t="n">
        <v>28</v>
      </c>
      <c r="C30" s="153" t="s">
        <v>83</v>
      </c>
      <c r="D30" s="183"/>
      <c r="E30" s="183" t="s">
        <v>621</v>
      </c>
      <c r="F30" s="222" t="s">
        <v>651</v>
      </c>
      <c r="G30" s="222" t="s">
        <v>646</v>
      </c>
      <c r="H30" s="183" t="s">
        <v>102</v>
      </c>
      <c r="I30" s="180" t="n">
        <v>616</v>
      </c>
      <c r="J30" s="180" t="n">
        <v>272</v>
      </c>
      <c r="K30" s="351" t="s">
        <v>87</v>
      </c>
      <c r="L30" s="183" t="s">
        <v>88</v>
      </c>
      <c r="M30" s="183" t="s">
        <v>26</v>
      </c>
      <c r="N30" s="183" t="s">
        <v>647</v>
      </c>
      <c r="O30" s="152" t="s">
        <v>652</v>
      </c>
      <c r="P30" s="340"/>
      <c r="Q30" s="183" t="s">
        <v>647</v>
      </c>
      <c r="R30" s="352"/>
      <c r="S30" s="369"/>
      <c r="T30" s="295"/>
      <c r="U30" s="295"/>
      <c r="V30" s="353"/>
      <c r="W30" s="353"/>
      <c r="X30" s="353"/>
      <c r="Y30" s="353"/>
      <c r="Z30" s="353"/>
      <c r="AA30" s="353"/>
      <c r="AB30" s="353"/>
      <c r="AC30" s="353"/>
      <c r="AD30" s="353"/>
      <c r="AE30" s="353"/>
      <c r="AF30" s="353"/>
      <c r="AG30" s="353"/>
      <c r="AH30" s="353"/>
      <c r="AI30" s="353"/>
      <c r="AJ30" s="353"/>
    </row>
    <row r="31" s="350" customFormat="true" ht="24" hidden="false" customHeight="false" outlineLevel="0" collapsed="false">
      <c r="B31" s="183" t="n">
        <v>29</v>
      </c>
      <c r="C31" s="153" t="s">
        <v>83</v>
      </c>
      <c r="D31" s="183"/>
      <c r="E31" s="183" t="s">
        <v>621</v>
      </c>
      <c r="F31" s="222" t="s">
        <v>653</v>
      </c>
      <c r="G31" s="222" t="s">
        <v>646</v>
      </c>
      <c r="H31" s="183" t="s">
        <v>102</v>
      </c>
      <c r="I31" s="180" t="n">
        <v>407</v>
      </c>
      <c r="J31" s="180" t="n">
        <v>220</v>
      </c>
      <c r="K31" s="351" t="s">
        <v>87</v>
      </c>
      <c r="L31" s="183" t="s">
        <v>88</v>
      </c>
      <c r="M31" s="183" t="s">
        <v>26</v>
      </c>
      <c r="N31" s="183" t="s">
        <v>647</v>
      </c>
      <c r="O31" s="152" t="s">
        <v>654</v>
      </c>
      <c r="P31" s="340"/>
      <c r="Q31" s="183" t="s">
        <v>647</v>
      </c>
      <c r="R31" s="352"/>
      <c r="S31" s="369"/>
      <c r="T31" s="295"/>
      <c r="U31" s="295"/>
      <c r="V31" s="353"/>
      <c r="W31" s="353"/>
      <c r="X31" s="353"/>
      <c r="Y31" s="353"/>
      <c r="Z31" s="353"/>
      <c r="AA31" s="353"/>
      <c r="AB31" s="353"/>
      <c r="AC31" s="353"/>
      <c r="AD31" s="353"/>
      <c r="AE31" s="353"/>
      <c r="AF31" s="353"/>
      <c r="AG31" s="353"/>
      <c r="AH31" s="353"/>
      <c r="AI31" s="353"/>
      <c r="AJ31" s="353"/>
    </row>
    <row r="32" s="350" customFormat="true" ht="24" hidden="false" customHeight="false" outlineLevel="0" collapsed="false">
      <c r="B32" s="183" t="n">
        <v>30</v>
      </c>
      <c r="C32" s="153" t="s">
        <v>83</v>
      </c>
      <c r="D32" s="183"/>
      <c r="E32" s="183" t="s">
        <v>621</v>
      </c>
      <c r="F32" s="222" t="s">
        <v>655</v>
      </c>
      <c r="G32" s="222" t="s">
        <v>646</v>
      </c>
      <c r="H32" s="183" t="s">
        <v>102</v>
      </c>
      <c r="I32" s="180" t="n">
        <v>486</v>
      </c>
      <c r="J32" s="180" t="n">
        <v>230</v>
      </c>
      <c r="K32" s="351" t="s">
        <v>87</v>
      </c>
      <c r="L32" s="183" t="s">
        <v>88</v>
      </c>
      <c r="M32" s="183" t="s">
        <v>26</v>
      </c>
      <c r="N32" s="183" t="s">
        <v>647</v>
      </c>
      <c r="O32" s="152" t="s">
        <v>656</v>
      </c>
      <c r="P32" s="340"/>
      <c r="Q32" s="183" t="s">
        <v>647</v>
      </c>
      <c r="R32" s="352"/>
      <c r="S32" s="369"/>
      <c r="T32" s="287"/>
      <c r="U32" s="287"/>
      <c r="V32" s="353"/>
      <c r="W32" s="353"/>
      <c r="X32" s="353"/>
      <c r="Y32" s="353"/>
      <c r="Z32" s="353"/>
      <c r="AA32" s="353"/>
      <c r="AB32" s="353"/>
      <c r="AC32" s="353"/>
      <c r="AD32" s="353"/>
      <c r="AE32" s="353"/>
      <c r="AF32" s="353"/>
      <c r="AG32" s="353"/>
      <c r="AH32" s="353"/>
      <c r="AI32" s="353"/>
      <c r="AJ32" s="353"/>
    </row>
    <row r="33" s="350" customFormat="true" ht="24" hidden="false" customHeight="false" outlineLevel="0" collapsed="false">
      <c r="B33" s="183" t="n">
        <v>31</v>
      </c>
      <c r="C33" s="153" t="s">
        <v>83</v>
      </c>
      <c r="D33" s="183"/>
      <c r="E33" s="183" t="s">
        <v>621</v>
      </c>
      <c r="F33" s="222" t="s">
        <v>657</v>
      </c>
      <c r="G33" s="222" t="s">
        <v>646</v>
      </c>
      <c r="H33" s="183" t="s">
        <v>102</v>
      </c>
      <c r="I33" s="180" t="n">
        <v>420</v>
      </c>
      <c r="J33" s="180" t="n">
        <v>130</v>
      </c>
      <c r="K33" s="351" t="s">
        <v>87</v>
      </c>
      <c r="L33" s="183" t="s">
        <v>88</v>
      </c>
      <c r="M33" s="183" t="s">
        <v>26</v>
      </c>
      <c r="N33" s="183" t="s">
        <v>647</v>
      </c>
      <c r="O33" s="152" t="s">
        <v>658</v>
      </c>
      <c r="P33" s="340"/>
      <c r="Q33" s="183" t="s">
        <v>647</v>
      </c>
      <c r="R33" s="352"/>
      <c r="S33" s="369"/>
      <c r="T33" s="287"/>
      <c r="U33" s="287"/>
      <c r="V33" s="353"/>
      <c r="W33" s="353"/>
      <c r="X33" s="353"/>
      <c r="Y33" s="353"/>
      <c r="Z33" s="353"/>
      <c r="AA33" s="353"/>
      <c r="AB33" s="353"/>
      <c r="AC33" s="353"/>
      <c r="AD33" s="353"/>
      <c r="AE33" s="353"/>
      <c r="AF33" s="353"/>
      <c r="AG33" s="353"/>
      <c r="AH33" s="353"/>
      <c r="AI33" s="353"/>
      <c r="AJ33" s="353"/>
    </row>
    <row r="34" s="350" customFormat="true" ht="24" hidden="false" customHeight="false" outlineLevel="0" collapsed="false">
      <c r="B34" s="183" t="n">
        <v>32</v>
      </c>
      <c r="C34" s="153" t="s">
        <v>83</v>
      </c>
      <c r="D34" s="183"/>
      <c r="E34" s="183" t="s">
        <v>621</v>
      </c>
      <c r="F34" s="222" t="s">
        <v>659</v>
      </c>
      <c r="G34" s="222" t="s">
        <v>646</v>
      </c>
      <c r="H34" s="183" t="s">
        <v>102</v>
      </c>
      <c r="I34" s="180" t="n">
        <v>414</v>
      </c>
      <c r="J34" s="180" t="n">
        <v>183</v>
      </c>
      <c r="K34" s="351" t="s">
        <v>87</v>
      </c>
      <c r="L34" s="183" t="s">
        <v>88</v>
      </c>
      <c r="M34" s="183" t="s">
        <v>26</v>
      </c>
      <c r="N34" s="183" t="s">
        <v>647</v>
      </c>
      <c r="O34" s="152" t="s">
        <v>660</v>
      </c>
      <c r="P34" s="340"/>
      <c r="Q34" s="183" t="s">
        <v>647</v>
      </c>
      <c r="R34" s="352"/>
      <c r="S34" s="369"/>
      <c r="T34" s="295"/>
      <c r="U34" s="295"/>
      <c r="V34" s="353"/>
      <c r="W34" s="353"/>
      <c r="X34" s="353"/>
      <c r="Y34" s="353"/>
      <c r="Z34" s="353"/>
      <c r="AA34" s="353"/>
      <c r="AB34" s="353"/>
      <c r="AC34" s="353"/>
      <c r="AD34" s="353"/>
      <c r="AE34" s="353"/>
      <c r="AF34" s="353"/>
      <c r="AG34" s="353"/>
      <c r="AH34" s="353"/>
      <c r="AI34" s="353"/>
      <c r="AJ34" s="353"/>
    </row>
    <row r="35" s="350" customFormat="true" ht="24" hidden="false" customHeight="false" outlineLevel="0" collapsed="false">
      <c r="B35" s="183" t="n">
        <v>33</v>
      </c>
      <c r="C35" s="153" t="s">
        <v>83</v>
      </c>
      <c r="D35" s="183"/>
      <c r="E35" s="183" t="s">
        <v>621</v>
      </c>
      <c r="F35" s="222" t="s">
        <v>661</v>
      </c>
      <c r="G35" s="222" t="s">
        <v>646</v>
      </c>
      <c r="H35" s="183" t="s">
        <v>102</v>
      </c>
      <c r="I35" s="180" t="n">
        <v>267</v>
      </c>
      <c r="J35" s="180" t="n">
        <v>115</v>
      </c>
      <c r="K35" s="351" t="s">
        <v>87</v>
      </c>
      <c r="L35" s="183" t="s">
        <v>88</v>
      </c>
      <c r="M35" s="183" t="s">
        <v>26</v>
      </c>
      <c r="N35" s="183" t="s">
        <v>647</v>
      </c>
      <c r="O35" s="152" t="s">
        <v>662</v>
      </c>
      <c r="P35" s="340"/>
      <c r="Q35" s="183" t="s">
        <v>647</v>
      </c>
      <c r="R35" s="352"/>
      <c r="S35" s="369"/>
      <c r="T35" s="287"/>
      <c r="U35" s="287"/>
      <c r="V35" s="353"/>
      <c r="W35" s="353"/>
      <c r="X35" s="353"/>
      <c r="Y35" s="353"/>
      <c r="Z35" s="353"/>
      <c r="AA35" s="353"/>
      <c r="AB35" s="353"/>
      <c r="AC35" s="353"/>
      <c r="AD35" s="353"/>
      <c r="AE35" s="353"/>
      <c r="AF35" s="353"/>
      <c r="AG35" s="353"/>
      <c r="AH35" s="353"/>
      <c r="AI35" s="353"/>
      <c r="AJ35" s="353"/>
    </row>
    <row r="36" s="350" customFormat="true" ht="24" hidden="false" customHeight="false" outlineLevel="0" collapsed="false">
      <c r="B36" s="183" t="n">
        <v>34</v>
      </c>
      <c r="C36" s="153" t="s">
        <v>83</v>
      </c>
      <c r="D36" s="183"/>
      <c r="E36" s="183" t="s">
        <v>621</v>
      </c>
      <c r="F36" s="222" t="s">
        <v>663</v>
      </c>
      <c r="G36" s="222" t="s">
        <v>646</v>
      </c>
      <c r="H36" s="183" t="s">
        <v>102</v>
      </c>
      <c r="I36" s="180" t="n">
        <v>762</v>
      </c>
      <c r="J36" s="180" t="n">
        <v>89</v>
      </c>
      <c r="K36" s="351" t="s">
        <v>87</v>
      </c>
      <c r="L36" s="183" t="s">
        <v>88</v>
      </c>
      <c r="M36" s="183" t="s">
        <v>26</v>
      </c>
      <c r="N36" s="183" t="s">
        <v>647</v>
      </c>
      <c r="O36" s="152" t="s">
        <v>664</v>
      </c>
      <c r="P36" s="340"/>
      <c r="Q36" s="183" t="s">
        <v>647</v>
      </c>
      <c r="R36" s="352"/>
      <c r="S36" s="369"/>
      <c r="T36" s="295"/>
      <c r="U36" s="295"/>
      <c r="V36" s="353"/>
      <c r="W36" s="353"/>
      <c r="X36" s="353"/>
      <c r="Y36" s="353"/>
      <c r="Z36" s="353"/>
      <c r="AA36" s="353"/>
      <c r="AB36" s="353"/>
      <c r="AC36" s="353"/>
      <c r="AD36" s="353"/>
      <c r="AE36" s="353"/>
      <c r="AF36" s="353"/>
      <c r="AG36" s="353"/>
      <c r="AH36" s="353"/>
      <c r="AI36" s="353"/>
      <c r="AJ36" s="353"/>
    </row>
    <row r="37" s="350" customFormat="true" ht="13.5" hidden="false" customHeight="false" outlineLevel="0" collapsed="false">
      <c r="B37" s="183" t="n">
        <v>35</v>
      </c>
      <c r="C37" s="153" t="s">
        <v>83</v>
      </c>
      <c r="D37" s="234"/>
      <c r="E37" s="183" t="s">
        <v>613</v>
      </c>
      <c r="F37" s="222" t="s">
        <v>665</v>
      </c>
      <c r="G37" s="222" t="s">
        <v>620</v>
      </c>
      <c r="H37" s="183" t="s">
        <v>594</v>
      </c>
      <c r="I37" s="180" t="n">
        <v>1596</v>
      </c>
      <c r="J37" s="180" t="n">
        <v>315</v>
      </c>
      <c r="K37" s="351" t="s">
        <v>87</v>
      </c>
      <c r="L37" s="183" t="s">
        <v>150</v>
      </c>
      <c r="M37" s="183" t="s">
        <v>29</v>
      </c>
      <c r="N37" s="183" t="s">
        <v>99</v>
      </c>
      <c r="O37" s="354" t="s">
        <v>108</v>
      </c>
      <c r="P37" s="354"/>
      <c r="Q37" s="183" t="s">
        <v>101</v>
      </c>
      <c r="R37" s="352"/>
      <c r="S37" s="369"/>
      <c r="T37" s="295"/>
      <c r="U37" s="295"/>
      <c r="V37" s="353"/>
      <c r="W37" s="353"/>
      <c r="X37" s="353"/>
      <c r="Y37" s="353"/>
      <c r="Z37" s="353"/>
      <c r="AA37" s="353"/>
      <c r="AB37" s="353"/>
      <c r="AC37" s="353"/>
      <c r="AD37" s="353"/>
      <c r="AE37" s="353"/>
      <c r="AF37" s="353"/>
      <c r="AG37" s="353"/>
      <c r="AH37" s="353"/>
      <c r="AI37" s="353"/>
      <c r="AJ37" s="353"/>
    </row>
    <row r="38" s="372" customFormat="true" ht="13.5" hidden="false" customHeight="false" outlineLevel="0" collapsed="false">
      <c r="B38" s="167" t="n">
        <v>36</v>
      </c>
      <c r="C38" s="165" t="s">
        <v>83</v>
      </c>
      <c r="D38" s="167"/>
      <c r="E38" s="167" t="s">
        <v>591</v>
      </c>
      <c r="F38" s="192" t="s">
        <v>666</v>
      </c>
      <c r="G38" s="373" t="s">
        <v>667</v>
      </c>
      <c r="H38" s="167" t="s">
        <v>102</v>
      </c>
      <c r="I38" s="168" t="n">
        <v>30</v>
      </c>
      <c r="J38" s="168" t="n">
        <v>30</v>
      </c>
      <c r="K38" s="374" t="s">
        <v>243</v>
      </c>
      <c r="L38" s="167" t="s">
        <v>113</v>
      </c>
      <c r="M38" s="167" t="s">
        <v>26</v>
      </c>
      <c r="N38" s="167" t="s">
        <v>668</v>
      </c>
      <c r="O38" s="167" t="s">
        <v>108</v>
      </c>
      <c r="P38" s="375"/>
      <c r="Q38" s="167" t="s">
        <v>303</v>
      </c>
      <c r="R38" s="376"/>
      <c r="S38" s="377" t="s">
        <v>618</v>
      </c>
      <c r="T38" s="378"/>
      <c r="U38" s="378"/>
      <c r="V38" s="379"/>
      <c r="W38" s="379"/>
      <c r="X38" s="379"/>
      <c r="Y38" s="379"/>
      <c r="Z38" s="379"/>
      <c r="AA38" s="379"/>
      <c r="AB38" s="379"/>
      <c r="AC38" s="379"/>
      <c r="AD38" s="379"/>
      <c r="AE38" s="379"/>
      <c r="AF38" s="379"/>
      <c r="AG38" s="379"/>
      <c r="AH38" s="379"/>
      <c r="AI38" s="379"/>
      <c r="AJ38" s="379"/>
    </row>
    <row r="39" s="350" customFormat="true" ht="13.5" hidden="false" customHeight="false" outlineLevel="0" collapsed="false">
      <c r="B39" s="183" t="n">
        <v>37</v>
      </c>
      <c r="C39" s="152" t="s">
        <v>83</v>
      </c>
      <c r="D39" s="183"/>
      <c r="E39" s="183" t="s">
        <v>591</v>
      </c>
      <c r="F39" s="340" t="s">
        <v>669</v>
      </c>
      <c r="G39" s="341" t="s">
        <v>670</v>
      </c>
      <c r="H39" s="183" t="s">
        <v>594</v>
      </c>
      <c r="I39" s="371" t="n">
        <v>1583</v>
      </c>
      <c r="J39" s="371" t="n">
        <v>1583</v>
      </c>
      <c r="K39" s="183" t="s">
        <v>243</v>
      </c>
      <c r="L39" s="183" t="s">
        <v>113</v>
      </c>
      <c r="M39" s="183" t="s">
        <v>26</v>
      </c>
      <c r="N39" s="183" t="s">
        <v>165</v>
      </c>
      <c r="O39" s="380" t="s">
        <v>671</v>
      </c>
      <c r="P39" s="183" t="s">
        <v>672</v>
      </c>
      <c r="Q39" s="183" t="s">
        <v>101</v>
      </c>
      <c r="R39" s="183" t="s">
        <v>644</v>
      </c>
      <c r="S39" s="369"/>
      <c r="T39" s="295" t="s">
        <v>644</v>
      </c>
      <c r="U39" s="295"/>
      <c r="V39" s="353"/>
      <c r="W39" s="353"/>
      <c r="X39" s="353"/>
      <c r="Y39" s="353"/>
      <c r="Z39" s="353"/>
      <c r="AA39" s="353"/>
      <c r="AB39" s="353"/>
      <c r="AC39" s="353"/>
      <c r="AD39" s="353"/>
      <c r="AE39" s="353"/>
      <c r="AF39" s="353"/>
      <c r="AG39" s="353"/>
      <c r="AH39" s="353"/>
      <c r="AI39" s="353"/>
      <c r="AJ39" s="353"/>
    </row>
    <row r="40" s="350" customFormat="true" ht="13.5" hidden="false" customHeight="false" outlineLevel="0" collapsed="false">
      <c r="B40" s="183" t="n">
        <v>38</v>
      </c>
      <c r="C40" s="153" t="s">
        <v>83</v>
      </c>
      <c r="D40" s="234"/>
      <c r="E40" s="183" t="s">
        <v>591</v>
      </c>
      <c r="F40" s="381" t="s">
        <v>673</v>
      </c>
      <c r="G40" s="222" t="s">
        <v>620</v>
      </c>
      <c r="H40" s="183" t="s">
        <v>674</v>
      </c>
      <c r="I40" s="180" t="n">
        <v>900</v>
      </c>
      <c r="J40" s="180" t="n">
        <v>900</v>
      </c>
      <c r="K40" s="351" t="s">
        <v>243</v>
      </c>
      <c r="L40" s="183" t="s">
        <v>98</v>
      </c>
      <c r="M40" s="183" t="s">
        <v>29</v>
      </c>
      <c r="N40" s="183" t="s">
        <v>99</v>
      </c>
      <c r="O40" s="152" t="s">
        <v>675</v>
      </c>
      <c r="P40" s="340"/>
      <c r="Q40" s="183" t="s">
        <v>101</v>
      </c>
      <c r="R40" s="352"/>
      <c r="S40" s="369"/>
      <c r="T40" s="295"/>
      <c r="U40" s="295"/>
      <c r="V40" s="353"/>
      <c r="W40" s="353"/>
      <c r="X40" s="353"/>
      <c r="Y40" s="353"/>
      <c r="Z40" s="353"/>
      <c r="AA40" s="353"/>
      <c r="AB40" s="353"/>
      <c r="AC40" s="353"/>
      <c r="AD40" s="353"/>
      <c r="AE40" s="353"/>
      <c r="AF40" s="353"/>
      <c r="AG40" s="353"/>
      <c r="AH40" s="353"/>
      <c r="AI40" s="353"/>
      <c r="AJ40" s="353"/>
    </row>
    <row r="41" s="350" customFormat="true" ht="48" hidden="false" customHeight="false" outlineLevel="0" collapsed="false">
      <c r="B41" s="183" t="n">
        <v>39</v>
      </c>
      <c r="C41" s="153" t="s">
        <v>83</v>
      </c>
      <c r="D41" s="234"/>
      <c r="E41" s="183" t="s">
        <v>591</v>
      </c>
      <c r="F41" s="222" t="s">
        <v>676</v>
      </c>
      <c r="G41" s="222" t="s">
        <v>677</v>
      </c>
      <c r="H41" s="183" t="s">
        <v>678</v>
      </c>
      <c r="I41" s="180" t="n">
        <v>11400</v>
      </c>
      <c r="J41" s="180" t="n">
        <v>5000</v>
      </c>
      <c r="K41" s="351" t="s">
        <v>106</v>
      </c>
      <c r="L41" s="183" t="s">
        <v>113</v>
      </c>
      <c r="M41" s="183" t="s">
        <v>26</v>
      </c>
      <c r="N41" s="183" t="s">
        <v>181</v>
      </c>
      <c r="O41" s="183" t="s">
        <v>108</v>
      </c>
      <c r="P41" s="354" t="s">
        <v>679</v>
      </c>
      <c r="Q41" s="183" t="s">
        <v>101</v>
      </c>
      <c r="R41" s="352"/>
      <c r="S41" s="369"/>
      <c r="T41" s="295"/>
      <c r="U41" s="295"/>
      <c r="V41" s="353"/>
      <c r="W41" s="353"/>
      <c r="X41" s="353"/>
      <c r="Y41" s="353"/>
      <c r="Z41" s="353"/>
      <c r="AA41" s="353"/>
      <c r="AB41" s="353"/>
      <c r="AC41" s="353"/>
      <c r="AD41" s="353"/>
      <c r="AE41" s="353"/>
      <c r="AF41" s="353"/>
      <c r="AG41" s="353"/>
      <c r="AH41" s="353"/>
      <c r="AI41" s="353"/>
      <c r="AJ41" s="353"/>
    </row>
    <row r="42" s="350" customFormat="true" ht="36" hidden="false" customHeight="false" outlineLevel="0" collapsed="false">
      <c r="B42" s="183" t="n">
        <v>40</v>
      </c>
      <c r="C42" s="153" t="s">
        <v>83</v>
      </c>
      <c r="D42" s="234"/>
      <c r="E42" s="183" t="s">
        <v>627</v>
      </c>
      <c r="F42" s="222" t="s">
        <v>680</v>
      </c>
      <c r="G42" s="222" t="s">
        <v>681</v>
      </c>
      <c r="H42" s="183" t="s">
        <v>594</v>
      </c>
      <c r="I42" s="180" t="n">
        <v>300</v>
      </c>
      <c r="J42" s="180" t="n">
        <v>150</v>
      </c>
      <c r="K42" s="183" t="s">
        <v>106</v>
      </c>
      <c r="L42" s="183" t="s">
        <v>113</v>
      </c>
      <c r="M42" s="183" t="s">
        <v>47</v>
      </c>
      <c r="N42" s="183" t="s">
        <v>630</v>
      </c>
      <c r="O42" s="183" t="s">
        <v>108</v>
      </c>
      <c r="P42" s="354"/>
      <c r="Q42" s="183" t="s">
        <v>101</v>
      </c>
      <c r="R42" s="352"/>
      <c r="S42" s="369"/>
      <c r="T42" s="295"/>
      <c r="U42" s="295"/>
      <c r="V42" s="353"/>
      <c r="W42" s="353"/>
      <c r="X42" s="353"/>
      <c r="Y42" s="353"/>
      <c r="Z42" s="353"/>
      <c r="AA42" s="353"/>
      <c r="AB42" s="353"/>
      <c r="AC42" s="353"/>
      <c r="AD42" s="353"/>
      <c r="AE42" s="353"/>
      <c r="AF42" s="353"/>
      <c r="AG42" s="353"/>
      <c r="AH42" s="353"/>
      <c r="AI42" s="353"/>
      <c r="AJ42" s="353"/>
    </row>
    <row r="43" s="350" customFormat="true" ht="24" hidden="false" customHeight="false" outlineLevel="0" collapsed="false">
      <c r="B43" s="183" t="n">
        <v>41</v>
      </c>
      <c r="C43" s="153" t="s">
        <v>83</v>
      </c>
      <c r="D43" s="234"/>
      <c r="E43" s="157" t="s">
        <v>631</v>
      </c>
      <c r="F43" s="222" t="s">
        <v>682</v>
      </c>
      <c r="G43" s="222" t="s">
        <v>683</v>
      </c>
      <c r="H43" s="183" t="s">
        <v>594</v>
      </c>
      <c r="I43" s="180" t="n">
        <v>1000</v>
      </c>
      <c r="J43" s="180" t="n">
        <v>500</v>
      </c>
      <c r="K43" s="183" t="s">
        <v>106</v>
      </c>
      <c r="L43" s="183" t="s">
        <v>113</v>
      </c>
      <c r="M43" s="183" t="s">
        <v>47</v>
      </c>
      <c r="N43" s="183" t="s">
        <v>630</v>
      </c>
      <c r="O43" s="183" t="s">
        <v>108</v>
      </c>
      <c r="P43" s="354"/>
      <c r="Q43" s="183" t="s">
        <v>101</v>
      </c>
      <c r="R43" s="352"/>
      <c r="S43" s="369"/>
      <c r="T43" s="295"/>
      <c r="U43" s="295"/>
      <c r="V43" s="353"/>
      <c r="W43" s="353"/>
      <c r="X43" s="353"/>
      <c r="Y43" s="353"/>
      <c r="Z43" s="353"/>
      <c r="AA43" s="353"/>
      <c r="AB43" s="353"/>
      <c r="AC43" s="353"/>
      <c r="AD43" s="353"/>
      <c r="AE43" s="353"/>
      <c r="AF43" s="353"/>
      <c r="AG43" s="353"/>
      <c r="AH43" s="353"/>
      <c r="AI43" s="353"/>
      <c r="AJ43" s="353"/>
    </row>
    <row r="44" s="372" customFormat="true" ht="24" hidden="false" customHeight="false" outlineLevel="0" collapsed="false">
      <c r="B44" s="167" t="n">
        <v>42</v>
      </c>
      <c r="C44" s="191" t="s">
        <v>83</v>
      </c>
      <c r="D44" s="165"/>
      <c r="E44" s="167" t="s">
        <v>576</v>
      </c>
      <c r="F44" s="382" t="s">
        <v>684</v>
      </c>
      <c r="G44" s="192"/>
      <c r="H44" s="167" t="s">
        <v>102</v>
      </c>
      <c r="I44" s="383" t="n">
        <v>81</v>
      </c>
      <c r="J44" s="383" t="n">
        <v>81</v>
      </c>
      <c r="K44" s="374" t="s">
        <v>243</v>
      </c>
      <c r="L44" s="167" t="s">
        <v>159</v>
      </c>
      <c r="M44" s="167" t="s">
        <v>47</v>
      </c>
      <c r="N44" s="167" t="s">
        <v>685</v>
      </c>
      <c r="O44" s="167" t="s">
        <v>686</v>
      </c>
      <c r="P44" s="382"/>
      <c r="Q44" s="167" t="s">
        <v>687</v>
      </c>
      <c r="R44" s="376"/>
      <c r="S44" s="377" t="s">
        <v>618</v>
      </c>
      <c r="T44" s="378"/>
      <c r="U44" s="378"/>
      <c r="V44" s="379"/>
      <c r="W44" s="379"/>
      <c r="X44" s="379"/>
      <c r="Y44" s="379"/>
      <c r="Z44" s="379"/>
      <c r="AA44" s="379"/>
      <c r="AB44" s="379"/>
      <c r="AC44" s="379"/>
      <c r="AD44" s="379"/>
      <c r="AE44" s="379"/>
      <c r="AF44" s="379"/>
      <c r="AG44" s="379"/>
      <c r="AH44" s="379"/>
      <c r="AI44" s="379"/>
      <c r="AJ44" s="379"/>
    </row>
    <row r="45" s="350" customFormat="true" ht="13.5" hidden="false" customHeight="false" outlineLevel="0" collapsed="false">
      <c r="B45" s="183" t="n">
        <v>43</v>
      </c>
      <c r="C45" s="153" t="s">
        <v>83</v>
      </c>
      <c r="D45" s="234"/>
      <c r="E45" s="183" t="s">
        <v>591</v>
      </c>
      <c r="F45" s="381" t="s">
        <v>688</v>
      </c>
      <c r="G45" s="222" t="s">
        <v>689</v>
      </c>
      <c r="H45" s="183" t="s">
        <v>674</v>
      </c>
      <c r="I45" s="180" t="n">
        <v>1300</v>
      </c>
      <c r="J45" s="180" t="n">
        <v>800</v>
      </c>
      <c r="K45" s="183" t="s">
        <v>106</v>
      </c>
      <c r="L45" s="183" t="s">
        <v>113</v>
      </c>
      <c r="M45" s="183" t="s">
        <v>29</v>
      </c>
      <c r="N45" s="183" t="s">
        <v>99</v>
      </c>
      <c r="O45" s="152" t="s">
        <v>690</v>
      </c>
      <c r="P45" s="354"/>
      <c r="Q45" s="183" t="s">
        <v>101</v>
      </c>
      <c r="R45" s="352"/>
      <c r="S45" s="369"/>
      <c r="T45" s="295"/>
      <c r="U45" s="295"/>
      <c r="V45" s="353"/>
      <c r="W45" s="353"/>
      <c r="X45" s="353"/>
      <c r="Y45" s="353"/>
      <c r="Z45" s="353"/>
      <c r="AA45" s="353"/>
      <c r="AB45" s="353"/>
      <c r="AC45" s="353"/>
      <c r="AD45" s="353"/>
      <c r="AE45" s="353"/>
      <c r="AF45" s="353"/>
      <c r="AG45" s="353"/>
      <c r="AH45" s="353"/>
      <c r="AI45" s="353"/>
      <c r="AJ45" s="353"/>
    </row>
    <row r="46" s="350" customFormat="true" ht="13.5" hidden="false" customHeight="false" outlineLevel="0" collapsed="false">
      <c r="B46" s="183" t="n">
        <v>44</v>
      </c>
      <c r="C46" s="153" t="s">
        <v>83</v>
      </c>
      <c r="D46" s="234"/>
      <c r="E46" s="183" t="s">
        <v>591</v>
      </c>
      <c r="F46" s="222" t="s">
        <v>691</v>
      </c>
      <c r="G46" s="222" t="s">
        <v>692</v>
      </c>
      <c r="H46" s="183" t="s">
        <v>674</v>
      </c>
      <c r="I46" s="180" t="n">
        <v>1247</v>
      </c>
      <c r="J46" s="180" t="n">
        <v>700</v>
      </c>
      <c r="K46" s="183" t="s">
        <v>106</v>
      </c>
      <c r="L46" s="183" t="s">
        <v>113</v>
      </c>
      <c r="M46" s="183" t="s">
        <v>29</v>
      </c>
      <c r="N46" s="183" t="s">
        <v>99</v>
      </c>
      <c r="O46" s="152" t="s">
        <v>693</v>
      </c>
      <c r="P46" s="354"/>
      <c r="Q46" s="183" t="s">
        <v>101</v>
      </c>
      <c r="R46" s="352"/>
      <c r="S46" s="369"/>
      <c r="T46" s="295"/>
      <c r="U46" s="295"/>
      <c r="V46" s="353"/>
      <c r="W46" s="353"/>
      <c r="X46" s="353"/>
      <c r="Y46" s="353"/>
      <c r="Z46" s="353"/>
      <c r="AA46" s="353"/>
      <c r="AB46" s="353"/>
      <c r="AC46" s="353"/>
      <c r="AD46" s="353"/>
      <c r="AE46" s="353"/>
      <c r="AF46" s="353"/>
      <c r="AG46" s="353"/>
      <c r="AH46" s="353"/>
      <c r="AI46" s="353"/>
      <c r="AJ46" s="353"/>
    </row>
    <row r="47" s="332" customFormat="true" ht="24" hidden="false" customHeight="false" outlineLevel="0" collapsed="false">
      <c r="B47" s="183" t="n">
        <v>45</v>
      </c>
      <c r="C47" s="370" t="s">
        <v>131</v>
      </c>
      <c r="D47" s="234" t="n">
        <v>20</v>
      </c>
      <c r="E47" s="356" t="s">
        <v>591</v>
      </c>
      <c r="F47" s="276" t="s">
        <v>694</v>
      </c>
      <c r="G47" s="222" t="s">
        <v>695</v>
      </c>
      <c r="H47" s="181" t="s">
        <v>102</v>
      </c>
      <c r="I47" s="180" t="n">
        <v>700</v>
      </c>
      <c r="J47" s="180" t="n">
        <v>700</v>
      </c>
      <c r="K47" s="351" t="s">
        <v>243</v>
      </c>
      <c r="L47" s="183" t="s">
        <v>113</v>
      </c>
      <c r="M47" s="384" t="s">
        <v>26</v>
      </c>
      <c r="N47" s="181" t="s">
        <v>313</v>
      </c>
      <c r="O47" s="384" t="s">
        <v>108</v>
      </c>
      <c r="P47" s="183"/>
      <c r="Q47" s="181" t="s">
        <v>314</v>
      </c>
      <c r="R47" s="344"/>
      <c r="S47" s="318"/>
      <c r="T47" s="258"/>
      <c r="U47" s="258"/>
      <c r="V47" s="339"/>
      <c r="W47" s="339"/>
      <c r="X47" s="339"/>
      <c r="Y47" s="339"/>
      <c r="Z47" s="339"/>
      <c r="AA47" s="339"/>
      <c r="AB47" s="339"/>
      <c r="AC47" s="339"/>
      <c r="AD47" s="339"/>
      <c r="AE47" s="339"/>
      <c r="AF47" s="339"/>
      <c r="AG47" s="339"/>
      <c r="AH47" s="339"/>
      <c r="AI47" s="339"/>
      <c r="AJ47" s="339"/>
    </row>
    <row r="48" s="332" customFormat="true" ht="24" hidden="false" customHeight="false" outlineLevel="0" collapsed="false">
      <c r="B48" s="183" t="n">
        <v>46</v>
      </c>
      <c r="C48" s="370" t="s">
        <v>131</v>
      </c>
      <c r="D48" s="234" t="n">
        <v>20</v>
      </c>
      <c r="E48" s="356" t="s">
        <v>591</v>
      </c>
      <c r="F48" s="276" t="s">
        <v>696</v>
      </c>
      <c r="G48" s="222" t="s">
        <v>697</v>
      </c>
      <c r="H48" s="181" t="s">
        <v>102</v>
      </c>
      <c r="I48" s="180" t="n">
        <v>50</v>
      </c>
      <c r="J48" s="180" t="n">
        <v>50</v>
      </c>
      <c r="K48" s="351" t="s">
        <v>243</v>
      </c>
      <c r="L48" s="183" t="s">
        <v>113</v>
      </c>
      <c r="M48" s="384" t="s">
        <v>26</v>
      </c>
      <c r="N48" s="181" t="s">
        <v>313</v>
      </c>
      <c r="O48" s="384" t="s">
        <v>108</v>
      </c>
      <c r="P48" s="183"/>
      <c r="Q48" s="181" t="s">
        <v>314</v>
      </c>
      <c r="R48" s="344"/>
      <c r="S48" s="318"/>
      <c r="T48" s="258"/>
      <c r="U48" s="258"/>
      <c r="V48" s="339"/>
      <c r="W48" s="339"/>
      <c r="X48" s="339"/>
      <c r="Y48" s="339"/>
      <c r="Z48" s="339"/>
      <c r="AA48" s="339"/>
      <c r="AB48" s="339"/>
      <c r="AC48" s="339"/>
      <c r="AD48" s="339"/>
      <c r="AE48" s="339"/>
      <c r="AF48" s="339"/>
      <c r="AG48" s="339"/>
      <c r="AH48" s="339"/>
      <c r="AI48" s="339"/>
      <c r="AJ48" s="339"/>
    </row>
    <row r="49" s="332" customFormat="true" ht="24" hidden="false" customHeight="false" outlineLevel="0" collapsed="false">
      <c r="B49" s="183" t="n">
        <v>47</v>
      </c>
      <c r="C49" s="370" t="s">
        <v>131</v>
      </c>
      <c r="D49" s="234" t="n">
        <v>20</v>
      </c>
      <c r="E49" s="356" t="s">
        <v>591</v>
      </c>
      <c r="F49" s="276" t="s">
        <v>698</v>
      </c>
      <c r="G49" s="341" t="s">
        <v>699</v>
      </c>
      <c r="H49" s="181" t="s">
        <v>102</v>
      </c>
      <c r="I49" s="180" t="n">
        <v>150</v>
      </c>
      <c r="J49" s="180" t="n">
        <v>150</v>
      </c>
      <c r="K49" s="351" t="s">
        <v>243</v>
      </c>
      <c r="L49" s="183" t="s">
        <v>113</v>
      </c>
      <c r="M49" s="384" t="s">
        <v>26</v>
      </c>
      <c r="N49" s="181" t="s">
        <v>313</v>
      </c>
      <c r="O49" s="183" t="s">
        <v>108</v>
      </c>
      <c r="P49" s="183"/>
      <c r="Q49" s="181" t="s">
        <v>314</v>
      </c>
      <c r="R49" s="344"/>
      <c r="S49" s="318"/>
      <c r="T49" s="258"/>
      <c r="U49" s="258"/>
      <c r="V49" s="339"/>
      <c r="W49" s="339"/>
      <c r="X49" s="339"/>
      <c r="Y49" s="339"/>
      <c r="Z49" s="339"/>
      <c r="AA49" s="339"/>
      <c r="AB49" s="339"/>
      <c r="AC49" s="339"/>
      <c r="AD49" s="339"/>
      <c r="AE49" s="339"/>
      <c r="AF49" s="339"/>
      <c r="AG49" s="339"/>
      <c r="AH49" s="339"/>
      <c r="AI49" s="339"/>
      <c r="AJ49" s="339"/>
    </row>
    <row r="50" s="332" customFormat="true" ht="24" hidden="false" customHeight="false" outlineLevel="0" collapsed="false">
      <c r="B50" s="183" t="n">
        <v>48</v>
      </c>
      <c r="C50" s="385" t="s">
        <v>122</v>
      </c>
      <c r="D50" s="226" t="n">
        <v>101</v>
      </c>
      <c r="E50" s="386" t="s">
        <v>591</v>
      </c>
      <c r="F50" s="387" t="s">
        <v>700</v>
      </c>
      <c r="G50" s="388"/>
      <c r="H50" s="230" t="s">
        <v>701</v>
      </c>
      <c r="I50" s="389" t="n">
        <v>1067</v>
      </c>
      <c r="J50" s="389" t="n">
        <v>400</v>
      </c>
      <c r="K50" s="390" t="s">
        <v>106</v>
      </c>
      <c r="L50" s="230" t="s">
        <v>113</v>
      </c>
      <c r="M50" s="391" t="s">
        <v>35</v>
      </c>
      <c r="N50" s="213" t="s">
        <v>141</v>
      </c>
      <c r="O50" s="391" t="s">
        <v>108</v>
      </c>
      <c r="P50" s="242"/>
      <c r="Q50" s="213" t="s">
        <v>109</v>
      </c>
      <c r="R50" s="344"/>
      <c r="S50" s="318"/>
      <c r="T50" s="258"/>
      <c r="U50" s="258"/>
      <c r="V50" s="339"/>
      <c r="W50" s="339"/>
      <c r="X50" s="339"/>
      <c r="Y50" s="339"/>
      <c r="Z50" s="339"/>
      <c r="AA50" s="339"/>
      <c r="AB50" s="339"/>
      <c r="AC50" s="339"/>
      <c r="AD50" s="339"/>
      <c r="AE50" s="339"/>
      <c r="AF50" s="339"/>
      <c r="AG50" s="339"/>
      <c r="AH50" s="339"/>
      <c r="AI50" s="339"/>
      <c r="AJ50" s="339"/>
    </row>
    <row r="51" s="332" customFormat="true" ht="24" hidden="false" customHeight="false" outlineLevel="0" collapsed="false">
      <c r="B51" s="183" t="n">
        <v>49</v>
      </c>
      <c r="C51" s="385" t="s">
        <v>122</v>
      </c>
      <c r="D51" s="226" t="n">
        <v>101</v>
      </c>
      <c r="E51" s="386" t="s">
        <v>591</v>
      </c>
      <c r="F51" s="387" t="s">
        <v>702</v>
      </c>
      <c r="G51" s="388"/>
      <c r="H51" s="230" t="s">
        <v>701</v>
      </c>
      <c r="I51" s="389" t="n">
        <v>2522</v>
      </c>
      <c r="J51" s="389" t="n">
        <v>100</v>
      </c>
      <c r="K51" s="390" t="s">
        <v>106</v>
      </c>
      <c r="L51" s="230" t="s">
        <v>113</v>
      </c>
      <c r="M51" s="391" t="s">
        <v>35</v>
      </c>
      <c r="N51" s="213" t="s">
        <v>141</v>
      </c>
      <c r="O51" s="391" t="s">
        <v>108</v>
      </c>
      <c r="P51" s="242"/>
      <c r="Q51" s="213" t="s">
        <v>109</v>
      </c>
      <c r="R51" s="344"/>
      <c r="S51" s="318"/>
      <c r="T51" s="258"/>
      <c r="U51" s="258"/>
      <c r="V51" s="339"/>
      <c r="W51" s="339"/>
      <c r="X51" s="339"/>
      <c r="Y51" s="339"/>
      <c r="Z51" s="339"/>
      <c r="AA51" s="339"/>
      <c r="AB51" s="339"/>
      <c r="AC51" s="339"/>
      <c r="AD51" s="339"/>
      <c r="AE51" s="339"/>
      <c r="AF51" s="339"/>
      <c r="AG51" s="339"/>
      <c r="AH51" s="339"/>
      <c r="AI51" s="339"/>
      <c r="AJ51" s="339"/>
    </row>
    <row r="52" s="332" customFormat="true" ht="24" hidden="false" customHeight="false" outlineLevel="0" collapsed="false">
      <c r="B52" s="183" t="n">
        <v>50</v>
      </c>
      <c r="C52" s="209" t="s">
        <v>122</v>
      </c>
      <c r="D52" s="209" t="n">
        <v>116</v>
      </c>
      <c r="E52" s="213" t="s">
        <v>591</v>
      </c>
      <c r="F52" s="242" t="s">
        <v>703</v>
      </c>
      <c r="G52" s="210" t="s">
        <v>704</v>
      </c>
      <c r="H52" s="213" t="s">
        <v>701</v>
      </c>
      <c r="I52" s="392" t="n">
        <v>300</v>
      </c>
      <c r="J52" s="392" t="n">
        <v>50</v>
      </c>
      <c r="K52" s="393" t="s">
        <v>106</v>
      </c>
      <c r="L52" s="213" t="s">
        <v>113</v>
      </c>
      <c r="M52" s="213" t="s">
        <v>41</v>
      </c>
      <c r="N52" s="213" t="s">
        <v>201</v>
      </c>
      <c r="O52" s="213" t="s">
        <v>108</v>
      </c>
      <c r="P52" s="394"/>
      <c r="Q52" s="213" t="s">
        <v>109</v>
      </c>
      <c r="R52" s="344"/>
      <c r="S52" s="318"/>
      <c r="T52" s="258"/>
      <c r="U52" s="258"/>
      <c r="V52" s="339"/>
      <c r="W52" s="339"/>
      <c r="X52" s="339"/>
      <c r="Y52" s="339"/>
      <c r="Z52" s="339"/>
      <c r="AA52" s="339"/>
      <c r="AB52" s="339"/>
      <c r="AC52" s="339"/>
      <c r="AD52" s="339"/>
      <c r="AE52" s="339"/>
      <c r="AF52" s="339"/>
      <c r="AG52" s="339"/>
      <c r="AH52" s="339"/>
      <c r="AI52" s="339"/>
      <c r="AJ52" s="339"/>
    </row>
    <row r="53" s="332" customFormat="true" ht="24" hidden="false" customHeight="false" outlineLevel="0" collapsed="false">
      <c r="B53" s="183" t="n">
        <v>51</v>
      </c>
      <c r="C53" s="209" t="s">
        <v>122</v>
      </c>
      <c r="D53" s="209" t="n">
        <v>116</v>
      </c>
      <c r="E53" s="213" t="s">
        <v>591</v>
      </c>
      <c r="F53" s="242" t="s">
        <v>705</v>
      </c>
      <c r="G53" s="210" t="s">
        <v>706</v>
      </c>
      <c r="H53" s="213" t="s">
        <v>701</v>
      </c>
      <c r="I53" s="392" t="n">
        <v>1100</v>
      </c>
      <c r="J53" s="392" t="n">
        <v>500</v>
      </c>
      <c r="K53" s="393" t="s">
        <v>106</v>
      </c>
      <c r="L53" s="213" t="s">
        <v>113</v>
      </c>
      <c r="M53" s="213" t="s">
        <v>41</v>
      </c>
      <c r="N53" s="213" t="s">
        <v>201</v>
      </c>
      <c r="O53" s="213" t="s">
        <v>108</v>
      </c>
      <c r="P53" s="394"/>
      <c r="Q53" s="213" t="s">
        <v>109</v>
      </c>
      <c r="R53" s="344"/>
      <c r="S53" s="318"/>
      <c r="T53" s="258"/>
      <c r="U53" s="258"/>
      <c r="V53" s="339"/>
      <c r="W53" s="339"/>
      <c r="X53" s="339"/>
      <c r="Y53" s="339"/>
      <c r="Z53" s="339"/>
      <c r="AA53" s="339"/>
      <c r="AB53" s="339"/>
      <c r="AC53" s="339"/>
      <c r="AD53" s="339"/>
      <c r="AE53" s="339"/>
      <c r="AF53" s="339"/>
      <c r="AG53" s="339"/>
      <c r="AH53" s="339"/>
      <c r="AI53" s="339"/>
      <c r="AJ53" s="339"/>
    </row>
    <row r="54" s="332" customFormat="true" ht="24" hidden="false" customHeight="false" outlineLevel="0" collapsed="false">
      <c r="B54" s="183" t="n">
        <v>52</v>
      </c>
      <c r="C54" s="209" t="s">
        <v>122</v>
      </c>
      <c r="D54" s="209" t="n">
        <v>116</v>
      </c>
      <c r="E54" s="213" t="s">
        <v>591</v>
      </c>
      <c r="F54" s="242" t="s">
        <v>707</v>
      </c>
      <c r="G54" s="210" t="s">
        <v>704</v>
      </c>
      <c r="H54" s="213" t="s">
        <v>701</v>
      </c>
      <c r="I54" s="392" t="n">
        <v>981</v>
      </c>
      <c r="J54" s="392" t="n">
        <v>300</v>
      </c>
      <c r="K54" s="393" t="s">
        <v>106</v>
      </c>
      <c r="L54" s="213" t="s">
        <v>113</v>
      </c>
      <c r="M54" s="213" t="s">
        <v>41</v>
      </c>
      <c r="N54" s="213" t="s">
        <v>201</v>
      </c>
      <c r="O54" s="213" t="s">
        <v>108</v>
      </c>
      <c r="P54" s="394"/>
      <c r="Q54" s="213" t="s">
        <v>109</v>
      </c>
      <c r="R54" s="344"/>
      <c r="S54" s="318"/>
      <c r="T54" s="318"/>
      <c r="U54" s="318"/>
      <c r="V54" s="339"/>
      <c r="W54" s="339"/>
      <c r="X54" s="339"/>
      <c r="Y54" s="339"/>
      <c r="Z54" s="339"/>
      <c r="AA54" s="339"/>
      <c r="AB54" s="339"/>
      <c r="AC54" s="339"/>
      <c r="AD54" s="339"/>
      <c r="AE54" s="339"/>
      <c r="AF54" s="339"/>
      <c r="AG54" s="339"/>
      <c r="AH54" s="339"/>
      <c r="AI54" s="339"/>
      <c r="AJ54" s="339"/>
    </row>
    <row r="55" s="332" customFormat="true" ht="24" hidden="false" customHeight="false" outlineLevel="0" collapsed="false">
      <c r="B55" s="183" t="n">
        <v>53</v>
      </c>
      <c r="C55" s="209" t="s">
        <v>122</v>
      </c>
      <c r="D55" s="209" t="n">
        <v>116</v>
      </c>
      <c r="E55" s="213" t="s">
        <v>591</v>
      </c>
      <c r="F55" s="242" t="s">
        <v>708</v>
      </c>
      <c r="G55" s="210" t="s">
        <v>704</v>
      </c>
      <c r="H55" s="213" t="s">
        <v>701</v>
      </c>
      <c r="I55" s="392" t="n">
        <v>340</v>
      </c>
      <c r="J55" s="392" t="n">
        <v>70</v>
      </c>
      <c r="K55" s="393" t="s">
        <v>106</v>
      </c>
      <c r="L55" s="213" t="s">
        <v>113</v>
      </c>
      <c r="M55" s="213" t="s">
        <v>41</v>
      </c>
      <c r="N55" s="213" t="s">
        <v>201</v>
      </c>
      <c r="O55" s="213" t="s">
        <v>108</v>
      </c>
      <c r="P55" s="394"/>
      <c r="Q55" s="213" t="s">
        <v>109</v>
      </c>
      <c r="R55" s="344"/>
      <c r="S55" s="318"/>
      <c r="T55" s="318"/>
      <c r="U55" s="318"/>
      <c r="V55" s="339"/>
      <c r="W55" s="339"/>
      <c r="X55" s="339"/>
      <c r="Y55" s="339"/>
      <c r="Z55" s="339"/>
      <c r="AA55" s="339"/>
      <c r="AB55" s="339"/>
      <c r="AC55" s="339"/>
      <c r="AD55" s="339"/>
      <c r="AE55" s="339"/>
      <c r="AF55" s="339"/>
      <c r="AG55" s="339"/>
      <c r="AH55" s="339"/>
      <c r="AI55" s="339"/>
      <c r="AJ55" s="339"/>
    </row>
    <row r="56" s="332" customFormat="true" ht="24" hidden="false" customHeight="false" outlineLevel="0" collapsed="false">
      <c r="B56" s="183" t="n">
        <v>54</v>
      </c>
      <c r="C56" s="209" t="s">
        <v>122</v>
      </c>
      <c r="D56" s="209" t="n">
        <v>116</v>
      </c>
      <c r="E56" s="213" t="s">
        <v>591</v>
      </c>
      <c r="F56" s="242" t="s">
        <v>709</v>
      </c>
      <c r="G56" s="210" t="s">
        <v>704</v>
      </c>
      <c r="H56" s="213" t="s">
        <v>701</v>
      </c>
      <c r="I56" s="392" t="n">
        <v>410</v>
      </c>
      <c r="J56" s="392" t="n">
        <v>200</v>
      </c>
      <c r="K56" s="393" t="s">
        <v>106</v>
      </c>
      <c r="L56" s="213" t="s">
        <v>113</v>
      </c>
      <c r="M56" s="213" t="s">
        <v>41</v>
      </c>
      <c r="N56" s="213" t="s">
        <v>201</v>
      </c>
      <c r="O56" s="213" t="s">
        <v>108</v>
      </c>
      <c r="P56" s="394"/>
      <c r="Q56" s="213" t="s">
        <v>109</v>
      </c>
      <c r="R56" s="344"/>
      <c r="S56" s="318"/>
      <c r="T56" s="318"/>
      <c r="U56" s="318"/>
      <c r="V56" s="339"/>
      <c r="W56" s="339"/>
      <c r="X56" s="339"/>
      <c r="Y56" s="339"/>
      <c r="Z56" s="339"/>
      <c r="AA56" s="339"/>
      <c r="AB56" s="339"/>
      <c r="AC56" s="339"/>
      <c r="AD56" s="339"/>
      <c r="AE56" s="339"/>
      <c r="AF56" s="339"/>
      <c r="AG56" s="339"/>
      <c r="AH56" s="339"/>
      <c r="AI56" s="339"/>
      <c r="AJ56" s="339"/>
    </row>
    <row r="57" s="332" customFormat="true" ht="24" hidden="false" customHeight="false" outlineLevel="0" collapsed="false">
      <c r="B57" s="183" t="n">
        <v>55</v>
      </c>
      <c r="C57" s="209" t="s">
        <v>122</v>
      </c>
      <c r="D57" s="209" t="n">
        <v>118</v>
      </c>
      <c r="E57" s="213" t="s">
        <v>613</v>
      </c>
      <c r="F57" s="242" t="s">
        <v>710</v>
      </c>
      <c r="G57" s="210" t="s">
        <v>711</v>
      </c>
      <c r="H57" s="213" t="s">
        <v>701</v>
      </c>
      <c r="I57" s="392" t="n">
        <v>280</v>
      </c>
      <c r="J57" s="395" t="n">
        <v>10</v>
      </c>
      <c r="K57" s="393" t="s">
        <v>106</v>
      </c>
      <c r="L57" s="213" t="s">
        <v>98</v>
      </c>
      <c r="M57" s="213" t="s">
        <v>41</v>
      </c>
      <c r="N57" s="213" t="s">
        <v>201</v>
      </c>
      <c r="O57" s="213" t="s">
        <v>108</v>
      </c>
      <c r="P57" s="394"/>
      <c r="Q57" s="213" t="s">
        <v>109</v>
      </c>
      <c r="R57" s="344"/>
      <c r="S57" s="318"/>
      <c r="T57" s="318"/>
      <c r="U57" s="318"/>
      <c r="V57" s="339"/>
      <c r="W57" s="339"/>
      <c r="X57" s="339"/>
      <c r="Y57" s="339"/>
      <c r="Z57" s="339"/>
      <c r="AA57" s="339"/>
      <c r="AB57" s="339"/>
      <c r="AC57" s="339"/>
      <c r="AD57" s="339"/>
      <c r="AE57" s="339"/>
      <c r="AF57" s="339"/>
      <c r="AG57" s="339"/>
      <c r="AH57" s="339"/>
      <c r="AI57" s="339"/>
      <c r="AJ57" s="339"/>
    </row>
    <row r="58" s="332" customFormat="true" ht="24" hidden="false" customHeight="false" outlineLevel="0" collapsed="false">
      <c r="B58" s="183" t="n">
        <v>56</v>
      </c>
      <c r="C58" s="209" t="s">
        <v>122</v>
      </c>
      <c r="D58" s="209" t="n">
        <v>118</v>
      </c>
      <c r="E58" s="213" t="s">
        <v>613</v>
      </c>
      <c r="F58" s="242" t="s">
        <v>712</v>
      </c>
      <c r="G58" s="210" t="s">
        <v>711</v>
      </c>
      <c r="H58" s="213" t="s">
        <v>701</v>
      </c>
      <c r="I58" s="392" t="n">
        <v>460</v>
      </c>
      <c r="J58" s="395" t="n">
        <v>300</v>
      </c>
      <c r="K58" s="393" t="s">
        <v>106</v>
      </c>
      <c r="L58" s="213" t="s">
        <v>150</v>
      </c>
      <c r="M58" s="213" t="s">
        <v>41</v>
      </c>
      <c r="N58" s="213" t="s">
        <v>201</v>
      </c>
      <c r="O58" s="213" t="s">
        <v>108</v>
      </c>
      <c r="P58" s="394"/>
      <c r="Q58" s="213" t="s">
        <v>109</v>
      </c>
      <c r="R58" s="344"/>
      <c r="S58" s="318"/>
      <c r="T58" s="318"/>
      <c r="U58" s="318"/>
      <c r="V58" s="339"/>
      <c r="W58" s="339"/>
      <c r="X58" s="339"/>
      <c r="Y58" s="339"/>
      <c r="Z58" s="339"/>
      <c r="AA58" s="339"/>
      <c r="AB58" s="339"/>
      <c r="AC58" s="339"/>
      <c r="AD58" s="339"/>
      <c r="AE58" s="339"/>
      <c r="AF58" s="339"/>
      <c r="AG58" s="339"/>
      <c r="AH58" s="339"/>
      <c r="AI58" s="339"/>
      <c r="AJ58" s="339"/>
    </row>
    <row r="59" s="332" customFormat="true" ht="24" hidden="false" customHeight="false" outlineLevel="0" collapsed="false">
      <c r="B59" s="183" t="n">
        <v>57</v>
      </c>
      <c r="C59" s="209" t="s">
        <v>122</v>
      </c>
      <c r="D59" s="209" t="n">
        <v>119</v>
      </c>
      <c r="E59" s="213" t="s">
        <v>613</v>
      </c>
      <c r="F59" s="242" t="s">
        <v>713</v>
      </c>
      <c r="G59" s="210" t="s">
        <v>711</v>
      </c>
      <c r="H59" s="213" t="s">
        <v>102</v>
      </c>
      <c r="I59" s="392" t="n">
        <v>178</v>
      </c>
      <c r="J59" s="395" t="n">
        <v>178</v>
      </c>
      <c r="K59" s="393" t="s">
        <v>106</v>
      </c>
      <c r="L59" s="213" t="s">
        <v>113</v>
      </c>
      <c r="M59" s="213" t="s">
        <v>41</v>
      </c>
      <c r="N59" s="213" t="s">
        <v>201</v>
      </c>
      <c r="O59" s="213" t="s">
        <v>108</v>
      </c>
      <c r="P59" s="394"/>
      <c r="Q59" s="213" t="s">
        <v>109</v>
      </c>
      <c r="R59" s="344"/>
      <c r="S59" s="318"/>
      <c r="T59" s="318"/>
      <c r="U59" s="318"/>
      <c r="V59" s="339"/>
      <c r="W59" s="339"/>
      <c r="X59" s="339"/>
      <c r="Y59" s="339"/>
      <c r="Z59" s="339"/>
      <c r="AA59" s="339"/>
      <c r="AB59" s="339"/>
      <c r="AC59" s="339"/>
      <c r="AD59" s="339"/>
      <c r="AE59" s="339"/>
      <c r="AF59" s="339"/>
      <c r="AG59" s="339"/>
      <c r="AH59" s="339"/>
      <c r="AI59" s="339"/>
      <c r="AJ59" s="339"/>
    </row>
    <row r="60" s="332" customFormat="true" ht="24" hidden="false" customHeight="false" outlineLevel="0" collapsed="false">
      <c r="B60" s="183" t="n">
        <v>58</v>
      </c>
      <c r="C60" s="209" t="s">
        <v>122</v>
      </c>
      <c r="D60" s="209" t="n">
        <v>119</v>
      </c>
      <c r="E60" s="213" t="s">
        <v>613</v>
      </c>
      <c r="F60" s="242" t="s">
        <v>714</v>
      </c>
      <c r="G60" s="210" t="s">
        <v>711</v>
      </c>
      <c r="H60" s="213" t="s">
        <v>102</v>
      </c>
      <c r="I60" s="392" t="n">
        <v>195</v>
      </c>
      <c r="J60" s="395" t="n">
        <v>195</v>
      </c>
      <c r="K60" s="393" t="s">
        <v>106</v>
      </c>
      <c r="L60" s="213" t="s">
        <v>98</v>
      </c>
      <c r="M60" s="213" t="s">
        <v>41</v>
      </c>
      <c r="N60" s="213" t="s">
        <v>201</v>
      </c>
      <c r="O60" s="213" t="s">
        <v>108</v>
      </c>
      <c r="P60" s="394"/>
      <c r="Q60" s="213" t="s">
        <v>109</v>
      </c>
      <c r="R60" s="344"/>
      <c r="S60" s="318"/>
      <c r="T60" s="318"/>
      <c r="U60" s="318"/>
      <c r="V60" s="339"/>
      <c r="W60" s="339"/>
      <c r="X60" s="339"/>
      <c r="Y60" s="339"/>
      <c r="Z60" s="339"/>
      <c r="AA60" s="339"/>
      <c r="AB60" s="339"/>
      <c r="AC60" s="339"/>
      <c r="AD60" s="339"/>
      <c r="AE60" s="339"/>
      <c r="AF60" s="339"/>
      <c r="AG60" s="339"/>
      <c r="AH60" s="339"/>
      <c r="AI60" s="339"/>
      <c r="AJ60" s="339"/>
    </row>
    <row r="61" s="332" customFormat="true" ht="24" hidden="false" customHeight="false" outlineLevel="0" collapsed="false">
      <c r="B61" s="183" t="n">
        <v>59</v>
      </c>
      <c r="C61" s="396" t="s">
        <v>122</v>
      </c>
      <c r="D61" s="346" t="n">
        <v>126</v>
      </c>
      <c r="E61" s="397" t="s">
        <v>613</v>
      </c>
      <c r="F61" s="210" t="s">
        <v>715</v>
      </c>
      <c r="G61" s="210" t="s">
        <v>615</v>
      </c>
      <c r="H61" s="213" t="s">
        <v>701</v>
      </c>
      <c r="I61" s="389" t="n">
        <v>5082</v>
      </c>
      <c r="J61" s="389" t="n">
        <v>100</v>
      </c>
      <c r="K61" s="397" t="s">
        <v>87</v>
      </c>
      <c r="L61" s="397" t="s">
        <v>88</v>
      </c>
      <c r="M61" s="397" t="s">
        <v>32</v>
      </c>
      <c r="N61" s="213" t="s">
        <v>126</v>
      </c>
      <c r="O61" s="213" t="s">
        <v>108</v>
      </c>
      <c r="P61" s="394"/>
      <c r="Q61" s="213" t="s">
        <v>109</v>
      </c>
      <c r="R61" s="344"/>
      <c r="S61" s="318"/>
      <c r="T61" s="318"/>
      <c r="U61" s="318"/>
      <c r="V61" s="339"/>
      <c r="W61" s="339"/>
      <c r="X61" s="339"/>
      <c r="Y61" s="339"/>
      <c r="Z61" s="339"/>
      <c r="AA61" s="339"/>
      <c r="AB61" s="339"/>
      <c r="AC61" s="339"/>
      <c r="AD61" s="339"/>
      <c r="AE61" s="339"/>
      <c r="AF61" s="339"/>
      <c r="AG61" s="339"/>
      <c r="AH61" s="339"/>
      <c r="AI61" s="339"/>
      <c r="AJ61" s="339"/>
    </row>
    <row r="62" s="332" customFormat="true" ht="24" hidden="false" customHeight="false" outlineLevel="0" collapsed="false">
      <c r="B62" s="183" t="n">
        <v>60</v>
      </c>
      <c r="C62" s="396" t="s">
        <v>122</v>
      </c>
      <c r="D62" s="396" t="n">
        <v>126</v>
      </c>
      <c r="E62" s="397" t="s">
        <v>613</v>
      </c>
      <c r="F62" s="210" t="s">
        <v>716</v>
      </c>
      <c r="G62" s="210" t="s">
        <v>615</v>
      </c>
      <c r="H62" s="213" t="s">
        <v>701</v>
      </c>
      <c r="I62" s="389" t="n">
        <v>6375</v>
      </c>
      <c r="J62" s="389" t="n">
        <v>810</v>
      </c>
      <c r="K62" s="397" t="s">
        <v>87</v>
      </c>
      <c r="L62" s="397" t="s">
        <v>88</v>
      </c>
      <c r="M62" s="397" t="s">
        <v>32</v>
      </c>
      <c r="N62" s="213" t="s">
        <v>126</v>
      </c>
      <c r="O62" s="213" t="s">
        <v>108</v>
      </c>
      <c r="P62" s="394"/>
      <c r="Q62" s="213" t="s">
        <v>109</v>
      </c>
      <c r="R62" s="344"/>
      <c r="S62" s="318"/>
      <c r="T62" s="318"/>
      <c r="U62" s="318"/>
      <c r="V62" s="339"/>
      <c r="W62" s="339"/>
      <c r="X62" s="339"/>
      <c r="Y62" s="339"/>
      <c r="Z62" s="339"/>
      <c r="AA62" s="339"/>
      <c r="AB62" s="339"/>
      <c r="AC62" s="339"/>
      <c r="AD62" s="339"/>
      <c r="AE62" s="339"/>
      <c r="AF62" s="339"/>
      <c r="AG62" s="339"/>
      <c r="AH62" s="339"/>
      <c r="AI62" s="339"/>
      <c r="AJ62" s="339"/>
    </row>
    <row r="63" s="332" customFormat="true" ht="24" hidden="false" customHeight="false" outlineLevel="0" collapsed="false">
      <c r="B63" s="183" t="n">
        <v>61</v>
      </c>
      <c r="C63" s="398" t="s">
        <v>122</v>
      </c>
      <c r="D63" s="209"/>
      <c r="E63" s="397" t="s">
        <v>47</v>
      </c>
      <c r="F63" s="242" t="s">
        <v>717</v>
      </c>
      <c r="G63" s="210"/>
      <c r="H63" s="213" t="s">
        <v>93</v>
      </c>
      <c r="I63" s="399" t="n">
        <v>2400</v>
      </c>
      <c r="J63" s="344" t="n">
        <v>2400</v>
      </c>
      <c r="K63" s="397" t="s">
        <v>87</v>
      </c>
      <c r="L63" s="213" t="s">
        <v>88</v>
      </c>
      <c r="M63" s="397" t="s">
        <v>38</v>
      </c>
      <c r="N63" s="213" t="s">
        <v>718</v>
      </c>
      <c r="O63" s="397" t="s">
        <v>108</v>
      </c>
      <c r="P63" s="394"/>
      <c r="Q63" s="213" t="s">
        <v>109</v>
      </c>
      <c r="R63" s="344"/>
      <c r="S63" s="318"/>
      <c r="T63" s="318"/>
      <c r="U63" s="318"/>
      <c r="V63" s="339"/>
      <c r="W63" s="339"/>
      <c r="X63" s="339"/>
      <c r="Y63" s="339"/>
      <c r="Z63" s="339"/>
      <c r="AA63" s="339"/>
      <c r="AB63" s="339"/>
      <c r="AC63" s="339"/>
      <c r="AD63" s="339"/>
      <c r="AE63" s="339"/>
      <c r="AF63" s="339"/>
      <c r="AG63" s="339"/>
      <c r="AH63" s="339"/>
      <c r="AI63" s="339"/>
      <c r="AJ63" s="339"/>
    </row>
    <row r="64" s="332" customFormat="true" ht="36" hidden="false" customHeight="false" outlineLevel="0" collapsed="false">
      <c r="B64" s="183" t="n">
        <v>62</v>
      </c>
      <c r="C64" s="385" t="s">
        <v>122</v>
      </c>
      <c r="D64" s="230"/>
      <c r="E64" s="386" t="s">
        <v>613</v>
      </c>
      <c r="F64" s="387" t="s">
        <v>719</v>
      </c>
      <c r="G64" s="400" t="s">
        <v>720</v>
      </c>
      <c r="H64" s="230" t="s">
        <v>701</v>
      </c>
      <c r="I64" s="389" t="n">
        <v>2834</v>
      </c>
      <c r="J64" s="389" t="n">
        <v>1000</v>
      </c>
      <c r="K64" s="401" t="s">
        <v>87</v>
      </c>
      <c r="L64" s="230" t="s">
        <v>150</v>
      </c>
      <c r="M64" s="391" t="s">
        <v>35</v>
      </c>
      <c r="N64" s="213" t="s">
        <v>141</v>
      </c>
      <c r="O64" s="391" t="s">
        <v>108</v>
      </c>
      <c r="P64" s="242"/>
      <c r="Q64" s="213" t="s">
        <v>109</v>
      </c>
      <c r="R64" s="344"/>
      <c r="S64" s="318"/>
      <c r="T64" s="318"/>
      <c r="U64" s="318"/>
      <c r="V64" s="339"/>
      <c r="W64" s="339"/>
      <c r="X64" s="339"/>
      <c r="Y64" s="339"/>
      <c r="Z64" s="339"/>
      <c r="AA64" s="339"/>
      <c r="AB64" s="339"/>
      <c r="AC64" s="339"/>
      <c r="AD64" s="339"/>
      <c r="AE64" s="339"/>
      <c r="AF64" s="339"/>
      <c r="AG64" s="339"/>
      <c r="AH64" s="339"/>
      <c r="AI64" s="339"/>
      <c r="AJ64" s="339"/>
    </row>
    <row r="65" s="332" customFormat="true" ht="24" hidden="false" customHeight="false" outlineLevel="0" collapsed="false">
      <c r="B65" s="183" t="n">
        <v>63</v>
      </c>
      <c r="C65" s="385" t="s">
        <v>122</v>
      </c>
      <c r="D65" s="209"/>
      <c r="E65" s="386" t="s">
        <v>47</v>
      </c>
      <c r="F65" s="387" t="s">
        <v>721</v>
      </c>
      <c r="G65" s="388"/>
      <c r="H65" s="230" t="s">
        <v>93</v>
      </c>
      <c r="I65" s="389" t="n">
        <v>167</v>
      </c>
      <c r="J65" s="389" t="n">
        <v>116</v>
      </c>
      <c r="K65" s="390" t="s">
        <v>106</v>
      </c>
      <c r="L65" s="230" t="s">
        <v>150</v>
      </c>
      <c r="M65" s="391" t="s">
        <v>35</v>
      </c>
      <c r="N65" s="213" t="s">
        <v>141</v>
      </c>
      <c r="O65" s="391" t="s">
        <v>108</v>
      </c>
      <c r="P65" s="394"/>
      <c r="Q65" s="213" t="s">
        <v>109</v>
      </c>
      <c r="R65" s="344"/>
      <c r="S65" s="318"/>
      <c r="T65" s="318"/>
      <c r="U65" s="318"/>
      <c r="V65" s="339"/>
      <c r="W65" s="339"/>
      <c r="X65" s="339"/>
      <c r="Y65" s="339"/>
      <c r="Z65" s="339"/>
      <c r="AA65" s="339"/>
      <c r="AB65" s="339"/>
      <c r="AC65" s="339"/>
      <c r="AD65" s="339"/>
      <c r="AE65" s="339"/>
      <c r="AF65" s="339"/>
      <c r="AG65" s="339"/>
      <c r="AH65" s="339"/>
      <c r="AI65" s="339"/>
      <c r="AJ65" s="339"/>
    </row>
    <row r="66" s="332" customFormat="true" ht="36" hidden="false" customHeight="false" outlineLevel="0" collapsed="false">
      <c r="B66" s="183" t="n">
        <v>64</v>
      </c>
      <c r="C66" s="385" t="s">
        <v>122</v>
      </c>
      <c r="D66" s="209"/>
      <c r="E66" s="386" t="s">
        <v>47</v>
      </c>
      <c r="F66" s="402" t="s">
        <v>722</v>
      </c>
      <c r="G66" s="400" t="s">
        <v>723</v>
      </c>
      <c r="H66" s="230" t="s">
        <v>93</v>
      </c>
      <c r="I66" s="389" t="n">
        <v>200</v>
      </c>
      <c r="J66" s="389" t="n">
        <v>200</v>
      </c>
      <c r="K66" s="403" t="s">
        <v>106</v>
      </c>
      <c r="L66" s="230" t="s">
        <v>113</v>
      </c>
      <c r="M66" s="391" t="s">
        <v>35</v>
      </c>
      <c r="N66" s="213" t="s">
        <v>141</v>
      </c>
      <c r="O66" s="391" t="s">
        <v>108</v>
      </c>
      <c r="P66" s="394"/>
      <c r="Q66" s="213" t="s">
        <v>109</v>
      </c>
      <c r="R66" s="344"/>
      <c r="S66" s="318"/>
      <c r="T66" s="318"/>
      <c r="U66" s="318"/>
      <c r="V66" s="339"/>
      <c r="W66" s="339"/>
      <c r="X66" s="339"/>
      <c r="Y66" s="339"/>
      <c r="Z66" s="339"/>
      <c r="AA66" s="339"/>
      <c r="AB66" s="339"/>
      <c r="AC66" s="339"/>
      <c r="AD66" s="339"/>
      <c r="AE66" s="339"/>
      <c r="AF66" s="339"/>
      <c r="AG66" s="339"/>
      <c r="AH66" s="339"/>
      <c r="AI66" s="339"/>
      <c r="AJ66" s="339"/>
    </row>
    <row r="67" s="332" customFormat="true" ht="36" hidden="false" customHeight="false" outlineLevel="0" collapsed="false">
      <c r="B67" s="183" t="n">
        <v>71</v>
      </c>
      <c r="C67" s="385" t="s">
        <v>122</v>
      </c>
      <c r="D67" s="209"/>
      <c r="E67" s="386" t="s">
        <v>47</v>
      </c>
      <c r="F67" s="387" t="s">
        <v>724</v>
      </c>
      <c r="G67" s="400" t="s">
        <v>725</v>
      </c>
      <c r="H67" s="230" t="s">
        <v>93</v>
      </c>
      <c r="I67" s="389" t="n">
        <v>59</v>
      </c>
      <c r="J67" s="389" t="n">
        <v>59</v>
      </c>
      <c r="K67" s="390" t="s">
        <v>106</v>
      </c>
      <c r="L67" s="230" t="s">
        <v>113</v>
      </c>
      <c r="M67" s="391" t="s">
        <v>35</v>
      </c>
      <c r="N67" s="213" t="s">
        <v>141</v>
      </c>
      <c r="O67" s="391" t="s">
        <v>108</v>
      </c>
      <c r="P67" s="394"/>
      <c r="Q67" s="213" t="s">
        <v>109</v>
      </c>
      <c r="R67" s="344"/>
      <c r="S67" s="318"/>
      <c r="T67" s="318"/>
      <c r="U67" s="318"/>
      <c r="V67" s="339"/>
      <c r="W67" s="339"/>
      <c r="X67" s="339"/>
      <c r="Y67" s="339"/>
      <c r="Z67" s="339"/>
      <c r="AA67" s="339"/>
      <c r="AB67" s="339"/>
      <c r="AC67" s="339"/>
      <c r="AD67" s="339"/>
      <c r="AE67" s="339"/>
      <c r="AF67" s="339"/>
      <c r="AG67" s="339"/>
      <c r="AH67" s="339"/>
      <c r="AI67" s="339"/>
      <c r="AJ67" s="339"/>
    </row>
    <row r="68" s="332" customFormat="true" ht="24" hidden="false" customHeight="false" outlineLevel="0" collapsed="false">
      <c r="B68" s="183" t="n">
        <v>72</v>
      </c>
      <c r="C68" s="209" t="s">
        <v>122</v>
      </c>
      <c r="D68" s="209"/>
      <c r="E68" s="213" t="s">
        <v>47</v>
      </c>
      <c r="F68" s="242" t="s">
        <v>726</v>
      </c>
      <c r="G68" s="404" t="s">
        <v>727</v>
      </c>
      <c r="H68" s="213" t="s">
        <v>93</v>
      </c>
      <c r="I68" s="392" t="n">
        <v>1976</v>
      </c>
      <c r="J68" s="392" t="n">
        <v>1000</v>
      </c>
      <c r="K68" s="393" t="s">
        <v>106</v>
      </c>
      <c r="L68" s="213" t="s">
        <v>113</v>
      </c>
      <c r="M68" s="397" t="s">
        <v>38</v>
      </c>
      <c r="N68" s="213" t="s">
        <v>718</v>
      </c>
      <c r="O68" s="213" t="s">
        <v>108</v>
      </c>
      <c r="P68" s="394"/>
      <c r="Q68" s="213" t="s">
        <v>109</v>
      </c>
      <c r="R68" s="344"/>
      <c r="S68" s="318"/>
      <c r="T68" s="318"/>
      <c r="U68" s="318"/>
      <c r="V68" s="339"/>
      <c r="W68" s="339"/>
      <c r="X68" s="339"/>
      <c r="Y68" s="339"/>
      <c r="Z68" s="339"/>
      <c r="AA68" s="339"/>
      <c r="AB68" s="339"/>
      <c r="AC68" s="339"/>
      <c r="AD68" s="339"/>
      <c r="AE68" s="339"/>
      <c r="AF68" s="339"/>
      <c r="AG68" s="339"/>
      <c r="AH68" s="339"/>
      <c r="AI68" s="339"/>
      <c r="AJ68" s="339"/>
    </row>
    <row r="69" s="332" customFormat="true" ht="13.5" hidden="false" customHeight="false" outlineLevel="0" collapsed="false">
      <c r="B69" s="183" t="n">
        <v>73</v>
      </c>
      <c r="C69" s="153" t="s">
        <v>131</v>
      </c>
      <c r="D69" s="234"/>
      <c r="E69" s="183" t="s">
        <v>613</v>
      </c>
      <c r="F69" s="222" t="s">
        <v>728</v>
      </c>
      <c r="G69" s="222" t="s">
        <v>620</v>
      </c>
      <c r="H69" s="183" t="s">
        <v>594</v>
      </c>
      <c r="I69" s="180" t="n">
        <v>795</v>
      </c>
      <c r="J69" s="180" t="n">
        <v>400</v>
      </c>
      <c r="K69" s="183" t="s">
        <v>106</v>
      </c>
      <c r="L69" s="183" t="s">
        <v>150</v>
      </c>
      <c r="M69" s="183" t="s">
        <v>29</v>
      </c>
      <c r="N69" s="183" t="s">
        <v>99</v>
      </c>
      <c r="O69" s="354" t="s">
        <v>108</v>
      </c>
      <c r="P69" s="354"/>
      <c r="Q69" s="183" t="s">
        <v>101</v>
      </c>
      <c r="R69" s="344"/>
      <c r="S69" s="318"/>
      <c r="T69" s="318"/>
      <c r="U69" s="318"/>
      <c r="V69" s="339"/>
      <c r="W69" s="339"/>
      <c r="X69" s="339"/>
      <c r="Y69" s="339"/>
      <c r="Z69" s="339"/>
      <c r="AA69" s="339"/>
      <c r="AB69" s="339"/>
      <c r="AC69" s="339"/>
      <c r="AD69" s="339"/>
      <c r="AE69" s="339"/>
      <c r="AF69" s="339"/>
      <c r="AG69" s="339"/>
      <c r="AH69" s="339"/>
      <c r="AI69" s="339"/>
      <c r="AJ69" s="339"/>
    </row>
    <row r="70" s="332" customFormat="true" ht="24" hidden="false" customHeight="false" outlineLevel="0" collapsed="false">
      <c r="B70" s="183" t="n">
        <v>74</v>
      </c>
      <c r="C70" s="153" t="s">
        <v>131</v>
      </c>
      <c r="D70" s="183"/>
      <c r="E70" s="183" t="s">
        <v>576</v>
      </c>
      <c r="F70" s="222" t="s">
        <v>729</v>
      </c>
      <c r="G70" s="222" t="s">
        <v>730</v>
      </c>
      <c r="H70" s="183" t="s">
        <v>102</v>
      </c>
      <c r="I70" s="180" t="n">
        <v>150</v>
      </c>
      <c r="J70" s="180" t="n">
        <v>300</v>
      </c>
      <c r="K70" s="351" t="s">
        <v>106</v>
      </c>
      <c r="L70" s="183" t="s">
        <v>159</v>
      </c>
      <c r="M70" s="183" t="s">
        <v>47</v>
      </c>
      <c r="N70" s="183" t="s">
        <v>731</v>
      </c>
      <c r="O70" s="152" t="s">
        <v>732</v>
      </c>
      <c r="P70" s="354"/>
      <c r="Q70" s="183" t="s">
        <v>303</v>
      </c>
      <c r="R70" s="344"/>
      <c r="S70" s="318"/>
      <c r="T70" s="318"/>
      <c r="U70" s="318"/>
      <c r="V70" s="339"/>
      <c r="W70" s="339"/>
      <c r="X70" s="339"/>
      <c r="Y70" s="339"/>
      <c r="Z70" s="339"/>
      <c r="AA70" s="339"/>
      <c r="AB70" s="339"/>
      <c r="AC70" s="339"/>
      <c r="AD70" s="339"/>
      <c r="AE70" s="339"/>
      <c r="AF70" s="339"/>
      <c r="AG70" s="339"/>
      <c r="AH70" s="339"/>
      <c r="AI70" s="339"/>
      <c r="AJ70" s="339"/>
    </row>
    <row r="71" s="332" customFormat="true" ht="13.5" hidden="false" customHeight="false" outlineLevel="0" collapsed="false">
      <c r="B71" s="183" t="n">
        <v>75</v>
      </c>
      <c r="C71" s="153" t="s">
        <v>131</v>
      </c>
      <c r="D71" s="234"/>
      <c r="E71" s="183" t="s">
        <v>591</v>
      </c>
      <c r="F71" s="381" t="s">
        <v>733</v>
      </c>
      <c r="G71" s="222" t="s">
        <v>620</v>
      </c>
      <c r="H71" s="183" t="s">
        <v>674</v>
      </c>
      <c r="I71" s="180" t="n">
        <v>110</v>
      </c>
      <c r="J71" s="180" t="n">
        <v>100</v>
      </c>
      <c r="K71" s="183" t="s">
        <v>106</v>
      </c>
      <c r="L71" s="183" t="s">
        <v>113</v>
      </c>
      <c r="M71" s="183" t="s">
        <v>29</v>
      </c>
      <c r="N71" s="183" t="s">
        <v>99</v>
      </c>
      <c r="O71" s="152" t="s">
        <v>734</v>
      </c>
      <c r="P71" s="340" t="s">
        <v>108</v>
      </c>
      <c r="Q71" s="183" t="s">
        <v>101</v>
      </c>
      <c r="R71" s="344"/>
      <c r="S71" s="318"/>
      <c r="T71" s="318"/>
      <c r="U71" s="318"/>
      <c r="V71" s="339"/>
      <c r="W71" s="339"/>
      <c r="X71" s="339"/>
      <c r="Y71" s="339"/>
      <c r="Z71" s="339"/>
      <c r="AA71" s="339"/>
      <c r="AB71" s="339"/>
      <c r="AC71" s="339"/>
      <c r="AD71" s="339"/>
      <c r="AE71" s="339"/>
      <c r="AF71" s="339"/>
      <c r="AG71" s="339"/>
      <c r="AH71" s="339"/>
      <c r="AI71" s="339"/>
      <c r="AJ71" s="339"/>
    </row>
    <row r="72" s="332" customFormat="true" ht="13.5" hidden="false" customHeight="false" outlineLevel="0" collapsed="false">
      <c r="B72" s="183" t="n">
        <v>76</v>
      </c>
      <c r="C72" s="153" t="s">
        <v>131</v>
      </c>
      <c r="D72" s="234"/>
      <c r="E72" s="183" t="s">
        <v>591</v>
      </c>
      <c r="F72" s="381" t="s">
        <v>735</v>
      </c>
      <c r="G72" s="222" t="s">
        <v>620</v>
      </c>
      <c r="H72" s="183" t="s">
        <v>674</v>
      </c>
      <c r="I72" s="180" t="n">
        <v>160</v>
      </c>
      <c r="J72" s="180" t="n">
        <v>150</v>
      </c>
      <c r="K72" s="183" t="s">
        <v>106</v>
      </c>
      <c r="L72" s="183" t="s">
        <v>113</v>
      </c>
      <c r="M72" s="183" t="s">
        <v>29</v>
      </c>
      <c r="N72" s="183" t="s">
        <v>99</v>
      </c>
      <c r="O72" s="152" t="s">
        <v>736</v>
      </c>
      <c r="P72" s="340" t="s">
        <v>108</v>
      </c>
      <c r="Q72" s="183" t="s">
        <v>101</v>
      </c>
      <c r="R72" s="344"/>
      <c r="S72" s="318"/>
      <c r="T72" s="318"/>
      <c r="U72" s="318"/>
      <c r="V72" s="339"/>
      <c r="W72" s="339"/>
      <c r="X72" s="339"/>
      <c r="Y72" s="339"/>
      <c r="Z72" s="339"/>
      <c r="AA72" s="339"/>
      <c r="AB72" s="339"/>
      <c r="AC72" s="339"/>
      <c r="AD72" s="339"/>
      <c r="AE72" s="339"/>
      <c r="AF72" s="339"/>
      <c r="AG72" s="339"/>
      <c r="AH72" s="339"/>
      <c r="AI72" s="339"/>
      <c r="AJ72" s="339"/>
    </row>
    <row r="73" s="332" customFormat="true" ht="13.5" hidden="false" customHeight="false" outlineLevel="0" collapsed="false">
      <c r="B73" s="183" t="n">
        <v>77</v>
      </c>
      <c r="C73" s="153" t="s">
        <v>131</v>
      </c>
      <c r="D73" s="234"/>
      <c r="E73" s="183" t="s">
        <v>591</v>
      </c>
      <c r="F73" s="381" t="s">
        <v>737</v>
      </c>
      <c r="G73" s="222" t="s">
        <v>620</v>
      </c>
      <c r="H73" s="183" t="s">
        <v>674</v>
      </c>
      <c r="I73" s="180" t="n">
        <v>110</v>
      </c>
      <c r="J73" s="180" t="n">
        <v>100</v>
      </c>
      <c r="K73" s="183" t="s">
        <v>106</v>
      </c>
      <c r="L73" s="183" t="s">
        <v>113</v>
      </c>
      <c r="M73" s="183" t="s">
        <v>29</v>
      </c>
      <c r="N73" s="183" t="s">
        <v>99</v>
      </c>
      <c r="O73" s="152" t="s">
        <v>738</v>
      </c>
      <c r="P73" s="340" t="s">
        <v>108</v>
      </c>
      <c r="Q73" s="183" t="s">
        <v>101</v>
      </c>
      <c r="R73" s="344"/>
      <c r="S73" s="318"/>
      <c r="T73" s="318"/>
      <c r="U73" s="318"/>
      <c r="V73" s="339"/>
      <c r="W73" s="339"/>
      <c r="X73" s="339"/>
      <c r="Y73" s="339"/>
      <c r="Z73" s="339"/>
      <c r="AA73" s="339"/>
      <c r="AB73" s="339"/>
      <c r="AC73" s="339"/>
      <c r="AD73" s="339"/>
      <c r="AE73" s="339"/>
      <c r="AF73" s="339"/>
      <c r="AG73" s="339"/>
      <c r="AH73" s="339"/>
      <c r="AI73" s="339"/>
      <c r="AJ73" s="339"/>
    </row>
    <row r="74" s="332" customFormat="true" ht="13.5" hidden="false" customHeight="false" outlineLevel="0" collapsed="false">
      <c r="B74" s="183" t="n">
        <v>78</v>
      </c>
      <c r="C74" s="153" t="s">
        <v>131</v>
      </c>
      <c r="D74" s="234"/>
      <c r="E74" s="183" t="s">
        <v>591</v>
      </c>
      <c r="F74" s="381" t="s">
        <v>739</v>
      </c>
      <c r="G74" s="222" t="s">
        <v>620</v>
      </c>
      <c r="H74" s="183" t="s">
        <v>674</v>
      </c>
      <c r="I74" s="180" t="n">
        <v>110</v>
      </c>
      <c r="J74" s="180" t="n">
        <v>100</v>
      </c>
      <c r="K74" s="183" t="s">
        <v>106</v>
      </c>
      <c r="L74" s="183" t="s">
        <v>113</v>
      </c>
      <c r="M74" s="183" t="s">
        <v>29</v>
      </c>
      <c r="N74" s="183" t="s">
        <v>99</v>
      </c>
      <c r="O74" s="152" t="s">
        <v>740</v>
      </c>
      <c r="P74" s="340" t="s">
        <v>108</v>
      </c>
      <c r="Q74" s="183" t="s">
        <v>101</v>
      </c>
      <c r="R74" s="344"/>
      <c r="S74" s="318"/>
      <c r="T74" s="318"/>
      <c r="U74" s="318"/>
      <c r="V74" s="339"/>
      <c r="W74" s="339"/>
      <c r="X74" s="339"/>
      <c r="Y74" s="339"/>
      <c r="Z74" s="339"/>
      <c r="AA74" s="339"/>
      <c r="AB74" s="339"/>
      <c r="AC74" s="339"/>
      <c r="AD74" s="339"/>
      <c r="AE74" s="339"/>
      <c r="AF74" s="339"/>
      <c r="AG74" s="339"/>
      <c r="AH74" s="339"/>
      <c r="AI74" s="339"/>
      <c r="AJ74" s="339"/>
    </row>
    <row r="75" s="332" customFormat="true" ht="13.5" hidden="false" customHeight="false" outlineLevel="0" collapsed="false">
      <c r="B75" s="183" t="n">
        <v>79</v>
      </c>
      <c r="C75" s="153" t="s">
        <v>131</v>
      </c>
      <c r="D75" s="234"/>
      <c r="E75" s="183" t="s">
        <v>591</v>
      </c>
      <c r="F75" s="381" t="s">
        <v>741</v>
      </c>
      <c r="G75" s="222" t="s">
        <v>620</v>
      </c>
      <c r="H75" s="183" t="s">
        <v>674</v>
      </c>
      <c r="I75" s="180" t="n">
        <v>110</v>
      </c>
      <c r="J75" s="180" t="n">
        <v>100</v>
      </c>
      <c r="K75" s="183" t="s">
        <v>106</v>
      </c>
      <c r="L75" s="183" t="s">
        <v>113</v>
      </c>
      <c r="M75" s="183" t="s">
        <v>29</v>
      </c>
      <c r="N75" s="183" t="s">
        <v>99</v>
      </c>
      <c r="O75" s="152" t="s">
        <v>742</v>
      </c>
      <c r="P75" s="340" t="s">
        <v>108</v>
      </c>
      <c r="Q75" s="183" t="s">
        <v>101</v>
      </c>
      <c r="R75" s="344"/>
      <c r="S75" s="318"/>
      <c r="T75" s="318"/>
      <c r="U75" s="318"/>
      <c r="V75" s="339"/>
      <c r="W75" s="339"/>
      <c r="X75" s="339"/>
      <c r="Y75" s="339"/>
      <c r="Z75" s="339"/>
      <c r="AA75" s="339"/>
      <c r="AB75" s="339"/>
      <c r="AC75" s="339"/>
      <c r="AD75" s="339"/>
      <c r="AE75" s="339"/>
      <c r="AF75" s="339"/>
      <c r="AG75" s="339"/>
      <c r="AH75" s="339"/>
      <c r="AI75" s="339"/>
      <c r="AJ75" s="339"/>
    </row>
    <row r="76" s="332" customFormat="true" ht="13.5" hidden="false" customHeight="false" outlineLevel="0" collapsed="false">
      <c r="B76" s="183" t="n">
        <v>80</v>
      </c>
      <c r="C76" s="153" t="s">
        <v>131</v>
      </c>
      <c r="D76" s="234"/>
      <c r="E76" s="183" t="s">
        <v>591</v>
      </c>
      <c r="F76" s="222" t="s">
        <v>743</v>
      </c>
      <c r="G76" s="222" t="s">
        <v>620</v>
      </c>
      <c r="H76" s="183" t="s">
        <v>674</v>
      </c>
      <c r="I76" s="180" t="n">
        <v>670</v>
      </c>
      <c r="J76" s="180" t="n">
        <v>365</v>
      </c>
      <c r="K76" s="183" t="s">
        <v>106</v>
      </c>
      <c r="L76" s="183" t="s">
        <v>150</v>
      </c>
      <c r="M76" s="183" t="s">
        <v>29</v>
      </c>
      <c r="N76" s="183" t="s">
        <v>99</v>
      </c>
      <c r="O76" s="405" t="s">
        <v>744</v>
      </c>
      <c r="P76" s="354"/>
      <c r="Q76" s="183" t="s">
        <v>101</v>
      </c>
      <c r="R76" s="344"/>
      <c r="S76" s="318"/>
      <c r="T76" s="318"/>
      <c r="U76" s="318"/>
      <c r="V76" s="339"/>
      <c r="W76" s="339"/>
      <c r="X76" s="339"/>
      <c r="Y76" s="339"/>
      <c r="Z76" s="339"/>
      <c r="AA76" s="339"/>
      <c r="AB76" s="339"/>
      <c r="AC76" s="339"/>
      <c r="AD76" s="339"/>
      <c r="AE76" s="339"/>
      <c r="AF76" s="339"/>
      <c r="AG76" s="339"/>
      <c r="AH76" s="339"/>
      <c r="AI76" s="339"/>
      <c r="AJ76" s="339"/>
    </row>
    <row r="77" s="332" customFormat="true" ht="13.5" hidden="false" customHeight="false" outlineLevel="0" collapsed="false">
      <c r="B77" s="183" t="n">
        <v>81</v>
      </c>
      <c r="C77" s="153" t="s">
        <v>131</v>
      </c>
      <c r="D77" s="234"/>
      <c r="E77" s="183" t="s">
        <v>591</v>
      </c>
      <c r="F77" s="222" t="s">
        <v>745</v>
      </c>
      <c r="G77" s="222" t="s">
        <v>620</v>
      </c>
      <c r="H77" s="183" t="s">
        <v>674</v>
      </c>
      <c r="I77" s="180" t="n">
        <v>637</v>
      </c>
      <c r="J77" s="180" t="n">
        <v>332</v>
      </c>
      <c r="K77" s="183" t="s">
        <v>106</v>
      </c>
      <c r="L77" s="183" t="s">
        <v>150</v>
      </c>
      <c r="M77" s="183" t="s">
        <v>29</v>
      </c>
      <c r="N77" s="183" t="s">
        <v>99</v>
      </c>
      <c r="O77" s="405" t="s">
        <v>746</v>
      </c>
      <c r="P77" s="354"/>
      <c r="Q77" s="183" t="s">
        <v>101</v>
      </c>
      <c r="R77" s="344"/>
      <c r="S77" s="318"/>
      <c r="T77" s="318"/>
      <c r="U77" s="318"/>
      <c r="V77" s="339"/>
      <c r="W77" s="339"/>
      <c r="X77" s="339"/>
      <c r="Y77" s="339"/>
      <c r="Z77" s="339"/>
      <c r="AA77" s="339"/>
      <c r="AB77" s="339"/>
      <c r="AC77" s="339"/>
      <c r="AD77" s="339"/>
      <c r="AE77" s="339"/>
      <c r="AF77" s="339"/>
      <c r="AG77" s="339"/>
      <c r="AH77" s="339"/>
      <c r="AI77" s="339"/>
      <c r="AJ77" s="339"/>
    </row>
    <row r="78" s="332" customFormat="true" ht="13.5" hidden="false" customHeight="false" outlineLevel="0" collapsed="false">
      <c r="B78" s="183" t="n">
        <v>82</v>
      </c>
      <c r="C78" s="153" t="s">
        <v>131</v>
      </c>
      <c r="D78" s="234"/>
      <c r="E78" s="183" t="s">
        <v>591</v>
      </c>
      <c r="F78" s="222" t="s">
        <v>747</v>
      </c>
      <c r="G78" s="222" t="s">
        <v>620</v>
      </c>
      <c r="H78" s="183" t="s">
        <v>674</v>
      </c>
      <c r="I78" s="180" t="n">
        <v>439</v>
      </c>
      <c r="J78" s="180" t="n">
        <v>234</v>
      </c>
      <c r="K78" s="183" t="s">
        <v>106</v>
      </c>
      <c r="L78" s="183" t="s">
        <v>150</v>
      </c>
      <c r="M78" s="183" t="s">
        <v>29</v>
      </c>
      <c r="N78" s="183" t="s">
        <v>99</v>
      </c>
      <c r="O78" s="405" t="s">
        <v>748</v>
      </c>
      <c r="P78" s="354"/>
      <c r="Q78" s="183" t="s">
        <v>101</v>
      </c>
      <c r="R78" s="344"/>
      <c r="S78" s="318"/>
      <c r="T78" s="318"/>
      <c r="U78" s="318"/>
      <c r="V78" s="339"/>
      <c r="W78" s="339"/>
      <c r="X78" s="339"/>
      <c r="Y78" s="339"/>
      <c r="Z78" s="339"/>
      <c r="AA78" s="339"/>
      <c r="AB78" s="339"/>
      <c r="AC78" s="339"/>
      <c r="AD78" s="339"/>
      <c r="AE78" s="339"/>
      <c r="AF78" s="339"/>
      <c r="AG78" s="339"/>
      <c r="AH78" s="339"/>
      <c r="AI78" s="339"/>
      <c r="AJ78" s="339"/>
    </row>
    <row r="79" s="332" customFormat="true" ht="13.5" hidden="false" customHeight="false" outlineLevel="0" collapsed="false">
      <c r="B79" s="183" t="n">
        <v>83</v>
      </c>
      <c r="C79" s="153" t="s">
        <v>131</v>
      </c>
      <c r="D79" s="234"/>
      <c r="E79" s="183" t="s">
        <v>591</v>
      </c>
      <c r="F79" s="222" t="s">
        <v>749</v>
      </c>
      <c r="G79" s="222" t="s">
        <v>620</v>
      </c>
      <c r="H79" s="183" t="s">
        <v>674</v>
      </c>
      <c r="I79" s="180" t="n">
        <v>398</v>
      </c>
      <c r="J79" s="180" t="n">
        <v>292</v>
      </c>
      <c r="K79" s="183" t="s">
        <v>106</v>
      </c>
      <c r="L79" s="183" t="s">
        <v>150</v>
      </c>
      <c r="M79" s="183" t="s">
        <v>29</v>
      </c>
      <c r="N79" s="183" t="s">
        <v>99</v>
      </c>
      <c r="O79" s="405" t="s">
        <v>750</v>
      </c>
      <c r="P79" s="354"/>
      <c r="Q79" s="183" t="s">
        <v>101</v>
      </c>
      <c r="R79" s="344"/>
      <c r="S79" s="318"/>
      <c r="T79" s="318"/>
      <c r="U79" s="318"/>
      <c r="V79" s="339"/>
      <c r="W79" s="339"/>
      <c r="X79" s="339"/>
      <c r="Y79" s="339"/>
      <c r="Z79" s="339"/>
      <c r="AA79" s="339"/>
      <c r="AB79" s="339"/>
      <c r="AC79" s="339"/>
      <c r="AD79" s="339"/>
      <c r="AE79" s="339"/>
      <c r="AF79" s="339"/>
      <c r="AG79" s="339"/>
      <c r="AH79" s="339"/>
      <c r="AI79" s="339"/>
      <c r="AJ79" s="339"/>
    </row>
    <row r="80" s="332" customFormat="true" ht="13.5" hidden="false" customHeight="false" outlineLevel="0" collapsed="false">
      <c r="B80" s="183" t="n">
        <v>84</v>
      </c>
      <c r="C80" s="153" t="s">
        <v>131</v>
      </c>
      <c r="D80" s="234"/>
      <c r="E80" s="183" t="s">
        <v>591</v>
      </c>
      <c r="F80" s="222" t="s">
        <v>751</v>
      </c>
      <c r="G80" s="222" t="s">
        <v>620</v>
      </c>
      <c r="H80" s="183" t="s">
        <v>674</v>
      </c>
      <c r="I80" s="180" t="n">
        <v>446</v>
      </c>
      <c r="J80" s="180" t="n">
        <v>241</v>
      </c>
      <c r="K80" s="183" t="s">
        <v>106</v>
      </c>
      <c r="L80" s="183" t="s">
        <v>150</v>
      </c>
      <c r="M80" s="183" t="s">
        <v>29</v>
      </c>
      <c r="N80" s="183" t="s">
        <v>99</v>
      </c>
      <c r="O80" s="405" t="s">
        <v>752</v>
      </c>
      <c r="P80" s="354"/>
      <c r="Q80" s="183" t="s">
        <v>101</v>
      </c>
      <c r="R80" s="344"/>
      <c r="S80" s="318"/>
      <c r="T80" s="318"/>
      <c r="U80" s="318"/>
      <c r="V80" s="339"/>
      <c r="W80" s="339"/>
      <c r="X80" s="339"/>
      <c r="Y80" s="339"/>
      <c r="Z80" s="339"/>
      <c r="AA80" s="339"/>
      <c r="AB80" s="339"/>
      <c r="AC80" s="339"/>
      <c r="AD80" s="339"/>
      <c r="AE80" s="339"/>
      <c r="AF80" s="339"/>
      <c r="AG80" s="339"/>
      <c r="AH80" s="339"/>
      <c r="AI80" s="339"/>
      <c r="AJ80" s="339"/>
    </row>
    <row r="81" s="332" customFormat="true" ht="13.5" hidden="false" customHeight="false" outlineLevel="0" collapsed="false">
      <c r="B81" s="183" t="n">
        <v>85</v>
      </c>
      <c r="C81" s="153" t="s">
        <v>131</v>
      </c>
      <c r="D81" s="234"/>
      <c r="E81" s="183" t="s">
        <v>591</v>
      </c>
      <c r="F81" s="222" t="s">
        <v>753</v>
      </c>
      <c r="G81" s="222" t="s">
        <v>620</v>
      </c>
      <c r="H81" s="183" t="s">
        <v>674</v>
      </c>
      <c r="I81" s="180" t="n">
        <v>464</v>
      </c>
      <c r="J81" s="180" t="n">
        <v>258</v>
      </c>
      <c r="K81" s="183" t="s">
        <v>106</v>
      </c>
      <c r="L81" s="183" t="s">
        <v>150</v>
      </c>
      <c r="M81" s="183" t="s">
        <v>29</v>
      </c>
      <c r="N81" s="183" t="s">
        <v>99</v>
      </c>
      <c r="O81" s="405" t="s">
        <v>754</v>
      </c>
      <c r="P81" s="354"/>
      <c r="Q81" s="183" t="s">
        <v>101</v>
      </c>
      <c r="R81" s="344"/>
      <c r="S81" s="318"/>
      <c r="T81" s="318"/>
      <c r="U81" s="318"/>
      <c r="V81" s="339"/>
      <c r="W81" s="339"/>
      <c r="X81" s="339"/>
      <c r="Y81" s="339"/>
      <c r="Z81" s="339"/>
      <c r="AA81" s="339"/>
      <c r="AB81" s="339"/>
      <c r="AC81" s="339"/>
      <c r="AD81" s="339"/>
      <c r="AE81" s="339"/>
      <c r="AF81" s="339"/>
      <c r="AG81" s="339"/>
      <c r="AH81" s="339"/>
      <c r="AI81" s="339"/>
      <c r="AJ81" s="339"/>
    </row>
    <row r="82" s="332" customFormat="true" ht="13.5" hidden="false" customHeight="false" outlineLevel="0" collapsed="false">
      <c r="B82" s="183" t="n">
        <v>86</v>
      </c>
      <c r="C82" s="153" t="s">
        <v>131</v>
      </c>
      <c r="D82" s="234"/>
      <c r="E82" s="183" t="s">
        <v>591</v>
      </c>
      <c r="F82" s="222" t="s">
        <v>755</v>
      </c>
      <c r="G82" s="222" t="s">
        <v>620</v>
      </c>
      <c r="H82" s="183" t="s">
        <v>674</v>
      </c>
      <c r="I82" s="180" t="n">
        <v>584</v>
      </c>
      <c r="J82" s="180" t="n">
        <v>378</v>
      </c>
      <c r="K82" s="183" t="s">
        <v>106</v>
      </c>
      <c r="L82" s="183" t="s">
        <v>150</v>
      </c>
      <c r="M82" s="183" t="s">
        <v>29</v>
      </c>
      <c r="N82" s="183" t="s">
        <v>99</v>
      </c>
      <c r="O82" s="405" t="s">
        <v>756</v>
      </c>
      <c r="P82" s="354"/>
      <c r="Q82" s="183" t="s">
        <v>101</v>
      </c>
      <c r="R82" s="344"/>
      <c r="S82" s="318"/>
      <c r="T82" s="318"/>
      <c r="U82" s="318"/>
      <c r="V82" s="339"/>
      <c r="W82" s="339"/>
      <c r="X82" s="339"/>
      <c r="Y82" s="339"/>
      <c r="Z82" s="339"/>
      <c r="AA82" s="339"/>
      <c r="AB82" s="339"/>
      <c r="AC82" s="339"/>
      <c r="AD82" s="339"/>
      <c r="AE82" s="339"/>
      <c r="AF82" s="339"/>
      <c r="AG82" s="339"/>
      <c r="AH82" s="339"/>
      <c r="AI82" s="339"/>
      <c r="AJ82" s="339"/>
    </row>
    <row r="83" s="332" customFormat="true" ht="13.5" hidden="false" customHeight="false" outlineLevel="0" collapsed="false">
      <c r="B83" s="183" t="n">
        <v>87</v>
      </c>
      <c r="C83" s="153" t="s">
        <v>131</v>
      </c>
      <c r="D83" s="234"/>
      <c r="E83" s="183" t="s">
        <v>591</v>
      </c>
      <c r="F83" s="222" t="s">
        <v>757</v>
      </c>
      <c r="G83" s="222" t="s">
        <v>620</v>
      </c>
      <c r="H83" s="183" t="s">
        <v>674</v>
      </c>
      <c r="I83" s="180" t="n">
        <v>496</v>
      </c>
      <c r="J83" s="180" t="n">
        <v>290</v>
      </c>
      <c r="K83" s="183" t="s">
        <v>106</v>
      </c>
      <c r="L83" s="183" t="s">
        <v>150</v>
      </c>
      <c r="M83" s="183" t="s">
        <v>29</v>
      </c>
      <c r="N83" s="183" t="s">
        <v>99</v>
      </c>
      <c r="O83" s="405" t="s">
        <v>758</v>
      </c>
      <c r="P83" s="354"/>
      <c r="Q83" s="183" t="s">
        <v>101</v>
      </c>
      <c r="R83" s="344"/>
      <c r="S83" s="318"/>
      <c r="T83" s="318"/>
      <c r="U83" s="318"/>
      <c r="V83" s="339"/>
      <c r="W83" s="339"/>
      <c r="X83" s="339"/>
      <c r="Y83" s="339"/>
      <c r="Z83" s="339"/>
      <c r="AA83" s="339"/>
      <c r="AB83" s="339"/>
      <c r="AC83" s="339"/>
      <c r="AD83" s="339"/>
      <c r="AE83" s="339"/>
      <c r="AF83" s="339"/>
      <c r="AG83" s="339"/>
      <c r="AH83" s="339"/>
      <c r="AI83" s="339"/>
      <c r="AJ83" s="339"/>
    </row>
    <row r="84" s="332" customFormat="true" ht="13.5" hidden="false" customHeight="false" outlineLevel="0" collapsed="false">
      <c r="B84" s="183" t="n">
        <v>88</v>
      </c>
      <c r="C84" s="153" t="s">
        <v>131</v>
      </c>
      <c r="D84" s="234"/>
      <c r="E84" s="183" t="s">
        <v>591</v>
      </c>
      <c r="F84" s="222" t="s">
        <v>759</v>
      </c>
      <c r="G84" s="222" t="s">
        <v>620</v>
      </c>
      <c r="H84" s="183" t="s">
        <v>674</v>
      </c>
      <c r="I84" s="180" t="n">
        <v>430</v>
      </c>
      <c r="J84" s="180" t="n">
        <v>225</v>
      </c>
      <c r="K84" s="183" t="s">
        <v>106</v>
      </c>
      <c r="L84" s="183" t="s">
        <v>150</v>
      </c>
      <c r="M84" s="183" t="s">
        <v>29</v>
      </c>
      <c r="N84" s="183" t="s">
        <v>99</v>
      </c>
      <c r="O84" s="405" t="s">
        <v>760</v>
      </c>
      <c r="P84" s="354"/>
      <c r="Q84" s="183" t="s">
        <v>101</v>
      </c>
      <c r="R84" s="344"/>
      <c r="S84" s="318"/>
      <c r="T84" s="318"/>
      <c r="U84" s="318"/>
      <c r="V84" s="339"/>
      <c r="W84" s="339"/>
      <c r="X84" s="339"/>
      <c r="Y84" s="339"/>
      <c r="Z84" s="339"/>
      <c r="AA84" s="339"/>
      <c r="AB84" s="339"/>
      <c r="AC84" s="339"/>
      <c r="AD84" s="339"/>
      <c r="AE84" s="339"/>
      <c r="AF84" s="339"/>
      <c r="AG84" s="339"/>
      <c r="AH84" s="339"/>
      <c r="AI84" s="339"/>
      <c r="AJ84" s="339"/>
    </row>
    <row r="85" s="332" customFormat="true" ht="13.5" hidden="false" customHeight="false" outlineLevel="0" collapsed="false">
      <c r="B85" s="183" t="n">
        <v>89</v>
      </c>
      <c r="C85" s="153" t="s">
        <v>131</v>
      </c>
      <c r="D85" s="234"/>
      <c r="E85" s="183" t="s">
        <v>591</v>
      </c>
      <c r="F85" s="222" t="s">
        <v>761</v>
      </c>
      <c r="G85" s="222" t="s">
        <v>620</v>
      </c>
      <c r="H85" s="183" t="s">
        <v>674</v>
      </c>
      <c r="I85" s="180" t="n">
        <v>300</v>
      </c>
      <c r="J85" s="180" t="n">
        <v>170</v>
      </c>
      <c r="K85" s="183" t="s">
        <v>106</v>
      </c>
      <c r="L85" s="183" t="s">
        <v>150</v>
      </c>
      <c r="M85" s="183" t="s">
        <v>29</v>
      </c>
      <c r="N85" s="183" t="s">
        <v>99</v>
      </c>
      <c r="O85" s="405" t="s">
        <v>762</v>
      </c>
      <c r="P85" s="354"/>
      <c r="Q85" s="183" t="s">
        <v>101</v>
      </c>
      <c r="R85" s="344"/>
      <c r="S85" s="318"/>
      <c r="T85" s="318"/>
      <c r="U85" s="318"/>
      <c r="V85" s="339"/>
      <c r="W85" s="339"/>
      <c r="X85" s="339"/>
      <c r="Y85" s="339"/>
      <c r="Z85" s="339"/>
      <c r="AA85" s="339"/>
      <c r="AB85" s="339"/>
      <c r="AC85" s="339"/>
      <c r="AD85" s="339"/>
      <c r="AE85" s="339"/>
      <c r="AF85" s="339"/>
      <c r="AG85" s="339"/>
      <c r="AH85" s="339"/>
      <c r="AI85" s="339"/>
      <c r="AJ85" s="339"/>
    </row>
    <row r="86" s="332" customFormat="true" ht="13.5" hidden="false" customHeight="false" outlineLevel="0" collapsed="false">
      <c r="B86" s="183" t="n">
        <v>90</v>
      </c>
      <c r="C86" s="153" t="s">
        <v>131</v>
      </c>
      <c r="D86" s="234"/>
      <c r="E86" s="183" t="s">
        <v>591</v>
      </c>
      <c r="F86" s="222" t="s">
        <v>763</v>
      </c>
      <c r="G86" s="222" t="s">
        <v>620</v>
      </c>
      <c r="H86" s="183" t="s">
        <v>674</v>
      </c>
      <c r="I86" s="180" t="n">
        <v>639</v>
      </c>
      <c r="J86" s="180" t="n">
        <v>334</v>
      </c>
      <c r="K86" s="183" t="s">
        <v>106</v>
      </c>
      <c r="L86" s="183" t="s">
        <v>150</v>
      </c>
      <c r="M86" s="183" t="s">
        <v>29</v>
      </c>
      <c r="N86" s="183" t="s">
        <v>99</v>
      </c>
      <c r="O86" s="405" t="s">
        <v>764</v>
      </c>
      <c r="P86" s="354"/>
      <c r="Q86" s="183" t="s">
        <v>101</v>
      </c>
      <c r="R86" s="344"/>
      <c r="S86" s="318"/>
      <c r="T86" s="318"/>
      <c r="U86" s="318"/>
      <c r="V86" s="339"/>
      <c r="W86" s="339"/>
      <c r="X86" s="339"/>
      <c r="Y86" s="339"/>
      <c r="Z86" s="339"/>
      <c r="AA86" s="339"/>
      <c r="AB86" s="339"/>
      <c r="AC86" s="339"/>
      <c r="AD86" s="339"/>
      <c r="AE86" s="339"/>
      <c r="AF86" s="339"/>
      <c r="AG86" s="339"/>
      <c r="AH86" s="339"/>
      <c r="AI86" s="339"/>
      <c r="AJ86" s="339"/>
    </row>
    <row r="87" s="332" customFormat="true" ht="13.5" hidden="false" customHeight="false" outlineLevel="0" collapsed="false">
      <c r="B87" s="183" t="n">
        <v>91</v>
      </c>
      <c r="C87" s="153" t="s">
        <v>131</v>
      </c>
      <c r="D87" s="234"/>
      <c r="E87" s="183" t="s">
        <v>591</v>
      </c>
      <c r="F87" s="222" t="s">
        <v>765</v>
      </c>
      <c r="G87" s="222" t="s">
        <v>620</v>
      </c>
      <c r="H87" s="183" t="s">
        <v>674</v>
      </c>
      <c r="I87" s="180" t="n">
        <v>709</v>
      </c>
      <c r="J87" s="180" t="n">
        <v>404</v>
      </c>
      <c r="K87" s="183" t="s">
        <v>106</v>
      </c>
      <c r="L87" s="183" t="s">
        <v>150</v>
      </c>
      <c r="M87" s="183" t="s">
        <v>29</v>
      </c>
      <c r="N87" s="183" t="s">
        <v>99</v>
      </c>
      <c r="O87" s="405" t="s">
        <v>766</v>
      </c>
      <c r="P87" s="354"/>
      <c r="Q87" s="183" t="s">
        <v>101</v>
      </c>
      <c r="R87" s="344"/>
      <c r="S87" s="318"/>
      <c r="T87" s="318"/>
      <c r="U87" s="318"/>
      <c r="V87" s="339"/>
      <c r="W87" s="339"/>
      <c r="X87" s="339"/>
      <c r="Y87" s="339"/>
      <c r="Z87" s="339"/>
      <c r="AA87" s="339"/>
      <c r="AB87" s="339"/>
      <c r="AC87" s="339"/>
      <c r="AD87" s="339"/>
      <c r="AE87" s="339"/>
      <c r="AF87" s="339"/>
      <c r="AG87" s="339"/>
      <c r="AH87" s="339"/>
      <c r="AI87" s="339"/>
      <c r="AJ87" s="339"/>
    </row>
    <row r="88" s="332" customFormat="true" ht="13.5" hidden="false" customHeight="false" outlineLevel="0" collapsed="false">
      <c r="B88" s="183" t="n">
        <v>92</v>
      </c>
      <c r="C88" s="153" t="s">
        <v>131</v>
      </c>
      <c r="D88" s="234"/>
      <c r="E88" s="183" t="s">
        <v>591</v>
      </c>
      <c r="F88" s="222" t="s">
        <v>767</v>
      </c>
      <c r="G88" s="222" t="s">
        <v>620</v>
      </c>
      <c r="H88" s="183" t="s">
        <v>674</v>
      </c>
      <c r="I88" s="180" t="n">
        <v>624</v>
      </c>
      <c r="J88" s="180" t="n">
        <v>319</v>
      </c>
      <c r="K88" s="183" t="s">
        <v>106</v>
      </c>
      <c r="L88" s="183" t="s">
        <v>150</v>
      </c>
      <c r="M88" s="183" t="s">
        <v>29</v>
      </c>
      <c r="N88" s="183" t="s">
        <v>99</v>
      </c>
      <c r="O88" s="405" t="s">
        <v>768</v>
      </c>
      <c r="P88" s="354"/>
      <c r="Q88" s="183" t="s">
        <v>101</v>
      </c>
      <c r="R88" s="344"/>
      <c r="S88" s="318"/>
      <c r="T88" s="318"/>
      <c r="U88" s="318"/>
      <c r="V88" s="339"/>
      <c r="W88" s="339"/>
      <c r="X88" s="339"/>
      <c r="Y88" s="339"/>
      <c r="Z88" s="339"/>
      <c r="AA88" s="339"/>
      <c r="AB88" s="339"/>
      <c r="AC88" s="339"/>
      <c r="AD88" s="339"/>
      <c r="AE88" s="339"/>
      <c r="AF88" s="339"/>
      <c r="AG88" s="339"/>
      <c r="AH88" s="339"/>
      <c r="AI88" s="339"/>
      <c r="AJ88" s="339"/>
    </row>
    <row r="89" s="332" customFormat="true" ht="13.5" hidden="false" customHeight="false" outlineLevel="0" collapsed="false">
      <c r="B89" s="183" t="n">
        <v>93</v>
      </c>
      <c r="C89" s="153" t="s">
        <v>131</v>
      </c>
      <c r="D89" s="234"/>
      <c r="E89" s="183" t="s">
        <v>591</v>
      </c>
      <c r="F89" s="222" t="s">
        <v>769</v>
      </c>
      <c r="G89" s="222" t="s">
        <v>620</v>
      </c>
      <c r="H89" s="183" t="s">
        <v>674</v>
      </c>
      <c r="I89" s="180" t="n">
        <v>523</v>
      </c>
      <c r="J89" s="180" t="n">
        <v>318</v>
      </c>
      <c r="K89" s="183" t="s">
        <v>106</v>
      </c>
      <c r="L89" s="183" t="s">
        <v>150</v>
      </c>
      <c r="M89" s="183" t="s">
        <v>29</v>
      </c>
      <c r="N89" s="183" t="s">
        <v>99</v>
      </c>
      <c r="O89" s="405" t="s">
        <v>770</v>
      </c>
      <c r="P89" s="354"/>
      <c r="Q89" s="183" t="s">
        <v>101</v>
      </c>
      <c r="R89" s="344"/>
      <c r="S89" s="318"/>
      <c r="T89" s="318"/>
      <c r="U89" s="318"/>
      <c r="V89" s="339"/>
      <c r="W89" s="339"/>
      <c r="X89" s="339"/>
      <c r="Y89" s="339"/>
      <c r="Z89" s="339"/>
      <c r="AA89" s="339"/>
      <c r="AB89" s="339"/>
      <c r="AC89" s="339"/>
      <c r="AD89" s="339"/>
      <c r="AE89" s="339"/>
      <c r="AF89" s="339"/>
      <c r="AG89" s="339"/>
      <c r="AH89" s="339"/>
      <c r="AI89" s="339"/>
      <c r="AJ89" s="339"/>
    </row>
    <row r="90" s="332" customFormat="true" ht="24" hidden="false" customHeight="false" outlineLevel="0" collapsed="false">
      <c r="B90" s="183" t="n">
        <v>94</v>
      </c>
      <c r="C90" s="153" t="s">
        <v>131</v>
      </c>
      <c r="D90" s="234"/>
      <c r="E90" s="183" t="s">
        <v>627</v>
      </c>
      <c r="F90" s="222" t="s">
        <v>771</v>
      </c>
      <c r="G90" s="222" t="s">
        <v>772</v>
      </c>
      <c r="H90" s="183" t="s">
        <v>102</v>
      </c>
      <c r="I90" s="180" t="n">
        <v>260</v>
      </c>
      <c r="J90" s="180" t="n">
        <v>130</v>
      </c>
      <c r="K90" s="183" t="s">
        <v>106</v>
      </c>
      <c r="L90" s="183" t="s">
        <v>113</v>
      </c>
      <c r="M90" s="183" t="s">
        <v>47</v>
      </c>
      <c r="N90" s="183" t="s">
        <v>630</v>
      </c>
      <c r="O90" s="183" t="s">
        <v>108</v>
      </c>
      <c r="P90" s="354"/>
      <c r="Q90" s="183" t="s">
        <v>101</v>
      </c>
      <c r="R90" s="344"/>
      <c r="S90" s="318"/>
      <c r="T90" s="318"/>
      <c r="U90" s="318"/>
      <c r="V90" s="339"/>
      <c r="W90" s="339"/>
      <c r="X90" s="339"/>
      <c r="Y90" s="339"/>
      <c r="Z90" s="339"/>
      <c r="AA90" s="339"/>
      <c r="AB90" s="339"/>
      <c r="AC90" s="339"/>
      <c r="AD90" s="339"/>
      <c r="AE90" s="339"/>
      <c r="AF90" s="339"/>
      <c r="AG90" s="339"/>
      <c r="AH90" s="339"/>
      <c r="AI90" s="339"/>
      <c r="AJ90" s="339"/>
    </row>
    <row r="91" s="332" customFormat="true" ht="24" hidden="false" customHeight="false" outlineLevel="0" collapsed="false">
      <c r="B91" s="183" t="n">
        <v>95</v>
      </c>
      <c r="C91" s="233" t="s">
        <v>131</v>
      </c>
      <c r="D91" s="234"/>
      <c r="E91" s="157" t="s">
        <v>631</v>
      </c>
      <c r="F91" s="340" t="s">
        <v>773</v>
      </c>
      <c r="G91" s="222" t="s">
        <v>772</v>
      </c>
      <c r="H91" s="183" t="s">
        <v>594</v>
      </c>
      <c r="I91" s="180" t="n">
        <v>850</v>
      </c>
      <c r="J91" s="180" t="n">
        <v>450</v>
      </c>
      <c r="K91" s="183" t="s">
        <v>106</v>
      </c>
      <c r="L91" s="183" t="s">
        <v>113</v>
      </c>
      <c r="M91" s="183" t="s">
        <v>47</v>
      </c>
      <c r="N91" s="183" t="s">
        <v>630</v>
      </c>
      <c r="O91" s="183" t="s">
        <v>108</v>
      </c>
      <c r="P91" s="354"/>
      <c r="Q91" s="183" t="s">
        <v>101</v>
      </c>
      <c r="R91" s="344"/>
      <c r="S91" s="318"/>
      <c r="T91" s="318"/>
      <c r="U91" s="318"/>
      <c r="V91" s="339"/>
      <c r="W91" s="339"/>
      <c r="X91" s="339"/>
      <c r="Y91" s="339"/>
      <c r="Z91" s="339"/>
      <c r="AA91" s="339"/>
      <c r="AB91" s="339"/>
      <c r="AC91" s="339"/>
      <c r="AD91" s="339"/>
      <c r="AE91" s="339"/>
      <c r="AF91" s="339"/>
      <c r="AG91" s="339"/>
      <c r="AH91" s="339"/>
      <c r="AI91" s="339"/>
      <c r="AJ91" s="339"/>
    </row>
    <row r="92" s="332" customFormat="true" ht="24" hidden="false" customHeight="false" outlineLevel="0" collapsed="false">
      <c r="B92" s="183" t="n">
        <v>96</v>
      </c>
      <c r="C92" s="153" t="s">
        <v>131</v>
      </c>
      <c r="D92" s="234"/>
      <c r="E92" s="183" t="s">
        <v>627</v>
      </c>
      <c r="F92" s="222" t="s">
        <v>774</v>
      </c>
      <c r="G92" s="222" t="s">
        <v>775</v>
      </c>
      <c r="H92" s="183" t="s">
        <v>594</v>
      </c>
      <c r="I92" s="180" t="n">
        <v>400</v>
      </c>
      <c r="J92" s="180" t="n">
        <v>200</v>
      </c>
      <c r="K92" s="183" t="s">
        <v>106</v>
      </c>
      <c r="L92" s="183" t="s">
        <v>113</v>
      </c>
      <c r="M92" s="183" t="s">
        <v>47</v>
      </c>
      <c r="N92" s="183" t="s">
        <v>630</v>
      </c>
      <c r="O92" s="152" t="s">
        <v>776</v>
      </c>
      <c r="P92" s="354"/>
      <c r="Q92" s="183" t="s">
        <v>101</v>
      </c>
      <c r="R92" s="344"/>
      <c r="S92" s="318"/>
      <c r="T92" s="318"/>
      <c r="U92" s="318"/>
      <c r="V92" s="339"/>
      <c r="W92" s="339"/>
      <c r="X92" s="339"/>
      <c r="Y92" s="339"/>
      <c r="Z92" s="339"/>
      <c r="AA92" s="339"/>
      <c r="AB92" s="339"/>
      <c r="AC92" s="339"/>
      <c r="AD92" s="339"/>
      <c r="AE92" s="339"/>
      <c r="AF92" s="339"/>
      <c r="AG92" s="339"/>
      <c r="AH92" s="339"/>
      <c r="AI92" s="339"/>
      <c r="AJ92" s="339"/>
    </row>
    <row r="93" s="332" customFormat="true" ht="24" hidden="false" customHeight="false" outlineLevel="0" collapsed="false">
      <c r="B93" s="183" t="n">
        <v>97</v>
      </c>
      <c r="C93" s="153" t="s">
        <v>131</v>
      </c>
      <c r="D93" s="234"/>
      <c r="E93" s="157" t="s">
        <v>631</v>
      </c>
      <c r="F93" s="154" t="s">
        <v>777</v>
      </c>
      <c r="G93" s="222" t="s">
        <v>778</v>
      </c>
      <c r="H93" s="183" t="s">
        <v>594</v>
      </c>
      <c r="I93" s="180" t="n">
        <v>1200</v>
      </c>
      <c r="J93" s="180" t="n">
        <v>500</v>
      </c>
      <c r="K93" s="183" t="s">
        <v>106</v>
      </c>
      <c r="L93" s="183" t="s">
        <v>113</v>
      </c>
      <c r="M93" s="183" t="s">
        <v>47</v>
      </c>
      <c r="N93" s="183" t="s">
        <v>630</v>
      </c>
      <c r="O93" s="152" t="s">
        <v>779</v>
      </c>
      <c r="P93" s="354"/>
      <c r="Q93" s="183" t="s">
        <v>101</v>
      </c>
      <c r="R93" s="344"/>
      <c r="S93" s="318"/>
      <c r="T93" s="318"/>
      <c r="U93" s="318"/>
      <c r="V93" s="339"/>
      <c r="W93" s="339"/>
      <c r="X93" s="339"/>
      <c r="Y93" s="339"/>
      <c r="Z93" s="339"/>
      <c r="AA93" s="339"/>
      <c r="AB93" s="339"/>
      <c r="AC93" s="339"/>
      <c r="AD93" s="339"/>
      <c r="AE93" s="339"/>
      <c r="AF93" s="339"/>
      <c r="AG93" s="339"/>
      <c r="AH93" s="339"/>
      <c r="AI93" s="339"/>
      <c r="AJ93" s="339"/>
    </row>
    <row r="94" s="406" customFormat="true" ht="24" hidden="false" customHeight="false" outlineLevel="0" collapsed="false">
      <c r="B94" s="183" t="n">
        <v>98</v>
      </c>
      <c r="C94" s="153" t="s">
        <v>131</v>
      </c>
      <c r="D94" s="234"/>
      <c r="E94" s="183" t="s">
        <v>576</v>
      </c>
      <c r="F94" s="222" t="s">
        <v>780</v>
      </c>
      <c r="G94" s="222" t="s">
        <v>781</v>
      </c>
      <c r="H94" s="183" t="s">
        <v>782</v>
      </c>
      <c r="I94" s="180" t="n">
        <v>1210</v>
      </c>
      <c r="J94" s="180" t="n">
        <v>1255</v>
      </c>
      <c r="K94" s="183" t="s">
        <v>106</v>
      </c>
      <c r="L94" s="183" t="s">
        <v>159</v>
      </c>
      <c r="M94" s="183" t="s">
        <v>47</v>
      </c>
      <c r="N94" s="183" t="s">
        <v>783</v>
      </c>
      <c r="O94" s="152" t="s">
        <v>784</v>
      </c>
      <c r="P94" s="340"/>
      <c r="Q94" s="183" t="s">
        <v>687</v>
      </c>
      <c r="R94" s="344"/>
      <c r="S94" s="318"/>
      <c r="T94" s="318"/>
      <c r="U94" s="318"/>
    </row>
    <row r="95" s="407" customFormat="true" ht="24" hidden="false" customHeight="false" outlineLevel="0" collapsed="false">
      <c r="B95" s="183" t="n">
        <v>99</v>
      </c>
      <c r="C95" s="152" t="s">
        <v>131</v>
      </c>
      <c r="D95" s="183"/>
      <c r="E95" s="183" t="s">
        <v>785</v>
      </c>
      <c r="F95" s="340" t="s">
        <v>786</v>
      </c>
      <c r="G95" s="222" t="s">
        <v>787</v>
      </c>
      <c r="H95" s="183" t="s">
        <v>102</v>
      </c>
      <c r="I95" s="371" t="n">
        <v>22</v>
      </c>
      <c r="J95" s="371" t="n">
        <v>22</v>
      </c>
      <c r="K95" s="183" t="s">
        <v>243</v>
      </c>
      <c r="L95" s="183" t="s">
        <v>88</v>
      </c>
      <c r="M95" s="356" t="s">
        <v>26</v>
      </c>
      <c r="N95" s="183" t="s">
        <v>788</v>
      </c>
      <c r="O95" s="152" t="s">
        <v>789</v>
      </c>
      <c r="P95" s="340"/>
      <c r="Q95" s="183" t="s">
        <v>246</v>
      </c>
      <c r="R95" s="344"/>
      <c r="S95" s="318"/>
      <c r="T95" s="318"/>
      <c r="U95" s="318"/>
    </row>
    <row r="96" s="408" customFormat="true" ht="24" hidden="false" customHeight="false" outlineLevel="0" collapsed="false">
      <c r="B96" s="183" t="n">
        <v>100</v>
      </c>
      <c r="C96" s="370" t="s">
        <v>131</v>
      </c>
      <c r="D96" s="234"/>
      <c r="E96" s="356" t="s">
        <v>621</v>
      </c>
      <c r="F96" s="222" t="s">
        <v>790</v>
      </c>
      <c r="G96" s="222" t="s">
        <v>623</v>
      </c>
      <c r="H96" s="183" t="s">
        <v>102</v>
      </c>
      <c r="I96" s="180" t="n">
        <v>10</v>
      </c>
      <c r="J96" s="180" t="n">
        <v>10</v>
      </c>
      <c r="K96" s="365" t="s">
        <v>243</v>
      </c>
      <c r="L96" s="183" t="s">
        <v>113</v>
      </c>
      <c r="M96" s="356" t="s">
        <v>47</v>
      </c>
      <c r="N96" s="183" t="s">
        <v>313</v>
      </c>
      <c r="O96" s="355" t="s">
        <v>791</v>
      </c>
      <c r="P96" s="183"/>
      <c r="Q96" s="183" t="s">
        <v>314</v>
      </c>
      <c r="R96" s="344"/>
      <c r="S96" s="318"/>
      <c r="T96" s="318"/>
      <c r="U96" s="318"/>
      <c r="V96" s="406"/>
      <c r="W96" s="406"/>
      <c r="X96" s="406"/>
      <c r="Y96" s="406"/>
      <c r="Z96" s="406"/>
      <c r="AA96" s="406"/>
      <c r="AB96" s="406"/>
      <c r="AC96" s="406"/>
      <c r="AD96" s="406"/>
      <c r="AE96" s="406"/>
      <c r="AF96" s="406"/>
      <c r="AG96" s="406"/>
      <c r="AH96" s="406"/>
      <c r="AI96" s="406"/>
      <c r="AJ96" s="406"/>
    </row>
    <row r="97" s="339" customFormat="true" ht="24" hidden="false" customHeight="false" outlineLevel="0" collapsed="false">
      <c r="B97" s="183" t="n">
        <v>101</v>
      </c>
      <c r="C97" s="385" t="s">
        <v>198</v>
      </c>
      <c r="D97" s="226" t="n">
        <v>102</v>
      </c>
      <c r="E97" s="386" t="s">
        <v>591</v>
      </c>
      <c r="F97" s="387" t="s">
        <v>792</v>
      </c>
      <c r="G97" s="388"/>
      <c r="H97" s="230" t="s">
        <v>701</v>
      </c>
      <c r="I97" s="389" t="n">
        <v>2495</v>
      </c>
      <c r="J97" s="389" t="n">
        <v>1500</v>
      </c>
      <c r="K97" s="390" t="s">
        <v>106</v>
      </c>
      <c r="L97" s="230" t="s">
        <v>113</v>
      </c>
      <c r="M97" s="391" t="s">
        <v>35</v>
      </c>
      <c r="N97" s="213" t="s">
        <v>141</v>
      </c>
      <c r="O97" s="391" t="s">
        <v>108</v>
      </c>
      <c r="P97" s="242"/>
      <c r="Q97" s="213" t="s">
        <v>109</v>
      </c>
      <c r="R97" s="344"/>
      <c r="S97" s="318"/>
      <c r="T97" s="318"/>
      <c r="U97" s="318"/>
    </row>
    <row r="98" s="339" customFormat="true" ht="24" hidden="false" customHeight="false" outlineLevel="0" collapsed="false">
      <c r="B98" s="183" t="n">
        <v>102</v>
      </c>
      <c r="C98" s="385" t="s">
        <v>198</v>
      </c>
      <c r="D98" s="226" t="n">
        <v>102</v>
      </c>
      <c r="E98" s="386" t="s">
        <v>591</v>
      </c>
      <c r="F98" s="387" t="s">
        <v>793</v>
      </c>
      <c r="G98" s="388"/>
      <c r="H98" s="230" t="s">
        <v>701</v>
      </c>
      <c r="I98" s="389" t="n">
        <v>1615</v>
      </c>
      <c r="J98" s="389" t="n">
        <v>14</v>
      </c>
      <c r="K98" s="390" t="s">
        <v>106</v>
      </c>
      <c r="L98" s="230" t="s">
        <v>113</v>
      </c>
      <c r="M98" s="391" t="s">
        <v>35</v>
      </c>
      <c r="N98" s="213" t="s">
        <v>141</v>
      </c>
      <c r="O98" s="391" t="s">
        <v>108</v>
      </c>
      <c r="P98" s="242"/>
      <c r="Q98" s="213" t="s">
        <v>109</v>
      </c>
      <c r="R98" s="344"/>
      <c r="S98" s="318"/>
      <c r="T98" s="318"/>
      <c r="U98" s="318"/>
    </row>
    <row r="99" s="339" customFormat="true" ht="24" hidden="false" customHeight="false" outlineLevel="0" collapsed="false">
      <c r="B99" s="183" t="n">
        <v>103</v>
      </c>
      <c r="C99" s="385" t="s">
        <v>198</v>
      </c>
      <c r="D99" s="226" t="n">
        <v>102</v>
      </c>
      <c r="E99" s="386" t="s">
        <v>591</v>
      </c>
      <c r="F99" s="387" t="s">
        <v>794</v>
      </c>
      <c r="G99" s="388"/>
      <c r="H99" s="230" t="s">
        <v>701</v>
      </c>
      <c r="I99" s="389" t="n">
        <v>1900</v>
      </c>
      <c r="J99" s="389" t="n">
        <v>700</v>
      </c>
      <c r="K99" s="390" t="s">
        <v>106</v>
      </c>
      <c r="L99" s="230" t="s">
        <v>113</v>
      </c>
      <c r="M99" s="391" t="s">
        <v>35</v>
      </c>
      <c r="N99" s="213" t="s">
        <v>141</v>
      </c>
      <c r="O99" s="391" t="s">
        <v>108</v>
      </c>
      <c r="P99" s="242"/>
      <c r="Q99" s="213" t="s">
        <v>109</v>
      </c>
      <c r="R99" s="344"/>
      <c r="S99" s="318"/>
      <c r="T99" s="318"/>
      <c r="U99" s="318"/>
    </row>
    <row r="100" s="339" customFormat="true" ht="24" hidden="false" customHeight="false" outlineLevel="0" collapsed="false">
      <c r="B100" s="183" t="n">
        <v>104</v>
      </c>
      <c r="C100" s="409" t="s">
        <v>198</v>
      </c>
      <c r="D100" s="226" t="n">
        <v>102</v>
      </c>
      <c r="E100" s="386" t="s">
        <v>591</v>
      </c>
      <c r="F100" s="387" t="s">
        <v>795</v>
      </c>
      <c r="G100" s="388"/>
      <c r="H100" s="230" t="s">
        <v>701</v>
      </c>
      <c r="I100" s="389" t="n">
        <v>311</v>
      </c>
      <c r="J100" s="389" t="n">
        <v>80</v>
      </c>
      <c r="K100" s="390" t="s">
        <v>106</v>
      </c>
      <c r="L100" s="230" t="s">
        <v>113</v>
      </c>
      <c r="M100" s="391" t="s">
        <v>35</v>
      </c>
      <c r="N100" s="213" t="s">
        <v>141</v>
      </c>
      <c r="O100" s="391" t="s">
        <v>108</v>
      </c>
      <c r="P100" s="242"/>
      <c r="Q100" s="213" t="s">
        <v>109</v>
      </c>
      <c r="R100" s="344"/>
      <c r="S100" s="318"/>
      <c r="T100" s="318"/>
      <c r="U100" s="318"/>
    </row>
    <row r="101" s="410" customFormat="true" ht="24" hidden="false" customHeight="false" outlineLevel="0" collapsed="false">
      <c r="B101" s="183" t="n">
        <v>105</v>
      </c>
      <c r="C101" s="411" t="s">
        <v>198</v>
      </c>
      <c r="D101" s="209" t="n">
        <v>113</v>
      </c>
      <c r="E101" s="397" t="s">
        <v>613</v>
      </c>
      <c r="F101" s="242" t="s">
        <v>796</v>
      </c>
      <c r="G101" s="210" t="s">
        <v>250</v>
      </c>
      <c r="H101" s="230" t="s">
        <v>701</v>
      </c>
      <c r="I101" s="389" t="n">
        <v>350</v>
      </c>
      <c r="J101" s="389" t="n">
        <v>350</v>
      </c>
      <c r="K101" s="390" t="s">
        <v>106</v>
      </c>
      <c r="L101" s="213" t="s">
        <v>98</v>
      </c>
      <c r="M101" s="397" t="s">
        <v>38</v>
      </c>
      <c r="N101" s="213" t="s">
        <v>252</v>
      </c>
      <c r="O101" s="397" t="s">
        <v>108</v>
      </c>
      <c r="P101" s="394"/>
      <c r="Q101" s="213" t="s">
        <v>109</v>
      </c>
      <c r="R101" s="344"/>
      <c r="S101" s="318"/>
      <c r="T101" s="318"/>
      <c r="U101" s="318"/>
    </row>
    <row r="102" s="410" customFormat="true" ht="24" hidden="false" customHeight="false" outlineLevel="0" collapsed="false">
      <c r="B102" s="183" t="n">
        <v>106</v>
      </c>
      <c r="C102" s="411" t="s">
        <v>198</v>
      </c>
      <c r="D102" s="209" t="n">
        <v>113</v>
      </c>
      <c r="E102" s="397" t="s">
        <v>613</v>
      </c>
      <c r="F102" s="242" t="s">
        <v>797</v>
      </c>
      <c r="G102" s="210" t="s">
        <v>250</v>
      </c>
      <c r="H102" s="230" t="s">
        <v>701</v>
      </c>
      <c r="I102" s="389" t="n">
        <v>350</v>
      </c>
      <c r="J102" s="389" t="n">
        <v>350</v>
      </c>
      <c r="K102" s="390" t="s">
        <v>106</v>
      </c>
      <c r="L102" s="213" t="s">
        <v>113</v>
      </c>
      <c r="M102" s="397" t="s">
        <v>38</v>
      </c>
      <c r="N102" s="213" t="s">
        <v>252</v>
      </c>
      <c r="O102" s="397" t="s">
        <v>108</v>
      </c>
      <c r="P102" s="394"/>
      <c r="Q102" s="213" t="s">
        <v>109</v>
      </c>
      <c r="R102" s="344"/>
      <c r="S102" s="318"/>
      <c r="T102" s="318"/>
      <c r="U102" s="318"/>
    </row>
    <row r="103" s="332" customFormat="true" ht="24" hidden="false" customHeight="false" outlineLevel="0" collapsed="false">
      <c r="B103" s="183" t="n">
        <v>107</v>
      </c>
      <c r="C103" s="209" t="s">
        <v>198</v>
      </c>
      <c r="D103" s="209" t="n">
        <v>120</v>
      </c>
      <c r="E103" s="213" t="s">
        <v>613</v>
      </c>
      <c r="F103" s="242" t="s">
        <v>798</v>
      </c>
      <c r="G103" s="210" t="s">
        <v>799</v>
      </c>
      <c r="H103" s="213" t="s">
        <v>701</v>
      </c>
      <c r="I103" s="392" t="n">
        <v>2620</v>
      </c>
      <c r="J103" s="392" t="n">
        <v>10</v>
      </c>
      <c r="K103" s="393" t="s">
        <v>87</v>
      </c>
      <c r="L103" s="213" t="s">
        <v>88</v>
      </c>
      <c r="M103" s="213" t="s">
        <v>41</v>
      </c>
      <c r="N103" s="213" t="s">
        <v>201</v>
      </c>
      <c r="O103" s="213" t="s">
        <v>108</v>
      </c>
      <c r="P103" s="394"/>
      <c r="Q103" s="213" t="s">
        <v>109</v>
      </c>
      <c r="R103" s="344"/>
      <c r="S103" s="318"/>
      <c r="T103" s="318"/>
      <c r="U103" s="318"/>
      <c r="V103" s="339"/>
      <c r="W103" s="339"/>
      <c r="X103" s="339"/>
      <c r="Y103" s="339"/>
      <c r="Z103" s="339"/>
      <c r="AA103" s="339"/>
      <c r="AB103" s="339"/>
      <c r="AC103" s="339"/>
      <c r="AD103" s="339"/>
      <c r="AE103" s="339"/>
      <c r="AF103" s="339"/>
      <c r="AG103" s="339"/>
      <c r="AH103" s="339"/>
      <c r="AI103" s="339"/>
      <c r="AJ103" s="339"/>
    </row>
    <row r="104" s="332" customFormat="true" ht="24" hidden="false" customHeight="false" outlineLevel="0" collapsed="false">
      <c r="B104" s="183" t="n">
        <v>108</v>
      </c>
      <c r="C104" s="209" t="s">
        <v>198</v>
      </c>
      <c r="D104" s="209" t="n">
        <v>120</v>
      </c>
      <c r="E104" s="213" t="s">
        <v>613</v>
      </c>
      <c r="F104" s="242" t="s">
        <v>800</v>
      </c>
      <c r="G104" s="210" t="s">
        <v>711</v>
      </c>
      <c r="H104" s="213" t="s">
        <v>701</v>
      </c>
      <c r="I104" s="392" t="n">
        <v>3000</v>
      </c>
      <c r="J104" s="392" t="n">
        <v>500</v>
      </c>
      <c r="K104" s="393" t="s">
        <v>87</v>
      </c>
      <c r="L104" s="213" t="s">
        <v>88</v>
      </c>
      <c r="M104" s="213" t="s">
        <v>41</v>
      </c>
      <c r="N104" s="213" t="s">
        <v>201</v>
      </c>
      <c r="O104" s="213" t="s">
        <v>108</v>
      </c>
      <c r="P104" s="394"/>
      <c r="Q104" s="213" t="s">
        <v>109</v>
      </c>
      <c r="R104" s="344"/>
      <c r="S104" s="318"/>
      <c r="T104" s="318"/>
      <c r="U104" s="318"/>
      <c r="V104" s="339"/>
      <c r="W104" s="339"/>
      <c r="X104" s="339"/>
      <c r="Y104" s="339"/>
      <c r="Z104" s="339"/>
      <c r="AA104" s="339"/>
      <c r="AB104" s="339"/>
      <c r="AC104" s="339"/>
      <c r="AD104" s="339"/>
      <c r="AE104" s="339"/>
      <c r="AF104" s="339"/>
      <c r="AG104" s="339"/>
      <c r="AH104" s="339"/>
      <c r="AI104" s="339"/>
      <c r="AJ104" s="339"/>
    </row>
    <row r="105" s="332" customFormat="true" ht="24" hidden="false" customHeight="false" outlineLevel="0" collapsed="false">
      <c r="B105" s="183" t="n">
        <v>109</v>
      </c>
      <c r="C105" s="385" t="s">
        <v>198</v>
      </c>
      <c r="D105" s="409"/>
      <c r="E105" s="386" t="s">
        <v>591</v>
      </c>
      <c r="F105" s="387" t="s">
        <v>801</v>
      </c>
      <c r="G105" s="388"/>
      <c r="H105" s="230" t="s">
        <v>701</v>
      </c>
      <c r="I105" s="389" t="n">
        <v>1000</v>
      </c>
      <c r="J105" s="389" t="n">
        <v>100</v>
      </c>
      <c r="K105" s="390" t="s">
        <v>106</v>
      </c>
      <c r="L105" s="230" t="s">
        <v>159</v>
      </c>
      <c r="M105" s="391" t="s">
        <v>35</v>
      </c>
      <c r="N105" s="213" t="s">
        <v>141</v>
      </c>
      <c r="O105" s="391" t="s">
        <v>108</v>
      </c>
      <c r="P105" s="242"/>
      <c r="Q105" s="213" t="s">
        <v>109</v>
      </c>
      <c r="R105" s="344"/>
      <c r="S105" s="318"/>
      <c r="T105" s="318"/>
      <c r="U105" s="318"/>
      <c r="V105" s="339"/>
      <c r="W105" s="339"/>
      <c r="X105" s="339"/>
      <c r="Y105" s="339"/>
      <c r="Z105" s="339"/>
      <c r="AA105" s="339"/>
      <c r="AB105" s="339"/>
      <c r="AC105" s="339"/>
      <c r="AD105" s="339"/>
      <c r="AE105" s="339"/>
      <c r="AF105" s="339"/>
      <c r="AG105" s="339"/>
      <c r="AH105" s="339"/>
      <c r="AI105" s="339"/>
      <c r="AJ105" s="339"/>
    </row>
    <row r="106" s="332" customFormat="true" ht="24" hidden="false" customHeight="false" outlineLevel="0" collapsed="false">
      <c r="B106" s="183" t="n">
        <v>110</v>
      </c>
      <c r="C106" s="233" t="s">
        <v>220</v>
      </c>
      <c r="D106" s="234"/>
      <c r="E106" s="183" t="s">
        <v>627</v>
      </c>
      <c r="F106" s="222" t="s">
        <v>802</v>
      </c>
      <c r="G106" s="222" t="s">
        <v>803</v>
      </c>
      <c r="H106" s="183" t="s">
        <v>594</v>
      </c>
      <c r="I106" s="180" t="n">
        <v>450</v>
      </c>
      <c r="J106" s="180" t="n">
        <v>225</v>
      </c>
      <c r="K106" s="183" t="s">
        <v>106</v>
      </c>
      <c r="L106" s="183" t="s">
        <v>113</v>
      </c>
      <c r="M106" s="183" t="s">
        <v>47</v>
      </c>
      <c r="N106" s="183" t="s">
        <v>630</v>
      </c>
      <c r="O106" s="183" t="s">
        <v>108</v>
      </c>
      <c r="P106" s="354"/>
      <c r="Q106" s="183" t="s">
        <v>101</v>
      </c>
      <c r="R106" s="344"/>
      <c r="S106" s="318"/>
      <c r="T106" s="318"/>
      <c r="U106" s="318"/>
      <c r="V106" s="339"/>
      <c r="W106" s="339"/>
      <c r="X106" s="339"/>
      <c r="Y106" s="339"/>
      <c r="Z106" s="339"/>
      <c r="AA106" s="339"/>
      <c r="AB106" s="339"/>
      <c r="AC106" s="339"/>
      <c r="AD106" s="339"/>
      <c r="AE106" s="339"/>
      <c r="AF106" s="339"/>
      <c r="AG106" s="339"/>
      <c r="AH106" s="339"/>
      <c r="AI106" s="339"/>
      <c r="AJ106" s="339"/>
    </row>
    <row r="107" s="332" customFormat="true" ht="24" hidden="false" customHeight="false" outlineLevel="0" collapsed="false">
      <c r="B107" s="183" t="n">
        <v>111</v>
      </c>
      <c r="C107" s="153" t="s">
        <v>220</v>
      </c>
      <c r="D107" s="234"/>
      <c r="E107" s="157" t="s">
        <v>631</v>
      </c>
      <c r="F107" s="222" t="s">
        <v>804</v>
      </c>
      <c r="G107" s="222" t="s">
        <v>803</v>
      </c>
      <c r="H107" s="183" t="s">
        <v>594</v>
      </c>
      <c r="I107" s="180" t="n">
        <v>1450</v>
      </c>
      <c r="J107" s="180" t="n">
        <v>750</v>
      </c>
      <c r="K107" s="183" t="s">
        <v>106</v>
      </c>
      <c r="L107" s="183" t="s">
        <v>113</v>
      </c>
      <c r="M107" s="183" t="s">
        <v>47</v>
      </c>
      <c r="N107" s="183" t="s">
        <v>630</v>
      </c>
      <c r="O107" s="183" t="s">
        <v>108</v>
      </c>
      <c r="P107" s="354"/>
      <c r="Q107" s="183" t="s">
        <v>101</v>
      </c>
      <c r="R107" s="344"/>
      <c r="S107" s="318"/>
      <c r="T107" s="318"/>
      <c r="U107" s="318"/>
      <c r="V107" s="339"/>
      <c r="W107" s="339"/>
      <c r="X107" s="339"/>
      <c r="Y107" s="339"/>
      <c r="Z107" s="339"/>
      <c r="AA107" s="339"/>
      <c r="AB107" s="339"/>
      <c r="AC107" s="339"/>
      <c r="AD107" s="339"/>
      <c r="AE107" s="339"/>
      <c r="AF107" s="339"/>
      <c r="AG107" s="339"/>
      <c r="AH107" s="339"/>
      <c r="AI107" s="339"/>
      <c r="AJ107" s="339"/>
    </row>
    <row r="108" s="332" customFormat="true" ht="24" hidden="false" customHeight="false" outlineLevel="0" collapsed="false">
      <c r="B108" s="183" t="n">
        <v>112</v>
      </c>
      <c r="C108" s="238" t="s">
        <v>177</v>
      </c>
      <c r="D108" s="238"/>
      <c r="E108" s="224" t="s">
        <v>613</v>
      </c>
      <c r="F108" s="224" t="s">
        <v>805</v>
      </c>
      <c r="G108" s="412" t="s">
        <v>806</v>
      </c>
      <c r="H108" s="224" t="s">
        <v>807</v>
      </c>
      <c r="I108" s="413" t="s">
        <v>136</v>
      </c>
      <c r="J108" s="223" t="n">
        <v>250</v>
      </c>
      <c r="K108" s="414" t="s">
        <v>106</v>
      </c>
      <c r="L108" s="224" t="s">
        <v>113</v>
      </c>
      <c r="M108" s="224" t="s">
        <v>26</v>
      </c>
      <c r="N108" s="224" t="s">
        <v>165</v>
      </c>
      <c r="O108" s="224" t="s">
        <v>108</v>
      </c>
      <c r="P108" s="224" t="s">
        <v>672</v>
      </c>
      <c r="Q108" s="224" t="s">
        <v>101</v>
      </c>
      <c r="R108" s="224" t="s">
        <v>644</v>
      </c>
      <c r="S108" s="318"/>
      <c r="T108" s="415" t="s">
        <v>644</v>
      </c>
      <c r="U108" s="318"/>
      <c r="V108" s="339"/>
      <c r="W108" s="339"/>
      <c r="X108" s="339"/>
      <c r="Y108" s="339"/>
      <c r="Z108" s="339"/>
      <c r="AA108" s="339"/>
      <c r="AB108" s="339"/>
      <c r="AC108" s="339"/>
      <c r="AD108" s="339"/>
      <c r="AE108" s="339"/>
      <c r="AF108" s="339"/>
      <c r="AG108" s="339"/>
      <c r="AH108" s="339"/>
      <c r="AI108" s="339"/>
      <c r="AJ108" s="339"/>
    </row>
    <row r="109" s="332" customFormat="true" ht="24" hidden="false" customHeight="false" outlineLevel="0" collapsed="false">
      <c r="B109" s="183" t="n">
        <v>113</v>
      </c>
      <c r="C109" s="153" t="s">
        <v>220</v>
      </c>
      <c r="D109" s="234"/>
      <c r="E109" s="183" t="s">
        <v>576</v>
      </c>
      <c r="F109" s="222" t="s">
        <v>808</v>
      </c>
      <c r="G109" s="222" t="s">
        <v>809</v>
      </c>
      <c r="H109" s="183" t="s">
        <v>102</v>
      </c>
      <c r="I109" s="180" t="n">
        <v>67</v>
      </c>
      <c r="J109" s="180" t="n">
        <v>67</v>
      </c>
      <c r="K109" s="183" t="s">
        <v>106</v>
      </c>
      <c r="L109" s="183" t="s">
        <v>159</v>
      </c>
      <c r="M109" s="183" t="s">
        <v>47</v>
      </c>
      <c r="N109" s="183" t="s">
        <v>810</v>
      </c>
      <c r="O109" s="183" t="s">
        <v>686</v>
      </c>
      <c r="P109" s="354"/>
      <c r="Q109" s="183" t="s">
        <v>811</v>
      </c>
      <c r="R109" s="344"/>
      <c r="S109" s="318"/>
      <c r="T109" s="318"/>
      <c r="U109" s="318"/>
      <c r="V109" s="339"/>
      <c r="W109" s="339"/>
      <c r="X109" s="339"/>
      <c r="Y109" s="339"/>
      <c r="Z109" s="339"/>
      <c r="AA109" s="339"/>
      <c r="AB109" s="339"/>
      <c r="AC109" s="339"/>
      <c r="AD109" s="339"/>
      <c r="AE109" s="339"/>
      <c r="AF109" s="339"/>
      <c r="AG109" s="339"/>
      <c r="AH109" s="339"/>
      <c r="AI109" s="339"/>
      <c r="AJ109" s="339"/>
    </row>
    <row r="110" s="332" customFormat="true" ht="60" hidden="false" customHeight="false" outlineLevel="0" collapsed="false">
      <c r="B110" s="183" t="n">
        <v>114</v>
      </c>
      <c r="C110" s="238" t="s">
        <v>812</v>
      </c>
      <c r="D110" s="234" t="n">
        <v>4</v>
      </c>
      <c r="E110" s="183" t="s">
        <v>613</v>
      </c>
      <c r="F110" s="222" t="s">
        <v>813</v>
      </c>
      <c r="G110" s="222" t="s">
        <v>814</v>
      </c>
      <c r="H110" s="183" t="s">
        <v>594</v>
      </c>
      <c r="I110" s="180" t="n">
        <v>11974</v>
      </c>
      <c r="J110" s="180" t="n">
        <v>700</v>
      </c>
      <c r="K110" s="351" t="s">
        <v>106</v>
      </c>
      <c r="L110" s="183" t="s">
        <v>113</v>
      </c>
      <c r="M110" s="183" t="s">
        <v>26</v>
      </c>
      <c r="N110" s="183" t="s">
        <v>181</v>
      </c>
      <c r="O110" s="152" t="s">
        <v>815</v>
      </c>
      <c r="P110" s="354"/>
      <c r="Q110" s="183" t="s">
        <v>101</v>
      </c>
      <c r="R110" s="416" t="s">
        <v>816</v>
      </c>
      <c r="S110" s="318"/>
      <c r="T110" s="318"/>
      <c r="U110" s="318"/>
      <c r="V110" s="339"/>
      <c r="W110" s="339"/>
      <c r="X110" s="339"/>
      <c r="Y110" s="339"/>
      <c r="Z110" s="339"/>
      <c r="AA110" s="339"/>
      <c r="AB110" s="339"/>
      <c r="AC110" s="339"/>
      <c r="AD110" s="339"/>
      <c r="AE110" s="339"/>
      <c r="AF110" s="339"/>
      <c r="AG110" s="339"/>
      <c r="AH110" s="339"/>
      <c r="AI110" s="339"/>
      <c r="AJ110" s="339"/>
    </row>
    <row r="111" s="332" customFormat="true" ht="60" hidden="false" customHeight="false" outlineLevel="0" collapsed="false">
      <c r="B111" s="183" t="n">
        <v>115</v>
      </c>
      <c r="C111" s="238" t="s">
        <v>812</v>
      </c>
      <c r="D111" s="234" t="n">
        <v>4</v>
      </c>
      <c r="E111" s="183" t="s">
        <v>613</v>
      </c>
      <c r="F111" s="222" t="s">
        <v>817</v>
      </c>
      <c r="G111" s="222" t="s">
        <v>818</v>
      </c>
      <c r="H111" s="183" t="s">
        <v>594</v>
      </c>
      <c r="I111" s="180" t="n">
        <v>11473</v>
      </c>
      <c r="J111" s="180" t="n">
        <v>1170</v>
      </c>
      <c r="K111" s="351" t="s">
        <v>106</v>
      </c>
      <c r="L111" s="183" t="s">
        <v>113</v>
      </c>
      <c r="M111" s="183" t="s">
        <v>26</v>
      </c>
      <c r="N111" s="183" t="s">
        <v>181</v>
      </c>
      <c r="O111" s="152" t="s">
        <v>819</v>
      </c>
      <c r="P111" s="354"/>
      <c r="Q111" s="183" t="s">
        <v>101</v>
      </c>
      <c r="R111" s="416" t="s">
        <v>816</v>
      </c>
      <c r="S111" s="318"/>
      <c r="T111" s="318"/>
      <c r="U111" s="318"/>
      <c r="V111" s="339"/>
      <c r="W111" s="339"/>
      <c r="X111" s="339"/>
      <c r="Y111" s="339"/>
      <c r="Z111" s="339"/>
      <c r="AA111" s="339"/>
      <c r="AB111" s="339"/>
      <c r="AC111" s="339"/>
      <c r="AD111" s="339"/>
      <c r="AE111" s="339"/>
      <c r="AF111" s="339"/>
      <c r="AG111" s="339"/>
      <c r="AH111" s="339"/>
      <c r="AI111" s="339"/>
      <c r="AJ111" s="339"/>
    </row>
    <row r="112" s="332" customFormat="true" ht="24" hidden="false" customHeight="false" outlineLevel="0" collapsed="false">
      <c r="B112" s="183" t="n">
        <v>116</v>
      </c>
      <c r="C112" s="409" t="s">
        <v>248</v>
      </c>
      <c r="D112" s="226" t="n">
        <v>103</v>
      </c>
      <c r="E112" s="386" t="s">
        <v>591</v>
      </c>
      <c r="F112" s="387" t="s">
        <v>820</v>
      </c>
      <c r="G112" s="388"/>
      <c r="H112" s="230" t="s">
        <v>701</v>
      </c>
      <c r="I112" s="389" t="n">
        <v>800</v>
      </c>
      <c r="J112" s="389" t="n">
        <v>100</v>
      </c>
      <c r="K112" s="390" t="s">
        <v>106</v>
      </c>
      <c r="L112" s="230" t="s">
        <v>113</v>
      </c>
      <c r="M112" s="391" t="s">
        <v>35</v>
      </c>
      <c r="N112" s="213" t="s">
        <v>141</v>
      </c>
      <c r="O112" s="391" t="s">
        <v>108</v>
      </c>
      <c r="P112" s="242"/>
      <c r="Q112" s="213" t="s">
        <v>109</v>
      </c>
      <c r="R112" s="344"/>
      <c r="S112" s="318"/>
      <c r="T112" s="318"/>
      <c r="U112" s="318"/>
      <c r="V112" s="339"/>
      <c r="W112" s="339"/>
      <c r="X112" s="339"/>
      <c r="Y112" s="339"/>
      <c r="Z112" s="339"/>
      <c r="AA112" s="339"/>
      <c r="AB112" s="339"/>
      <c r="AC112" s="339"/>
      <c r="AD112" s="339"/>
      <c r="AE112" s="339"/>
      <c r="AF112" s="339"/>
      <c r="AG112" s="339"/>
      <c r="AH112" s="339"/>
      <c r="AI112" s="339"/>
      <c r="AJ112" s="339"/>
    </row>
    <row r="113" s="332" customFormat="true" ht="24" hidden="false" customHeight="false" outlineLevel="0" collapsed="false">
      <c r="B113" s="183" t="n">
        <v>117</v>
      </c>
      <c r="C113" s="385" t="s">
        <v>248</v>
      </c>
      <c r="D113" s="226" t="n">
        <v>103</v>
      </c>
      <c r="E113" s="386" t="s">
        <v>591</v>
      </c>
      <c r="F113" s="387" t="s">
        <v>821</v>
      </c>
      <c r="G113" s="388"/>
      <c r="H113" s="230" t="s">
        <v>701</v>
      </c>
      <c r="I113" s="389" t="n">
        <v>1737</v>
      </c>
      <c r="J113" s="389" t="n">
        <v>100</v>
      </c>
      <c r="K113" s="390" t="s">
        <v>106</v>
      </c>
      <c r="L113" s="230" t="s">
        <v>113</v>
      </c>
      <c r="M113" s="391" t="s">
        <v>35</v>
      </c>
      <c r="N113" s="213" t="s">
        <v>141</v>
      </c>
      <c r="O113" s="391" t="s">
        <v>108</v>
      </c>
      <c r="P113" s="242"/>
      <c r="Q113" s="213" t="s">
        <v>109</v>
      </c>
      <c r="R113" s="344"/>
      <c r="S113" s="318"/>
      <c r="T113" s="318"/>
      <c r="U113" s="318"/>
      <c r="V113" s="339"/>
      <c r="W113" s="339"/>
      <c r="X113" s="339"/>
      <c r="Y113" s="339"/>
      <c r="Z113" s="339"/>
      <c r="AA113" s="339"/>
      <c r="AB113" s="339"/>
      <c r="AC113" s="339"/>
      <c r="AD113" s="339"/>
      <c r="AE113" s="339"/>
      <c r="AF113" s="339"/>
      <c r="AG113" s="339"/>
      <c r="AH113" s="339"/>
      <c r="AI113" s="339"/>
      <c r="AJ113" s="339"/>
    </row>
    <row r="114" s="332" customFormat="true" ht="24" hidden="false" customHeight="false" outlineLevel="0" collapsed="false">
      <c r="B114" s="183" t="n">
        <v>118</v>
      </c>
      <c r="C114" s="385" t="s">
        <v>248</v>
      </c>
      <c r="D114" s="226" t="n">
        <v>103</v>
      </c>
      <c r="E114" s="386" t="s">
        <v>591</v>
      </c>
      <c r="F114" s="387" t="s">
        <v>822</v>
      </c>
      <c r="G114" s="388"/>
      <c r="H114" s="230" t="s">
        <v>701</v>
      </c>
      <c r="I114" s="389" t="n">
        <v>2474</v>
      </c>
      <c r="J114" s="389" t="n">
        <v>800</v>
      </c>
      <c r="K114" s="390" t="s">
        <v>106</v>
      </c>
      <c r="L114" s="230" t="s">
        <v>113</v>
      </c>
      <c r="M114" s="391" t="s">
        <v>35</v>
      </c>
      <c r="N114" s="213" t="s">
        <v>141</v>
      </c>
      <c r="O114" s="391" t="s">
        <v>108</v>
      </c>
      <c r="P114" s="242"/>
      <c r="Q114" s="213" t="s">
        <v>109</v>
      </c>
      <c r="R114" s="344"/>
      <c r="S114" s="318"/>
      <c r="T114" s="318"/>
      <c r="U114" s="318"/>
      <c r="V114" s="339"/>
      <c r="W114" s="339"/>
      <c r="X114" s="339"/>
      <c r="Y114" s="339"/>
      <c r="Z114" s="339"/>
      <c r="AA114" s="339"/>
      <c r="AB114" s="339"/>
      <c r="AC114" s="339"/>
      <c r="AD114" s="339"/>
      <c r="AE114" s="339"/>
      <c r="AF114" s="339"/>
      <c r="AG114" s="339"/>
      <c r="AH114" s="339"/>
      <c r="AI114" s="339"/>
      <c r="AJ114" s="339"/>
    </row>
    <row r="115" s="332" customFormat="true" ht="24" hidden="false" customHeight="false" outlineLevel="0" collapsed="false">
      <c r="B115" s="183" t="n">
        <v>119</v>
      </c>
      <c r="C115" s="385" t="s">
        <v>248</v>
      </c>
      <c r="D115" s="226" t="n">
        <v>103</v>
      </c>
      <c r="E115" s="386" t="s">
        <v>591</v>
      </c>
      <c r="F115" s="387" t="s">
        <v>823</v>
      </c>
      <c r="G115" s="388"/>
      <c r="H115" s="230" t="s">
        <v>701</v>
      </c>
      <c r="I115" s="389" t="n">
        <v>1318</v>
      </c>
      <c r="J115" s="389" t="n">
        <v>100</v>
      </c>
      <c r="K115" s="390" t="s">
        <v>106</v>
      </c>
      <c r="L115" s="230" t="s">
        <v>113</v>
      </c>
      <c r="M115" s="391" t="s">
        <v>35</v>
      </c>
      <c r="N115" s="213" t="s">
        <v>141</v>
      </c>
      <c r="O115" s="391" t="s">
        <v>108</v>
      </c>
      <c r="P115" s="242"/>
      <c r="Q115" s="213" t="s">
        <v>109</v>
      </c>
      <c r="R115" s="344"/>
      <c r="S115" s="318"/>
      <c r="T115" s="318"/>
      <c r="U115" s="318"/>
      <c r="V115" s="339"/>
      <c r="W115" s="339"/>
      <c r="X115" s="339"/>
      <c r="Y115" s="339"/>
      <c r="Z115" s="339"/>
      <c r="AA115" s="339"/>
      <c r="AB115" s="339"/>
      <c r="AC115" s="339"/>
      <c r="AD115" s="339"/>
      <c r="AE115" s="339"/>
      <c r="AF115" s="339"/>
      <c r="AG115" s="339"/>
      <c r="AH115" s="339"/>
      <c r="AI115" s="339"/>
      <c r="AJ115" s="339"/>
    </row>
    <row r="116" s="332" customFormat="true" ht="36" hidden="false" customHeight="false" outlineLevel="0" collapsed="false">
      <c r="B116" s="183" t="n">
        <v>120</v>
      </c>
      <c r="C116" s="385" t="s">
        <v>248</v>
      </c>
      <c r="D116" s="226" t="n">
        <v>105</v>
      </c>
      <c r="E116" s="386" t="s">
        <v>613</v>
      </c>
      <c r="F116" s="387" t="s">
        <v>824</v>
      </c>
      <c r="G116" s="400" t="s">
        <v>825</v>
      </c>
      <c r="H116" s="230" t="s">
        <v>701</v>
      </c>
      <c r="I116" s="389" t="n">
        <v>4154</v>
      </c>
      <c r="J116" s="389" t="n">
        <v>300</v>
      </c>
      <c r="K116" s="401" t="s">
        <v>87</v>
      </c>
      <c r="L116" s="230" t="s">
        <v>88</v>
      </c>
      <c r="M116" s="391" t="s">
        <v>35</v>
      </c>
      <c r="N116" s="213" t="s">
        <v>141</v>
      </c>
      <c r="O116" s="391" t="s">
        <v>108</v>
      </c>
      <c r="P116" s="242"/>
      <c r="Q116" s="213" t="s">
        <v>109</v>
      </c>
      <c r="R116" s="344"/>
      <c r="S116" s="318"/>
      <c r="T116" s="318"/>
      <c r="U116" s="318"/>
      <c r="V116" s="339"/>
      <c r="W116" s="339"/>
      <c r="X116" s="339"/>
      <c r="Y116" s="339"/>
      <c r="Z116" s="339"/>
      <c r="AA116" s="339"/>
      <c r="AB116" s="339"/>
      <c r="AC116" s="339"/>
      <c r="AD116" s="339"/>
      <c r="AE116" s="339"/>
      <c r="AF116" s="339"/>
      <c r="AG116" s="339"/>
      <c r="AH116" s="339"/>
      <c r="AI116" s="339"/>
      <c r="AJ116" s="339"/>
    </row>
    <row r="117" s="332" customFormat="true" ht="36" hidden="false" customHeight="false" outlineLevel="0" collapsed="false">
      <c r="B117" s="183" t="n">
        <v>121</v>
      </c>
      <c r="C117" s="385" t="s">
        <v>248</v>
      </c>
      <c r="D117" s="226" t="n">
        <v>105</v>
      </c>
      <c r="E117" s="386" t="s">
        <v>613</v>
      </c>
      <c r="F117" s="387" t="s">
        <v>826</v>
      </c>
      <c r="G117" s="400" t="s">
        <v>827</v>
      </c>
      <c r="H117" s="230" t="s">
        <v>701</v>
      </c>
      <c r="I117" s="389" t="n">
        <v>6057</v>
      </c>
      <c r="J117" s="389" t="n">
        <v>300</v>
      </c>
      <c r="K117" s="401" t="s">
        <v>87</v>
      </c>
      <c r="L117" s="230" t="s">
        <v>88</v>
      </c>
      <c r="M117" s="391" t="s">
        <v>35</v>
      </c>
      <c r="N117" s="213" t="s">
        <v>141</v>
      </c>
      <c r="O117" s="391" t="s">
        <v>108</v>
      </c>
      <c r="P117" s="242"/>
      <c r="Q117" s="213" t="s">
        <v>109</v>
      </c>
      <c r="R117" s="344"/>
      <c r="S117" s="318"/>
      <c r="T117" s="318"/>
      <c r="U117" s="318"/>
      <c r="V117" s="339"/>
      <c r="W117" s="339"/>
      <c r="X117" s="339"/>
      <c r="Y117" s="339"/>
      <c r="Z117" s="339"/>
      <c r="AA117" s="339"/>
      <c r="AB117" s="339"/>
      <c r="AC117" s="339"/>
      <c r="AD117" s="339"/>
      <c r="AE117" s="339"/>
      <c r="AF117" s="339"/>
      <c r="AG117" s="339"/>
      <c r="AH117" s="339"/>
      <c r="AI117" s="339"/>
      <c r="AJ117" s="339"/>
    </row>
    <row r="118" s="332" customFormat="true" ht="24" hidden="false" customHeight="false" outlineLevel="0" collapsed="false">
      <c r="B118" s="183" t="n">
        <v>122</v>
      </c>
      <c r="C118" s="385" t="s">
        <v>248</v>
      </c>
      <c r="D118" s="226" t="n">
        <v>105</v>
      </c>
      <c r="E118" s="386" t="s">
        <v>613</v>
      </c>
      <c r="F118" s="387" t="s">
        <v>828</v>
      </c>
      <c r="G118" s="400" t="s">
        <v>829</v>
      </c>
      <c r="H118" s="230" t="s">
        <v>701</v>
      </c>
      <c r="I118" s="389" t="n">
        <v>3818</v>
      </c>
      <c r="J118" s="389" t="n">
        <v>300</v>
      </c>
      <c r="K118" s="401" t="s">
        <v>87</v>
      </c>
      <c r="L118" s="230" t="s">
        <v>88</v>
      </c>
      <c r="M118" s="391" t="s">
        <v>35</v>
      </c>
      <c r="N118" s="213" t="s">
        <v>141</v>
      </c>
      <c r="O118" s="391" t="s">
        <v>108</v>
      </c>
      <c r="P118" s="242"/>
      <c r="Q118" s="213" t="s">
        <v>109</v>
      </c>
      <c r="R118" s="344"/>
      <c r="S118" s="318"/>
      <c r="T118" s="318"/>
      <c r="U118" s="318"/>
      <c r="V118" s="339"/>
      <c r="W118" s="339"/>
      <c r="X118" s="339"/>
      <c r="Y118" s="339"/>
      <c r="Z118" s="339"/>
      <c r="AA118" s="339"/>
      <c r="AB118" s="339"/>
      <c r="AC118" s="339"/>
      <c r="AD118" s="339"/>
      <c r="AE118" s="339"/>
      <c r="AF118" s="339"/>
      <c r="AG118" s="339"/>
      <c r="AH118" s="339"/>
      <c r="AI118" s="339"/>
      <c r="AJ118" s="339"/>
    </row>
    <row r="119" s="332" customFormat="true" ht="24" hidden="false" customHeight="false" outlineLevel="0" collapsed="false">
      <c r="B119" s="183" t="n">
        <v>123</v>
      </c>
      <c r="C119" s="385" t="s">
        <v>248</v>
      </c>
      <c r="D119" s="226" t="n">
        <v>105</v>
      </c>
      <c r="E119" s="386" t="s">
        <v>613</v>
      </c>
      <c r="F119" s="387" t="s">
        <v>830</v>
      </c>
      <c r="G119" s="400" t="s">
        <v>829</v>
      </c>
      <c r="H119" s="230" t="s">
        <v>701</v>
      </c>
      <c r="I119" s="389" t="n">
        <v>5733</v>
      </c>
      <c r="J119" s="389" t="n">
        <v>300</v>
      </c>
      <c r="K119" s="401" t="s">
        <v>87</v>
      </c>
      <c r="L119" s="230" t="s">
        <v>88</v>
      </c>
      <c r="M119" s="391" t="s">
        <v>35</v>
      </c>
      <c r="N119" s="213" t="s">
        <v>141</v>
      </c>
      <c r="O119" s="391" t="s">
        <v>108</v>
      </c>
      <c r="P119" s="242"/>
      <c r="Q119" s="213" t="s">
        <v>109</v>
      </c>
      <c r="R119" s="344"/>
      <c r="S119" s="318"/>
      <c r="T119" s="318"/>
      <c r="U119" s="318"/>
      <c r="V119" s="339"/>
      <c r="W119" s="339"/>
      <c r="X119" s="339"/>
      <c r="Y119" s="339"/>
      <c r="Z119" s="339"/>
      <c r="AA119" s="339"/>
      <c r="AB119" s="339"/>
      <c r="AC119" s="339"/>
      <c r="AD119" s="339"/>
      <c r="AE119" s="339"/>
      <c r="AF119" s="339"/>
      <c r="AG119" s="339"/>
      <c r="AH119" s="339"/>
      <c r="AI119" s="339"/>
      <c r="AJ119" s="339"/>
    </row>
    <row r="120" s="332" customFormat="true" ht="24" hidden="false" customHeight="false" outlineLevel="0" collapsed="false">
      <c r="B120" s="183" t="n">
        <v>124</v>
      </c>
      <c r="C120" s="411" t="s">
        <v>248</v>
      </c>
      <c r="D120" s="209" t="n">
        <v>110</v>
      </c>
      <c r="E120" s="397" t="s">
        <v>591</v>
      </c>
      <c r="F120" s="242" t="s">
        <v>831</v>
      </c>
      <c r="G120" s="404"/>
      <c r="H120" s="213" t="s">
        <v>701</v>
      </c>
      <c r="I120" s="389" t="n">
        <v>300</v>
      </c>
      <c r="J120" s="389" t="n">
        <v>100</v>
      </c>
      <c r="K120" s="390" t="s">
        <v>106</v>
      </c>
      <c r="L120" s="213" t="s">
        <v>113</v>
      </c>
      <c r="M120" s="397" t="s">
        <v>38</v>
      </c>
      <c r="N120" s="213" t="s">
        <v>252</v>
      </c>
      <c r="O120" s="397" t="s">
        <v>108</v>
      </c>
      <c r="P120" s="394"/>
      <c r="Q120" s="213" t="s">
        <v>109</v>
      </c>
      <c r="R120" s="344"/>
      <c r="S120" s="318"/>
      <c r="T120" s="318"/>
      <c r="U120" s="318"/>
      <c r="V120" s="339"/>
      <c r="W120" s="339"/>
      <c r="X120" s="339"/>
      <c r="Y120" s="339"/>
      <c r="Z120" s="339"/>
      <c r="AA120" s="339"/>
      <c r="AB120" s="339"/>
      <c r="AC120" s="339"/>
      <c r="AD120" s="339"/>
      <c r="AE120" s="339"/>
      <c r="AF120" s="339"/>
      <c r="AG120" s="339"/>
      <c r="AH120" s="339"/>
      <c r="AI120" s="339"/>
      <c r="AJ120" s="339"/>
    </row>
    <row r="121" s="332" customFormat="true" ht="24" hidden="false" customHeight="false" outlineLevel="0" collapsed="false">
      <c r="B121" s="183" t="n">
        <v>125</v>
      </c>
      <c r="C121" s="411" t="s">
        <v>248</v>
      </c>
      <c r="D121" s="417" t="n">
        <v>110</v>
      </c>
      <c r="E121" s="397" t="s">
        <v>591</v>
      </c>
      <c r="F121" s="242" t="s">
        <v>832</v>
      </c>
      <c r="G121" s="404"/>
      <c r="H121" s="213" t="s">
        <v>701</v>
      </c>
      <c r="I121" s="389" t="n">
        <v>350</v>
      </c>
      <c r="J121" s="389" t="n">
        <v>100</v>
      </c>
      <c r="K121" s="390" t="s">
        <v>106</v>
      </c>
      <c r="L121" s="213" t="s">
        <v>113</v>
      </c>
      <c r="M121" s="397" t="s">
        <v>38</v>
      </c>
      <c r="N121" s="213" t="s">
        <v>252</v>
      </c>
      <c r="O121" s="397" t="s">
        <v>108</v>
      </c>
      <c r="P121" s="394"/>
      <c r="Q121" s="213" t="s">
        <v>109</v>
      </c>
      <c r="R121" s="344"/>
      <c r="S121" s="318"/>
      <c r="T121" s="318"/>
      <c r="U121" s="318"/>
      <c r="V121" s="339"/>
      <c r="W121" s="339"/>
      <c r="X121" s="339"/>
      <c r="Y121" s="339"/>
      <c r="Z121" s="339"/>
      <c r="AA121" s="339"/>
      <c r="AB121" s="339"/>
      <c r="AC121" s="339"/>
      <c r="AD121" s="339"/>
      <c r="AE121" s="339"/>
      <c r="AF121" s="339"/>
      <c r="AG121" s="339"/>
      <c r="AH121" s="339"/>
      <c r="AI121" s="339"/>
      <c r="AJ121" s="339"/>
    </row>
    <row r="122" s="332" customFormat="true" ht="24" hidden="false" customHeight="false" outlineLevel="0" collapsed="false">
      <c r="B122" s="183" t="n">
        <v>126</v>
      </c>
      <c r="C122" s="209" t="s">
        <v>248</v>
      </c>
      <c r="D122" s="417"/>
      <c r="E122" s="213" t="s">
        <v>591</v>
      </c>
      <c r="F122" s="242" t="s">
        <v>833</v>
      </c>
      <c r="G122" s="210" t="s">
        <v>706</v>
      </c>
      <c r="H122" s="213" t="s">
        <v>701</v>
      </c>
      <c r="I122" s="392" t="n">
        <v>621</v>
      </c>
      <c r="J122" s="392" t="n">
        <v>100</v>
      </c>
      <c r="K122" s="393" t="s">
        <v>106</v>
      </c>
      <c r="L122" s="213" t="s">
        <v>113</v>
      </c>
      <c r="M122" s="213" t="s">
        <v>41</v>
      </c>
      <c r="N122" s="213" t="s">
        <v>201</v>
      </c>
      <c r="O122" s="213" t="s">
        <v>108</v>
      </c>
      <c r="P122" s="394"/>
      <c r="Q122" s="213" t="s">
        <v>109</v>
      </c>
      <c r="R122" s="344"/>
      <c r="S122" s="318"/>
      <c r="T122" s="318"/>
      <c r="U122" s="318"/>
      <c r="V122" s="339"/>
      <c r="W122" s="339"/>
      <c r="X122" s="339"/>
      <c r="Y122" s="339"/>
      <c r="Z122" s="339"/>
      <c r="AA122" s="339"/>
      <c r="AB122" s="339"/>
      <c r="AC122" s="339"/>
      <c r="AD122" s="339"/>
      <c r="AE122" s="339"/>
      <c r="AF122" s="339"/>
      <c r="AG122" s="339"/>
      <c r="AH122" s="339"/>
      <c r="AI122" s="339"/>
      <c r="AJ122" s="339"/>
    </row>
    <row r="123" s="332" customFormat="true" ht="13.5" hidden="false" customHeight="false" outlineLevel="0" collapsed="false">
      <c r="B123" s="183" t="n">
        <v>127</v>
      </c>
      <c r="C123" s="209" t="s">
        <v>248</v>
      </c>
      <c r="D123" s="417"/>
      <c r="E123" s="213" t="s">
        <v>47</v>
      </c>
      <c r="F123" s="242" t="s">
        <v>834</v>
      </c>
      <c r="G123" s="404" t="s">
        <v>727</v>
      </c>
      <c r="H123" s="213" t="s">
        <v>93</v>
      </c>
      <c r="I123" s="392" t="n">
        <v>1124</v>
      </c>
      <c r="J123" s="392" t="n">
        <v>300</v>
      </c>
      <c r="K123" s="393" t="s">
        <v>87</v>
      </c>
      <c r="L123" s="213" t="s">
        <v>150</v>
      </c>
      <c r="M123" s="397" t="s">
        <v>38</v>
      </c>
      <c r="N123" s="213" t="s">
        <v>718</v>
      </c>
      <c r="O123" s="213" t="s">
        <v>108</v>
      </c>
      <c r="P123" s="394"/>
      <c r="Q123" s="213" t="s">
        <v>109</v>
      </c>
      <c r="R123" s="344"/>
      <c r="S123" s="318"/>
      <c r="T123" s="318"/>
      <c r="U123" s="318"/>
      <c r="V123" s="339"/>
      <c r="W123" s="339"/>
      <c r="X123" s="339"/>
      <c r="Y123" s="339"/>
      <c r="Z123" s="339"/>
      <c r="AA123" s="339"/>
      <c r="AB123" s="339"/>
      <c r="AC123" s="339"/>
      <c r="AD123" s="339"/>
      <c r="AE123" s="339"/>
      <c r="AF123" s="339"/>
      <c r="AG123" s="339"/>
      <c r="AH123" s="339"/>
      <c r="AI123" s="339"/>
      <c r="AJ123" s="339"/>
    </row>
    <row r="124" s="332" customFormat="true" ht="24" hidden="false" customHeight="false" outlineLevel="0" collapsed="false">
      <c r="B124" s="183" t="n">
        <v>128</v>
      </c>
      <c r="C124" s="411" t="s">
        <v>248</v>
      </c>
      <c r="D124" s="417"/>
      <c r="E124" s="397" t="s">
        <v>591</v>
      </c>
      <c r="F124" s="242" t="s">
        <v>835</v>
      </c>
      <c r="G124" s="404"/>
      <c r="H124" s="213" t="s">
        <v>93</v>
      </c>
      <c r="I124" s="389" t="n">
        <v>120</v>
      </c>
      <c r="J124" s="389" t="n">
        <v>50</v>
      </c>
      <c r="K124" s="390" t="s">
        <v>106</v>
      </c>
      <c r="L124" s="213" t="s">
        <v>113</v>
      </c>
      <c r="M124" s="397" t="s">
        <v>38</v>
      </c>
      <c r="N124" s="213" t="s">
        <v>252</v>
      </c>
      <c r="O124" s="397" t="s">
        <v>108</v>
      </c>
      <c r="P124" s="394"/>
      <c r="Q124" s="213" t="s">
        <v>109</v>
      </c>
      <c r="R124" s="344"/>
      <c r="S124" s="318"/>
      <c r="T124" s="318"/>
      <c r="U124" s="318"/>
      <c r="V124" s="339"/>
      <c r="W124" s="339"/>
      <c r="X124" s="339"/>
      <c r="Y124" s="339"/>
      <c r="Z124" s="339"/>
      <c r="AA124" s="339"/>
      <c r="AB124" s="339"/>
      <c r="AC124" s="339"/>
      <c r="AD124" s="339"/>
      <c r="AE124" s="339"/>
      <c r="AF124" s="339"/>
      <c r="AG124" s="339"/>
      <c r="AH124" s="339"/>
      <c r="AI124" s="339"/>
      <c r="AJ124" s="339"/>
    </row>
    <row r="125" s="332" customFormat="true" ht="24" hidden="false" customHeight="false" outlineLevel="0" collapsed="false">
      <c r="B125" s="183" t="n">
        <v>129</v>
      </c>
      <c r="C125" s="152" t="s">
        <v>239</v>
      </c>
      <c r="D125" s="418"/>
      <c r="E125" s="183" t="s">
        <v>587</v>
      </c>
      <c r="F125" s="340" t="s">
        <v>836</v>
      </c>
      <c r="G125" s="222" t="s">
        <v>837</v>
      </c>
      <c r="H125" s="183" t="s">
        <v>102</v>
      </c>
      <c r="I125" s="371" t="n">
        <v>30</v>
      </c>
      <c r="J125" s="371"/>
      <c r="K125" s="351" t="s">
        <v>243</v>
      </c>
      <c r="L125" s="183" t="s">
        <v>113</v>
      </c>
      <c r="M125" s="384" t="s">
        <v>26</v>
      </c>
      <c r="N125" s="183" t="s">
        <v>838</v>
      </c>
      <c r="O125" s="183" t="s">
        <v>108</v>
      </c>
      <c r="P125" s="340"/>
      <c r="Q125" s="183" t="s">
        <v>246</v>
      </c>
      <c r="R125" s="344"/>
      <c r="S125" s="318"/>
      <c r="T125" s="318"/>
      <c r="U125" s="318"/>
      <c r="V125" s="339"/>
      <c r="W125" s="339"/>
      <c r="X125" s="339"/>
      <c r="Y125" s="339"/>
      <c r="Z125" s="339"/>
      <c r="AA125" s="339"/>
      <c r="AB125" s="339"/>
      <c r="AC125" s="339"/>
      <c r="AD125" s="339"/>
      <c r="AE125" s="339"/>
      <c r="AF125" s="339"/>
      <c r="AG125" s="339"/>
      <c r="AH125" s="339"/>
      <c r="AI125" s="339"/>
      <c r="AJ125" s="339"/>
    </row>
    <row r="126" s="332" customFormat="true" ht="24" hidden="false" customHeight="false" outlineLevel="0" collapsed="false">
      <c r="B126" s="183" t="n">
        <v>130</v>
      </c>
      <c r="C126" s="153" t="s">
        <v>239</v>
      </c>
      <c r="D126" s="234"/>
      <c r="E126" s="183" t="s">
        <v>613</v>
      </c>
      <c r="F126" s="222" t="s">
        <v>839</v>
      </c>
      <c r="G126" s="222" t="s">
        <v>840</v>
      </c>
      <c r="H126" s="183" t="s">
        <v>594</v>
      </c>
      <c r="I126" s="180" t="n">
        <v>6290</v>
      </c>
      <c r="J126" s="180" t="n">
        <v>500</v>
      </c>
      <c r="K126" s="183" t="s">
        <v>106</v>
      </c>
      <c r="L126" s="183" t="s">
        <v>113</v>
      </c>
      <c r="M126" s="183" t="s">
        <v>44</v>
      </c>
      <c r="N126" s="183" t="s">
        <v>99</v>
      </c>
      <c r="O126" s="354" t="s">
        <v>108</v>
      </c>
      <c r="P126" s="354"/>
      <c r="Q126" s="183" t="s">
        <v>101</v>
      </c>
      <c r="R126" s="344"/>
      <c r="S126" s="318"/>
      <c r="T126" s="318"/>
      <c r="U126" s="318"/>
      <c r="V126" s="339"/>
      <c r="W126" s="339"/>
      <c r="X126" s="339"/>
      <c r="Y126" s="339"/>
      <c r="Z126" s="339"/>
      <c r="AA126" s="339"/>
      <c r="AB126" s="339"/>
      <c r="AC126" s="339"/>
      <c r="AD126" s="339"/>
      <c r="AE126" s="339"/>
      <c r="AF126" s="339"/>
      <c r="AG126" s="339"/>
      <c r="AH126" s="339"/>
      <c r="AI126" s="339"/>
      <c r="AJ126" s="339"/>
    </row>
    <row r="127" s="332" customFormat="true" ht="13.5" hidden="false" customHeight="false" outlineLevel="0" collapsed="false">
      <c r="B127" s="183" t="n">
        <v>131</v>
      </c>
      <c r="C127" s="153" t="s">
        <v>239</v>
      </c>
      <c r="D127" s="419"/>
      <c r="E127" s="183" t="s">
        <v>591</v>
      </c>
      <c r="F127" s="381" t="s">
        <v>841</v>
      </c>
      <c r="G127" s="222" t="s">
        <v>842</v>
      </c>
      <c r="H127" s="183" t="s">
        <v>674</v>
      </c>
      <c r="I127" s="180" t="n">
        <v>350</v>
      </c>
      <c r="J127" s="180" t="n">
        <v>150</v>
      </c>
      <c r="K127" s="183" t="s">
        <v>106</v>
      </c>
      <c r="L127" s="183" t="s">
        <v>113</v>
      </c>
      <c r="M127" s="183" t="s">
        <v>29</v>
      </c>
      <c r="N127" s="183" t="s">
        <v>99</v>
      </c>
      <c r="O127" s="152" t="s">
        <v>843</v>
      </c>
      <c r="P127" s="340"/>
      <c r="Q127" s="183" t="s">
        <v>101</v>
      </c>
      <c r="R127" s="344"/>
      <c r="S127" s="318"/>
      <c r="T127" s="318"/>
      <c r="U127" s="318"/>
      <c r="V127" s="339"/>
      <c r="W127" s="339"/>
      <c r="X127" s="339"/>
      <c r="Y127" s="339"/>
      <c r="Z127" s="339"/>
      <c r="AA127" s="339"/>
      <c r="AB127" s="339"/>
      <c r="AC127" s="339"/>
      <c r="AD127" s="339"/>
      <c r="AE127" s="339"/>
      <c r="AF127" s="339"/>
      <c r="AG127" s="339"/>
      <c r="AH127" s="339"/>
      <c r="AI127" s="339"/>
      <c r="AJ127" s="339"/>
    </row>
    <row r="128" s="332" customFormat="true" ht="24" hidden="false" customHeight="false" outlineLevel="0" collapsed="false">
      <c r="B128" s="183" t="n">
        <v>132</v>
      </c>
      <c r="C128" s="153" t="s">
        <v>239</v>
      </c>
      <c r="D128" s="419"/>
      <c r="E128" s="183" t="s">
        <v>591</v>
      </c>
      <c r="F128" s="340" t="s">
        <v>844</v>
      </c>
      <c r="G128" s="222" t="s">
        <v>840</v>
      </c>
      <c r="H128" s="183" t="s">
        <v>594</v>
      </c>
      <c r="I128" s="180" t="n">
        <v>400</v>
      </c>
      <c r="J128" s="180" t="n">
        <v>400</v>
      </c>
      <c r="K128" s="183" t="s">
        <v>106</v>
      </c>
      <c r="L128" s="183" t="s">
        <v>88</v>
      </c>
      <c r="M128" s="183" t="s">
        <v>44</v>
      </c>
      <c r="N128" s="183" t="s">
        <v>99</v>
      </c>
      <c r="O128" s="354" t="s">
        <v>108</v>
      </c>
      <c r="P128" s="340"/>
      <c r="Q128" s="183" t="s">
        <v>101</v>
      </c>
      <c r="R128" s="344"/>
      <c r="S128" s="318"/>
      <c r="T128" s="318"/>
      <c r="U128" s="318"/>
      <c r="V128" s="339"/>
      <c r="W128" s="339"/>
      <c r="X128" s="339"/>
      <c r="Y128" s="339"/>
      <c r="Z128" s="339"/>
      <c r="AA128" s="339"/>
      <c r="AB128" s="339"/>
      <c r="AC128" s="339"/>
      <c r="AD128" s="339"/>
      <c r="AE128" s="339"/>
      <c r="AF128" s="339"/>
      <c r="AG128" s="339"/>
      <c r="AH128" s="339"/>
      <c r="AI128" s="339"/>
      <c r="AJ128" s="339"/>
    </row>
    <row r="129" s="332" customFormat="true" ht="24" hidden="false" customHeight="false" outlineLevel="0" collapsed="false">
      <c r="B129" s="183" t="n">
        <v>133</v>
      </c>
      <c r="C129" s="153" t="s">
        <v>239</v>
      </c>
      <c r="D129" s="419"/>
      <c r="E129" s="183" t="s">
        <v>785</v>
      </c>
      <c r="F129" s="222" t="s">
        <v>845</v>
      </c>
      <c r="G129" s="222" t="s">
        <v>846</v>
      </c>
      <c r="H129" s="183" t="s">
        <v>102</v>
      </c>
      <c r="I129" s="180" t="n">
        <v>100</v>
      </c>
      <c r="J129" s="180" t="n">
        <v>100</v>
      </c>
      <c r="K129" s="351" t="s">
        <v>106</v>
      </c>
      <c r="L129" s="183" t="s">
        <v>113</v>
      </c>
      <c r="M129" s="183" t="s">
        <v>26</v>
      </c>
      <c r="N129" s="183" t="s">
        <v>847</v>
      </c>
      <c r="O129" s="183" t="s">
        <v>108</v>
      </c>
      <c r="P129" s="354"/>
      <c r="Q129" s="183" t="s">
        <v>303</v>
      </c>
      <c r="R129" s="352"/>
      <c r="S129" s="318"/>
      <c r="T129" s="318"/>
      <c r="U129" s="318"/>
      <c r="V129" s="339"/>
      <c r="W129" s="339"/>
      <c r="X129" s="339"/>
      <c r="Y129" s="339"/>
      <c r="Z129" s="339"/>
      <c r="AA129" s="339"/>
      <c r="AB129" s="339"/>
      <c r="AC129" s="339"/>
      <c r="AD129" s="339"/>
      <c r="AE129" s="339"/>
      <c r="AF129" s="339"/>
      <c r="AG129" s="339"/>
      <c r="AH129" s="339"/>
      <c r="AI129" s="339"/>
      <c r="AJ129" s="339"/>
    </row>
    <row r="130" s="332" customFormat="true" ht="24" hidden="false" customHeight="false" outlineLevel="0" collapsed="false">
      <c r="B130" s="183" t="n">
        <v>134</v>
      </c>
      <c r="C130" s="153" t="s">
        <v>239</v>
      </c>
      <c r="D130" s="234"/>
      <c r="E130" s="183" t="s">
        <v>785</v>
      </c>
      <c r="F130" s="222" t="s">
        <v>848</v>
      </c>
      <c r="G130" s="222" t="s">
        <v>846</v>
      </c>
      <c r="H130" s="183" t="s">
        <v>102</v>
      </c>
      <c r="I130" s="180" t="n">
        <v>100</v>
      </c>
      <c r="J130" s="180" t="n">
        <v>100</v>
      </c>
      <c r="K130" s="351" t="s">
        <v>106</v>
      </c>
      <c r="L130" s="183" t="s">
        <v>113</v>
      </c>
      <c r="M130" s="183" t="s">
        <v>26</v>
      </c>
      <c r="N130" s="183" t="s">
        <v>847</v>
      </c>
      <c r="O130" s="183" t="s">
        <v>108</v>
      </c>
      <c r="P130" s="354"/>
      <c r="Q130" s="183" t="s">
        <v>303</v>
      </c>
      <c r="R130" s="352"/>
      <c r="S130" s="318"/>
      <c r="T130" s="318"/>
      <c r="U130" s="318"/>
      <c r="V130" s="339"/>
      <c r="W130" s="339"/>
      <c r="X130" s="339"/>
      <c r="Y130" s="339"/>
      <c r="Z130" s="339"/>
      <c r="AA130" s="339"/>
      <c r="AB130" s="339"/>
      <c r="AC130" s="339"/>
      <c r="AD130" s="339"/>
      <c r="AE130" s="339"/>
      <c r="AF130" s="339"/>
      <c r="AG130" s="339"/>
      <c r="AH130" s="339"/>
      <c r="AI130" s="339"/>
      <c r="AJ130" s="339"/>
    </row>
    <row r="131" s="332" customFormat="true" ht="24" hidden="false" customHeight="false" outlineLevel="0" collapsed="false">
      <c r="B131" s="183" t="n">
        <v>135</v>
      </c>
      <c r="C131" s="153" t="s">
        <v>239</v>
      </c>
      <c r="D131" s="234"/>
      <c r="E131" s="183" t="s">
        <v>621</v>
      </c>
      <c r="F131" s="222" t="s">
        <v>849</v>
      </c>
      <c r="G131" s="222" t="s">
        <v>850</v>
      </c>
      <c r="H131" s="183" t="s">
        <v>102</v>
      </c>
      <c r="I131" s="180" t="n">
        <v>833</v>
      </c>
      <c r="J131" s="180" t="n">
        <v>125</v>
      </c>
      <c r="K131" s="351" t="s">
        <v>106</v>
      </c>
      <c r="L131" s="183" t="s">
        <v>113</v>
      </c>
      <c r="M131" s="183" t="s">
        <v>26</v>
      </c>
      <c r="N131" s="183" t="s">
        <v>847</v>
      </c>
      <c r="O131" s="183" t="s">
        <v>108</v>
      </c>
      <c r="P131" s="354"/>
      <c r="Q131" s="183" t="s">
        <v>303</v>
      </c>
      <c r="R131" s="352"/>
      <c r="S131" s="318"/>
      <c r="T131" s="318"/>
      <c r="U131" s="318"/>
      <c r="V131" s="339"/>
      <c r="W131" s="339"/>
      <c r="X131" s="339"/>
      <c r="Y131" s="339"/>
      <c r="Z131" s="339"/>
      <c r="AA131" s="339"/>
      <c r="AB131" s="339"/>
      <c r="AC131" s="339"/>
      <c r="AD131" s="339"/>
      <c r="AE131" s="339"/>
      <c r="AF131" s="339"/>
      <c r="AG131" s="339"/>
      <c r="AH131" s="339"/>
      <c r="AI131" s="339"/>
      <c r="AJ131" s="339"/>
    </row>
    <row r="132" s="332" customFormat="true" ht="24" hidden="false" customHeight="false" outlineLevel="0" collapsed="false">
      <c r="B132" s="183" t="n">
        <v>136</v>
      </c>
      <c r="C132" s="153" t="s">
        <v>239</v>
      </c>
      <c r="D132" s="419"/>
      <c r="E132" s="183" t="s">
        <v>621</v>
      </c>
      <c r="F132" s="222" t="s">
        <v>851</v>
      </c>
      <c r="G132" s="222" t="s">
        <v>850</v>
      </c>
      <c r="H132" s="183" t="s">
        <v>102</v>
      </c>
      <c r="I132" s="180" t="n">
        <v>1188</v>
      </c>
      <c r="J132" s="180" t="n">
        <v>125</v>
      </c>
      <c r="K132" s="351" t="s">
        <v>106</v>
      </c>
      <c r="L132" s="183" t="s">
        <v>113</v>
      </c>
      <c r="M132" s="183" t="s">
        <v>26</v>
      </c>
      <c r="N132" s="183" t="s">
        <v>847</v>
      </c>
      <c r="O132" s="183" t="s">
        <v>108</v>
      </c>
      <c r="P132" s="354"/>
      <c r="Q132" s="183" t="s">
        <v>303</v>
      </c>
      <c r="R132" s="352"/>
      <c r="S132" s="318"/>
      <c r="T132" s="318"/>
      <c r="U132" s="318"/>
      <c r="V132" s="339"/>
      <c r="W132" s="339"/>
      <c r="X132" s="339"/>
      <c r="Y132" s="339"/>
      <c r="Z132" s="339"/>
      <c r="AA132" s="339"/>
      <c r="AB132" s="339"/>
      <c r="AC132" s="339"/>
      <c r="AD132" s="339"/>
      <c r="AE132" s="339"/>
      <c r="AF132" s="339"/>
      <c r="AG132" s="339"/>
      <c r="AH132" s="339"/>
      <c r="AI132" s="339"/>
      <c r="AJ132" s="339"/>
    </row>
    <row r="133" s="332" customFormat="true" ht="24" hidden="false" customHeight="false" outlineLevel="0" collapsed="false">
      <c r="B133" s="183" t="n">
        <v>137</v>
      </c>
      <c r="C133" s="153" t="s">
        <v>239</v>
      </c>
      <c r="D133" s="419"/>
      <c r="E133" s="183" t="s">
        <v>621</v>
      </c>
      <c r="F133" s="222" t="s">
        <v>852</v>
      </c>
      <c r="G133" s="222" t="s">
        <v>850</v>
      </c>
      <c r="H133" s="183" t="s">
        <v>102</v>
      </c>
      <c r="I133" s="180" t="n">
        <v>1186</v>
      </c>
      <c r="J133" s="180" t="n">
        <v>125</v>
      </c>
      <c r="K133" s="351" t="s">
        <v>106</v>
      </c>
      <c r="L133" s="183" t="s">
        <v>113</v>
      </c>
      <c r="M133" s="183" t="s">
        <v>26</v>
      </c>
      <c r="N133" s="183" t="s">
        <v>847</v>
      </c>
      <c r="O133" s="183" t="s">
        <v>108</v>
      </c>
      <c r="P133" s="354"/>
      <c r="Q133" s="183" t="s">
        <v>303</v>
      </c>
      <c r="R133" s="352"/>
      <c r="S133" s="318"/>
      <c r="T133" s="318"/>
      <c r="U133" s="318"/>
      <c r="V133" s="339"/>
      <c r="W133" s="339"/>
      <c r="X133" s="339"/>
      <c r="Y133" s="339"/>
      <c r="Z133" s="339"/>
      <c r="AA133" s="339"/>
      <c r="AB133" s="339"/>
      <c r="AC133" s="339"/>
      <c r="AD133" s="339"/>
      <c r="AE133" s="339"/>
      <c r="AF133" s="339"/>
      <c r="AG133" s="339"/>
      <c r="AH133" s="339"/>
      <c r="AI133" s="339"/>
      <c r="AJ133" s="339"/>
    </row>
    <row r="134" s="332" customFormat="true" ht="24" hidden="false" customHeight="false" outlineLevel="0" collapsed="false">
      <c r="B134" s="183" t="n">
        <v>138</v>
      </c>
      <c r="C134" s="153" t="s">
        <v>239</v>
      </c>
      <c r="D134" s="419"/>
      <c r="E134" s="183" t="s">
        <v>621</v>
      </c>
      <c r="F134" s="222" t="s">
        <v>853</v>
      </c>
      <c r="G134" s="222" t="s">
        <v>850</v>
      </c>
      <c r="H134" s="183" t="s">
        <v>102</v>
      </c>
      <c r="I134" s="180" t="n">
        <v>1186</v>
      </c>
      <c r="J134" s="180" t="n">
        <v>125</v>
      </c>
      <c r="K134" s="351" t="s">
        <v>106</v>
      </c>
      <c r="L134" s="183" t="s">
        <v>113</v>
      </c>
      <c r="M134" s="183" t="s">
        <v>26</v>
      </c>
      <c r="N134" s="183" t="s">
        <v>847</v>
      </c>
      <c r="O134" s="183" t="s">
        <v>108</v>
      </c>
      <c r="P134" s="354"/>
      <c r="Q134" s="183" t="s">
        <v>303</v>
      </c>
      <c r="R134" s="352"/>
      <c r="S134" s="318"/>
      <c r="T134" s="318"/>
      <c r="U134" s="318"/>
      <c r="V134" s="339"/>
      <c r="W134" s="339"/>
      <c r="X134" s="339"/>
      <c r="Y134" s="339"/>
      <c r="Z134" s="339"/>
      <c r="AA134" s="339"/>
      <c r="AB134" s="339"/>
      <c r="AC134" s="339"/>
      <c r="AD134" s="339"/>
      <c r="AE134" s="339"/>
      <c r="AF134" s="339"/>
      <c r="AG134" s="339"/>
      <c r="AH134" s="339"/>
      <c r="AI134" s="339"/>
      <c r="AJ134" s="339"/>
    </row>
    <row r="135" s="332" customFormat="true" ht="13.5" hidden="false" customHeight="false" outlineLevel="0" collapsed="false">
      <c r="B135" s="183" t="n">
        <v>139</v>
      </c>
      <c r="C135" s="153" t="s">
        <v>239</v>
      </c>
      <c r="D135" s="419"/>
      <c r="E135" s="183" t="s">
        <v>613</v>
      </c>
      <c r="F135" s="222" t="s">
        <v>854</v>
      </c>
      <c r="G135" s="222" t="s">
        <v>620</v>
      </c>
      <c r="H135" s="183" t="s">
        <v>594</v>
      </c>
      <c r="I135" s="180" t="n">
        <v>1400</v>
      </c>
      <c r="J135" s="180" t="n">
        <v>400</v>
      </c>
      <c r="K135" s="183" t="s">
        <v>106</v>
      </c>
      <c r="L135" s="183" t="s">
        <v>98</v>
      </c>
      <c r="M135" s="183" t="s">
        <v>29</v>
      </c>
      <c r="N135" s="183" t="s">
        <v>99</v>
      </c>
      <c r="O135" s="354" t="s">
        <v>108</v>
      </c>
      <c r="P135" s="354"/>
      <c r="Q135" s="183" t="s">
        <v>101</v>
      </c>
      <c r="R135" s="344"/>
      <c r="S135" s="318"/>
      <c r="T135" s="318"/>
      <c r="U135" s="318"/>
      <c r="V135" s="339"/>
      <c r="W135" s="339"/>
      <c r="X135" s="339"/>
      <c r="Y135" s="339"/>
      <c r="Z135" s="339"/>
      <c r="AA135" s="339"/>
      <c r="AB135" s="339"/>
      <c r="AC135" s="339"/>
      <c r="AD135" s="339"/>
      <c r="AE135" s="339"/>
      <c r="AF135" s="339"/>
      <c r="AG135" s="339"/>
      <c r="AH135" s="339"/>
      <c r="AI135" s="339"/>
      <c r="AJ135" s="339"/>
    </row>
    <row r="136" s="332" customFormat="true" ht="13.5" hidden="false" customHeight="false" outlineLevel="0" collapsed="false">
      <c r="B136" s="183" t="n">
        <v>140</v>
      </c>
      <c r="C136" s="153" t="s">
        <v>239</v>
      </c>
      <c r="D136" s="234"/>
      <c r="E136" s="183" t="s">
        <v>613</v>
      </c>
      <c r="F136" s="222" t="s">
        <v>855</v>
      </c>
      <c r="G136" s="222" t="s">
        <v>856</v>
      </c>
      <c r="H136" s="183" t="s">
        <v>594</v>
      </c>
      <c r="I136" s="180" t="n">
        <v>840</v>
      </c>
      <c r="J136" s="180" t="n">
        <v>200</v>
      </c>
      <c r="K136" s="351" t="s">
        <v>87</v>
      </c>
      <c r="L136" s="183" t="s">
        <v>88</v>
      </c>
      <c r="M136" s="183" t="s">
        <v>29</v>
      </c>
      <c r="N136" s="183" t="s">
        <v>99</v>
      </c>
      <c r="O136" s="354" t="s">
        <v>108</v>
      </c>
      <c r="P136" s="354"/>
      <c r="Q136" s="183" t="s">
        <v>101</v>
      </c>
      <c r="R136" s="344"/>
      <c r="S136" s="318"/>
      <c r="T136" s="318"/>
      <c r="U136" s="318"/>
      <c r="V136" s="339"/>
      <c r="W136" s="339"/>
      <c r="X136" s="339"/>
      <c r="Y136" s="339"/>
      <c r="Z136" s="339"/>
      <c r="AA136" s="339"/>
      <c r="AB136" s="339"/>
      <c r="AC136" s="339"/>
      <c r="AD136" s="339"/>
      <c r="AE136" s="339"/>
      <c r="AF136" s="339"/>
      <c r="AG136" s="339"/>
      <c r="AH136" s="339"/>
      <c r="AI136" s="339"/>
      <c r="AJ136" s="339"/>
    </row>
    <row r="137" s="332" customFormat="true" ht="13.5" hidden="false" customHeight="false" outlineLevel="0" collapsed="false">
      <c r="B137" s="183" t="n">
        <v>141</v>
      </c>
      <c r="C137" s="153" t="s">
        <v>239</v>
      </c>
      <c r="D137" s="234"/>
      <c r="E137" s="183" t="s">
        <v>613</v>
      </c>
      <c r="F137" s="222" t="s">
        <v>857</v>
      </c>
      <c r="G137" s="222" t="s">
        <v>858</v>
      </c>
      <c r="H137" s="183" t="s">
        <v>594</v>
      </c>
      <c r="I137" s="180" t="n">
        <v>1490</v>
      </c>
      <c r="J137" s="180" t="n">
        <v>315</v>
      </c>
      <c r="K137" s="351" t="s">
        <v>87</v>
      </c>
      <c r="L137" s="183" t="s">
        <v>88</v>
      </c>
      <c r="M137" s="183" t="s">
        <v>29</v>
      </c>
      <c r="N137" s="183" t="s">
        <v>99</v>
      </c>
      <c r="O137" s="354" t="s">
        <v>108</v>
      </c>
      <c r="P137" s="354"/>
      <c r="Q137" s="183" t="s">
        <v>101</v>
      </c>
      <c r="R137" s="344"/>
      <c r="S137" s="318"/>
      <c r="T137" s="318"/>
      <c r="U137" s="318"/>
      <c r="V137" s="339"/>
      <c r="W137" s="339"/>
      <c r="X137" s="339"/>
      <c r="Y137" s="339"/>
      <c r="Z137" s="339"/>
      <c r="AA137" s="339"/>
      <c r="AB137" s="339"/>
      <c r="AC137" s="339"/>
      <c r="AD137" s="339"/>
      <c r="AE137" s="339"/>
      <c r="AF137" s="339"/>
      <c r="AG137" s="339"/>
      <c r="AH137" s="339"/>
      <c r="AI137" s="339"/>
      <c r="AJ137" s="339"/>
    </row>
    <row r="138" s="332" customFormat="true" ht="13.5" hidden="false" customHeight="false" outlineLevel="0" collapsed="false">
      <c r="B138" s="183" t="n">
        <v>142</v>
      </c>
      <c r="C138" s="153" t="s">
        <v>239</v>
      </c>
      <c r="D138" s="419"/>
      <c r="E138" s="183" t="s">
        <v>613</v>
      </c>
      <c r="F138" s="222" t="s">
        <v>859</v>
      </c>
      <c r="G138" s="222" t="s">
        <v>860</v>
      </c>
      <c r="H138" s="183" t="s">
        <v>594</v>
      </c>
      <c r="I138" s="180" t="n">
        <v>1030</v>
      </c>
      <c r="J138" s="180" t="n">
        <v>300</v>
      </c>
      <c r="K138" s="351" t="s">
        <v>87</v>
      </c>
      <c r="L138" s="183" t="s">
        <v>88</v>
      </c>
      <c r="M138" s="183" t="s">
        <v>29</v>
      </c>
      <c r="N138" s="183" t="s">
        <v>99</v>
      </c>
      <c r="O138" s="354" t="s">
        <v>108</v>
      </c>
      <c r="P138" s="354"/>
      <c r="Q138" s="183" t="s">
        <v>101</v>
      </c>
      <c r="R138" s="344"/>
      <c r="S138" s="318"/>
      <c r="T138" s="318"/>
      <c r="U138" s="318"/>
      <c r="V138" s="339"/>
      <c r="W138" s="339"/>
      <c r="X138" s="339"/>
      <c r="Y138" s="339"/>
      <c r="Z138" s="339"/>
      <c r="AA138" s="339"/>
      <c r="AB138" s="339"/>
      <c r="AC138" s="339"/>
      <c r="AD138" s="339"/>
      <c r="AE138" s="339"/>
      <c r="AF138" s="339"/>
      <c r="AG138" s="339"/>
      <c r="AH138" s="339"/>
      <c r="AI138" s="339"/>
      <c r="AJ138" s="339"/>
    </row>
    <row r="139" s="332" customFormat="true" ht="24" hidden="false" customHeight="false" outlineLevel="0" collapsed="false">
      <c r="B139" s="183" t="n">
        <v>143</v>
      </c>
      <c r="C139" s="370" t="s">
        <v>290</v>
      </c>
      <c r="D139" s="419" t="n">
        <v>201</v>
      </c>
      <c r="E139" s="181" t="s">
        <v>613</v>
      </c>
      <c r="F139" s="276" t="s">
        <v>861</v>
      </c>
      <c r="G139" s="222" t="s">
        <v>862</v>
      </c>
      <c r="H139" s="181" t="s">
        <v>102</v>
      </c>
      <c r="I139" s="180" t="n">
        <v>600</v>
      </c>
      <c r="J139" s="180" t="n">
        <v>200</v>
      </c>
      <c r="K139" s="183" t="s">
        <v>106</v>
      </c>
      <c r="L139" s="183" t="s">
        <v>113</v>
      </c>
      <c r="M139" s="384" t="s">
        <v>26</v>
      </c>
      <c r="N139" s="181" t="s">
        <v>313</v>
      </c>
      <c r="O139" s="384" t="s">
        <v>108</v>
      </c>
      <c r="P139" s="183"/>
      <c r="Q139" s="181" t="s">
        <v>314</v>
      </c>
      <c r="R139" s="344"/>
      <c r="S139" s="318"/>
      <c r="T139" s="318"/>
      <c r="U139" s="318"/>
      <c r="V139" s="339"/>
      <c r="W139" s="339"/>
      <c r="X139" s="339"/>
      <c r="Y139" s="339"/>
      <c r="Z139" s="339"/>
      <c r="AA139" s="339"/>
      <c r="AB139" s="339"/>
      <c r="AC139" s="339"/>
      <c r="AD139" s="339"/>
      <c r="AE139" s="339"/>
      <c r="AF139" s="339"/>
      <c r="AG139" s="339"/>
      <c r="AH139" s="339"/>
      <c r="AI139" s="339"/>
      <c r="AJ139" s="339"/>
    </row>
    <row r="140" s="332" customFormat="true" ht="24" hidden="false" customHeight="false" outlineLevel="0" collapsed="false">
      <c r="B140" s="183" t="n">
        <v>144</v>
      </c>
      <c r="C140" s="370" t="s">
        <v>290</v>
      </c>
      <c r="D140" s="419" t="n">
        <v>201</v>
      </c>
      <c r="E140" s="356" t="s">
        <v>613</v>
      </c>
      <c r="F140" s="222" t="s">
        <v>863</v>
      </c>
      <c r="G140" s="222" t="s">
        <v>864</v>
      </c>
      <c r="H140" s="181" t="s">
        <v>102</v>
      </c>
      <c r="I140" s="180" t="n">
        <v>650</v>
      </c>
      <c r="J140" s="180" t="n">
        <v>100</v>
      </c>
      <c r="K140" s="183" t="s">
        <v>106</v>
      </c>
      <c r="L140" s="183" t="s">
        <v>113</v>
      </c>
      <c r="M140" s="384" t="s">
        <v>26</v>
      </c>
      <c r="N140" s="181" t="s">
        <v>313</v>
      </c>
      <c r="O140" s="384" t="s">
        <v>108</v>
      </c>
      <c r="P140" s="183"/>
      <c r="Q140" s="181" t="s">
        <v>314</v>
      </c>
      <c r="R140" s="344"/>
      <c r="S140" s="318"/>
      <c r="T140" s="318"/>
      <c r="U140" s="318"/>
      <c r="V140" s="339"/>
      <c r="W140" s="339"/>
      <c r="X140" s="339"/>
      <c r="Y140" s="339"/>
      <c r="Z140" s="339"/>
      <c r="AA140" s="339"/>
      <c r="AB140" s="339"/>
      <c r="AC140" s="339"/>
      <c r="AD140" s="339"/>
      <c r="AE140" s="339"/>
      <c r="AF140" s="339"/>
      <c r="AG140" s="339"/>
      <c r="AH140" s="339"/>
      <c r="AI140" s="339"/>
      <c r="AJ140" s="339"/>
    </row>
    <row r="141" s="332" customFormat="true" ht="24" hidden="false" customHeight="false" outlineLevel="0" collapsed="false">
      <c r="B141" s="183" t="n">
        <v>145</v>
      </c>
      <c r="C141" s="411" t="s">
        <v>286</v>
      </c>
      <c r="D141" s="417" t="n">
        <v>114</v>
      </c>
      <c r="E141" s="397" t="s">
        <v>613</v>
      </c>
      <c r="F141" s="242" t="s">
        <v>865</v>
      </c>
      <c r="G141" s="210" t="s">
        <v>866</v>
      </c>
      <c r="H141" s="230" t="s">
        <v>701</v>
      </c>
      <c r="I141" s="389" t="n">
        <v>3200</v>
      </c>
      <c r="J141" s="389" t="n">
        <v>450</v>
      </c>
      <c r="K141" s="390" t="s">
        <v>87</v>
      </c>
      <c r="L141" s="213" t="s">
        <v>88</v>
      </c>
      <c r="M141" s="397" t="s">
        <v>38</v>
      </c>
      <c r="N141" s="213" t="s">
        <v>252</v>
      </c>
      <c r="O141" s="397" t="s">
        <v>108</v>
      </c>
      <c r="P141" s="394"/>
      <c r="Q141" s="213" t="s">
        <v>109</v>
      </c>
      <c r="R141" s="344"/>
      <c r="S141" s="318"/>
      <c r="T141" s="318"/>
      <c r="U141" s="318"/>
      <c r="V141" s="339"/>
      <c r="W141" s="339"/>
      <c r="X141" s="339"/>
      <c r="Y141" s="339"/>
      <c r="Z141" s="339"/>
      <c r="AA141" s="339"/>
      <c r="AB141" s="339"/>
      <c r="AC141" s="339"/>
      <c r="AD141" s="339"/>
      <c r="AE141" s="339"/>
      <c r="AF141" s="339"/>
      <c r="AG141" s="339"/>
      <c r="AH141" s="339"/>
      <c r="AI141" s="339"/>
      <c r="AJ141" s="339"/>
    </row>
    <row r="142" s="332" customFormat="true" ht="24" hidden="false" customHeight="false" outlineLevel="0" collapsed="false">
      <c r="B142" s="183" t="n">
        <v>146</v>
      </c>
      <c r="C142" s="411" t="s">
        <v>286</v>
      </c>
      <c r="D142" s="209" t="n">
        <v>114</v>
      </c>
      <c r="E142" s="397" t="s">
        <v>613</v>
      </c>
      <c r="F142" s="242" t="s">
        <v>867</v>
      </c>
      <c r="G142" s="210" t="s">
        <v>868</v>
      </c>
      <c r="H142" s="230" t="s">
        <v>701</v>
      </c>
      <c r="I142" s="389" t="n">
        <v>3200</v>
      </c>
      <c r="J142" s="389" t="n">
        <v>400</v>
      </c>
      <c r="K142" s="390" t="s">
        <v>87</v>
      </c>
      <c r="L142" s="213" t="s">
        <v>88</v>
      </c>
      <c r="M142" s="397" t="s">
        <v>38</v>
      </c>
      <c r="N142" s="213" t="s">
        <v>252</v>
      </c>
      <c r="O142" s="397" t="s">
        <v>108</v>
      </c>
      <c r="P142" s="394"/>
      <c r="Q142" s="213" t="s">
        <v>109</v>
      </c>
      <c r="R142" s="344"/>
      <c r="S142" s="318"/>
      <c r="T142" s="318"/>
      <c r="U142" s="318"/>
      <c r="V142" s="339"/>
      <c r="W142" s="339"/>
      <c r="X142" s="339"/>
      <c r="Y142" s="339"/>
      <c r="Z142" s="339"/>
      <c r="AA142" s="339"/>
      <c r="AB142" s="339"/>
      <c r="AC142" s="339"/>
      <c r="AD142" s="339"/>
      <c r="AE142" s="339"/>
      <c r="AF142" s="339"/>
      <c r="AG142" s="339"/>
      <c r="AH142" s="339"/>
      <c r="AI142" s="339"/>
      <c r="AJ142" s="339"/>
    </row>
    <row r="143" s="332" customFormat="true" ht="24" hidden="false" customHeight="false" outlineLevel="0" collapsed="false">
      <c r="B143" s="183" t="n">
        <v>147</v>
      </c>
      <c r="C143" s="385" t="s">
        <v>286</v>
      </c>
      <c r="D143" s="420"/>
      <c r="E143" s="386" t="s">
        <v>613</v>
      </c>
      <c r="F143" s="387" t="s">
        <v>869</v>
      </c>
      <c r="G143" s="400" t="s">
        <v>870</v>
      </c>
      <c r="H143" s="230" t="s">
        <v>701</v>
      </c>
      <c r="I143" s="389" t="n">
        <v>391</v>
      </c>
      <c r="J143" s="389" t="n">
        <v>100</v>
      </c>
      <c r="K143" s="401" t="s">
        <v>106</v>
      </c>
      <c r="L143" s="230" t="s">
        <v>98</v>
      </c>
      <c r="M143" s="391" t="s">
        <v>35</v>
      </c>
      <c r="N143" s="213" t="s">
        <v>141</v>
      </c>
      <c r="O143" s="391" t="s">
        <v>108</v>
      </c>
      <c r="P143" s="242"/>
      <c r="Q143" s="213" t="s">
        <v>109</v>
      </c>
      <c r="R143" s="344"/>
      <c r="S143" s="318"/>
      <c r="T143" s="318"/>
      <c r="U143" s="318"/>
      <c r="V143" s="339"/>
      <c r="W143" s="339"/>
      <c r="X143" s="339"/>
      <c r="Y143" s="339"/>
      <c r="Z143" s="339"/>
      <c r="AA143" s="339"/>
      <c r="AB143" s="339"/>
      <c r="AC143" s="339"/>
      <c r="AD143" s="339"/>
      <c r="AE143" s="339"/>
      <c r="AF143" s="339"/>
      <c r="AG143" s="339"/>
      <c r="AH143" s="339"/>
      <c r="AI143" s="339"/>
      <c r="AJ143" s="339"/>
    </row>
    <row r="144" s="332" customFormat="true" ht="36" hidden="false" customHeight="false" outlineLevel="0" collapsed="false">
      <c r="B144" s="183" t="n">
        <v>148</v>
      </c>
      <c r="C144" s="385" t="s">
        <v>286</v>
      </c>
      <c r="D144" s="417"/>
      <c r="E144" s="386" t="s">
        <v>47</v>
      </c>
      <c r="F144" s="387" t="s">
        <v>871</v>
      </c>
      <c r="G144" s="400" t="s">
        <v>872</v>
      </c>
      <c r="H144" s="230" t="s">
        <v>93</v>
      </c>
      <c r="I144" s="389" t="n">
        <v>148</v>
      </c>
      <c r="J144" s="389" t="n">
        <v>148</v>
      </c>
      <c r="K144" s="390" t="s">
        <v>106</v>
      </c>
      <c r="L144" s="230" t="s">
        <v>113</v>
      </c>
      <c r="M144" s="391" t="s">
        <v>35</v>
      </c>
      <c r="N144" s="213" t="s">
        <v>141</v>
      </c>
      <c r="O144" s="391" t="s">
        <v>108</v>
      </c>
      <c r="P144" s="394"/>
      <c r="Q144" s="213" t="s">
        <v>109</v>
      </c>
      <c r="R144" s="344"/>
      <c r="S144" s="318"/>
      <c r="T144" s="318"/>
      <c r="U144" s="318"/>
      <c r="V144" s="339"/>
      <c r="W144" s="339"/>
      <c r="X144" s="339"/>
      <c r="Y144" s="339"/>
      <c r="Z144" s="339"/>
      <c r="AA144" s="339"/>
      <c r="AB144" s="339"/>
      <c r="AC144" s="339"/>
      <c r="AD144" s="339"/>
      <c r="AE144" s="339"/>
      <c r="AF144" s="339"/>
      <c r="AG144" s="339"/>
      <c r="AH144" s="339"/>
      <c r="AI144" s="339"/>
      <c r="AJ144" s="339"/>
    </row>
    <row r="145" s="332" customFormat="true" ht="24" hidden="false" customHeight="false" outlineLevel="0" collapsed="false">
      <c r="B145" s="183" t="n">
        <v>149</v>
      </c>
      <c r="C145" s="238" t="s">
        <v>873</v>
      </c>
      <c r="D145" s="419"/>
      <c r="E145" s="183" t="s">
        <v>621</v>
      </c>
      <c r="F145" s="222" t="s">
        <v>874</v>
      </c>
      <c r="G145" s="222" t="s">
        <v>875</v>
      </c>
      <c r="H145" s="183" t="s">
        <v>102</v>
      </c>
      <c r="I145" s="180" t="n">
        <v>31</v>
      </c>
      <c r="J145" s="180" t="n">
        <v>31</v>
      </c>
      <c r="K145" s="183" t="s">
        <v>106</v>
      </c>
      <c r="L145" s="183" t="s">
        <v>113</v>
      </c>
      <c r="M145" s="183" t="s">
        <v>26</v>
      </c>
      <c r="N145" s="183" t="s">
        <v>876</v>
      </c>
      <c r="O145" s="183" t="s">
        <v>108</v>
      </c>
      <c r="P145" s="354"/>
      <c r="Q145" s="183" t="s">
        <v>91</v>
      </c>
      <c r="R145" s="421" t="s">
        <v>877</v>
      </c>
      <c r="S145" s="318"/>
      <c r="T145" s="318"/>
      <c r="U145" s="318"/>
      <c r="V145" s="339"/>
      <c r="W145" s="339"/>
      <c r="X145" s="339"/>
      <c r="Y145" s="339"/>
      <c r="Z145" s="339"/>
      <c r="AA145" s="339"/>
      <c r="AB145" s="339"/>
      <c r="AC145" s="339"/>
      <c r="AD145" s="339"/>
      <c r="AE145" s="339"/>
      <c r="AF145" s="339"/>
      <c r="AG145" s="339"/>
      <c r="AH145" s="339"/>
      <c r="AI145" s="339"/>
      <c r="AJ145" s="339"/>
    </row>
    <row r="146" s="332" customFormat="true" ht="24" hidden="false" customHeight="false" outlineLevel="0" collapsed="false">
      <c r="B146" s="183" t="n">
        <v>150</v>
      </c>
      <c r="C146" s="238" t="s">
        <v>873</v>
      </c>
      <c r="D146" s="419"/>
      <c r="E146" s="183" t="s">
        <v>621</v>
      </c>
      <c r="F146" s="222" t="s">
        <v>878</v>
      </c>
      <c r="G146" s="222" t="s">
        <v>879</v>
      </c>
      <c r="H146" s="183" t="s">
        <v>102</v>
      </c>
      <c r="I146" s="180" t="n">
        <v>8</v>
      </c>
      <c r="J146" s="180" t="n">
        <v>8</v>
      </c>
      <c r="K146" s="183" t="s">
        <v>106</v>
      </c>
      <c r="L146" s="183" t="s">
        <v>113</v>
      </c>
      <c r="M146" s="183" t="s">
        <v>26</v>
      </c>
      <c r="N146" s="183" t="s">
        <v>876</v>
      </c>
      <c r="O146" s="183" t="s">
        <v>108</v>
      </c>
      <c r="P146" s="354"/>
      <c r="Q146" s="183" t="s">
        <v>91</v>
      </c>
      <c r="R146" s="421" t="s">
        <v>877</v>
      </c>
      <c r="S146" s="318"/>
      <c r="T146" s="318"/>
      <c r="U146" s="318"/>
      <c r="V146" s="339"/>
      <c r="W146" s="339"/>
      <c r="X146" s="339"/>
      <c r="Y146" s="339"/>
      <c r="Z146" s="339"/>
      <c r="AA146" s="339"/>
      <c r="AB146" s="339"/>
      <c r="AC146" s="339"/>
      <c r="AD146" s="339"/>
      <c r="AE146" s="339"/>
      <c r="AF146" s="339"/>
      <c r="AG146" s="339"/>
      <c r="AH146" s="339"/>
      <c r="AI146" s="339"/>
      <c r="AJ146" s="339"/>
    </row>
    <row r="147" s="332" customFormat="true" ht="27" hidden="false" customHeight="false" outlineLevel="0" collapsed="false">
      <c r="B147" s="183" t="n">
        <v>151</v>
      </c>
      <c r="C147" s="153" t="s">
        <v>290</v>
      </c>
      <c r="D147" s="419"/>
      <c r="E147" s="183" t="s">
        <v>613</v>
      </c>
      <c r="F147" s="422" t="s">
        <v>880</v>
      </c>
      <c r="G147" s="423" t="s">
        <v>881</v>
      </c>
      <c r="H147" s="183" t="s">
        <v>594</v>
      </c>
      <c r="I147" s="180" t="n">
        <v>24900</v>
      </c>
      <c r="J147" s="223" t="n">
        <v>200</v>
      </c>
      <c r="K147" s="351" t="s">
        <v>106</v>
      </c>
      <c r="L147" s="183" t="s">
        <v>113</v>
      </c>
      <c r="M147" s="183" t="s">
        <v>26</v>
      </c>
      <c r="N147" s="183" t="s">
        <v>181</v>
      </c>
      <c r="O147" s="183" t="s">
        <v>108</v>
      </c>
      <c r="P147" s="354" t="s">
        <v>882</v>
      </c>
      <c r="Q147" s="183" t="s">
        <v>101</v>
      </c>
      <c r="R147" s="344"/>
      <c r="S147" s="318"/>
      <c r="T147" s="318"/>
      <c r="U147" s="318"/>
      <c r="V147" s="339"/>
      <c r="W147" s="339"/>
      <c r="X147" s="339"/>
      <c r="Y147" s="339"/>
      <c r="Z147" s="339"/>
      <c r="AA147" s="339"/>
      <c r="AB147" s="339"/>
      <c r="AC147" s="339"/>
      <c r="AD147" s="339"/>
      <c r="AE147" s="339"/>
      <c r="AF147" s="339"/>
      <c r="AG147" s="339"/>
      <c r="AH147" s="339"/>
      <c r="AI147" s="339"/>
      <c r="AJ147" s="339"/>
    </row>
    <row r="148" s="332" customFormat="true" ht="24" hidden="false" customHeight="false" outlineLevel="0" collapsed="false">
      <c r="B148" s="183" t="n">
        <v>152</v>
      </c>
      <c r="C148" s="153" t="s">
        <v>290</v>
      </c>
      <c r="D148" s="419"/>
      <c r="E148" s="157" t="s">
        <v>631</v>
      </c>
      <c r="F148" s="222" t="s">
        <v>883</v>
      </c>
      <c r="G148" s="222" t="s">
        <v>884</v>
      </c>
      <c r="H148" s="183" t="s">
        <v>594</v>
      </c>
      <c r="I148" s="180" t="n">
        <v>700</v>
      </c>
      <c r="J148" s="180" t="n">
        <v>300</v>
      </c>
      <c r="K148" s="183" t="s">
        <v>106</v>
      </c>
      <c r="L148" s="183" t="s">
        <v>113</v>
      </c>
      <c r="M148" s="183" t="s">
        <v>47</v>
      </c>
      <c r="N148" s="183" t="s">
        <v>630</v>
      </c>
      <c r="O148" s="183" t="s">
        <v>108</v>
      </c>
      <c r="P148" s="354"/>
      <c r="Q148" s="183" t="s">
        <v>101</v>
      </c>
      <c r="R148" s="344"/>
      <c r="S148" s="318"/>
      <c r="T148" s="318"/>
      <c r="U148" s="318"/>
      <c r="V148" s="339"/>
      <c r="W148" s="339"/>
      <c r="X148" s="339"/>
      <c r="Y148" s="339"/>
      <c r="Z148" s="339"/>
      <c r="AA148" s="339"/>
      <c r="AB148" s="339"/>
      <c r="AC148" s="339"/>
      <c r="AD148" s="339"/>
      <c r="AE148" s="339"/>
      <c r="AF148" s="339"/>
      <c r="AG148" s="339"/>
      <c r="AH148" s="339"/>
      <c r="AI148" s="339"/>
      <c r="AJ148" s="339"/>
    </row>
    <row r="149" s="332" customFormat="true" ht="24" hidden="false" customHeight="false" outlineLevel="0" collapsed="false">
      <c r="B149" s="183" t="n">
        <v>153</v>
      </c>
      <c r="C149" s="153" t="s">
        <v>290</v>
      </c>
      <c r="D149" s="234"/>
      <c r="E149" s="183" t="s">
        <v>885</v>
      </c>
      <c r="F149" s="222" t="s">
        <v>886</v>
      </c>
      <c r="G149" s="222" t="s">
        <v>887</v>
      </c>
      <c r="H149" s="183" t="s">
        <v>102</v>
      </c>
      <c r="I149" s="180" t="n">
        <v>80</v>
      </c>
      <c r="J149" s="180" t="n">
        <v>80</v>
      </c>
      <c r="K149" s="351" t="s">
        <v>106</v>
      </c>
      <c r="L149" s="183" t="s">
        <v>113</v>
      </c>
      <c r="M149" s="183" t="s">
        <v>47</v>
      </c>
      <c r="N149" s="183" t="s">
        <v>181</v>
      </c>
      <c r="O149" s="152" t="s">
        <v>888</v>
      </c>
      <c r="P149" s="354"/>
      <c r="Q149" s="183" t="s">
        <v>101</v>
      </c>
      <c r="R149" s="344"/>
      <c r="S149" s="318"/>
      <c r="T149" s="318"/>
      <c r="U149" s="318"/>
      <c r="V149" s="339"/>
      <c r="W149" s="339"/>
      <c r="X149" s="339"/>
      <c r="Y149" s="339"/>
      <c r="Z149" s="339"/>
      <c r="AA149" s="339"/>
      <c r="AB149" s="339"/>
      <c r="AC149" s="339"/>
      <c r="AD149" s="339"/>
      <c r="AE149" s="339"/>
      <c r="AF149" s="339"/>
      <c r="AG149" s="339"/>
      <c r="AH149" s="339"/>
      <c r="AI149" s="339"/>
      <c r="AJ149" s="339"/>
    </row>
    <row r="150" s="332" customFormat="true" ht="24" hidden="false" customHeight="false" outlineLevel="0" collapsed="false">
      <c r="B150" s="183" t="n">
        <v>154</v>
      </c>
      <c r="C150" s="370" t="s">
        <v>290</v>
      </c>
      <c r="D150" s="234"/>
      <c r="E150" s="356" t="s">
        <v>621</v>
      </c>
      <c r="F150" s="222" t="s">
        <v>889</v>
      </c>
      <c r="G150" s="222" t="s">
        <v>623</v>
      </c>
      <c r="H150" s="183" t="s">
        <v>102</v>
      </c>
      <c r="I150" s="180" t="n">
        <v>60</v>
      </c>
      <c r="J150" s="180" t="n">
        <v>40</v>
      </c>
      <c r="K150" s="183" t="s">
        <v>106</v>
      </c>
      <c r="L150" s="183" t="s">
        <v>113</v>
      </c>
      <c r="M150" s="356" t="s">
        <v>47</v>
      </c>
      <c r="N150" s="183" t="s">
        <v>313</v>
      </c>
      <c r="O150" s="384" t="s">
        <v>108</v>
      </c>
      <c r="P150" s="183"/>
      <c r="Q150" s="183" t="s">
        <v>314</v>
      </c>
      <c r="R150" s="344"/>
      <c r="S150" s="318"/>
      <c r="T150" s="318"/>
      <c r="U150" s="318"/>
      <c r="V150" s="339"/>
      <c r="W150" s="339"/>
      <c r="X150" s="339"/>
      <c r="Y150" s="339"/>
      <c r="Z150" s="339"/>
      <c r="AA150" s="339"/>
      <c r="AB150" s="339"/>
      <c r="AC150" s="339"/>
      <c r="AD150" s="339"/>
      <c r="AE150" s="339"/>
      <c r="AF150" s="339"/>
      <c r="AG150" s="339"/>
      <c r="AH150" s="339"/>
      <c r="AI150" s="339"/>
      <c r="AJ150" s="339"/>
    </row>
    <row r="151" s="332" customFormat="true" ht="48" hidden="false" customHeight="false" outlineLevel="0" collapsed="false">
      <c r="B151" s="183" t="n">
        <v>155</v>
      </c>
      <c r="C151" s="153" t="s">
        <v>318</v>
      </c>
      <c r="D151" s="234" t="n">
        <v>3</v>
      </c>
      <c r="E151" s="183" t="s">
        <v>591</v>
      </c>
      <c r="F151" s="222" t="s">
        <v>890</v>
      </c>
      <c r="G151" s="222" t="s">
        <v>891</v>
      </c>
      <c r="H151" s="183" t="s">
        <v>594</v>
      </c>
      <c r="I151" s="180" t="n">
        <v>6445</v>
      </c>
      <c r="J151" s="180" t="n">
        <v>500</v>
      </c>
      <c r="K151" s="351" t="s">
        <v>106</v>
      </c>
      <c r="L151" s="183" t="s">
        <v>113</v>
      </c>
      <c r="M151" s="183" t="s">
        <v>26</v>
      </c>
      <c r="N151" s="183" t="s">
        <v>181</v>
      </c>
      <c r="O151" s="152" t="s">
        <v>892</v>
      </c>
      <c r="P151" s="354" t="s">
        <v>679</v>
      </c>
      <c r="Q151" s="183" t="s">
        <v>101</v>
      </c>
      <c r="R151" s="344"/>
      <c r="S151" s="318"/>
      <c r="T151" s="318"/>
      <c r="U151" s="318"/>
      <c r="V151" s="339"/>
      <c r="W151" s="339"/>
      <c r="X151" s="339"/>
      <c r="Y151" s="339"/>
      <c r="Z151" s="339"/>
      <c r="AA151" s="339"/>
      <c r="AB151" s="339"/>
      <c r="AC151" s="339"/>
      <c r="AD151" s="339"/>
      <c r="AE151" s="339"/>
      <c r="AF151" s="339"/>
      <c r="AG151" s="339"/>
      <c r="AH151" s="339"/>
      <c r="AI151" s="339"/>
      <c r="AJ151" s="339"/>
    </row>
    <row r="152" s="332" customFormat="true" ht="48" hidden="false" customHeight="false" outlineLevel="0" collapsed="false">
      <c r="B152" s="183" t="n">
        <v>156</v>
      </c>
      <c r="C152" s="153" t="s">
        <v>318</v>
      </c>
      <c r="D152" s="234" t="n">
        <v>3</v>
      </c>
      <c r="E152" s="183" t="s">
        <v>591</v>
      </c>
      <c r="F152" s="222" t="s">
        <v>893</v>
      </c>
      <c r="G152" s="222" t="s">
        <v>894</v>
      </c>
      <c r="H152" s="183" t="s">
        <v>594</v>
      </c>
      <c r="I152" s="180" t="n">
        <v>7597</v>
      </c>
      <c r="J152" s="180" t="n">
        <v>500</v>
      </c>
      <c r="K152" s="351" t="s">
        <v>106</v>
      </c>
      <c r="L152" s="183" t="s">
        <v>113</v>
      </c>
      <c r="M152" s="183" t="s">
        <v>26</v>
      </c>
      <c r="N152" s="183" t="s">
        <v>181</v>
      </c>
      <c r="O152" s="152" t="s">
        <v>895</v>
      </c>
      <c r="P152" s="354" t="s">
        <v>679</v>
      </c>
      <c r="Q152" s="183" t="s">
        <v>101</v>
      </c>
      <c r="R152" s="344"/>
      <c r="S152" s="318"/>
      <c r="T152" s="318"/>
      <c r="U152" s="318"/>
      <c r="V152" s="339"/>
      <c r="W152" s="339"/>
      <c r="X152" s="339"/>
      <c r="Y152" s="339"/>
      <c r="Z152" s="339"/>
      <c r="AA152" s="339"/>
      <c r="AB152" s="339"/>
      <c r="AC152" s="339"/>
      <c r="AD152" s="339"/>
      <c r="AE152" s="339"/>
      <c r="AF152" s="339"/>
      <c r="AG152" s="339"/>
      <c r="AH152" s="339"/>
      <c r="AI152" s="339"/>
      <c r="AJ152" s="339"/>
    </row>
    <row r="153" s="332" customFormat="true" ht="48" hidden="false" customHeight="false" outlineLevel="0" collapsed="false">
      <c r="B153" s="183" t="n">
        <v>157</v>
      </c>
      <c r="C153" s="153" t="s">
        <v>318</v>
      </c>
      <c r="D153" s="234" t="n">
        <v>3</v>
      </c>
      <c r="E153" s="183" t="s">
        <v>591</v>
      </c>
      <c r="F153" s="222" t="s">
        <v>896</v>
      </c>
      <c r="G153" s="222" t="s">
        <v>897</v>
      </c>
      <c r="H153" s="183" t="s">
        <v>594</v>
      </c>
      <c r="I153" s="180" t="n">
        <v>5620</v>
      </c>
      <c r="J153" s="180" t="n">
        <v>500</v>
      </c>
      <c r="K153" s="351" t="s">
        <v>106</v>
      </c>
      <c r="L153" s="183" t="s">
        <v>113</v>
      </c>
      <c r="M153" s="183" t="s">
        <v>26</v>
      </c>
      <c r="N153" s="183" t="s">
        <v>181</v>
      </c>
      <c r="O153" s="152" t="s">
        <v>898</v>
      </c>
      <c r="P153" s="354" t="s">
        <v>679</v>
      </c>
      <c r="Q153" s="183" t="s">
        <v>101</v>
      </c>
      <c r="R153" s="344"/>
      <c r="S153" s="318"/>
      <c r="T153" s="318"/>
      <c r="U153" s="318"/>
      <c r="V153" s="339"/>
      <c r="W153" s="339"/>
      <c r="X153" s="339"/>
      <c r="Y153" s="339"/>
      <c r="Z153" s="339"/>
      <c r="AA153" s="339"/>
      <c r="AB153" s="339"/>
      <c r="AC153" s="339"/>
      <c r="AD153" s="339"/>
      <c r="AE153" s="339"/>
      <c r="AF153" s="339"/>
      <c r="AG153" s="339"/>
      <c r="AH153" s="339"/>
      <c r="AI153" s="339"/>
      <c r="AJ153" s="339"/>
    </row>
    <row r="154" s="332" customFormat="true" ht="48" hidden="false" customHeight="false" outlineLevel="0" collapsed="false">
      <c r="B154" s="183" t="n">
        <v>158</v>
      </c>
      <c r="C154" s="153" t="s">
        <v>318</v>
      </c>
      <c r="D154" s="234" t="n">
        <v>3</v>
      </c>
      <c r="E154" s="183" t="s">
        <v>591</v>
      </c>
      <c r="F154" s="222" t="s">
        <v>899</v>
      </c>
      <c r="G154" s="222" t="s">
        <v>900</v>
      </c>
      <c r="H154" s="183" t="s">
        <v>594</v>
      </c>
      <c r="I154" s="180" t="n">
        <v>8890</v>
      </c>
      <c r="J154" s="180" t="n">
        <v>1000</v>
      </c>
      <c r="K154" s="351" t="s">
        <v>106</v>
      </c>
      <c r="L154" s="183" t="s">
        <v>113</v>
      </c>
      <c r="M154" s="183" t="s">
        <v>26</v>
      </c>
      <c r="N154" s="183" t="s">
        <v>181</v>
      </c>
      <c r="O154" s="152" t="s">
        <v>901</v>
      </c>
      <c r="P154" s="354" t="s">
        <v>679</v>
      </c>
      <c r="Q154" s="183" t="s">
        <v>101</v>
      </c>
      <c r="R154" s="344"/>
      <c r="S154" s="318"/>
      <c r="T154" s="318"/>
      <c r="U154" s="318"/>
      <c r="V154" s="339"/>
      <c r="W154" s="339"/>
      <c r="X154" s="339"/>
      <c r="Y154" s="339"/>
      <c r="Z154" s="339"/>
      <c r="AA154" s="339"/>
      <c r="AB154" s="339"/>
      <c r="AC154" s="339"/>
      <c r="AD154" s="339"/>
      <c r="AE154" s="339"/>
      <c r="AF154" s="339"/>
      <c r="AG154" s="339"/>
      <c r="AH154" s="339"/>
      <c r="AI154" s="339"/>
      <c r="AJ154" s="339"/>
    </row>
    <row r="155" s="332" customFormat="true" ht="48" hidden="false" customHeight="false" outlineLevel="0" collapsed="false">
      <c r="B155" s="183" t="n">
        <v>159</v>
      </c>
      <c r="C155" s="153" t="s">
        <v>318</v>
      </c>
      <c r="D155" s="234" t="n">
        <v>3</v>
      </c>
      <c r="E155" s="183" t="s">
        <v>591</v>
      </c>
      <c r="F155" s="222" t="s">
        <v>902</v>
      </c>
      <c r="G155" s="222" t="s">
        <v>903</v>
      </c>
      <c r="H155" s="183" t="s">
        <v>594</v>
      </c>
      <c r="I155" s="180" t="n">
        <v>8700</v>
      </c>
      <c r="J155" s="180" t="n">
        <v>1000</v>
      </c>
      <c r="K155" s="351" t="s">
        <v>106</v>
      </c>
      <c r="L155" s="183" t="s">
        <v>113</v>
      </c>
      <c r="M155" s="183" t="s">
        <v>26</v>
      </c>
      <c r="N155" s="183" t="s">
        <v>181</v>
      </c>
      <c r="O155" s="152" t="s">
        <v>904</v>
      </c>
      <c r="P155" s="354" t="s">
        <v>679</v>
      </c>
      <c r="Q155" s="183" t="s">
        <v>101</v>
      </c>
      <c r="R155" s="344"/>
      <c r="S155" s="318"/>
      <c r="T155" s="318"/>
      <c r="U155" s="318"/>
      <c r="V155" s="339"/>
      <c r="W155" s="339"/>
      <c r="X155" s="339"/>
      <c r="Y155" s="339"/>
      <c r="Z155" s="339"/>
      <c r="AA155" s="339"/>
      <c r="AB155" s="339"/>
      <c r="AC155" s="339"/>
      <c r="AD155" s="339"/>
      <c r="AE155" s="339"/>
      <c r="AF155" s="339"/>
      <c r="AG155" s="339"/>
      <c r="AH155" s="339"/>
      <c r="AI155" s="339"/>
      <c r="AJ155" s="339"/>
    </row>
    <row r="156" s="332" customFormat="true" ht="48" hidden="false" customHeight="false" outlineLevel="0" collapsed="false">
      <c r="B156" s="183" t="n">
        <v>160</v>
      </c>
      <c r="C156" s="153" t="s">
        <v>318</v>
      </c>
      <c r="D156" s="234" t="n">
        <v>3</v>
      </c>
      <c r="E156" s="183" t="s">
        <v>591</v>
      </c>
      <c r="F156" s="222" t="s">
        <v>905</v>
      </c>
      <c r="G156" s="222" t="s">
        <v>906</v>
      </c>
      <c r="H156" s="183" t="s">
        <v>594</v>
      </c>
      <c r="I156" s="180" t="n">
        <v>8533</v>
      </c>
      <c r="J156" s="180" t="n">
        <v>1000</v>
      </c>
      <c r="K156" s="351" t="s">
        <v>106</v>
      </c>
      <c r="L156" s="183" t="s">
        <v>113</v>
      </c>
      <c r="M156" s="183" t="s">
        <v>26</v>
      </c>
      <c r="N156" s="183" t="s">
        <v>181</v>
      </c>
      <c r="O156" s="152" t="s">
        <v>907</v>
      </c>
      <c r="P156" s="354" t="s">
        <v>679</v>
      </c>
      <c r="Q156" s="183" t="s">
        <v>101</v>
      </c>
      <c r="R156" s="344"/>
      <c r="S156" s="318"/>
      <c r="T156" s="318"/>
      <c r="U156" s="318"/>
      <c r="V156" s="339"/>
      <c r="W156" s="339"/>
      <c r="X156" s="339"/>
      <c r="Y156" s="339"/>
      <c r="Z156" s="339"/>
      <c r="AA156" s="339"/>
      <c r="AB156" s="339"/>
      <c r="AC156" s="339"/>
      <c r="AD156" s="339"/>
      <c r="AE156" s="339"/>
      <c r="AF156" s="339"/>
      <c r="AG156" s="339"/>
      <c r="AH156" s="339"/>
      <c r="AI156" s="339"/>
      <c r="AJ156" s="339"/>
    </row>
    <row r="157" s="332" customFormat="true" ht="48" hidden="false" customHeight="false" outlineLevel="0" collapsed="false">
      <c r="B157" s="183" t="n">
        <v>161</v>
      </c>
      <c r="C157" s="153" t="s">
        <v>318</v>
      </c>
      <c r="D157" s="234" t="n">
        <v>3</v>
      </c>
      <c r="E157" s="183" t="s">
        <v>591</v>
      </c>
      <c r="F157" s="222" t="s">
        <v>908</v>
      </c>
      <c r="G157" s="222" t="s">
        <v>909</v>
      </c>
      <c r="H157" s="183" t="s">
        <v>594</v>
      </c>
      <c r="I157" s="180" t="n">
        <v>6294</v>
      </c>
      <c r="J157" s="180" t="n">
        <v>1000</v>
      </c>
      <c r="K157" s="351" t="s">
        <v>106</v>
      </c>
      <c r="L157" s="183" t="s">
        <v>113</v>
      </c>
      <c r="M157" s="183" t="s">
        <v>26</v>
      </c>
      <c r="N157" s="183" t="s">
        <v>181</v>
      </c>
      <c r="O157" s="152" t="s">
        <v>910</v>
      </c>
      <c r="P157" s="354" t="s">
        <v>679</v>
      </c>
      <c r="Q157" s="183" t="s">
        <v>101</v>
      </c>
      <c r="R157" s="344"/>
      <c r="S157" s="318"/>
      <c r="T157" s="318"/>
      <c r="U157" s="318"/>
      <c r="V157" s="339"/>
      <c r="W157" s="339"/>
      <c r="X157" s="339"/>
      <c r="Y157" s="339"/>
      <c r="Z157" s="339"/>
      <c r="AA157" s="339"/>
      <c r="AB157" s="339"/>
      <c r="AC157" s="339"/>
      <c r="AD157" s="339"/>
      <c r="AE157" s="339"/>
      <c r="AF157" s="339"/>
      <c r="AG157" s="339"/>
      <c r="AH157" s="339"/>
      <c r="AI157" s="339"/>
      <c r="AJ157" s="339"/>
    </row>
    <row r="158" s="332" customFormat="true" ht="48" hidden="false" customHeight="false" outlineLevel="0" collapsed="false">
      <c r="B158" s="183" t="n">
        <v>162</v>
      </c>
      <c r="C158" s="153" t="s">
        <v>318</v>
      </c>
      <c r="D158" s="234" t="n">
        <v>3</v>
      </c>
      <c r="E158" s="183" t="s">
        <v>591</v>
      </c>
      <c r="F158" s="222" t="s">
        <v>911</v>
      </c>
      <c r="G158" s="222" t="s">
        <v>912</v>
      </c>
      <c r="H158" s="183" t="s">
        <v>594</v>
      </c>
      <c r="I158" s="180" t="n">
        <v>6334</v>
      </c>
      <c r="J158" s="180" t="n">
        <v>1000</v>
      </c>
      <c r="K158" s="351" t="s">
        <v>106</v>
      </c>
      <c r="L158" s="183" t="s">
        <v>113</v>
      </c>
      <c r="M158" s="183" t="s">
        <v>26</v>
      </c>
      <c r="N158" s="183" t="s">
        <v>181</v>
      </c>
      <c r="O158" s="152" t="s">
        <v>913</v>
      </c>
      <c r="P158" s="354" t="s">
        <v>679</v>
      </c>
      <c r="Q158" s="183" t="s">
        <v>101</v>
      </c>
      <c r="R158" s="344"/>
      <c r="S158" s="318"/>
      <c r="T158" s="318"/>
      <c r="U158" s="318"/>
      <c r="V158" s="339"/>
      <c r="W158" s="339"/>
      <c r="X158" s="339"/>
      <c r="Y158" s="339"/>
      <c r="Z158" s="339"/>
      <c r="AA158" s="339"/>
      <c r="AB158" s="339"/>
      <c r="AC158" s="339"/>
      <c r="AD158" s="339"/>
      <c r="AE158" s="339"/>
      <c r="AF158" s="339"/>
      <c r="AG158" s="339"/>
      <c r="AH158" s="339"/>
      <c r="AI158" s="339"/>
      <c r="AJ158" s="339"/>
    </row>
    <row r="159" s="332" customFormat="true" ht="48" hidden="false" customHeight="false" outlineLevel="0" collapsed="false">
      <c r="B159" s="183" t="n">
        <v>163</v>
      </c>
      <c r="C159" s="153" t="s">
        <v>318</v>
      </c>
      <c r="D159" s="234" t="n">
        <v>3</v>
      </c>
      <c r="E159" s="183" t="s">
        <v>591</v>
      </c>
      <c r="F159" s="222" t="s">
        <v>914</v>
      </c>
      <c r="G159" s="222" t="s">
        <v>915</v>
      </c>
      <c r="H159" s="183" t="s">
        <v>594</v>
      </c>
      <c r="I159" s="180" t="n">
        <v>9087</v>
      </c>
      <c r="J159" s="180" t="n">
        <v>1000</v>
      </c>
      <c r="K159" s="351" t="s">
        <v>106</v>
      </c>
      <c r="L159" s="183" t="s">
        <v>113</v>
      </c>
      <c r="M159" s="183" t="s">
        <v>26</v>
      </c>
      <c r="N159" s="183" t="s">
        <v>181</v>
      </c>
      <c r="O159" s="152" t="s">
        <v>916</v>
      </c>
      <c r="P159" s="354" t="s">
        <v>679</v>
      </c>
      <c r="Q159" s="183" t="s">
        <v>101</v>
      </c>
      <c r="R159" s="344"/>
      <c r="S159" s="318"/>
      <c r="T159" s="318"/>
      <c r="U159" s="318"/>
      <c r="V159" s="339"/>
      <c r="W159" s="339"/>
      <c r="X159" s="339"/>
      <c r="Y159" s="339"/>
      <c r="Z159" s="339"/>
      <c r="AA159" s="339"/>
      <c r="AB159" s="339"/>
      <c r="AC159" s="339"/>
      <c r="AD159" s="339"/>
      <c r="AE159" s="339"/>
      <c r="AF159" s="339"/>
      <c r="AG159" s="339"/>
      <c r="AH159" s="339"/>
      <c r="AI159" s="339"/>
      <c r="AJ159" s="339"/>
    </row>
    <row r="160" s="332" customFormat="true" ht="48" hidden="false" customHeight="false" outlineLevel="0" collapsed="false">
      <c r="B160" s="183" t="n">
        <v>164</v>
      </c>
      <c r="C160" s="153" t="s">
        <v>318</v>
      </c>
      <c r="D160" s="234" t="n">
        <v>3</v>
      </c>
      <c r="E160" s="183" t="s">
        <v>591</v>
      </c>
      <c r="F160" s="222" t="s">
        <v>917</v>
      </c>
      <c r="G160" s="222" t="s">
        <v>918</v>
      </c>
      <c r="H160" s="183" t="s">
        <v>594</v>
      </c>
      <c r="I160" s="180" t="n">
        <v>5830</v>
      </c>
      <c r="J160" s="180" t="n">
        <v>1000</v>
      </c>
      <c r="K160" s="351" t="s">
        <v>106</v>
      </c>
      <c r="L160" s="183" t="s">
        <v>113</v>
      </c>
      <c r="M160" s="183" t="s">
        <v>26</v>
      </c>
      <c r="N160" s="183" t="s">
        <v>181</v>
      </c>
      <c r="O160" s="152" t="s">
        <v>919</v>
      </c>
      <c r="P160" s="354" t="s">
        <v>679</v>
      </c>
      <c r="Q160" s="183" t="s">
        <v>101</v>
      </c>
      <c r="R160" s="344"/>
      <c r="S160" s="318"/>
      <c r="T160" s="318"/>
      <c r="U160" s="318"/>
      <c r="V160" s="339"/>
      <c r="W160" s="339"/>
      <c r="X160" s="339"/>
      <c r="Y160" s="339"/>
      <c r="Z160" s="339"/>
      <c r="AA160" s="339"/>
      <c r="AB160" s="339"/>
      <c r="AC160" s="339"/>
      <c r="AD160" s="339"/>
      <c r="AE160" s="339"/>
      <c r="AF160" s="339"/>
      <c r="AG160" s="339"/>
      <c r="AH160" s="339"/>
      <c r="AI160" s="339"/>
      <c r="AJ160" s="339"/>
    </row>
    <row r="161" s="332" customFormat="true" ht="48" hidden="false" customHeight="false" outlineLevel="0" collapsed="false">
      <c r="B161" s="183" t="n">
        <v>165</v>
      </c>
      <c r="C161" s="153" t="s">
        <v>318</v>
      </c>
      <c r="D161" s="419" t="n">
        <v>3</v>
      </c>
      <c r="E161" s="183" t="s">
        <v>591</v>
      </c>
      <c r="F161" s="222" t="s">
        <v>920</v>
      </c>
      <c r="G161" s="222" t="s">
        <v>921</v>
      </c>
      <c r="H161" s="183" t="s">
        <v>594</v>
      </c>
      <c r="I161" s="180" t="n">
        <v>5486</v>
      </c>
      <c r="J161" s="180" t="n">
        <v>1000</v>
      </c>
      <c r="K161" s="351" t="s">
        <v>106</v>
      </c>
      <c r="L161" s="183" t="s">
        <v>113</v>
      </c>
      <c r="M161" s="183" t="s">
        <v>26</v>
      </c>
      <c r="N161" s="183" t="s">
        <v>181</v>
      </c>
      <c r="O161" s="152" t="s">
        <v>922</v>
      </c>
      <c r="P161" s="354" t="s">
        <v>679</v>
      </c>
      <c r="Q161" s="183" t="s">
        <v>101</v>
      </c>
      <c r="R161" s="344"/>
      <c r="S161" s="318"/>
      <c r="T161" s="318"/>
      <c r="U161" s="318"/>
      <c r="V161" s="339"/>
      <c r="W161" s="339"/>
      <c r="X161" s="339"/>
      <c r="Y161" s="339"/>
      <c r="Z161" s="339"/>
      <c r="AA161" s="339"/>
      <c r="AB161" s="339"/>
      <c r="AC161" s="339"/>
      <c r="AD161" s="339"/>
      <c r="AE161" s="339"/>
      <c r="AF161" s="339"/>
      <c r="AG161" s="339"/>
      <c r="AH161" s="339"/>
      <c r="AI161" s="339"/>
      <c r="AJ161" s="339"/>
    </row>
    <row r="162" s="332" customFormat="true" ht="48" hidden="false" customHeight="false" outlineLevel="0" collapsed="false">
      <c r="B162" s="183" t="n">
        <v>166</v>
      </c>
      <c r="C162" s="153" t="s">
        <v>318</v>
      </c>
      <c r="D162" s="263" t="n">
        <v>3</v>
      </c>
      <c r="E162" s="183" t="s">
        <v>591</v>
      </c>
      <c r="F162" s="222" t="s">
        <v>923</v>
      </c>
      <c r="G162" s="222" t="s">
        <v>924</v>
      </c>
      <c r="H162" s="183" t="s">
        <v>594</v>
      </c>
      <c r="I162" s="180" t="n">
        <v>5680</v>
      </c>
      <c r="J162" s="180" t="n">
        <v>500</v>
      </c>
      <c r="K162" s="351" t="s">
        <v>106</v>
      </c>
      <c r="L162" s="183" t="s">
        <v>113</v>
      </c>
      <c r="M162" s="183" t="s">
        <v>26</v>
      </c>
      <c r="N162" s="183" t="s">
        <v>181</v>
      </c>
      <c r="O162" s="152" t="s">
        <v>925</v>
      </c>
      <c r="P162" s="354" t="s">
        <v>679</v>
      </c>
      <c r="Q162" s="183" t="s">
        <v>101</v>
      </c>
      <c r="R162" s="344"/>
      <c r="S162" s="318"/>
      <c r="T162" s="318"/>
      <c r="U162" s="318"/>
      <c r="V162" s="339"/>
      <c r="W162" s="339"/>
      <c r="X162" s="339"/>
      <c r="Y162" s="339"/>
      <c r="Z162" s="339"/>
      <c r="AA162" s="339"/>
      <c r="AB162" s="339"/>
      <c r="AC162" s="339"/>
      <c r="AD162" s="339"/>
      <c r="AE162" s="339"/>
      <c r="AF162" s="339"/>
      <c r="AG162" s="339"/>
      <c r="AH162" s="339"/>
      <c r="AI162" s="339"/>
      <c r="AJ162" s="339"/>
    </row>
    <row r="163" s="332" customFormat="true" ht="24" hidden="false" customHeight="false" outlineLevel="0" collapsed="false">
      <c r="B163" s="183" t="n">
        <v>167</v>
      </c>
      <c r="C163" s="385" t="s">
        <v>326</v>
      </c>
      <c r="D163" s="420" t="n">
        <v>106</v>
      </c>
      <c r="E163" s="386" t="s">
        <v>613</v>
      </c>
      <c r="F163" s="387" t="s">
        <v>926</v>
      </c>
      <c r="G163" s="400" t="s">
        <v>927</v>
      </c>
      <c r="H163" s="230" t="s">
        <v>701</v>
      </c>
      <c r="I163" s="389" t="n">
        <f aca="false">4115+600</f>
        <v>4715</v>
      </c>
      <c r="J163" s="389" t="n">
        <v>300</v>
      </c>
      <c r="K163" s="401" t="s">
        <v>87</v>
      </c>
      <c r="L163" s="230" t="s">
        <v>88</v>
      </c>
      <c r="M163" s="391" t="s">
        <v>35</v>
      </c>
      <c r="N163" s="213" t="s">
        <v>141</v>
      </c>
      <c r="O163" s="391" t="s">
        <v>108</v>
      </c>
      <c r="P163" s="242"/>
      <c r="Q163" s="213" t="s">
        <v>109</v>
      </c>
      <c r="R163" s="344"/>
      <c r="S163" s="318"/>
      <c r="T163" s="318"/>
      <c r="U163" s="318"/>
      <c r="V163" s="339"/>
      <c r="W163" s="339"/>
      <c r="X163" s="339"/>
      <c r="Y163" s="339"/>
      <c r="Z163" s="339"/>
      <c r="AA163" s="339"/>
      <c r="AB163" s="339"/>
      <c r="AC163" s="339"/>
      <c r="AD163" s="339"/>
      <c r="AE163" s="339"/>
      <c r="AF163" s="339"/>
      <c r="AG163" s="339"/>
      <c r="AH163" s="339"/>
      <c r="AI163" s="339"/>
      <c r="AJ163" s="339"/>
    </row>
    <row r="164" s="332" customFormat="true" ht="24" hidden="false" customHeight="false" outlineLevel="0" collapsed="false">
      <c r="B164" s="183" t="n">
        <v>168</v>
      </c>
      <c r="C164" s="385" t="s">
        <v>326</v>
      </c>
      <c r="D164" s="424" t="n">
        <v>106</v>
      </c>
      <c r="E164" s="386" t="s">
        <v>613</v>
      </c>
      <c r="F164" s="387" t="s">
        <v>928</v>
      </c>
      <c r="G164" s="400" t="s">
        <v>929</v>
      </c>
      <c r="H164" s="230" t="s">
        <v>701</v>
      </c>
      <c r="I164" s="389" t="n">
        <f aca="false">6727+500</f>
        <v>7227</v>
      </c>
      <c r="J164" s="389" t="n">
        <v>300</v>
      </c>
      <c r="K164" s="401" t="s">
        <v>87</v>
      </c>
      <c r="L164" s="230" t="s">
        <v>88</v>
      </c>
      <c r="M164" s="391" t="s">
        <v>35</v>
      </c>
      <c r="N164" s="213" t="s">
        <v>141</v>
      </c>
      <c r="O164" s="391" t="s">
        <v>108</v>
      </c>
      <c r="P164" s="394"/>
      <c r="Q164" s="213" t="s">
        <v>109</v>
      </c>
      <c r="R164" s="344"/>
      <c r="S164" s="318"/>
      <c r="T164" s="318"/>
      <c r="U164" s="318"/>
      <c r="V164" s="339"/>
      <c r="W164" s="339"/>
      <c r="X164" s="339"/>
      <c r="Y164" s="339"/>
      <c r="Z164" s="339"/>
      <c r="AA164" s="339"/>
      <c r="AB164" s="339"/>
      <c r="AC164" s="339"/>
      <c r="AD164" s="339"/>
      <c r="AE164" s="339"/>
      <c r="AF164" s="339"/>
      <c r="AG164" s="339"/>
      <c r="AH164" s="339"/>
      <c r="AI164" s="339"/>
      <c r="AJ164" s="339"/>
    </row>
    <row r="165" s="332" customFormat="true" ht="24" hidden="false" customHeight="false" outlineLevel="0" collapsed="false">
      <c r="B165" s="183" t="n">
        <v>169</v>
      </c>
      <c r="C165" s="385" t="s">
        <v>326</v>
      </c>
      <c r="D165" s="420" t="n">
        <v>106</v>
      </c>
      <c r="E165" s="386" t="s">
        <v>613</v>
      </c>
      <c r="F165" s="387" t="s">
        <v>930</v>
      </c>
      <c r="G165" s="400" t="s">
        <v>931</v>
      </c>
      <c r="H165" s="230" t="s">
        <v>701</v>
      </c>
      <c r="I165" s="389" t="n">
        <v>650</v>
      </c>
      <c r="J165" s="389" t="n">
        <v>10</v>
      </c>
      <c r="K165" s="401" t="s">
        <v>87</v>
      </c>
      <c r="L165" s="230" t="s">
        <v>150</v>
      </c>
      <c r="M165" s="391" t="s">
        <v>35</v>
      </c>
      <c r="N165" s="213" t="s">
        <v>141</v>
      </c>
      <c r="O165" s="391" t="s">
        <v>108</v>
      </c>
      <c r="P165" s="394"/>
      <c r="Q165" s="213" t="s">
        <v>109</v>
      </c>
      <c r="R165" s="344"/>
      <c r="S165" s="318"/>
      <c r="T165" s="318"/>
      <c r="U165" s="318"/>
      <c r="V165" s="339"/>
      <c r="W165" s="339"/>
      <c r="X165" s="339"/>
      <c r="Y165" s="339"/>
      <c r="Z165" s="339"/>
      <c r="AA165" s="339"/>
      <c r="AB165" s="339"/>
      <c r="AC165" s="339"/>
      <c r="AD165" s="339"/>
      <c r="AE165" s="339"/>
      <c r="AF165" s="339"/>
      <c r="AG165" s="339"/>
      <c r="AH165" s="339"/>
      <c r="AI165" s="339"/>
      <c r="AJ165" s="339"/>
    </row>
    <row r="166" s="332" customFormat="true" ht="24" hidden="false" customHeight="false" outlineLevel="0" collapsed="false">
      <c r="B166" s="183" t="n">
        <v>170</v>
      </c>
      <c r="C166" s="411" t="s">
        <v>326</v>
      </c>
      <c r="D166" s="425" t="n">
        <v>111</v>
      </c>
      <c r="E166" s="397" t="s">
        <v>591</v>
      </c>
      <c r="F166" s="242" t="s">
        <v>932</v>
      </c>
      <c r="G166" s="404"/>
      <c r="H166" s="213" t="s">
        <v>701</v>
      </c>
      <c r="I166" s="389" t="n">
        <v>630</v>
      </c>
      <c r="J166" s="389" t="n">
        <v>100</v>
      </c>
      <c r="K166" s="390" t="s">
        <v>106</v>
      </c>
      <c r="L166" s="213" t="s">
        <v>113</v>
      </c>
      <c r="M166" s="397" t="s">
        <v>38</v>
      </c>
      <c r="N166" s="213" t="s">
        <v>252</v>
      </c>
      <c r="O166" s="397" t="s">
        <v>108</v>
      </c>
      <c r="P166" s="394"/>
      <c r="Q166" s="213" t="s">
        <v>109</v>
      </c>
      <c r="R166" s="344"/>
      <c r="S166" s="318"/>
      <c r="T166" s="318"/>
      <c r="U166" s="318"/>
      <c r="V166" s="339"/>
      <c r="W166" s="339"/>
      <c r="X166" s="339"/>
      <c r="Y166" s="339"/>
      <c r="Z166" s="339"/>
      <c r="AA166" s="339"/>
      <c r="AB166" s="339"/>
      <c r="AC166" s="339"/>
      <c r="AD166" s="339"/>
      <c r="AE166" s="339"/>
      <c r="AF166" s="339"/>
      <c r="AG166" s="339"/>
      <c r="AH166" s="339"/>
      <c r="AI166" s="339"/>
      <c r="AJ166" s="339"/>
    </row>
    <row r="167" s="332" customFormat="true" ht="24" hidden="false" customHeight="false" outlineLevel="0" collapsed="false">
      <c r="B167" s="183" t="n">
        <v>171</v>
      </c>
      <c r="C167" s="411" t="s">
        <v>326</v>
      </c>
      <c r="D167" s="425" t="n">
        <v>111</v>
      </c>
      <c r="E167" s="397" t="s">
        <v>591</v>
      </c>
      <c r="F167" s="242" t="s">
        <v>933</v>
      </c>
      <c r="G167" s="404"/>
      <c r="H167" s="213" t="s">
        <v>701</v>
      </c>
      <c r="I167" s="389" t="n">
        <v>2170</v>
      </c>
      <c r="J167" s="389" t="n">
        <v>500</v>
      </c>
      <c r="K167" s="390" t="s">
        <v>106</v>
      </c>
      <c r="L167" s="213" t="s">
        <v>113</v>
      </c>
      <c r="M167" s="397" t="s">
        <v>38</v>
      </c>
      <c r="N167" s="213" t="s">
        <v>252</v>
      </c>
      <c r="O167" s="397" t="s">
        <v>108</v>
      </c>
      <c r="P167" s="394"/>
      <c r="Q167" s="213" t="s">
        <v>109</v>
      </c>
      <c r="R167" s="344"/>
      <c r="S167" s="318"/>
      <c r="T167" s="318"/>
      <c r="U167" s="318"/>
      <c r="V167" s="339"/>
      <c r="W167" s="339"/>
      <c r="X167" s="339"/>
      <c r="Y167" s="339"/>
      <c r="Z167" s="339"/>
      <c r="AA167" s="339"/>
      <c r="AB167" s="339"/>
      <c r="AC167" s="339"/>
      <c r="AD167" s="339"/>
      <c r="AE167" s="339"/>
      <c r="AF167" s="339"/>
      <c r="AG167" s="339"/>
      <c r="AH167" s="339"/>
      <c r="AI167" s="339"/>
      <c r="AJ167" s="339"/>
    </row>
    <row r="168" s="332" customFormat="true" ht="24" hidden="false" customHeight="false" outlineLevel="0" collapsed="false">
      <c r="B168" s="183" t="n">
        <v>172</v>
      </c>
      <c r="C168" s="411" t="s">
        <v>326</v>
      </c>
      <c r="D168" s="426" t="n">
        <v>111</v>
      </c>
      <c r="E168" s="397" t="s">
        <v>591</v>
      </c>
      <c r="F168" s="242" t="s">
        <v>934</v>
      </c>
      <c r="G168" s="404"/>
      <c r="H168" s="213" t="s">
        <v>701</v>
      </c>
      <c r="I168" s="389" t="n">
        <v>1510</v>
      </c>
      <c r="J168" s="389" t="n">
        <v>500</v>
      </c>
      <c r="K168" s="390" t="s">
        <v>106</v>
      </c>
      <c r="L168" s="213" t="s">
        <v>113</v>
      </c>
      <c r="M168" s="397" t="s">
        <v>38</v>
      </c>
      <c r="N168" s="213" t="s">
        <v>252</v>
      </c>
      <c r="O168" s="397" t="s">
        <v>108</v>
      </c>
      <c r="P168" s="394"/>
      <c r="Q168" s="213" t="s">
        <v>109</v>
      </c>
      <c r="R168" s="344"/>
      <c r="S168" s="318"/>
      <c r="T168" s="318"/>
      <c r="U168" s="318"/>
      <c r="V168" s="339"/>
      <c r="W168" s="339"/>
      <c r="X168" s="339"/>
      <c r="Y168" s="339"/>
      <c r="Z168" s="339"/>
      <c r="AA168" s="339"/>
      <c r="AB168" s="339"/>
      <c r="AC168" s="339"/>
      <c r="AD168" s="339"/>
      <c r="AE168" s="339"/>
      <c r="AF168" s="339"/>
      <c r="AG168" s="339"/>
      <c r="AH168" s="339"/>
      <c r="AI168" s="339"/>
      <c r="AJ168" s="339"/>
    </row>
    <row r="169" s="332" customFormat="true" ht="24" hidden="false" customHeight="false" outlineLevel="0" collapsed="false">
      <c r="B169" s="183" t="n">
        <v>173</v>
      </c>
      <c r="C169" s="209" t="s">
        <v>326</v>
      </c>
      <c r="D169" s="417" t="n">
        <v>121</v>
      </c>
      <c r="E169" s="213" t="s">
        <v>613</v>
      </c>
      <c r="F169" s="242" t="s">
        <v>935</v>
      </c>
      <c r="G169" s="210" t="s">
        <v>711</v>
      </c>
      <c r="H169" s="213" t="s">
        <v>701</v>
      </c>
      <c r="I169" s="392" t="n">
        <v>400</v>
      </c>
      <c r="J169" s="395" t="n">
        <v>50</v>
      </c>
      <c r="K169" s="393" t="s">
        <v>106</v>
      </c>
      <c r="L169" s="213" t="s">
        <v>113</v>
      </c>
      <c r="M169" s="213" t="s">
        <v>41</v>
      </c>
      <c r="N169" s="213" t="s">
        <v>201</v>
      </c>
      <c r="O169" s="213" t="s">
        <v>108</v>
      </c>
      <c r="P169" s="394"/>
      <c r="Q169" s="213" t="s">
        <v>109</v>
      </c>
      <c r="R169" s="344"/>
      <c r="S169" s="318"/>
      <c r="T169" s="318"/>
      <c r="U169" s="318"/>
      <c r="V169" s="339"/>
      <c r="W169" s="339"/>
      <c r="X169" s="339"/>
      <c r="Y169" s="339"/>
      <c r="Z169" s="339"/>
      <c r="AA169" s="339"/>
      <c r="AB169" s="339"/>
      <c r="AC169" s="339"/>
      <c r="AD169" s="339"/>
      <c r="AE169" s="339"/>
      <c r="AF169" s="339"/>
      <c r="AG169" s="339"/>
      <c r="AH169" s="339"/>
      <c r="AI169" s="339"/>
      <c r="AJ169" s="339"/>
    </row>
    <row r="170" s="332" customFormat="true" ht="24" hidden="false" customHeight="false" outlineLevel="0" collapsed="false">
      <c r="B170" s="183" t="n">
        <v>174</v>
      </c>
      <c r="C170" s="209" t="s">
        <v>326</v>
      </c>
      <c r="D170" s="426" t="n">
        <v>121</v>
      </c>
      <c r="E170" s="213" t="s">
        <v>613</v>
      </c>
      <c r="F170" s="242" t="s">
        <v>936</v>
      </c>
      <c r="G170" s="210" t="s">
        <v>711</v>
      </c>
      <c r="H170" s="213" t="s">
        <v>701</v>
      </c>
      <c r="I170" s="392" t="n">
        <v>300</v>
      </c>
      <c r="J170" s="395" t="n">
        <v>30</v>
      </c>
      <c r="K170" s="393" t="s">
        <v>87</v>
      </c>
      <c r="L170" s="213" t="s">
        <v>150</v>
      </c>
      <c r="M170" s="213" t="s">
        <v>41</v>
      </c>
      <c r="N170" s="213" t="s">
        <v>201</v>
      </c>
      <c r="O170" s="213" t="s">
        <v>108</v>
      </c>
      <c r="P170" s="394"/>
      <c r="Q170" s="213" t="s">
        <v>109</v>
      </c>
      <c r="R170" s="344"/>
      <c r="S170" s="318"/>
      <c r="T170" s="318"/>
      <c r="U170" s="318"/>
      <c r="V170" s="339"/>
      <c r="W170" s="339"/>
      <c r="X170" s="339"/>
      <c r="Y170" s="339"/>
      <c r="Z170" s="339"/>
      <c r="AA170" s="339"/>
      <c r="AB170" s="339"/>
      <c r="AC170" s="339"/>
      <c r="AD170" s="339"/>
      <c r="AE170" s="339"/>
      <c r="AF170" s="339"/>
      <c r="AG170" s="339"/>
      <c r="AH170" s="339"/>
      <c r="AI170" s="339"/>
      <c r="AJ170" s="339"/>
    </row>
    <row r="171" s="332" customFormat="true" ht="24" hidden="false" customHeight="false" outlineLevel="0" collapsed="false">
      <c r="B171" s="183" t="n">
        <v>175</v>
      </c>
      <c r="C171" s="209" t="s">
        <v>326</v>
      </c>
      <c r="D171" s="417" t="n">
        <v>121</v>
      </c>
      <c r="E171" s="213" t="s">
        <v>613</v>
      </c>
      <c r="F171" s="242" t="s">
        <v>937</v>
      </c>
      <c r="G171" s="210" t="s">
        <v>799</v>
      </c>
      <c r="H171" s="213" t="s">
        <v>701</v>
      </c>
      <c r="I171" s="392" t="n">
        <v>1400</v>
      </c>
      <c r="J171" s="392" t="n">
        <v>100</v>
      </c>
      <c r="K171" s="393" t="s">
        <v>87</v>
      </c>
      <c r="L171" s="213" t="s">
        <v>88</v>
      </c>
      <c r="M171" s="213" t="s">
        <v>41</v>
      </c>
      <c r="N171" s="213" t="s">
        <v>201</v>
      </c>
      <c r="O171" s="213" t="s">
        <v>108</v>
      </c>
      <c r="P171" s="394"/>
      <c r="Q171" s="213" t="s">
        <v>109</v>
      </c>
      <c r="R171" s="344"/>
      <c r="S171" s="318"/>
      <c r="T171" s="318"/>
      <c r="U171" s="318"/>
      <c r="V171" s="339"/>
      <c r="W171" s="339"/>
      <c r="X171" s="339"/>
      <c r="Y171" s="339"/>
      <c r="Z171" s="339"/>
      <c r="AA171" s="339"/>
      <c r="AB171" s="339"/>
      <c r="AC171" s="339"/>
      <c r="AD171" s="339"/>
      <c r="AE171" s="339"/>
      <c r="AF171" s="339"/>
      <c r="AG171" s="339"/>
      <c r="AH171" s="339"/>
      <c r="AI171" s="339"/>
      <c r="AJ171" s="339"/>
    </row>
    <row r="172" s="332" customFormat="true" ht="24" hidden="false" customHeight="false" outlineLevel="0" collapsed="false">
      <c r="B172" s="183" t="n">
        <v>176</v>
      </c>
      <c r="C172" s="209" t="s">
        <v>326</v>
      </c>
      <c r="D172" s="426" t="n">
        <v>122</v>
      </c>
      <c r="E172" s="213" t="s">
        <v>613</v>
      </c>
      <c r="F172" s="242" t="s">
        <v>938</v>
      </c>
      <c r="G172" s="210" t="s">
        <v>711</v>
      </c>
      <c r="H172" s="213" t="s">
        <v>102</v>
      </c>
      <c r="I172" s="392" t="n">
        <v>250</v>
      </c>
      <c r="J172" s="395" t="n">
        <v>50</v>
      </c>
      <c r="K172" s="393" t="s">
        <v>106</v>
      </c>
      <c r="L172" s="213" t="s">
        <v>98</v>
      </c>
      <c r="M172" s="213" t="s">
        <v>41</v>
      </c>
      <c r="N172" s="213" t="s">
        <v>201</v>
      </c>
      <c r="O172" s="213" t="s">
        <v>108</v>
      </c>
      <c r="P172" s="394"/>
      <c r="Q172" s="213" t="s">
        <v>109</v>
      </c>
      <c r="R172" s="344"/>
      <c r="S172" s="318"/>
      <c r="T172" s="318"/>
      <c r="U172" s="318"/>
      <c r="V172" s="339"/>
      <c r="W172" s="339"/>
      <c r="X172" s="339"/>
      <c r="Y172" s="339"/>
      <c r="Z172" s="339"/>
      <c r="AA172" s="339"/>
      <c r="AB172" s="339"/>
      <c r="AC172" s="339"/>
      <c r="AD172" s="339"/>
      <c r="AE172" s="339"/>
      <c r="AF172" s="339"/>
      <c r="AG172" s="339"/>
      <c r="AH172" s="339"/>
      <c r="AI172" s="339"/>
      <c r="AJ172" s="339"/>
    </row>
    <row r="173" s="332" customFormat="true" ht="24" hidden="false" customHeight="false" outlineLevel="0" collapsed="false">
      <c r="B173" s="183" t="n">
        <v>177</v>
      </c>
      <c r="C173" s="209" t="s">
        <v>326</v>
      </c>
      <c r="D173" s="417" t="n">
        <v>122</v>
      </c>
      <c r="E173" s="213" t="s">
        <v>613</v>
      </c>
      <c r="F173" s="242" t="s">
        <v>939</v>
      </c>
      <c r="G173" s="210" t="s">
        <v>711</v>
      </c>
      <c r="H173" s="213" t="s">
        <v>102</v>
      </c>
      <c r="I173" s="392" t="n">
        <v>200</v>
      </c>
      <c r="J173" s="395" t="n">
        <v>10</v>
      </c>
      <c r="K173" s="393" t="s">
        <v>106</v>
      </c>
      <c r="L173" s="213" t="s">
        <v>98</v>
      </c>
      <c r="M173" s="213" t="s">
        <v>41</v>
      </c>
      <c r="N173" s="213" t="s">
        <v>201</v>
      </c>
      <c r="O173" s="213" t="s">
        <v>108</v>
      </c>
      <c r="P173" s="394"/>
      <c r="Q173" s="213" t="s">
        <v>109</v>
      </c>
      <c r="R173" s="344"/>
      <c r="S173" s="318"/>
      <c r="T173" s="318"/>
      <c r="U173" s="318"/>
      <c r="V173" s="339"/>
      <c r="W173" s="339"/>
      <c r="X173" s="339"/>
      <c r="Y173" s="339"/>
      <c r="Z173" s="339"/>
      <c r="AA173" s="339"/>
      <c r="AB173" s="339"/>
      <c r="AC173" s="339"/>
      <c r="AD173" s="339"/>
      <c r="AE173" s="339"/>
      <c r="AF173" s="339"/>
      <c r="AG173" s="339"/>
      <c r="AH173" s="339"/>
      <c r="AI173" s="339"/>
      <c r="AJ173" s="339"/>
    </row>
    <row r="174" s="332" customFormat="true" ht="24" hidden="false" customHeight="false" outlineLevel="0" collapsed="false">
      <c r="B174" s="183" t="n">
        <v>178</v>
      </c>
      <c r="C174" s="396" t="s">
        <v>326</v>
      </c>
      <c r="D174" s="427"/>
      <c r="E174" s="397" t="s">
        <v>613</v>
      </c>
      <c r="F174" s="210" t="s">
        <v>940</v>
      </c>
      <c r="G174" s="210" t="s">
        <v>615</v>
      </c>
      <c r="H174" s="213" t="s">
        <v>701</v>
      </c>
      <c r="I174" s="389" t="n">
        <v>1500</v>
      </c>
      <c r="J174" s="389" t="n">
        <v>0</v>
      </c>
      <c r="K174" s="397" t="s">
        <v>106</v>
      </c>
      <c r="L174" s="397" t="s">
        <v>113</v>
      </c>
      <c r="M174" s="397" t="s">
        <v>32</v>
      </c>
      <c r="N174" s="213" t="s">
        <v>126</v>
      </c>
      <c r="O174" s="213" t="s">
        <v>108</v>
      </c>
      <c r="P174" s="394"/>
      <c r="Q174" s="213" t="s">
        <v>109</v>
      </c>
      <c r="R174" s="344"/>
      <c r="S174" s="318"/>
      <c r="T174" s="318"/>
      <c r="U174" s="318"/>
      <c r="V174" s="339"/>
      <c r="W174" s="339"/>
      <c r="X174" s="339"/>
      <c r="Y174" s="339"/>
      <c r="Z174" s="339"/>
      <c r="AA174" s="339"/>
      <c r="AB174" s="339"/>
      <c r="AC174" s="339"/>
      <c r="AD174" s="339"/>
      <c r="AE174" s="339"/>
      <c r="AF174" s="339"/>
      <c r="AG174" s="339"/>
      <c r="AH174" s="339"/>
      <c r="AI174" s="339"/>
      <c r="AJ174" s="339"/>
    </row>
    <row r="175" s="332" customFormat="true" ht="13.5" hidden="false" customHeight="false" outlineLevel="0" collapsed="false">
      <c r="B175" s="183" t="n">
        <v>179</v>
      </c>
      <c r="C175" s="152" t="s">
        <v>318</v>
      </c>
      <c r="D175" s="183"/>
      <c r="E175" s="183" t="s">
        <v>621</v>
      </c>
      <c r="F175" s="222" t="s">
        <v>941</v>
      </c>
      <c r="G175" s="222" t="s">
        <v>850</v>
      </c>
      <c r="H175" s="183" t="s">
        <v>102</v>
      </c>
      <c r="I175" s="180" t="n">
        <v>101</v>
      </c>
      <c r="J175" s="180" t="n">
        <v>101</v>
      </c>
      <c r="K175" s="183" t="s">
        <v>106</v>
      </c>
      <c r="L175" s="183" t="s">
        <v>113</v>
      </c>
      <c r="M175" s="183" t="s">
        <v>29</v>
      </c>
      <c r="N175" s="183" t="s">
        <v>847</v>
      </c>
      <c r="O175" s="183" t="s">
        <v>108</v>
      </c>
      <c r="P175" s="183"/>
      <c r="Q175" s="183" t="s">
        <v>303</v>
      </c>
      <c r="R175" s="344"/>
      <c r="S175" s="318"/>
      <c r="T175" s="318"/>
      <c r="U175" s="318"/>
      <c r="V175" s="339"/>
      <c r="W175" s="339"/>
      <c r="X175" s="339"/>
      <c r="Y175" s="339"/>
      <c r="Z175" s="339"/>
      <c r="AA175" s="339"/>
      <c r="AB175" s="339"/>
      <c r="AC175" s="339"/>
      <c r="AD175" s="339"/>
      <c r="AE175" s="339"/>
      <c r="AF175" s="339"/>
      <c r="AG175" s="339"/>
      <c r="AH175" s="339"/>
      <c r="AI175" s="339"/>
      <c r="AJ175" s="339"/>
    </row>
    <row r="176" s="332" customFormat="true" ht="13.5" hidden="false" customHeight="false" outlineLevel="0" collapsed="false">
      <c r="B176" s="183" t="n">
        <v>180</v>
      </c>
      <c r="C176" s="153" t="s">
        <v>318</v>
      </c>
      <c r="D176" s="234"/>
      <c r="E176" s="183" t="s">
        <v>591</v>
      </c>
      <c r="F176" s="222" t="s">
        <v>942</v>
      </c>
      <c r="G176" s="222" t="s">
        <v>943</v>
      </c>
      <c r="H176" s="183" t="s">
        <v>674</v>
      </c>
      <c r="I176" s="180" t="n">
        <v>500</v>
      </c>
      <c r="J176" s="180" t="n">
        <v>200</v>
      </c>
      <c r="K176" s="183" t="s">
        <v>106</v>
      </c>
      <c r="L176" s="183" t="s">
        <v>98</v>
      </c>
      <c r="M176" s="183" t="s">
        <v>29</v>
      </c>
      <c r="N176" s="183" t="s">
        <v>99</v>
      </c>
      <c r="O176" s="354" t="s">
        <v>108</v>
      </c>
      <c r="P176" s="354"/>
      <c r="Q176" s="183" t="s">
        <v>101</v>
      </c>
      <c r="R176" s="344"/>
      <c r="S176" s="318"/>
      <c r="T176" s="318"/>
      <c r="U176" s="318"/>
      <c r="V176" s="339"/>
      <c r="W176" s="339"/>
      <c r="X176" s="339"/>
      <c r="Y176" s="339"/>
      <c r="Z176" s="339"/>
      <c r="AA176" s="339"/>
      <c r="AB176" s="339"/>
      <c r="AC176" s="339"/>
      <c r="AD176" s="339"/>
      <c r="AE176" s="339"/>
      <c r="AF176" s="339"/>
      <c r="AG176" s="339"/>
      <c r="AH176" s="339"/>
      <c r="AI176" s="339"/>
      <c r="AJ176" s="339"/>
    </row>
    <row r="177" s="332" customFormat="true" ht="24" hidden="false" customHeight="false" outlineLevel="0" collapsed="false">
      <c r="B177" s="183" t="n">
        <v>181</v>
      </c>
      <c r="C177" s="238" t="s">
        <v>364</v>
      </c>
      <c r="D177" s="224"/>
      <c r="E177" s="224" t="s">
        <v>613</v>
      </c>
      <c r="F177" s="221" t="s">
        <v>365</v>
      </c>
      <c r="G177" s="289" t="s">
        <v>944</v>
      </c>
      <c r="H177" s="224" t="s">
        <v>102</v>
      </c>
      <c r="I177" s="223" t="n">
        <v>200</v>
      </c>
      <c r="J177" s="223" t="n">
        <v>200</v>
      </c>
      <c r="K177" s="414" t="s">
        <v>106</v>
      </c>
      <c r="L177" s="224" t="s">
        <v>113</v>
      </c>
      <c r="M177" s="224" t="s">
        <v>26</v>
      </c>
      <c r="N177" s="224" t="s">
        <v>301</v>
      </c>
      <c r="O177" s="224" t="s">
        <v>108</v>
      </c>
      <c r="P177" s="428"/>
      <c r="Q177" s="224" t="s">
        <v>303</v>
      </c>
      <c r="R177" s="429" t="s">
        <v>945</v>
      </c>
      <c r="S177" s="318"/>
      <c r="T177" s="318"/>
      <c r="U177" s="318"/>
      <c r="V177" s="339"/>
      <c r="W177" s="339"/>
      <c r="X177" s="339"/>
      <c r="Y177" s="339"/>
      <c r="Z177" s="339"/>
      <c r="AA177" s="339"/>
      <c r="AB177" s="339"/>
      <c r="AC177" s="339"/>
      <c r="AD177" s="339"/>
      <c r="AE177" s="339"/>
      <c r="AF177" s="339"/>
      <c r="AG177" s="339"/>
      <c r="AH177" s="339"/>
      <c r="AI177" s="339"/>
      <c r="AJ177" s="339"/>
    </row>
    <row r="178" s="332" customFormat="true" ht="24" hidden="false" customHeight="false" outlineLevel="0" collapsed="false">
      <c r="B178" s="183" t="n">
        <v>182</v>
      </c>
      <c r="C178" s="153" t="s">
        <v>376</v>
      </c>
      <c r="D178" s="234" t="n">
        <v>4</v>
      </c>
      <c r="E178" s="183" t="s">
        <v>613</v>
      </c>
      <c r="F178" s="222" t="s">
        <v>946</v>
      </c>
      <c r="G178" s="222" t="s">
        <v>947</v>
      </c>
      <c r="H178" s="183" t="s">
        <v>594</v>
      </c>
      <c r="I178" s="180" t="n">
        <v>4257</v>
      </c>
      <c r="J178" s="180" t="n">
        <v>300</v>
      </c>
      <c r="K178" s="351" t="s">
        <v>106</v>
      </c>
      <c r="L178" s="183" t="s">
        <v>113</v>
      </c>
      <c r="M178" s="183" t="s">
        <v>26</v>
      </c>
      <c r="N178" s="183" t="s">
        <v>181</v>
      </c>
      <c r="O178" s="152" t="s">
        <v>948</v>
      </c>
      <c r="P178" s="354"/>
      <c r="Q178" s="183" t="s">
        <v>101</v>
      </c>
      <c r="R178" s="344"/>
      <c r="S178" s="318"/>
      <c r="T178" s="318"/>
      <c r="U178" s="318"/>
      <c r="V178" s="339"/>
      <c r="W178" s="339"/>
      <c r="X178" s="339"/>
      <c r="Y178" s="339"/>
      <c r="Z178" s="339"/>
      <c r="AA178" s="339"/>
      <c r="AB178" s="339"/>
      <c r="AC178" s="339"/>
      <c r="AD178" s="339"/>
      <c r="AE178" s="339"/>
      <c r="AF178" s="339"/>
      <c r="AG178" s="339"/>
      <c r="AH178" s="339"/>
      <c r="AI178" s="339"/>
      <c r="AJ178" s="339"/>
    </row>
    <row r="179" s="332" customFormat="true" ht="24" hidden="false" customHeight="false" outlineLevel="0" collapsed="false">
      <c r="B179" s="183" t="n">
        <v>183</v>
      </c>
      <c r="C179" s="153" t="s">
        <v>376</v>
      </c>
      <c r="D179" s="234" t="n">
        <v>4</v>
      </c>
      <c r="E179" s="183" t="s">
        <v>613</v>
      </c>
      <c r="F179" s="222" t="s">
        <v>949</v>
      </c>
      <c r="G179" s="222" t="s">
        <v>950</v>
      </c>
      <c r="H179" s="183" t="s">
        <v>594</v>
      </c>
      <c r="I179" s="180" t="n">
        <v>4413</v>
      </c>
      <c r="J179" s="180" t="n">
        <v>300</v>
      </c>
      <c r="K179" s="351" t="s">
        <v>106</v>
      </c>
      <c r="L179" s="183" t="s">
        <v>113</v>
      </c>
      <c r="M179" s="183" t="s">
        <v>26</v>
      </c>
      <c r="N179" s="183" t="s">
        <v>181</v>
      </c>
      <c r="O179" s="152" t="s">
        <v>951</v>
      </c>
      <c r="P179" s="354"/>
      <c r="Q179" s="183" t="s">
        <v>101</v>
      </c>
      <c r="R179" s="344"/>
      <c r="S179" s="318"/>
      <c r="T179" s="318"/>
      <c r="U179" s="318"/>
      <c r="V179" s="339"/>
      <c r="W179" s="339"/>
      <c r="X179" s="339"/>
      <c r="Y179" s="339"/>
      <c r="Z179" s="339"/>
      <c r="AA179" s="339"/>
      <c r="AB179" s="339"/>
      <c r="AC179" s="339"/>
      <c r="AD179" s="339"/>
      <c r="AE179" s="339"/>
      <c r="AF179" s="339"/>
      <c r="AG179" s="339"/>
      <c r="AH179" s="339"/>
      <c r="AI179" s="339"/>
      <c r="AJ179" s="339"/>
    </row>
    <row r="180" s="332" customFormat="true" ht="24" hidden="false" customHeight="false" outlineLevel="0" collapsed="false">
      <c r="B180" s="183" t="n">
        <v>184</v>
      </c>
      <c r="C180" s="411" t="s">
        <v>380</v>
      </c>
      <c r="D180" s="209" t="n">
        <v>115</v>
      </c>
      <c r="E180" s="397" t="s">
        <v>613</v>
      </c>
      <c r="F180" s="242" t="s">
        <v>952</v>
      </c>
      <c r="G180" s="210" t="s">
        <v>250</v>
      </c>
      <c r="H180" s="230" t="s">
        <v>102</v>
      </c>
      <c r="I180" s="389" t="n">
        <v>200</v>
      </c>
      <c r="J180" s="389" t="n">
        <v>50</v>
      </c>
      <c r="K180" s="390" t="s">
        <v>106</v>
      </c>
      <c r="L180" s="213" t="s">
        <v>98</v>
      </c>
      <c r="M180" s="397" t="s">
        <v>38</v>
      </c>
      <c r="N180" s="213" t="s">
        <v>252</v>
      </c>
      <c r="O180" s="397" t="s">
        <v>108</v>
      </c>
      <c r="P180" s="394"/>
      <c r="Q180" s="213" t="s">
        <v>109</v>
      </c>
      <c r="R180" s="344"/>
      <c r="S180" s="318"/>
      <c r="T180" s="318"/>
      <c r="U180" s="318"/>
      <c r="V180" s="339"/>
      <c r="W180" s="339"/>
      <c r="X180" s="339"/>
      <c r="Y180" s="339"/>
      <c r="Z180" s="339"/>
      <c r="AA180" s="339"/>
      <c r="AB180" s="339"/>
      <c r="AC180" s="339"/>
      <c r="AD180" s="339"/>
      <c r="AE180" s="339"/>
      <c r="AF180" s="339"/>
      <c r="AG180" s="339"/>
      <c r="AH180" s="339"/>
      <c r="AI180" s="339"/>
      <c r="AJ180" s="339"/>
    </row>
    <row r="181" s="332" customFormat="true" ht="24" hidden="false" customHeight="false" outlineLevel="0" collapsed="false">
      <c r="B181" s="183" t="n">
        <v>185</v>
      </c>
      <c r="C181" s="411" t="s">
        <v>380</v>
      </c>
      <c r="D181" s="209" t="n">
        <v>115</v>
      </c>
      <c r="E181" s="397" t="s">
        <v>613</v>
      </c>
      <c r="F181" s="242" t="s">
        <v>953</v>
      </c>
      <c r="G181" s="210" t="s">
        <v>250</v>
      </c>
      <c r="H181" s="230" t="s">
        <v>102</v>
      </c>
      <c r="I181" s="389" t="n">
        <v>180</v>
      </c>
      <c r="J181" s="389" t="n">
        <v>50</v>
      </c>
      <c r="K181" s="390" t="s">
        <v>106</v>
      </c>
      <c r="L181" s="213" t="s">
        <v>98</v>
      </c>
      <c r="M181" s="397" t="s">
        <v>38</v>
      </c>
      <c r="N181" s="213" t="s">
        <v>252</v>
      </c>
      <c r="O181" s="397" t="s">
        <v>108</v>
      </c>
      <c r="P181" s="394"/>
      <c r="Q181" s="213" t="s">
        <v>109</v>
      </c>
      <c r="R181" s="344"/>
      <c r="S181" s="318"/>
      <c r="T181" s="318"/>
      <c r="U181" s="318"/>
      <c r="V181" s="339"/>
      <c r="W181" s="339"/>
      <c r="X181" s="339"/>
      <c r="Y181" s="339"/>
      <c r="Z181" s="339"/>
      <c r="AA181" s="339"/>
      <c r="AB181" s="339"/>
      <c r="AC181" s="339"/>
      <c r="AD181" s="339"/>
      <c r="AE181" s="339"/>
      <c r="AF181" s="339"/>
      <c r="AG181" s="339"/>
      <c r="AH181" s="339"/>
      <c r="AI181" s="339"/>
      <c r="AJ181" s="339"/>
    </row>
    <row r="182" s="332" customFormat="true" ht="24" hidden="false" customHeight="false" outlineLevel="0" collapsed="false">
      <c r="B182" s="183" t="n">
        <v>186</v>
      </c>
      <c r="C182" s="209" t="s">
        <v>380</v>
      </c>
      <c r="D182" s="209" t="n">
        <v>123</v>
      </c>
      <c r="E182" s="213" t="s">
        <v>613</v>
      </c>
      <c r="F182" s="242" t="s">
        <v>954</v>
      </c>
      <c r="G182" s="210" t="s">
        <v>711</v>
      </c>
      <c r="H182" s="213" t="s">
        <v>701</v>
      </c>
      <c r="I182" s="392" t="n">
        <v>1800</v>
      </c>
      <c r="J182" s="392" t="n">
        <v>200</v>
      </c>
      <c r="K182" s="393" t="s">
        <v>87</v>
      </c>
      <c r="L182" s="213" t="s">
        <v>88</v>
      </c>
      <c r="M182" s="213" t="s">
        <v>41</v>
      </c>
      <c r="N182" s="213" t="s">
        <v>201</v>
      </c>
      <c r="O182" s="213" t="s">
        <v>108</v>
      </c>
      <c r="P182" s="394"/>
      <c r="Q182" s="213" t="s">
        <v>109</v>
      </c>
      <c r="R182" s="344"/>
      <c r="S182" s="318"/>
      <c r="T182" s="318"/>
      <c r="U182" s="318"/>
      <c r="V182" s="339"/>
      <c r="W182" s="339"/>
      <c r="X182" s="339"/>
      <c r="Y182" s="339"/>
      <c r="Z182" s="339"/>
      <c r="AA182" s="339"/>
      <c r="AB182" s="339"/>
      <c r="AC182" s="339"/>
      <c r="AD182" s="339"/>
      <c r="AE182" s="339"/>
      <c r="AF182" s="339"/>
      <c r="AG182" s="339"/>
      <c r="AH182" s="339"/>
      <c r="AI182" s="339"/>
      <c r="AJ182" s="339"/>
    </row>
    <row r="183" s="332" customFormat="true" ht="24" hidden="false" customHeight="false" outlineLevel="0" collapsed="false">
      <c r="B183" s="183" t="n">
        <v>187</v>
      </c>
      <c r="C183" s="209" t="s">
        <v>380</v>
      </c>
      <c r="D183" s="417" t="n">
        <v>123</v>
      </c>
      <c r="E183" s="213" t="s">
        <v>613</v>
      </c>
      <c r="F183" s="242" t="s">
        <v>955</v>
      </c>
      <c r="G183" s="210" t="s">
        <v>711</v>
      </c>
      <c r="H183" s="213" t="s">
        <v>701</v>
      </c>
      <c r="I183" s="392" t="n">
        <v>1800</v>
      </c>
      <c r="J183" s="392" t="n">
        <v>100</v>
      </c>
      <c r="K183" s="393" t="s">
        <v>87</v>
      </c>
      <c r="L183" s="213" t="s">
        <v>88</v>
      </c>
      <c r="M183" s="213" t="s">
        <v>41</v>
      </c>
      <c r="N183" s="213" t="s">
        <v>201</v>
      </c>
      <c r="O183" s="213" t="s">
        <v>108</v>
      </c>
      <c r="P183" s="394"/>
      <c r="Q183" s="213" t="s">
        <v>109</v>
      </c>
      <c r="R183" s="344"/>
      <c r="S183" s="318"/>
      <c r="T183" s="318"/>
      <c r="U183" s="318"/>
      <c r="V183" s="339"/>
      <c r="W183" s="339"/>
      <c r="X183" s="339"/>
      <c r="Y183" s="339"/>
      <c r="Z183" s="339"/>
      <c r="AA183" s="339"/>
      <c r="AB183" s="339"/>
      <c r="AC183" s="339"/>
      <c r="AD183" s="339"/>
      <c r="AE183" s="339"/>
      <c r="AF183" s="339"/>
      <c r="AG183" s="339"/>
      <c r="AH183" s="339"/>
      <c r="AI183" s="339"/>
      <c r="AJ183" s="339"/>
    </row>
    <row r="184" s="332" customFormat="true" ht="24" hidden="false" customHeight="false" outlineLevel="0" collapsed="false">
      <c r="B184" s="183" t="n">
        <v>188</v>
      </c>
      <c r="C184" s="209" t="s">
        <v>380</v>
      </c>
      <c r="D184" s="425"/>
      <c r="E184" s="213" t="s">
        <v>591</v>
      </c>
      <c r="F184" s="242" t="s">
        <v>956</v>
      </c>
      <c r="G184" s="210" t="s">
        <v>957</v>
      </c>
      <c r="H184" s="213" t="s">
        <v>701</v>
      </c>
      <c r="I184" s="392" t="n">
        <v>350</v>
      </c>
      <c r="J184" s="392" t="n">
        <v>100</v>
      </c>
      <c r="K184" s="393" t="s">
        <v>106</v>
      </c>
      <c r="L184" s="213" t="s">
        <v>113</v>
      </c>
      <c r="M184" s="213" t="s">
        <v>41</v>
      </c>
      <c r="N184" s="213" t="s">
        <v>201</v>
      </c>
      <c r="O184" s="213" t="s">
        <v>108</v>
      </c>
      <c r="P184" s="394"/>
      <c r="Q184" s="213" t="s">
        <v>109</v>
      </c>
      <c r="R184" s="344"/>
      <c r="S184" s="318"/>
      <c r="T184" s="318"/>
      <c r="U184" s="318"/>
      <c r="V184" s="339"/>
      <c r="W184" s="339"/>
      <c r="X184" s="339"/>
      <c r="Y184" s="339"/>
      <c r="Z184" s="339"/>
      <c r="AA184" s="339"/>
      <c r="AB184" s="339"/>
      <c r="AC184" s="339"/>
      <c r="AD184" s="339"/>
      <c r="AE184" s="339"/>
      <c r="AF184" s="339"/>
      <c r="AG184" s="339"/>
      <c r="AH184" s="339"/>
      <c r="AI184" s="339"/>
      <c r="AJ184" s="339"/>
    </row>
    <row r="185" s="332" customFormat="true" ht="24" hidden="false" customHeight="false" outlineLevel="0" collapsed="false">
      <c r="B185" s="183" t="n">
        <v>189</v>
      </c>
      <c r="C185" s="396" t="s">
        <v>380</v>
      </c>
      <c r="D185" s="430"/>
      <c r="E185" s="397" t="s">
        <v>591</v>
      </c>
      <c r="F185" s="210" t="s">
        <v>958</v>
      </c>
      <c r="G185" s="404"/>
      <c r="H185" s="213" t="s">
        <v>701</v>
      </c>
      <c r="I185" s="389" t="n">
        <v>2143</v>
      </c>
      <c r="J185" s="389" t="n">
        <v>100</v>
      </c>
      <c r="K185" s="397" t="s">
        <v>106</v>
      </c>
      <c r="L185" s="397" t="s">
        <v>113</v>
      </c>
      <c r="M185" s="397" t="s">
        <v>32</v>
      </c>
      <c r="N185" s="213" t="s">
        <v>126</v>
      </c>
      <c r="O185" s="213" t="s">
        <v>108</v>
      </c>
      <c r="P185" s="394"/>
      <c r="Q185" s="213" t="s">
        <v>109</v>
      </c>
      <c r="R185" s="344"/>
      <c r="S185" s="318"/>
      <c r="T185" s="318"/>
      <c r="U185" s="318"/>
      <c r="V185" s="339"/>
      <c r="W185" s="339"/>
      <c r="X185" s="339"/>
      <c r="Y185" s="339"/>
      <c r="Z185" s="339"/>
      <c r="AA185" s="339"/>
      <c r="AB185" s="339"/>
      <c r="AC185" s="339"/>
      <c r="AD185" s="339"/>
      <c r="AE185" s="339"/>
      <c r="AF185" s="339"/>
      <c r="AG185" s="339"/>
      <c r="AH185" s="339"/>
      <c r="AI185" s="339"/>
      <c r="AJ185" s="339"/>
    </row>
    <row r="186" s="332" customFormat="true" ht="24" hidden="false" customHeight="false" outlineLevel="0" collapsed="false">
      <c r="B186" s="183" t="n">
        <v>190</v>
      </c>
      <c r="C186" s="153" t="s">
        <v>376</v>
      </c>
      <c r="D186" s="431"/>
      <c r="E186" s="183" t="s">
        <v>591</v>
      </c>
      <c r="F186" s="381" t="s">
        <v>959</v>
      </c>
      <c r="G186" s="222" t="s">
        <v>840</v>
      </c>
      <c r="H186" s="183" t="s">
        <v>594</v>
      </c>
      <c r="I186" s="180" t="n">
        <v>1500</v>
      </c>
      <c r="J186" s="180" t="n">
        <v>800</v>
      </c>
      <c r="K186" s="351" t="s">
        <v>87</v>
      </c>
      <c r="L186" s="183" t="s">
        <v>150</v>
      </c>
      <c r="M186" s="183" t="s">
        <v>44</v>
      </c>
      <c r="N186" s="183" t="s">
        <v>99</v>
      </c>
      <c r="O186" s="354" t="s">
        <v>108</v>
      </c>
      <c r="P186" s="354"/>
      <c r="Q186" s="183" t="s">
        <v>101</v>
      </c>
      <c r="R186" s="344"/>
      <c r="S186" s="318"/>
      <c r="T186" s="318"/>
      <c r="U186" s="318"/>
      <c r="V186" s="339"/>
      <c r="W186" s="339"/>
      <c r="X186" s="339"/>
      <c r="Y186" s="339"/>
      <c r="Z186" s="339"/>
      <c r="AA186" s="339"/>
      <c r="AB186" s="339"/>
      <c r="AC186" s="339"/>
      <c r="AD186" s="339"/>
      <c r="AE186" s="339"/>
      <c r="AF186" s="339"/>
      <c r="AG186" s="339"/>
      <c r="AH186" s="339"/>
      <c r="AI186" s="339"/>
      <c r="AJ186" s="339"/>
    </row>
    <row r="187" s="332" customFormat="true" ht="13.5" hidden="false" customHeight="false" outlineLevel="0" collapsed="false">
      <c r="B187" s="183" t="n">
        <v>191</v>
      </c>
      <c r="C187" s="153" t="s">
        <v>376</v>
      </c>
      <c r="D187" s="263"/>
      <c r="E187" s="183" t="s">
        <v>591</v>
      </c>
      <c r="F187" s="381" t="s">
        <v>960</v>
      </c>
      <c r="G187" s="222" t="s">
        <v>620</v>
      </c>
      <c r="H187" s="183" t="s">
        <v>674</v>
      </c>
      <c r="I187" s="180" t="n">
        <v>90</v>
      </c>
      <c r="J187" s="180" t="n">
        <v>30</v>
      </c>
      <c r="K187" s="183" t="s">
        <v>106</v>
      </c>
      <c r="L187" s="183" t="s">
        <v>113</v>
      </c>
      <c r="M187" s="183" t="s">
        <v>29</v>
      </c>
      <c r="N187" s="183" t="s">
        <v>99</v>
      </c>
      <c r="O187" s="152" t="s">
        <v>961</v>
      </c>
      <c r="P187" s="340" t="s">
        <v>108</v>
      </c>
      <c r="Q187" s="183" t="s">
        <v>101</v>
      </c>
      <c r="R187" s="344"/>
      <c r="S187" s="318"/>
      <c r="T187" s="318"/>
      <c r="U187" s="318"/>
      <c r="V187" s="339"/>
      <c r="W187" s="339"/>
      <c r="X187" s="339"/>
      <c r="Y187" s="339"/>
      <c r="Z187" s="339"/>
      <c r="AA187" s="339"/>
      <c r="AB187" s="339"/>
      <c r="AC187" s="339"/>
      <c r="AD187" s="339"/>
      <c r="AE187" s="339"/>
      <c r="AF187" s="339"/>
      <c r="AG187" s="339"/>
      <c r="AH187" s="339"/>
      <c r="AI187" s="339"/>
      <c r="AJ187" s="339"/>
    </row>
    <row r="188" s="332" customFormat="true" ht="13.5" hidden="false" customHeight="false" outlineLevel="0" collapsed="false">
      <c r="B188" s="183" t="n">
        <v>192</v>
      </c>
      <c r="C188" s="153" t="s">
        <v>376</v>
      </c>
      <c r="D188" s="234"/>
      <c r="E188" s="183" t="s">
        <v>591</v>
      </c>
      <c r="F188" s="381" t="s">
        <v>962</v>
      </c>
      <c r="G188" s="222" t="s">
        <v>620</v>
      </c>
      <c r="H188" s="183" t="s">
        <v>674</v>
      </c>
      <c r="I188" s="180" t="n">
        <v>90</v>
      </c>
      <c r="J188" s="180" t="n">
        <v>30</v>
      </c>
      <c r="K188" s="183" t="s">
        <v>106</v>
      </c>
      <c r="L188" s="183" t="s">
        <v>113</v>
      </c>
      <c r="M188" s="183" t="s">
        <v>29</v>
      </c>
      <c r="N188" s="183" t="s">
        <v>99</v>
      </c>
      <c r="O188" s="152" t="s">
        <v>963</v>
      </c>
      <c r="P188" s="340" t="s">
        <v>108</v>
      </c>
      <c r="Q188" s="183" t="s">
        <v>101</v>
      </c>
      <c r="R188" s="344"/>
      <c r="S188" s="318"/>
      <c r="T188" s="318"/>
      <c r="U188" s="318"/>
      <c r="V188" s="339"/>
      <c r="W188" s="339"/>
      <c r="X188" s="339"/>
      <c r="Y188" s="339"/>
      <c r="Z188" s="339"/>
      <c r="AA188" s="339"/>
      <c r="AB188" s="339"/>
      <c r="AC188" s="339"/>
      <c r="AD188" s="339"/>
      <c r="AE188" s="339"/>
      <c r="AF188" s="339"/>
      <c r="AG188" s="339"/>
      <c r="AH188" s="339"/>
      <c r="AI188" s="339"/>
      <c r="AJ188" s="339"/>
    </row>
    <row r="189" s="332" customFormat="true" ht="13.5" hidden="false" customHeight="false" outlineLevel="0" collapsed="false">
      <c r="B189" s="183" t="n">
        <v>193</v>
      </c>
      <c r="C189" s="153" t="s">
        <v>376</v>
      </c>
      <c r="D189" s="234"/>
      <c r="E189" s="183" t="s">
        <v>591</v>
      </c>
      <c r="F189" s="381" t="s">
        <v>964</v>
      </c>
      <c r="G189" s="222" t="s">
        <v>620</v>
      </c>
      <c r="H189" s="183" t="s">
        <v>674</v>
      </c>
      <c r="I189" s="180" t="n">
        <v>90</v>
      </c>
      <c r="J189" s="180" t="n">
        <v>30</v>
      </c>
      <c r="K189" s="183" t="s">
        <v>106</v>
      </c>
      <c r="L189" s="183" t="s">
        <v>113</v>
      </c>
      <c r="M189" s="183" t="s">
        <v>29</v>
      </c>
      <c r="N189" s="183" t="s">
        <v>99</v>
      </c>
      <c r="O189" s="152" t="s">
        <v>965</v>
      </c>
      <c r="P189" s="340" t="s">
        <v>108</v>
      </c>
      <c r="Q189" s="183" t="s">
        <v>101</v>
      </c>
      <c r="R189" s="344"/>
      <c r="S189" s="318"/>
      <c r="T189" s="318"/>
      <c r="U189" s="318"/>
      <c r="V189" s="339"/>
      <c r="W189" s="339"/>
      <c r="X189" s="339"/>
      <c r="Y189" s="339"/>
      <c r="Z189" s="339"/>
      <c r="AA189" s="339"/>
      <c r="AB189" s="339"/>
      <c r="AC189" s="339"/>
      <c r="AD189" s="339"/>
      <c r="AE189" s="339"/>
      <c r="AF189" s="339"/>
      <c r="AG189" s="339"/>
      <c r="AH189" s="339"/>
      <c r="AI189" s="339"/>
      <c r="AJ189" s="339"/>
    </row>
    <row r="190" s="332" customFormat="true" ht="24" hidden="false" customHeight="false" outlineLevel="0" collapsed="false">
      <c r="B190" s="183" t="n">
        <v>194</v>
      </c>
      <c r="C190" s="153" t="s">
        <v>376</v>
      </c>
      <c r="D190" s="419"/>
      <c r="E190" s="183" t="s">
        <v>885</v>
      </c>
      <c r="F190" s="222" t="s">
        <v>966</v>
      </c>
      <c r="G190" s="222" t="s">
        <v>967</v>
      </c>
      <c r="H190" s="183" t="s">
        <v>102</v>
      </c>
      <c r="I190" s="180" t="n">
        <v>60</v>
      </c>
      <c r="J190" s="180" t="n">
        <v>30</v>
      </c>
      <c r="K190" s="351" t="s">
        <v>106</v>
      </c>
      <c r="L190" s="183" t="s">
        <v>113</v>
      </c>
      <c r="M190" s="183" t="s">
        <v>47</v>
      </c>
      <c r="N190" s="183" t="s">
        <v>181</v>
      </c>
      <c r="O190" s="152" t="s">
        <v>968</v>
      </c>
      <c r="P190" s="354"/>
      <c r="Q190" s="183" t="s">
        <v>101</v>
      </c>
      <c r="R190" s="344"/>
      <c r="S190" s="318"/>
      <c r="T190" s="318"/>
      <c r="U190" s="318"/>
      <c r="V190" s="339"/>
      <c r="W190" s="339"/>
      <c r="X190" s="339"/>
      <c r="Y190" s="339"/>
      <c r="Z190" s="339"/>
      <c r="AA190" s="339"/>
      <c r="AB190" s="339"/>
      <c r="AC190" s="339"/>
      <c r="AD190" s="339"/>
      <c r="AE190" s="339"/>
      <c r="AF190" s="339"/>
      <c r="AG190" s="339"/>
      <c r="AH190" s="339"/>
      <c r="AI190" s="339"/>
      <c r="AJ190" s="339"/>
    </row>
    <row r="191" s="332" customFormat="true" ht="24" hidden="false" customHeight="false" outlineLevel="0" collapsed="false">
      <c r="B191" s="183" t="n">
        <v>195</v>
      </c>
      <c r="C191" s="153" t="s">
        <v>376</v>
      </c>
      <c r="D191" s="431"/>
      <c r="E191" s="183" t="s">
        <v>576</v>
      </c>
      <c r="F191" s="222" t="s">
        <v>969</v>
      </c>
      <c r="G191" s="341" t="s">
        <v>970</v>
      </c>
      <c r="H191" s="183" t="s">
        <v>782</v>
      </c>
      <c r="I191" s="180" t="n">
        <v>396</v>
      </c>
      <c r="J191" s="180" t="n">
        <v>396</v>
      </c>
      <c r="K191" s="351" t="s">
        <v>243</v>
      </c>
      <c r="L191" s="183" t="s">
        <v>159</v>
      </c>
      <c r="M191" s="183" t="s">
        <v>47</v>
      </c>
      <c r="N191" s="183" t="s">
        <v>783</v>
      </c>
      <c r="O191" s="183" t="s">
        <v>686</v>
      </c>
      <c r="P191" s="340"/>
      <c r="Q191" s="183" t="s">
        <v>687</v>
      </c>
      <c r="R191" s="344"/>
      <c r="S191" s="318"/>
      <c r="T191" s="318"/>
      <c r="U191" s="318"/>
      <c r="V191" s="339"/>
      <c r="W191" s="339"/>
      <c r="X191" s="339"/>
      <c r="Y191" s="339"/>
      <c r="Z191" s="339"/>
      <c r="AA191" s="339"/>
      <c r="AB191" s="339"/>
      <c r="AC191" s="339"/>
      <c r="AD191" s="339"/>
      <c r="AE191" s="339"/>
      <c r="AF191" s="339"/>
      <c r="AG191" s="339"/>
      <c r="AH191" s="339"/>
      <c r="AI191" s="339"/>
      <c r="AJ191" s="339"/>
    </row>
    <row r="192" s="332" customFormat="true" ht="24" hidden="false" customHeight="false" outlineLevel="0" collapsed="false">
      <c r="B192" s="183" t="n">
        <v>196</v>
      </c>
      <c r="C192" s="233" t="s">
        <v>376</v>
      </c>
      <c r="D192" s="268"/>
      <c r="E192" s="183" t="s">
        <v>576</v>
      </c>
      <c r="F192" s="340" t="s">
        <v>971</v>
      </c>
      <c r="G192" s="222"/>
      <c r="H192" s="183" t="s">
        <v>102</v>
      </c>
      <c r="I192" s="371" t="n">
        <v>60</v>
      </c>
      <c r="J192" s="371" t="n">
        <v>60</v>
      </c>
      <c r="K192" s="183" t="s">
        <v>106</v>
      </c>
      <c r="L192" s="183" t="s">
        <v>159</v>
      </c>
      <c r="M192" s="183" t="s">
        <v>47</v>
      </c>
      <c r="N192" s="183" t="s">
        <v>685</v>
      </c>
      <c r="O192" s="183" t="s">
        <v>686</v>
      </c>
      <c r="P192" s="340"/>
      <c r="Q192" s="183" t="s">
        <v>687</v>
      </c>
      <c r="R192" s="344"/>
      <c r="S192" s="318"/>
      <c r="T192" s="318"/>
      <c r="U192" s="318"/>
      <c r="V192" s="339"/>
      <c r="W192" s="339"/>
      <c r="X192" s="339"/>
      <c r="Y192" s="339"/>
      <c r="Z192" s="339"/>
      <c r="AA192" s="339"/>
      <c r="AB192" s="339"/>
      <c r="AC192" s="339"/>
      <c r="AD192" s="339"/>
      <c r="AE192" s="339"/>
      <c r="AF192" s="339"/>
      <c r="AG192" s="339"/>
      <c r="AH192" s="339"/>
      <c r="AI192" s="339"/>
      <c r="AJ192" s="339"/>
    </row>
    <row r="193" s="332" customFormat="true" ht="24" hidden="false" customHeight="false" outlineLevel="0" collapsed="false">
      <c r="B193" s="183" t="n">
        <v>197</v>
      </c>
      <c r="C193" s="233" t="s">
        <v>376</v>
      </c>
      <c r="D193" s="419"/>
      <c r="E193" s="183" t="s">
        <v>576</v>
      </c>
      <c r="F193" s="340" t="s">
        <v>972</v>
      </c>
      <c r="G193" s="222"/>
      <c r="H193" s="183" t="s">
        <v>674</v>
      </c>
      <c r="I193" s="371" t="n">
        <v>31</v>
      </c>
      <c r="J193" s="371" t="n">
        <v>31</v>
      </c>
      <c r="K193" s="183" t="s">
        <v>106</v>
      </c>
      <c r="L193" s="183" t="s">
        <v>159</v>
      </c>
      <c r="M193" s="183" t="s">
        <v>47</v>
      </c>
      <c r="N193" s="183" t="s">
        <v>685</v>
      </c>
      <c r="O193" s="183" t="s">
        <v>686</v>
      </c>
      <c r="P193" s="340"/>
      <c r="Q193" s="183" t="s">
        <v>687</v>
      </c>
      <c r="R193" s="344"/>
      <c r="S193" s="318"/>
      <c r="T193" s="318"/>
      <c r="U193" s="318"/>
      <c r="V193" s="339"/>
      <c r="W193" s="339"/>
      <c r="X193" s="339"/>
      <c r="Y193" s="339"/>
      <c r="Z193" s="339"/>
      <c r="AA193" s="339"/>
      <c r="AB193" s="339"/>
      <c r="AC193" s="339"/>
      <c r="AD193" s="339"/>
      <c r="AE193" s="339"/>
      <c r="AF193" s="339"/>
      <c r="AG193" s="339"/>
      <c r="AH193" s="339"/>
      <c r="AI193" s="339"/>
      <c r="AJ193" s="339"/>
    </row>
    <row r="194" s="332" customFormat="true" ht="24" hidden="false" customHeight="false" outlineLevel="0" collapsed="false">
      <c r="B194" s="183" t="n">
        <v>198</v>
      </c>
      <c r="C194" s="370" t="s">
        <v>376</v>
      </c>
      <c r="D194" s="263"/>
      <c r="E194" s="356" t="s">
        <v>621</v>
      </c>
      <c r="F194" s="222" t="s">
        <v>973</v>
      </c>
      <c r="G194" s="222" t="s">
        <v>623</v>
      </c>
      <c r="H194" s="183" t="s">
        <v>102</v>
      </c>
      <c r="I194" s="180" t="n">
        <v>150</v>
      </c>
      <c r="J194" s="180" t="n">
        <v>50</v>
      </c>
      <c r="K194" s="183" t="s">
        <v>106</v>
      </c>
      <c r="L194" s="183" t="s">
        <v>113</v>
      </c>
      <c r="M194" s="356" t="s">
        <v>47</v>
      </c>
      <c r="N194" s="183" t="s">
        <v>313</v>
      </c>
      <c r="O194" s="384" t="s">
        <v>108</v>
      </c>
      <c r="P194" s="183"/>
      <c r="Q194" s="183" t="s">
        <v>314</v>
      </c>
      <c r="R194" s="344"/>
      <c r="S194" s="318"/>
      <c r="T194" s="318"/>
      <c r="U194" s="318"/>
      <c r="V194" s="339"/>
      <c r="W194" s="339"/>
      <c r="X194" s="339"/>
      <c r="Y194" s="339"/>
      <c r="Z194" s="339"/>
      <c r="AA194" s="339"/>
      <c r="AB194" s="339"/>
      <c r="AC194" s="339"/>
      <c r="AD194" s="339"/>
      <c r="AE194" s="339"/>
      <c r="AF194" s="339"/>
      <c r="AG194" s="339"/>
      <c r="AH194" s="339"/>
      <c r="AI194" s="339"/>
      <c r="AJ194" s="339"/>
    </row>
    <row r="195" s="332" customFormat="true" ht="24" hidden="false" customHeight="false" outlineLevel="0" collapsed="false">
      <c r="B195" s="183" t="n">
        <v>199</v>
      </c>
      <c r="C195" s="370" t="s">
        <v>416</v>
      </c>
      <c r="D195" s="419"/>
      <c r="E195" s="356" t="s">
        <v>613</v>
      </c>
      <c r="F195" s="222" t="s">
        <v>974</v>
      </c>
      <c r="G195" s="222" t="s">
        <v>864</v>
      </c>
      <c r="H195" s="181" t="s">
        <v>102</v>
      </c>
      <c r="I195" s="180" t="n">
        <v>50</v>
      </c>
      <c r="J195" s="180" t="n">
        <v>50</v>
      </c>
      <c r="K195" s="183" t="s">
        <v>106</v>
      </c>
      <c r="L195" s="183" t="s">
        <v>113</v>
      </c>
      <c r="M195" s="384" t="s">
        <v>26</v>
      </c>
      <c r="N195" s="181" t="s">
        <v>313</v>
      </c>
      <c r="O195" s="384" t="s">
        <v>108</v>
      </c>
      <c r="P195" s="183"/>
      <c r="Q195" s="181" t="s">
        <v>314</v>
      </c>
      <c r="R195" s="344"/>
      <c r="S195" s="318"/>
      <c r="T195" s="318"/>
      <c r="U195" s="318"/>
      <c r="V195" s="339"/>
      <c r="W195" s="339"/>
      <c r="X195" s="339"/>
      <c r="Y195" s="339"/>
      <c r="Z195" s="339"/>
      <c r="AA195" s="339"/>
      <c r="AB195" s="339"/>
      <c r="AC195" s="339"/>
      <c r="AD195" s="339"/>
      <c r="AE195" s="339"/>
      <c r="AF195" s="339"/>
      <c r="AG195" s="339"/>
      <c r="AH195" s="339"/>
      <c r="AI195" s="339"/>
      <c r="AJ195" s="339"/>
    </row>
    <row r="196" s="332" customFormat="true" ht="24" hidden="false" customHeight="false" outlineLevel="0" collapsed="false">
      <c r="B196" s="183" t="n">
        <v>200</v>
      </c>
      <c r="C196" s="385" t="s">
        <v>398</v>
      </c>
      <c r="D196" s="424" t="n">
        <v>107</v>
      </c>
      <c r="E196" s="386" t="s">
        <v>613</v>
      </c>
      <c r="F196" s="387" t="s">
        <v>975</v>
      </c>
      <c r="G196" s="400" t="s">
        <v>976</v>
      </c>
      <c r="H196" s="230" t="s">
        <v>701</v>
      </c>
      <c r="I196" s="389" t="n">
        <v>1456</v>
      </c>
      <c r="J196" s="389" t="n">
        <v>100</v>
      </c>
      <c r="K196" s="401" t="s">
        <v>106</v>
      </c>
      <c r="L196" s="230" t="s">
        <v>113</v>
      </c>
      <c r="M196" s="391" t="s">
        <v>35</v>
      </c>
      <c r="N196" s="213" t="s">
        <v>141</v>
      </c>
      <c r="O196" s="391" t="s">
        <v>108</v>
      </c>
      <c r="P196" s="394"/>
      <c r="Q196" s="213" t="s">
        <v>109</v>
      </c>
      <c r="R196" s="344"/>
      <c r="S196" s="318"/>
      <c r="T196" s="318"/>
      <c r="U196" s="318"/>
      <c r="V196" s="339"/>
      <c r="W196" s="339"/>
      <c r="X196" s="339"/>
      <c r="Y196" s="339"/>
      <c r="Z196" s="339"/>
      <c r="AA196" s="339"/>
      <c r="AB196" s="339"/>
      <c r="AC196" s="339"/>
      <c r="AD196" s="339"/>
      <c r="AE196" s="339"/>
      <c r="AF196" s="339"/>
      <c r="AG196" s="339"/>
      <c r="AH196" s="339"/>
      <c r="AI196" s="339"/>
      <c r="AJ196" s="339"/>
    </row>
    <row r="197" s="332" customFormat="true" ht="48" hidden="false" customHeight="false" outlineLevel="0" collapsed="false">
      <c r="B197" s="183" t="n">
        <v>201</v>
      </c>
      <c r="C197" s="385" t="s">
        <v>398</v>
      </c>
      <c r="D197" s="420" t="n">
        <v>107</v>
      </c>
      <c r="E197" s="386" t="s">
        <v>613</v>
      </c>
      <c r="F197" s="387" t="s">
        <v>977</v>
      </c>
      <c r="G197" s="400" t="s">
        <v>978</v>
      </c>
      <c r="H197" s="230" t="s">
        <v>701</v>
      </c>
      <c r="I197" s="389" t="n">
        <v>2000</v>
      </c>
      <c r="J197" s="389" t="n">
        <v>200</v>
      </c>
      <c r="K197" s="401" t="s">
        <v>106</v>
      </c>
      <c r="L197" s="230" t="s">
        <v>113</v>
      </c>
      <c r="M197" s="391" t="s">
        <v>35</v>
      </c>
      <c r="N197" s="213" t="s">
        <v>141</v>
      </c>
      <c r="O197" s="391" t="s">
        <v>108</v>
      </c>
      <c r="P197" s="394"/>
      <c r="Q197" s="213" t="s">
        <v>109</v>
      </c>
      <c r="R197" s="344"/>
      <c r="S197" s="318"/>
      <c r="T197" s="318"/>
      <c r="U197" s="318"/>
      <c r="V197" s="339"/>
      <c r="W197" s="339"/>
      <c r="X197" s="339"/>
      <c r="Y197" s="339"/>
      <c r="Z197" s="339"/>
      <c r="AA197" s="339"/>
      <c r="AB197" s="339"/>
      <c r="AC197" s="339"/>
      <c r="AD197" s="339"/>
      <c r="AE197" s="339"/>
      <c r="AF197" s="339"/>
      <c r="AG197" s="339"/>
      <c r="AH197" s="339"/>
      <c r="AI197" s="339"/>
      <c r="AJ197" s="339"/>
    </row>
    <row r="198" s="332" customFormat="true" ht="24" hidden="false" customHeight="false" outlineLevel="0" collapsed="false">
      <c r="B198" s="183" t="n">
        <v>202</v>
      </c>
      <c r="C198" s="411" t="s">
        <v>398</v>
      </c>
      <c r="D198" s="426" t="n">
        <v>112</v>
      </c>
      <c r="E198" s="397" t="s">
        <v>591</v>
      </c>
      <c r="F198" s="242" t="s">
        <v>979</v>
      </c>
      <c r="G198" s="404"/>
      <c r="H198" s="213" t="s">
        <v>701</v>
      </c>
      <c r="I198" s="389" t="n">
        <v>350</v>
      </c>
      <c r="J198" s="389" t="n">
        <v>100</v>
      </c>
      <c r="K198" s="390" t="s">
        <v>106</v>
      </c>
      <c r="L198" s="213" t="s">
        <v>113</v>
      </c>
      <c r="M198" s="397" t="s">
        <v>38</v>
      </c>
      <c r="N198" s="213" t="s">
        <v>252</v>
      </c>
      <c r="O198" s="397" t="s">
        <v>108</v>
      </c>
      <c r="P198" s="394"/>
      <c r="Q198" s="213" t="s">
        <v>109</v>
      </c>
      <c r="R198" s="344"/>
      <c r="S198" s="318"/>
      <c r="T198" s="318"/>
      <c r="U198" s="318"/>
      <c r="V198" s="339"/>
      <c r="W198" s="339"/>
      <c r="X198" s="339"/>
      <c r="Y198" s="339"/>
      <c r="Z198" s="339"/>
      <c r="AA198" s="339"/>
      <c r="AB198" s="339"/>
      <c r="AC198" s="339"/>
      <c r="AD198" s="339"/>
      <c r="AE198" s="339"/>
      <c r="AF198" s="339"/>
      <c r="AG198" s="339"/>
      <c r="AH198" s="339"/>
      <c r="AI198" s="339"/>
      <c r="AJ198" s="339"/>
    </row>
    <row r="199" s="332" customFormat="true" ht="24" hidden="false" customHeight="false" outlineLevel="0" collapsed="false">
      <c r="B199" s="183" t="n">
        <v>203</v>
      </c>
      <c r="C199" s="411" t="s">
        <v>398</v>
      </c>
      <c r="D199" s="417" t="n">
        <v>112</v>
      </c>
      <c r="E199" s="397" t="s">
        <v>591</v>
      </c>
      <c r="F199" s="242" t="s">
        <v>980</v>
      </c>
      <c r="G199" s="404"/>
      <c r="H199" s="213" t="s">
        <v>701</v>
      </c>
      <c r="I199" s="389" t="n">
        <v>700</v>
      </c>
      <c r="J199" s="389" t="n">
        <v>100</v>
      </c>
      <c r="K199" s="390" t="s">
        <v>106</v>
      </c>
      <c r="L199" s="213" t="s">
        <v>113</v>
      </c>
      <c r="M199" s="397" t="s">
        <v>38</v>
      </c>
      <c r="N199" s="213" t="s">
        <v>252</v>
      </c>
      <c r="O199" s="397" t="s">
        <v>108</v>
      </c>
      <c r="P199" s="394"/>
      <c r="Q199" s="213" t="s">
        <v>109</v>
      </c>
      <c r="R199" s="344"/>
      <c r="S199" s="318"/>
      <c r="T199" s="318"/>
      <c r="U199" s="318"/>
      <c r="V199" s="339"/>
      <c r="W199" s="339"/>
      <c r="X199" s="339"/>
      <c r="Y199" s="339"/>
      <c r="Z199" s="339"/>
      <c r="AA199" s="339"/>
      <c r="AB199" s="339"/>
      <c r="AC199" s="339"/>
      <c r="AD199" s="339"/>
      <c r="AE199" s="339"/>
      <c r="AF199" s="339"/>
      <c r="AG199" s="339"/>
      <c r="AH199" s="339"/>
      <c r="AI199" s="339"/>
      <c r="AJ199" s="339"/>
    </row>
    <row r="200" s="332" customFormat="true" ht="24" hidden="false" customHeight="false" outlineLevel="0" collapsed="false">
      <c r="B200" s="183" t="n">
        <v>204</v>
      </c>
      <c r="C200" s="411" t="s">
        <v>398</v>
      </c>
      <c r="D200" s="425" t="n">
        <v>112</v>
      </c>
      <c r="E200" s="397" t="s">
        <v>591</v>
      </c>
      <c r="F200" s="242" t="s">
        <v>981</v>
      </c>
      <c r="G200" s="404"/>
      <c r="H200" s="213" t="s">
        <v>701</v>
      </c>
      <c r="I200" s="389" t="n">
        <v>650</v>
      </c>
      <c r="J200" s="389" t="n">
        <v>100</v>
      </c>
      <c r="K200" s="390" t="s">
        <v>106</v>
      </c>
      <c r="L200" s="213" t="s">
        <v>113</v>
      </c>
      <c r="M200" s="397" t="s">
        <v>38</v>
      </c>
      <c r="N200" s="213" t="s">
        <v>252</v>
      </c>
      <c r="O200" s="397" t="s">
        <v>108</v>
      </c>
      <c r="P200" s="394"/>
      <c r="Q200" s="213" t="s">
        <v>109</v>
      </c>
      <c r="R200" s="344"/>
      <c r="S200" s="318"/>
      <c r="T200" s="318"/>
      <c r="U200" s="318"/>
      <c r="V200" s="339"/>
      <c r="W200" s="339"/>
      <c r="X200" s="339"/>
      <c r="Y200" s="339"/>
      <c r="Z200" s="339"/>
      <c r="AA200" s="339"/>
      <c r="AB200" s="339"/>
      <c r="AC200" s="339"/>
      <c r="AD200" s="339"/>
      <c r="AE200" s="339"/>
      <c r="AF200" s="339"/>
      <c r="AG200" s="339"/>
      <c r="AH200" s="339"/>
      <c r="AI200" s="339"/>
      <c r="AJ200" s="339"/>
    </row>
    <row r="201" s="332" customFormat="true" ht="24" hidden="false" customHeight="false" outlineLevel="0" collapsed="false">
      <c r="B201" s="183" t="n">
        <v>205</v>
      </c>
      <c r="C201" s="411" t="s">
        <v>398</v>
      </c>
      <c r="D201" s="426" t="n">
        <v>112</v>
      </c>
      <c r="E201" s="397" t="s">
        <v>591</v>
      </c>
      <c r="F201" s="242" t="s">
        <v>982</v>
      </c>
      <c r="G201" s="404"/>
      <c r="H201" s="213" t="s">
        <v>701</v>
      </c>
      <c r="I201" s="389" t="n">
        <v>2877</v>
      </c>
      <c r="J201" s="389" t="n">
        <v>100</v>
      </c>
      <c r="K201" s="390" t="s">
        <v>106</v>
      </c>
      <c r="L201" s="213" t="s">
        <v>113</v>
      </c>
      <c r="M201" s="397" t="s">
        <v>38</v>
      </c>
      <c r="N201" s="213" t="s">
        <v>252</v>
      </c>
      <c r="O201" s="397" t="s">
        <v>108</v>
      </c>
      <c r="P201" s="394"/>
      <c r="Q201" s="213" t="s">
        <v>109</v>
      </c>
      <c r="R201" s="344"/>
      <c r="S201" s="318"/>
      <c r="T201" s="318"/>
      <c r="U201" s="318"/>
      <c r="V201" s="339"/>
      <c r="W201" s="339"/>
      <c r="X201" s="339"/>
      <c r="Y201" s="339"/>
      <c r="Z201" s="339"/>
      <c r="AA201" s="339"/>
      <c r="AB201" s="339"/>
      <c r="AC201" s="339"/>
      <c r="AD201" s="339"/>
      <c r="AE201" s="339"/>
      <c r="AF201" s="339"/>
      <c r="AG201" s="339"/>
      <c r="AH201" s="339"/>
      <c r="AI201" s="339"/>
      <c r="AJ201" s="339"/>
    </row>
    <row r="202" s="332" customFormat="true" ht="24" hidden="false" customHeight="false" outlineLevel="0" collapsed="false">
      <c r="B202" s="183" t="n">
        <v>206</v>
      </c>
      <c r="C202" s="209" t="s">
        <v>398</v>
      </c>
      <c r="D202" s="417" t="n">
        <v>124</v>
      </c>
      <c r="E202" s="213" t="s">
        <v>613</v>
      </c>
      <c r="F202" s="242" t="s">
        <v>983</v>
      </c>
      <c r="G202" s="210" t="s">
        <v>711</v>
      </c>
      <c r="H202" s="213" t="s">
        <v>701</v>
      </c>
      <c r="I202" s="392" t="n">
        <v>633</v>
      </c>
      <c r="J202" s="395" t="n">
        <v>10</v>
      </c>
      <c r="K202" s="393" t="s">
        <v>87</v>
      </c>
      <c r="L202" s="213" t="s">
        <v>88</v>
      </c>
      <c r="M202" s="213" t="s">
        <v>41</v>
      </c>
      <c r="N202" s="213" t="s">
        <v>201</v>
      </c>
      <c r="O202" s="213" t="s">
        <v>108</v>
      </c>
      <c r="P202" s="394"/>
      <c r="Q202" s="213" t="s">
        <v>109</v>
      </c>
      <c r="R202" s="344"/>
      <c r="S202" s="318"/>
      <c r="T202" s="318"/>
      <c r="U202" s="318"/>
      <c r="V202" s="339"/>
      <c r="W202" s="339"/>
      <c r="X202" s="339"/>
      <c r="Y202" s="339"/>
      <c r="Z202" s="339"/>
      <c r="AA202" s="339"/>
      <c r="AB202" s="339"/>
      <c r="AC202" s="339"/>
      <c r="AD202" s="339"/>
      <c r="AE202" s="339"/>
      <c r="AF202" s="339"/>
      <c r="AG202" s="339"/>
      <c r="AH202" s="339"/>
      <c r="AI202" s="339"/>
      <c r="AJ202" s="339"/>
    </row>
    <row r="203" s="332" customFormat="true" ht="24" hidden="false" customHeight="false" outlineLevel="0" collapsed="false">
      <c r="B203" s="183" t="n">
        <v>207</v>
      </c>
      <c r="C203" s="209" t="s">
        <v>398</v>
      </c>
      <c r="D203" s="426" t="n">
        <v>124</v>
      </c>
      <c r="E203" s="213" t="s">
        <v>613</v>
      </c>
      <c r="F203" s="242" t="s">
        <v>984</v>
      </c>
      <c r="G203" s="210" t="s">
        <v>711</v>
      </c>
      <c r="H203" s="213" t="s">
        <v>701</v>
      </c>
      <c r="I203" s="392" t="n">
        <v>619</v>
      </c>
      <c r="J203" s="395" t="n">
        <v>10</v>
      </c>
      <c r="K203" s="393" t="s">
        <v>87</v>
      </c>
      <c r="L203" s="213" t="s">
        <v>88</v>
      </c>
      <c r="M203" s="213" t="s">
        <v>41</v>
      </c>
      <c r="N203" s="213" t="s">
        <v>201</v>
      </c>
      <c r="O203" s="213" t="s">
        <v>108</v>
      </c>
      <c r="P203" s="394"/>
      <c r="Q203" s="213" t="s">
        <v>109</v>
      </c>
      <c r="R203" s="344"/>
      <c r="S203" s="318"/>
      <c r="T203" s="318"/>
      <c r="U203" s="318"/>
      <c r="V203" s="339"/>
      <c r="W203" s="339"/>
      <c r="X203" s="339"/>
      <c r="Y203" s="339"/>
      <c r="Z203" s="339"/>
      <c r="AA203" s="339"/>
      <c r="AB203" s="339"/>
      <c r="AC203" s="339"/>
      <c r="AD203" s="339"/>
      <c r="AE203" s="339"/>
      <c r="AF203" s="339"/>
      <c r="AG203" s="339"/>
      <c r="AH203" s="339"/>
      <c r="AI203" s="339"/>
      <c r="AJ203" s="339"/>
    </row>
    <row r="204" s="332" customFormat="true" ht="24" hidden="false" customHeight="false" outlineLevel="0" collapsed="false">
      <c r="B204" s="183" t="n">
        <v>208</v>
      </c>
      <c r="C204" s="209" t="s">
        <v>398</v>
      </c>
      <c r="D204" s="417" t="n">
        <v>124</v>
      </c>
      <c r="E204" s="213" t="s">
        <v>613</v>
      </c>
      <c r="F204" s="242" t="s">
        <v>985</v>
      </c>
      <c r="G204" s="210" t="s">
        <v>799</v>
      </c>
      <c r="H204" s="213" t="s">
        <v>701</v>
      </c>
      <c r="I204" s="392" t="n">
        <v>1760</v>
      </c>
      <c r="J204" s="395" t="n">
        <v>10</v>
      </c>
      <c r="K204" s="393" t="s">
        <v>87</v>
      </c>
      <c r="L204" s="213" t="s">
        <v>88</v>
      </c>
      <c r="M204" s="213" t="s">
        <v>41</v>
      </c>
      <c r="N204" s="213" t="s">
        <v>201</v>
      </c>
      <c r="O204" s="213" t="s">
        <v>108</v>
      </c>
      <c r="P204" s="394"/>
      <c r="Q204" s="213" t="s">
        <v>109</v>
      </c>
      <c r="R204" s="344"/>
      <c r="S204" s="318"/>
      <c r="T204" s="318"/>
      <c r="U204" s="318"/>
      <c r="V204" s="339"/>
      <c r="W204" s="339"/>
      <c r="X204" s="339"/>
      <c r="Y204" s="339"/>
      <c r="Z204" s="339"/>
      <c r="AA204" s="339"/>
      <c r="AB204" s="339"/>
      <c r="AC204" s="339"/>
      <c r="AD204" s="339"/>
      <c r="AE204" s="339"/>
      <c r="AF204" s="339"/>
      <c r="AG204" s="339"/>
      <c r="AH204" s="339"/>
      <c r="AI204" s="339"/>
      <c r="AJ204" s="339"/>
    </row>
    <row r="205" s="332" customFormat="true" ht="24" hidden="false" customHeight="false" outlineLevel="0" collapsed="false">
      <c r="B205" s="183" t="n">
        <v>209</v>
      </c>
      <c r="C205" s="209" t="s">
        <v>398</v>
      </c>
      <c r="D205" s="426" t="n">
        <v>124</v>
      </c>
      <c r="E205" s="213" t="s">
        <v>613</v>
      </c>
      <c r="F205" s="242" t="s">
        <v>986</v>
      </c>
      <c r="G205" s="210" t="s">
        <v>799</v>
      </c>
      <c r="H205" s="213" t="s">
        <v>701</v>
      </c>
      <c r="I205" s="392" t="n">
        <v>900</v>
      </c>
      <c r="J205" s="392" t="n">
        <v>10</v>
      </c>
      <c r="K205" s="393" t="s">
        <v>87</v>
      </c>
      <c r="L205" s="213" t="s">
        <v>88</v>
      </c>
      <c r="M205" s="213" t="s">
        <v>41</v>
      </c>
      <c r="N205" s="213" t="s">
        <v>201</v>
      </c>
      <c r="O205" s="213" t="s">
        <v>108</v>
      </c>
      <c r="P205" s="394"/>
      <c r="Q205" s="213" t="s">
        <v>109</v>
      </c>
      <c r="R205" s="344"/>
      <c r="S205" s="318"/>
      <c r="T205" s="318"/>
      <c r="U205" s="318"/>
      <c r="V205" s="339"/>
      <c r="W205" s="339"/>
      <c r="X205" s="339"/>
      <c r="Y205" s="339"/>
      <c r="Z205" s="339"/>
      <c r="AA205" s="339"/>
      <c r="AB205" s="339"/>
      <c r="AC205" s="339"/>
      <c r="AD205" s="339"/>
      <c r="AE205" s="339"/>
      <c r="AF205" s="339"/>
      <c r="AG205" s="339"/>
      <c r="AH205" s="339"/>
      <c r="AI205" s="339"/>
      <c r="AJ205" s="339"/>
    </row>
    <row r="206" s="332" customFormat="true" ht="24" hidden="false" customHeight="false" outlineLevel="0" collapsed="false">
      <c r="B206" s="183" t="n">
        <v>210</v>
      </c>
      <c r="C206" s="209" t="s">
        <v>398</v>
      </c>
      <c r="D206" s="417" t="n">
        <v>124</v>
      </c>
      <c r="E206" s="213" t="s">
        <v>613</v>
      </c>
      <c r="F206" s="242" t="s">
        <v>987</v>
      </c>
      <c r="G206" s="210" t="s">
        <v>711</v>
      </c>
      <c r="H206" s="213" t="s">
        <v>701</v>
      </c>
      <c r="I206" s="392" t="n">
        <v>625</v>
      </c>
      <c r="J206" s="395" t="n">
        <v>100</v>
      </c>
      <c r="K206" s="393" t="s">
        <v>106</v>
      </c>
      <c r="L206" s="213" t="s">
        <v>113</v>
      </c>
      <c r="M206" s="213" t="s">
        <v>41</v>
      </c>
      <c r="N206" s="213" t="s">
        <v>201</v>
      </c>
      <c r="O206" s="213" t="s">
        <v>108</v>
      </c>
      <c r="P206" s="394"/>
      <c r="Q206" s="213" t="s">
        <v>109</v>
      </c>
      <c r="R206" s="344"/>
      <c r="S206" s="318"/>
      <c r="T206" s="318"/>
      <c r="U206" s="318"/>
      <c r="V206" s="339"/>
      <c r="W206" s="339"/>
      <c r="X206" s="339"/>
      <c r="Y206" s="339"/>
      <c r="Z206" s="339"/>
      <c r="AA206" s="339"/>
      <c r="AB206" s="339"/>
      <c r="AC206" s="339"/>
      <c r="AD206" s="339"/>
      <c r="AE206" s="339"/>
      <c r="AF206" s="339"/>
      <c r="AG206" s="339"/>
      <c r="AH206" s="339"/>
      <c r="AI206" s="339"/>
      <c r="AJ206" s="339"/>
    </row>
    <row r="207" s="332" customFormat="true" ht="24" hidden="false" customHeight="false" outlineLevel="0" collapsed="false">
      <c r="B207" s="183" t="n">
        <v>211</v>
      </c>
      <c r="C207" s="385" t="s">
        <v>398</v>
      </c>
      <c r="D207" s="425"/>
      <c r="E207" s="386" t="s">
        <v>47</v>
      </c>
      <c r="F207" s="387" t="s">
        <v>988</v>
      </c>
      <c r="G207" s="388"/>
      <c r="H207" s="230"/>
      <c r="I207" s="389" t="n">
        <v>132</v>
      </c>
      <c r="J207" s="389" t="n">
        <v>10</v>
      </c>
      <c r="K207" s="390" t="s">
        <v>106</v>
      </c>
      <c r="L207" s="230" t="s">
        <v>113</v>
      </c>
      <c r="M207" s="391" t="s">
        <v>35</v>
      </c>
      <c r="N207" s="213" t="s">
        <v>141</v>
      </c>
      <c r="O207" s="391" t="s">
        <v>108</v>
      </c>
      <c r="P207" s="394"/>
      <c r="Q207" s="213" t="s">
        <v>109</v>
      </c>
      <c r="R207" s="344"/>
      <c r="S207" s="318"/>
      <c r="T207" s="318"/>
      <c r="U207" s="318"/>
      <c r="V207" s="339"/>
      <c r="W207" s="339"/>
      <c r="X207" s="339"/>
      <c r="Y207" s="339"/>
      <c r="Z207" s="339"/>
      <c r="AA207" s="339"/>
      <c r="AB207" s="339"/>
      <c r="AC207" s="339"/>
      <c r="AD207" s="339"/>
      <c r="AE207" s="339"/>
      <c r="AF207" s="339"/>
      <c r="AG207" s="339"/>
      <c r="AH207" s="339"/>
      <c r="AI207" s="339"/>
      <c r="AJ207" s="339"/>
    </row>
    <row r="208" s="332" customFormat="true" ht="24" hidden="false" customHeight="false" outlineLevel="0" collapsed="false">
      <c r="B208" s="183" t="n">
        <v>212</v>
      </c>
      <c r="C208" s="409" t="s">
        <v>398</v>
      </c>
      <c r="D208" s="432"/>
      <c r="E208" s="386" t="s">
        <v>591</v>
      </c>
      <c r="F208" s="387" t="s">
        <v>989</v>
      </c>
      <c r="G208" s="388"/>
      <c r="H208" s="230" t="s">
        <v>701</v>
      </c>
      <c r="I208" s="389" t="n">
        <v>1100</v>
      </c>
      <c r="J208" s="389" t="n">
        <v>1</v>
      </c>
      <c r="K208" s="390" t="s">
        <v>106</v>
      </c>
      <c r="L208" s="230" t="s">
        <v>113</v>
      </c>
      <c r="M208" s="391" t="s">
        <v>35</v>
      </c>
      <c r="N208" s="213" t="s">
        <v>141</v>
      </c>
      <c r="O208" s="391" t="s">
        <v>108</v>
      </c>
      <c r="P208" s="242"/>
      <c r="Q208" s="213" t="s">
        <v>109</v>
      </c>
      <c r="R208" s="344"/>
      <c r="S208" s="318"/>
      <c r="T208" s="318"/>
      <c r="U208" s="318"/>
      <c r="V208" s="339"/>
      <c r="W208" s="339"/>
      <c r="X208" s="339"/>
      <c r="Y208" s="339"/>
      <c r="Z208" s="339"/>
      <c r="AA208" s="339"/>
      <c r="AB208" s="339"/>
      <c r="AC208" s="339"/>
      <c r="AD208" s="339"/>
      <c r="AE208" s="339"/>
      <c r="AF208" s="339"/>
      <c r="AG208" s="339"/>
      <c r="AH208" s="339"/>
      <c r="AI208" s="339"/>
      <c r="AJ208" s="339"/>
    </row>
    <row r="209" s="332" customFormat="true" ht="24" hidden="false" customHeight="false" outlineLevel="0" collapsed="false">
      <c r="B209" s="183" t="n">
        <v>213</v>
      </c>
      <c r="C209" s="411" t="s">
        <v>398</v>
      </c>
      <c r="D209" s="425"/>
      <c r="E209" s="397" t="s">
        <v>613</v>
      </c>
      <c r="F209" s="242" t="s">
        <v>990</v>
      </c>
      <c r="G209" s="210" t="s">
        <v>250</v>
      </c>
      <c r="H209" s="230" t="s">
        <v>701</v>
      </c>
      <c r="I209" s="389" t="n">
        <v>700</v>
      </c>
      <c r="J209" s="389" t="n">
        <v>10</v>
      </c>
      <c r="K209" s="390" t="s">
        <v>106</v>
      </c>
      <c r="L209" s="213" t="s">
        <v>98</v>
      </c>
      <c r="M209" s="397" t="s">
        <v>38</v>
      </c>
      <c r="N209" s="213" t="s">
        <v>252</v>
      </c>
      <c r="O209" s="397" t="s">
        <v>108</v>
      </c>
      <c r="P209" s="394"/>
      <c r="Q209" s="213" t="s">
        <v>109</v>
      </c>
      <c r="R209" s="344"/>
      <c r="S209" s="318"/>
      <c r="T209" s="318"/>
      <c r="U209" s="318"/>
      <c r="V209" s="339"/>
      <c r="W209" s="339"/>
      <c r="X209" s="339"/>
      <c r="Y209" s="339"/>
      <c r="Z209" s="339"/>
      <c r="AA209" s="339"/>
      <c r="AB209" s="339"/>
      <c r="AC209" s="339"/>
      <c r="AD209" s="339"/>
      <c r="AE209" s="339"/>
      <c r="AF209" s="339"/>
      <c r="AG209" s="339"/>
      <c r="AH209" s="339"/>
      <c r="AI209" s="339"/>
      <c r="AJ209" s="339"/>
    </row>
    <row r="210" s="332" customFormat="true" ht="24" hidden="false" customHeight="false" outlineLevel="0" collapsed="false">
      <c r="B210" s="183" t="n">
        <v>214</v>
      </c>
      <c r="C210" s="233" t="s">
        <v>416</v>
      </c>
      <c r="D210" s="433"/>
      <c r="E210" s="183" t="s">
        <v>576</v>
      </c>
      <c r="F210" s="434" t="s">
        <v>991</v>
      </c>
      <c r="G210" s="222"/>
      <c r="H210" s="183" t="s">
        <v>674</v>
      </c>
      <c r="I210" s="371" t="n">
        <v>40</v>
      </c>
      <c r="J210" s="371" t="n">
        <v>40</v>
      </c>
      <c r="K210" s="351" t="s">
        <v>243</v>
      </c>
      <c r="L210" s="183" t="s">
        <v>159</v>
      </c>
      <c r="M210" s="183" t="s">
        <v>47</v>
      </c>
      <c r="N210" s="183" t="s">
        <v>685</v>
      </c>
      <c r="O210" s="183" t="s">
        <v>686</v>
      </c>
      <c r="P210" s="340"/>
      <c r="Q210" s="183" t="s">
        <v>687</v>
      </c>
      <c r="R210" s="344"/>
      <c r="S210" s="318"/>
      <c r="T210" s="318"/>
      <c r="U210" s="318"/>
      <c r="V210" s="339"/>
      <c r="W210" s="339"/>
      <c r="X210" s="339"/>
      <c r="Y210" s="339"/>
      <c r="Z210" s="339"/>
      <c r="AA210" s="339"/>
      <c r="AB210" s="339"/>
      <c r="AC210" s="339"/>
      <c r="AD210" s="339"/>
      <c r="AE210" s="339"/>
      <c r="AF210" s="339"/>
      <c r="AG210" s="339"/>
      <c r="AH210" s="339"/>
      <c r="AI210" s="339"/>
      <c r="AJ210" s="339"/>
    </row>
    <row r="211" s="332" customFormat="true" ht="13.5" hidden="false" customHeight="false" outlineLevel="0" collapsed="false">
      <c r="B211" s="183" t="n">
        <v>215</v>
      </c>
      <c r="C211" s="153" t="s">
        <v>416</v>
      </c>
      <c r="D211" s="234"/>
      <c r="E211" s="183" t="s">
        <v>613</v>
      </c>
      <c r="F211" s="222" t="s">
        <v>992</v>
      </c>
      <c r="G211" s="222" t="s">
        <v>620</v>
      </c>
      <c r="H211" s="183" t="s">
        <v>594</v>
      </c>
      <c r="I211" s="180" t="n">
        <v>880</v>
      </c>
      <c r="J211" s="180" t="n">
        <v>10</v>
      </c>
      <c r="K211" s="183" t="s">
        <v>106</v>
      </c>
      <c r="L211" s="183" t="s">
        <v>98</v>
      </c>
      <c r="M211" s="183" t="s">
        <v>29</v>
      </c>
      <c r="N211" s="183" t="s">
        <v>99</v>
      </c>
      <c r="O211" s="354" t="s">
        <v>108</v>
      </c>
      <c r="P211" s="354"/>
      <c r="Q211" s="183" t="s">
        <v>101</v>
      </c>
      <c r="R211" s="344"/>
      <c r="S211" s="318"/>
      <c r="T211" s="318"/>
      <c r="U211" s="318"/>
      <c r="V211" s="339"/>
      <c r="W211" s="339"/>
      <c r="X211" s="339"/>
      <c r="Y211" s="339"/>
      <c r="Z211" s="339"/>
      <c r="AA211" s="339"/>
      <c r="AB211" s="339"/>
      <c r="AC211" s="339"/>
      <c r="AD211" s="339"/>
      <c r="AE211" s="339"/>
      <c r="AF211" s="339"/>
      <c r="AG211" s="339"/>
      <c r="AH211" s="339"/>
      <c r="AI211" s="339"/>
      <c r="AJ211" s="339"/>
    </row>
    <row r="212" s="332" customFormat="true" ht="13.5" hidden="false" customHeight="false" outlineLevel="0" collapsed="false">
      <c r="B212" s="183" t="n">
        <v>216</v>
      </c>
      <c r="C212" s="153" t="s">
        <v>416</v>
      </c>
      <c r="D212" s="419"/>
      <c r="E212" s="183" t="s">
        <v>613</v>
      </c>
      <c r="F212" s="222" t="s">
        <v>993</v>
      </c>
      <c r="G212" s="222" t="s">
        <v>994</v>
      </c>
      <c r="H212" s="183" t="s">
        <v>594</v>
      </c>
      <c r="I212" s="180" t="n">
        <v>480</v>
      </c>
      <c r="J212" s="180" t="n">
        <v>10</v>
      </c>
      <c r="K212" s="351" t="s">
        <v>87</v>
      </c>
      <c r="L212" s="183" t="s">
        <v>88</v>
      </c>
      <c r="M212" s="183" t="s">
        <v>29</v>
      </c>
      <c r="N212" s="183" t="s">
        <v>99</v>
      </c>
      <c r="O212" s="354" t="s">
        <v>108</v>
      </c>
      <c r="P212" s="354"/>
      <c r="Q212" s="183" t="s">
        <v>101</v>
      </c>
      <c r="R212" s="344"/>
      <c r="S212" s="318"/>
      <c r="T212" s="318"/>
      <c r="U212" s="318"/>
      <c r="V212" s="339"/>
      <c r="W212" s="339"/>
      <c r="X212" s="339"/>
      <c r="Y212" s="339"/>
      <c r="Z212" s="339"/>
      <c r="AA212" s="339"/>
      <c r="AB212" s="339"/>
      <c r="AC212" s="339"/>
      <c r="AD212" s="339"/>
      <c r="AE212" s="339"/>
      <c r="AF212" s="339"/>
      <c r="AG212" s="339"/>
      <c r="AH212" s="339"/>
      <c r="AI212" s="339"/>
      <c r="AJ212" s="339"/>
    </row>
    <row r="213" s="332" customFormat="true" ht="13.5" hidden="false" customHeight="false" outlineLevel="0" collapsed="false">
      <c r="B213" s="183" t="n">
        <v>217</v>
      </c>
      <c r="C213" s="153" t="s">
        <v>416</v>
      </c>
      <c r="D213" s="263"/>
      <c r="E213" s="183" t="s">
        <v>613</v>
      </c>
      <c r="F213" s="222" t="s">
        <v>995</v>
      </c>
      <c r="G213" s="222" t="s">
        <v>996</v>
      </c>
      <c r="H213" s="183" t="s">
        <v>594</v>
      </c>
      <c r="I213" s="180" t="n">
        <v>450</v>
      </c>
      <c r="J213" s="180" t="n">
        <v>10</v>
      </c>
      <c r="K213" s="351" t="s">
        <v>87</v>
      </c>
      <c r="L213" s="183" t="s">
        <v>88</v>
      </c>
      <c r="M213" s="183" t="s">
        <v>29</v>
      </c>
      <c r="N213" s="183" t="s">
        <v>99</v>
      </c>
      <c r="O213" s="354" t="s">
        <v>108</v>
      </c>
      <c r="P213" s="354"/>
      <c r="Q213" s="183" t="s">
        <v>101</v>
      </c>
      <c r="R213" s="344"/>
      <c r="S213" s="318"/>
      <c r="T213" s="318"/>
      <c r="U213" s="318"/>
      <c r="V213" s="339"/>
      <c r="W213" s="339"/>
      <c r="X213" s="339"/>
      <c r="Y213" s="339"/>
      <c r="Z213" s="339"/>
      <c r="AA213" s="339"/>
      <c r="AB213" s="339"/>
      <c r="AC213" s="339"/>
      <c r="AD213" s="339"/>
      <c r="AE213" s="339"/>
      <c r="AF213" s="339"/>
      <c r="AG213" s="339"/>
      <c r="AH213" s="339"/>
      <c r="AI213" s="339"/>
      <c r="AJ213" s="339"/>
    </row>
    <row r="214" s="332" customFormat="true" ht="24" hidden="false" customHeight="false" outlineLevel="0" collapsed="false">
      <c r="B214" s="183" t="n">
        <v>218</v>
      </c>
      <c r="C214" s="153" t="s">
        <v>416</v>
      </c>
      <c r="D214" s="234"/>
      <c r="E214" s="183" t="s">
        <v>885</v>
      </c>
      <c r="F214" s="222" t="s">
        <v>997</v>
      </c>
      <c r="G214" s="222" t="s">
        <v>998</v>
      </c>
      <c r="H214" s="183" t="s">
        <v>102</v>
      </c>
      <c r="I214" s="180" t="n">
        <v>45</v>
      </c>
      <c r="J214" s="180" t="n">
        <v>25</v>
      </c>
      <c r="K214" s="351" t="s">
        <v>106</v>
      </c>
      <c r="L214" s="183" t="s">
        <v>113</v>
      </c>
      <c r="M214" s="183" t="s">
        <v>47</v>
      </c>
      <c r="N214" s="183" t="s">
        <v>181</v>
      </c>
      <c r="O214" s="152" t="s">
        <v>999</v>
      </c>
      <c r="P214" s="354"/>
      <c r="Q214" s="183" t="s">
        <v>101</v>
      </c>
      <c r="R214" s="344"/>
      <c r="S214" s="318"/>
      <c r="T214" s="318"/>
      <c r="U214" s="318"/>
      <c r="V214" s="339"/>
      <c r="W214" s="339"/>
      <c r="X214" s="339"/>
      <c r="Y214" s="339"/>
      <c r="Z214" s="339"/>
      <c r="AA214" s="339"/>
      <c r="AB214" s="339"/>
      <c r="AC214" s="339"/>
      <c r="AD214" s="339"/>
      <c r="AE214" s="339"/>
      <c r="AF214" s="339"/>
      <c r="AG214" s="339"/>
      <c r="AH214" s="339"/>
      <c r="AI214" s="339"/>
      <c r="AJ214" s="339"/>
    </row>
    <row r="215" s="332" customFormat="true" ht="24" hidden="false" customHeight="false" outlineLevel="0" collapsed="false">
      <c r="B215" s="183" t="n">
        <v>219</v>
      </c>
      <c r="C215" s="152" t="s">
        <v>416</v>
      </c>
      <c r="D215" s="183"/>
      <c r="E215" s="183" t="s">
        <v>621</v>
      </c>
      <c r="F215" s="222" t="s">
        <v>1000</v>
      </c>
      <c r="G215" s="222" t="s">
        <v>1001</v>
      </c>
      <c r="H215" s="183" t="s">
        <v>102</v>
      </c>
      <c r="I215" s="180" t="n">
        <v>50</v>
      </c>
      <c r="J215" s="180" t="n">
        <v>50</v>
      </c>
      <c r="K215" s="183" t="s">
        <v>87</v>
      </c>
      <c r="L215" s="183" t="s">
        <v>113</v>
      </c>
      <c r="M215" s="183" t="s">
        <v>29</v>
      </c>
      <c r="N215" s="183" t="s">
        <v>847</v>
      </c>
      <c r="O215" s="152" t="s">
        <v>1002</v>
      </c>
      <c r="P215" s="183"/>
      <c r="Q215" s="183" t="s">
        <v>303</v>
      </c>
      <c r="R215" s="344"/>
      <c r="S215" s="318"/>
      <c r="T215" s="318"/>
      <c r="U215" s="318"/>
      <c r="V215" s="339"/>
      <c r="W215" s="339"/>
      <c r="X215" s="339"/>
      <c r="Y215" s="339"/>
      <c r="Z215" s="339"/>
      <c r="AA215" s="339"/>
      <c r="AB215" s="339"/>
      <c r="AC215" s="339"/>
      <c r="AD215" s="339"/>
      <c r="AE215" s="339"/>
      <c r="AF215" s="339"/>
      <c r="AG215" s="339"/>
      <c r="AH215" s="339"/>
      <c r="AI215" s="339"/>
      <c r="AJ215" s="339"/>
    </row>
    <row r="216" s="332" customFormat="true" ht="13.5" hidden="false" customHeight="false" outlineLevel="0" collapsed="false">
      <c r="B216" s="183" t="n">
        <v>220</v>
      </c>
      <c r="C216" s="153" t="s">
        <v>416</v>
      </c>
      <c r="D216" s="419"/>
      <c r="E216" s="183" t="s">
        <v>613</v>
      </c>
      <c r="F216" s="222" t="s">
        <v>1003</v>
      </c>
      <c r="G216" s="222" t="s">
        <v>1004</v>
      </c>
      <c r="H216" s="183" t="s">
        <v>594</v>
      </c>
      <c r="I216" s="180" t="n">
        <v>928</v>
      </c>
      <c r="J216" s="180" t="n">
        <v>50</v>
      </c>
      <c r="K216" s="351" t="s">
        <v>87</v>
      </c>
      <c r="L216" s="183" t="s">
        <v>88</v>
      </c>
      <c r="M216" s="183" t="s">
        <v>29</v>
      </c>
      <c r="N216" s="183" t="s">
        <v>99</v>
      </c>
      <c r="O216" s="354" t="s">
        <v>108</v>
      </c>
      <c r="P216" s="354"/>
      <c r="Q216" s="183" t="s">
        <v>101</v>
      </c>
      <c r="R216" s="344"/>
      <c r="S216" s="318"/>
      <c r="T216" s="318"/>
      <c r="U216" s="318"/>
      <c r="V216" s="339"/>
      <c r="W216" s="339"/>
      <c r="X216" s="339"/>
      <c r="Y216" s="339"/>
      <c r="Z216" s="339"/>
      <c r="AA216" s="339"/>
      <c r="AB216" s="339"/>
      <c r="AC216" s="339"/>
      <c r="AD216" s="339"/>
      <c r="AE216" s="339"/>
      <c r="AF216" s="339"/>
      <c r="AG216" s="339"/>
      <c r="AH216" s="339"/>
      <c r="AI216" s="339"/>
      <c r="AJ216" s="339"/>
    </row>
    <row r="217" s="332" customFormat="true" ht="24" hidden="false" customHeight="false" outlineLevel="0" collapsed="false">
      <c r="B217" s="183" t="n">
        <v>221</v>
      </c>
      <c r="C217" s="238" t="s">
        <v>1005</v>
      </c>
      <c r="D217" s="435"/>
      <c r="E217" s="224" t="s">
        <v>621</v>
      </c>
      <c r="F217" s="221" t="s">
        <v>1006</v>
      </c>
      <c r="G217" s="289" t="s">
        <v>1007</v>
      </c>
      <c r="H217" s="224" t="s">
        <v>102</v>
      </c>
      <c r="I217" s="223" t="n">
        <v>14</v>
      </c>
      <c r="J217" s="223" t="n">
        <v>14</v>
      </c>
      <c r="K217" s="414" t="s">
        <v>106</v>
      </c>
      <c r="L217" s="224" t="s">
        <v>113</v>
      </c>
      <c r="M217" s="224" t="s">
        <v>26</v>
      </c>
      <c r="N217" s="224" t="s">
        <v>301</v>
      </c>
      <c r="O217" s="224" t="s">
        <v>108</v>
      </c>
      <c r="P217" s="428"/>
      <c r="Q217" s="224" t="s">
        <v>303</v>
      </c>
      <c r="R217" s="429" t="s">
        <v>945</v>
      </c>
      <c r="S217" s="318"/>
      <c r="T217" s="318"/>
      <c r="U217" s="318"/>
      <c r="V217" s="339"/>
      <c r="W217" s="339"/>
      <c r="X217" s="339"/>
      <c r="Y217" s="339"/>
      <c r="Z217" s="339"/>
      <c r="AA217" s="339"/>
      <c r="AB217" s="339"/>
      <c r="AC217" s="339"/>
      <c r="AD217" s="339"/>
      <c r="AE217" s="339"/>
      <c r="AF217" s="339"/>
      <c r="AG217" s="339"/>
      <c r="AH217" s="339"/>
      <c r="AI217" s="339"/>
      <c r="AJ217" s="339"/>
    </row>
    <row r="218" s="332" customFormat="true" ht="13.5" hidden="false" customHeight="false" outlineLevel="0" collapsed="false">
      <c r="B218" s="183" t="n">
        <v>222</v>
      </c>
      <c r="C218" s="153" t="s">
        <v>416</v>
      </c>
      <c r="D218" s="234"/>
      <c r="E218" s="183" t="s">
        <v>613</v>
      </c>
      <c r="F218" s="222" t="s">
        <v>1008</v>
      </c>
      <c r="G218" s="222" t="s">
        <v>620</v>
      </c>
      <c r="H218" s="183" t="s">
        <v>594</v>
      </c>
      <c r="I218" s="180" t="n">
        <v>978</v>
      </c>
      <c r="J218" s="180" t="n">
        <v>10</v>
      </c>
      <c r="K218" s="183" t="s">
        <v>106</v>
      </c>
      <c r="L218" s="183" t="s">
        <v>98</v>
      </c>
      <c r="M218" s="183" t="s">
        <v>29</v>
      </c>
      <c r="N218" s="183" t="s">
        <v>99</v>
      </c>
      <c r="O218" s="354" t="s">
        <v>108</v>
      </c>
      <c r="P218" s="354"/>
      <c r="Q218" s="183" t="s">
        <v>101</v>
      </c>
      <c r="R218" s="344"/>
      <c r="S218" s="318"/>
      <c r="T218" s="318"/>
      <c r="U218" s="318"/>
      <c r="V218" s="339"/>
      <c r="W218" s="339"/>
      <c r="X218" s="339"/>
      <c r="Y218" s="339"/>
      <c r="Z218" s="339"/>
      <c r="AA218" s="339"/>
      <c r="AB218" s="339"/>
      <c r="AC218" s="339"/>
      <c r="AD218" s="339"/>
      <c r="AE218" s="339"/>
      <c r="AF218" s="339"/>
      <c r="AG218" s="339"/>
      <c r="AH218" s="339"/>
      <c r="AI218" s="339"/>
      <c r="AJ218" s="339"/>
    </row>
    <row r="219" s="332" customFormat="true" ht="13.5" hidden="false" customHeight="false" outlineLevel="0" collapsed="false">
      <c r="B219" s="183" t="n">
        <v>223</v>
      </c>
      <c r="C219" s="153" t="s">
        <v>416</v>
      </c>
      <c r="D219" s="234"/>
      <c r="E219" s="183" t="s">
        <v>613</v>
      </c>
      <c r="F219" s="222" t="s">
        <v>1009</v>
      </c>
      <c r="G219" s="222" t="s">
        <v>620</v>
      </c>
      <c r="H219" s="183" t="s">
        <v>594</v>
      </c>
      <c r="I219" s="180" t="n">
        <v>2100</v>
      </c>
      <c r="J219" s="180" t="n">
        <v>5</v>
      </c>
      <c r="K219" s="351" t="s">
        <v>87</v>
      </c>
      <c r="L219" s="183" t="s">
        <v>88</v>
      </c>
      <c r="M219" s="183" t="s">
        <v>29</v>
      </c>
      <c r="N219" s="183" t="s">
        <v>99</v>
      </c>
      <c r="O219" s="354" t="s">
        <v>108</v>
      </c>
      <c r="P219" s="354"/>
      <c r="Q219" s="183" t="s">
        <v>101</v>
      </c>
      <c r="R219" s="344"/>
      <c r="S219" s="318"/>
      <c r="T219" s="318"/>
      <c r="U219" s="318"/>
      <c r="V219" s="339"/>
      <c r="W219" s="339"/>
      <c r="X219" s="339"/>
      <c r="Y219" s="339"/>
      <c r="Z219" s="339"/>
      <c r="AA219" s="339"/>
      <c r="AB219" s="339"/>
      <c r="AC219" s="339"/>
      <c r="AD219" s="339"/>
      <c r="AE219" s="339"/>
      <c r="AF219" s="339"/>
      <c r="AG219" s="339"/>
      <c r="AH219" s="339"/>
      <c r="AI219" s="339"/>
      <c r="AJ219" s="339"/>
    </row>
    <row r="220" s="332" customFormat="true" ht="13.5" hidden="false" customHeight="false" outlineLevel="0" collapsed="false">
      <c r="B220" s="183" t="n">
        <v>224</v>
      </c>
      <c r="C220" s="153" t="s">
        <v>416</v>
      </c>
      <c r="D220" s="234"/>
      <c r="E220" s="183" t="s">
        <v>613</v>
      </c>
      <c r="F220" s="222" t="s">
        <v>1010</v>
      </c>
      <c r="G220" s="222" t="s">
        <v>620</v>
      </c>
      <c r="H220" s="183" t="s">
        <v>594</v>
      </c>
      <c r="I220" s="180" t="n">
        <v>2700</v>
      </c>
      <c r="J220" s="180" t="n">
        <v>5</v>
      </c>
      <c r="K220" s="351" t="s">
        <v>87</v>
      </c>
      <c r="L220" s="183" t="s">
        <v>88</v>
      </c>
      <c r="M220" s="183" t="s">
        <v>29</v>
      </c>
      <c r="N220" s="183" t="s">
        <v>99</v>
      </c>
      <c r="O220" s="354" t="s">
        <v>108</v>
      </c>
      <c r="P220" s="354"/>
      <c r="Q220" s="183" t="s">
        <v>101</v>
      </c>
      <c r="R220" s="344"/>
      <c r="S220" s="318"/>
      <c r="T220" s="318"/>
      <c r="U220" s="318"/>
      <c r="V220" s="339"/>
      <c r="W220" s="339"/>
      <c r="X220" s="339"/>
      <c r="Y220" s="339"/>
      <c r="Z220" s="339"/>
      <c r="AA220" s="339"/>
      <c r="AB220" s="339"/>
      <c r="AC220" s="339"/>
      <c r="AD220" s="339"/>
      <c r="AE220" s="339"/>
      <c r="AF220" s="339"/>
      <c r="AG220" s="339"/>
      <c r="AH220" s="339"/>
      <c r="AI220" s="339"/>
      <c r="AJ220" s="339"/>
    </row>
    <row r="221" s="436" customFormat="true" ht="13.5" hidden="false" customHeight="false" outlineLevel="0" collapsed="false">
      <c r="B221" s="183" t="n">
        <v>225</v>
      </c>
      <c r="C221" s="257" t="s">
        <v>416</v>
      </c>
      <c r="D221" s="286"/>
      <c r="E221" s="185" t="s">
        <v>613</v>
      </c>
      <c r="F221" s="437" t="s">
        <v>1011</v>
      </c>
      <c r="G221" s="437" t="s">
        <v>620</v>
      </c>
      <c r="H221" s="185" t="s">
        <v>594</v>
      </c>
      <c r="I221" s="438" t="n">
        <v>2400</v>
      </c>
      <c r="J221" s="438" t="n">
        <v>5</v>
      </c>
      <c r="K221" s="439" t="s">
        <v>87</v>
      </c>
      <c r="L221" s="185" t="s">
        <v>88</v>
      </c>
      <c r="M221" s="185" t="s">
        <v>29</v>
      </c>
      <c r="N221" s="185" t="s">
        <v>99</v>
      </c>
      <c r="O221" s="440" t="s">
        <v>108</v>
      </c>
      <c r="P221" s="440"/>
      <c r="Q221" s="185" t="s">
        <v>101</v>
      </c>
      <c r="R221" s="339"/>
      <c r="S221" s="318"/>
      <c r="T221" s="318"/>
      <c r="U221" s="318"/>
      <c r="V221" s="441"/>
      <c r="W221" s="441"/>
      <c r="X221" s="441"/>
      <c r="Y221" s="441"/>
      <c r="Z221" s="441"/>
      <c r="AA221" s="441"/>
      <c r="AB221" s="441"/>
      <c r="AC221" s="441"/>
      <c r="AD221" s="441"/>
      <c r="AE221" s="441"/>
      <c r="AF221" s="441"/>
      <c r="AG221" s="441"/>
      <c r="AH221" s="441"/>
      <c r="AI221" s="441"/>
      <c r="AJ221" s="441"/>
    </row>
    <row r="222" s="436" customFormat="true" ht="36" hidden="false" customHeight="false" outlineLevel="0" collapsed="false">
      <c r="B222" s="183" t="n">
        <v>226</v>
      </c>
      <c r="C222" s="442" t="s">
        <v>416</v>
      </c>
      <c r="D222" s="442"/>
      <c r="E222" s="443" t="s">
        <v>576</v>
      </c>
      <c r="F222" s="444" t="s">
        <v>1012</v>
      </c>
      <c r="G222" s="445" t="s">
        <v>1013</v>
      </c>
      <c r="H222" s="443" t="s">
        <v>1014</v>
      </c>
      <c r="I222" s="438" t="n">
        <v>100</v>
      </c>
      <c r="J222" s="438" t="n">
        <v>25</v>
      </c>
      <c r="K222" s="439" t="s">
        <v>106</v>
      </c>
      <c r="L222" s="185" t="s">
        <v>159</v>
      </c>
      <c r="M222" s="443" t="s">
        <v>47</v>
      </c>
      <c r="N222" s="446" t="s">
        <v>1015</v>
      </c>
      <c r="O222" s="443" t="s">
        <v>1016</v>
      </c>
      <c r="P222" s="447"/>
      <c r="Q222" s="446" t="s">
        <v>121</v>
      </c>
      <c r="R222" s="448"/>
      <c r="S222" s="318"/>
      <c r="T222" s="318"/>
      <c r="U222" s="318"/>
      <c r="V222" s="441"/>
      <c r="W222" s="441"/>
      <c r="X222" s="441"/>
      <c r="Y222" s="441"/>
      <c r="Z222" s="441"/>
      <c r="AA222" s="441"/>
      <c r="AB222" s="441"/>
      <c r="AC222" s="441"/>
      <c r="AD222" s="441"/>
      <c r="AE222" s="441"/>
      <c r="AF222" s="441"/>
      <c r="AG222" s="441"/>
      <c r="AH222" s="441"/>
      <c r="AI222" s="441"/>
      <c r="AJ222" s="441"/>
    </row>
    <row r="223" s="353" customFormat="true" ht="24" hidden="false" customHeight="false" outlineLevel="0" collapsed="false">
      <c r="B223" s="183" t="n">
        <v>227</v>
      </c>
      <c r="C223" s="385" t="s">
        <v>464</v>
      </c>
      <c r="D223" s="230" t="n">
        <v>108</v>
      </c>
      <c r="E223" s="386" t="s">
        <v>613</v>
      </c>
      <c r="F223" s="387" t="s">
        <v>1017</v>
      </c>
      <c r="G223" s="400" t="s">
        <v>1018</v>
      </c>
      <c r="H223" s="230" t="s">
        <v>701</v>
      </c>
      <c r="I223" s="389" t="n">
        <v>424</v>
      </c>
      <c r="J223" s="389" t="n">
        <v>100</v>
      </c>
      <c r="K223" s="401" t="s">
        <v>106</v>
      </c>
      <c r="L223" s="230" t="s">
        <v>98</v>
      </c>
      <c r="M223" s="391" t="s">
        <v>35</v>
      </c>
      <c r="N223" s="213" t="s">
        <v>141</v>
      </c>
      <c r="O223" s="391" t="s">
        <v>108</v>
      </c>
      <c r="P223" s="394"/>
      <c r="Q223" s="213" t="s">
        <v>109</v>
      </c>
      <c r="R223" s="344"/>
      <c r="S223" s="318"/>
      <c r="T223" s="318"/>
      <c r="U223" s="318"/>
    </row>
    <row r="224" s="353" customFormat="true" ht="24" hidden="false" customHeight="false" outlineLevel="0" collapsed="false">
      <c r="B224" s="183" t="n">
        <v>228</v>
      </c>
      <c r="C224" s="385" t="s">
        <v>464</v>
      </c>
      <c r="D224" s="230" t="n">
        <v>108</v>
      </c>
      <c r="E224" s="386" t="s">
        <v>613</v>
      </c>
      <c r="F224" s="387" t="s">
        <v>1019</v>
      </c>
      <c r="G224" s="400" t="s">
        <v>1020</v>
      </c>
      <c r="H224" s="230" t="s">
        <v>701</v>
      </c>
      <c r="I224" s="389" t="n">
        <v>945</v>
      </c>
      <c r="J224" s="389" t="n">
        <v>14</v>
      </c>
      <c r="K224" s="401" t="s">
        <v>87</v>
      </c>
      <c r="L224" s="230" t="s">
        <v>150</v>
      </c>
      <c r="M224" s="391" t="s">
        <v>35</v>
      </c>
      <c r="N224" s="213" t="s">
        <v>141</v>
      </c>
      <c r="O224" s="391" t="s">
        <v>108</v>
      </c>
      <c r="P224" s="394"/>
      <c r="Q224" s="213" t="s">
        <v>109</v>
      </c>
      <c r="R224" s="344"/>
      <c r="S224" s="318"/>
      <c r="T224" s="318"/>
      <c r="U224" s="318"/>
    </row>
    <row r="225" s="353" customFormat="true" ht="24" hidden="false" customHeight="false" outlineLevel="0" collapsed="false">
      <c r="B225" s="183" t="n">
        <v>229</v>
      </c>
      <c r="C225" s="385" t="s">
        <v>464</v>
      </c>
      <c r="D225" s="230" t="n">
        <v>108</v>
      </c>
      <c r="E225" s="386" t="s">
        <v>613</v>
      </c>
      <c r="F225" s="387" t="s">
        <v>1021</v>
      </c>
      <c r="G225" s="400" t="s">
        <v>490</v>
      </c>
      <c r="H225" s="230" t="s">
        <v>701</v>
      </c>
      <c r="I225" s="389" t="n">
        <v>650</v>
      </c>
      <c r="J225" s="389" t="n">
        <v>200</v>
      </c>
      <c r="K225" s="401" t="s">
        <v>106</v>
      </c>
      <c r="L225" s="230" t="s">
        <v>98</v>
      </c>
      <c r="M225" s="391" t="s">
        <v>35</v>
      </c>
      <c r="N225" s="213" t="s">
        <v>141</v>
      </c>
      <c r="O225" s="391" t="s">
        <v>108</v>
      </c>
      <c r="P225" s="394"/>
      <c r="Q225" s="213" t="s">
        <v>109</v>
      </c>
      <c r="R225" s="344"/>
      <c r="S225" s="318"/>
      <c r="T225" s="318"/>
      <c r="U225" s="318"/>
    </row>
    <row r="226" s="353" customFormat="true" ht="24" hidden="false" customHeight="false" outlineLevel="0" collapsed="false">
      <c r="B226" s="183" t="n">
        <v>230</v>
      </c>
      <c r="C226" s="209" t="s">
        <v>464</v>
      </c>
      <c r="D226" s="209" t="n">
        <v>117</v>
      </c>
      <c r="E226" s="213" t="s">
        <v>591</v>
      </c>
      <c r="F226" s="242" t="s">
        <v>1022</v>
      </c>
      <c r="G226" s="210" t="s">
        <v>706</v>
      </c>
      <c r="H226" s="213" t="s">
        <v>701</v>
      </c>
      <c r="I226" s="392" t="n">
        <v>2294</v>
      </c>
      <c r="J226" s="392" t="n">
        <v>3</v>
      </c>
      <c r="K226" s="393" t="s">
        <v>106</v>
      </c>
      <c r="L226" s="213" t="s">
        <v>113</v>
      </c>
      <c r="M226" s="213" t="s">
        <v>41</v>
      </c>
      <c r="N226" s="213" t="s">
        <v>201</v>
      </c>
      <c r="O226" s="213" t="s">
        <v>108</v>
      </c>
      <c r="P226" s="394"/>
      <c r="Q226" s="213" t="s">
        <v>109</v>
      </c>
      <c r="R226" s="344"/>
      <c r="S226" s="318"/>
      <c r="T226" s="318"/>
      <c r="U226" s="318"/>
    </row>
    <row r="227" s="353" customFormat="true" ht="24" hidden="false" customHeight="false" outlineLevel="0" collapsed="false">
      <c r="B227" s="183" t="n">
        <v>231</v>
      </c>
      <c r="C227" s="209" t="s">
        <v>464</v>
      </c>
      <c r="D227" s="209" t="n">
        <v>117</v>
      </c>
      <c r="E227" s="213" t="s">
        <v>591</v>
      </c>
      <c r="F227" s="242" t="s">
        <v>1023</v>
      </c>
      <c r="G227" s="210" t="s">
        <v>706</v>
      </c>
      <c r="H227" s="213" t="s">
        <v>701</v>
      </c>
      <c r="I227" s="392" t="n">
        <v>2322</v>
      </c>
      <c r="J227" s="392" t="n">
        <v>3</v>
      </c>
      <c r="K227" s="393" t="s">
        <v>106</v>
      </c>
      <c r="L227" s="213" t="s">
        <v>113</v>
      </c>
      <c r="M227" s="213" t="s">
        <v>41</v>
      </c>
      <c r="N227" s="213" t="s">
        <v>201</v>
      </c>
      <c r="O227" s="213" t="s">
        <v>108</v>
      </c>
      <c r="P227" s="394"/>
      <c r="Q227" s="213" t="s">
        <v>109</v>
      </c>
      <c r="R227" s="344"/>
      <c r="S227" s="318"/>
      <c r="T227" s="318"/>
      <c r="U227" s="318"/>
    </row>
    <row r="228" s="353" customFormat="true" ht="24" hidden="false" customHeight="false" outlineLevel="0" collapsed="false">
      <c r="B228" s="183" t="n">
        <v>232</v>
      </c>
      <c r="C228" s="209" t="s">
        <v>464</v>
      </c>
      <c r="D228" s="209" t="n">
        <v>117</v>
      </c>
      <c r="E228" s="213" t="s">
        <v>591</v>
      </c>
      <c r="F228" s="242" t="s">
        <v>1024</v>
      </c>
      <c r="G228" s="210" t="s">
        <v>706</v>
      </c>
      <c r="H228" s="213" t="s">
        <v>701</v>
      </c>
      <c r="I228" s="392" t="n">
        <v>3000</v>
      </c>
      <c r="J228" s="392" t="n">
        <v>10</v>
      </c>
      <c r="K228" s="393" t="s">
        <v>106</v>
      </c>
      <c r="L228" s="213" t="s">
        <v>113</v>
      </c>
      <c r="M228" s="213" t="s">
        <v>41</v>
      </c>
      <c r="N228" s="213" t="s">
        <v>201</v>
      </c>
      <c r="O228" s="213" t="s">
        <v>108</v>
      </c>
      <c r="P228" s="394"/>
      <c r="Q228" s="213" t="s">
        <v>109</v>
      </c>
      <c r="R228" s="344"/>
      <c r="S228" s="318"/>
      <c r="T228" s="318"/>
      <c r="U228" s="318"/>
    </row>
    <row r="229" s="332" customFormat="true" ht="24" hidden="false" customHeight="false" outlineLevel="0" collapsed="false">
      <c r="B229" s="183" t="n">
        <v>233</v>
      </c>
      <c r="C229" s="396" t="s">
        <v>464</v>
      </c>
      <c r="D229" s="396"/>
      <c r="E229" s="397" t="s">
        <v>613</v>
      </c>
      <c r="F229" s="210" t="s">
        <v>1025</v>
      </c>
      <c r="G229" s="210" t="s">
        <v>615</v>
      </c>
      <c r="H229" s="213" t="s">
        <v>701</v>
      </c>
      <c r="I229" s="389" t="n">
        <v>980</v>
      </c>
      <c r="J229" s="389" t="n">
        <v>0</v>
      </c>
      <c r="K229" s="397" t="s">
        <v>87</v>
      </c>
      <c r="L229" s="397" t="s">
        <v>150</v>
      </c>
      <c r="M229" s="397" t="s">
        <v>32</v>
      </c>
      <c r="N229" s="213" t="s">
        <v>126</v>
      </c>
      <c r="O229" s="213" t="s">
        <v>108</v>
      </c>
      <c r="P229" s="394"/>
      <c r="Q229" s="213" t="s">
        <v>109</v>
      </c>
      <c r="R229" s="344"/>
      <c r="S229" s="318"/>
      <c r="T229" s="318"/>
      <c r="U229" s="318"/>
      <c r="V229" s="339"/>
      <c r="W229" s="339"/>
      <c r="X229" s="339"/>
      <c r="Y229" s="339"/>
      <c r="Z229" s="339"/>
      <c r="AA229" s="339"/>
      <c r="AB229" s="339"/>
      <c r="AC229" s="339"/>
      <c r="AD229" s="339"/>
      <c r="AE229" s="339"/>
      <c r="AF229" s="339"/>
      <c r="AG229" s="339"/>
      <c r="AH229" s="339"/>
      <c r="AI229" s="339"/>
      <c r="AJ229" s="339"/>
    </row>
    <row r="230" s="332" customFormat="true" ht="13.5" hidden="false" customHeight="false" outlineLevel="0" collapsed="false">
      <c r="B230" s="183" t="n">
        <v>234</v>
      </c>
      <c r="C230" s="153" t="s">
        <v>421</v>
      </c>
      <c r="D230" s="234"/>
      <c r="E230" s="183" t="s">
        <v>591</v>
      </c>
      <c r="F230" s="222" t="s">
        <v>1026</v>
      </c>
      <c r="G230" s="222" t="s">
        <v>692</v>
      </c>
      <c r="H230" s="183" t="s">
        <v>674</v>
      </c>
      <c r="I230" s="180" t="n">
        <v>650</v>
      </c>
      <c r="J230" s="180" t="n">
        <v>25</v>
      </c>
      <c r="K230" s="183" t="s">
        <v>106</v>
      </c>
      <c r="L230" s="183" t="s">
        <v>113</v>
      </c>
      <c r="M230" s="183" t="s">
        <v>29</v>
      </c>
      <c r="N230" s="183" t="s">
        <v>99</v>
      </c>
      <c r="O230" s="152" t="s">
        <v>1027</v>
      </c>
      <c r="P230" s="354"/>
      <c r="Q230" s="183" t="s">
        <v>101</v>
      </c>
      <c r="R230" s="344"/>
      <c r="S230" s="318"/>
      <c r="T230" s="318"/>
      <c r="U230" s="318"/>
      <c r="V230" s="339"/>
      <c r="W230" s="339"/>
      <c r="X230" s="339"/>
      <c r="Y230" s="339"/>
      <c r="Z230" s="339"/>
      <c r="AA230" s="339"/>
      <c r="AB230" s="339"/>
      <c r="AC230" s="339"/>
      <c r="AD230" s="339"/>
      <c r="AE230" s="339"/>
      <c r="AF230" s="339"/>
      <c r="AG230" s="339"/>
      <c r="AH230" s="339"/>
      <c r="AI230" s="339"/>
      <c r="AJ230" s="339"/>
    </row>
    <row r="231" s="339" customFormat="true" ht="13.5" hidden="false" customHeight="false" outlineLevel="0" collapsed="false">
      <c r="B231" s="183" t="n">
        <v>235</v>
      </c>
      <c r="C231" s="153" t="s">
        <v>421</v>
      </c>
      <c r="D231" s="234"/>
      <c r="E231" s="183" t="s">
        <v>591</v>
      </c>
      <c r="F231" s="222" t="s">
        <v>1028</v>
      </c>
      <c r="G231" s="222" t="s">
        <v>692</v>
      </c>
      <c r="H231" s="183" t="s">
        <v>674</v>
      </c>
      <c r="I231" s="180" t="n">
        <v>750</v>
      </c>
      <c r="J231" s="180" t="n">
        <v>25</v>
      </c>
      <c r="K231" s="183" t="s">
        <v>106</v>
      </c>
      <c r="L231" s="183" t="s">
        <v>113</v>
      </c>
      <c r="M231" s="183" t="s">
        <v>29</v>
      </c>
      <c r="N231" s="183" t="s">
        <v>99</v>
      </c>
      <c r="O231" s="152" t="s">
        <v>1029</v>
      </c>
      <c r="P231" s="354"/>
      <c r="Q231" s="183" t="s">
        <v>101</v>
      </c>
      <c r="R231" s="344"/>
      <c r="S231" s="318"/>
      <c r="T231" s="318"/>
      <c r="U231" s="318"/>
    </row>
    <row r="232" s="339" customFormat="true" ht="13.5" hidden="false" customHeight="false" outlineLevel="0" collapsed="false">
      <c r="B232" s="183" t="n">
        <v>236</v>
      </c>
      <c r="C232" s="153" t="s">
        <v>421</v>
      </c>
      <c r="D232" s="234"/>
      <c r="E232" s="183" t="s">
        <v>591</v>
      </c>
      <c r="F232" s="222" t="s">
        <v>1030</v>
      </c>
      <c r="G232" s="222" t="s">
        <v>692</v>
      </c>
      <c r="H232" s="183" t="s">
        <v>674</v>
      </c>
      <c r="I232" s="180" t="n">
        <v>1250</v>
      </c>
      <c r="J232" s="180" t="n">
        <v>25</v>
      </c>
      <c r="K232" s="183" t="s">
        <v>106</v>
      </c>
      <c r="L232" s="183" t="s">
        <v>113</v>
      </c>
      <c r="M232" s="183" t="s">
        <v>29</v>
      </c>
      <c r="N232" s="183" t="s">
        <v>99</v>
      </c>
      <c r="O232" s="152" t="s">
        <v>1031</v>
      </c>
      <c r="P232" s="354"/>
      <c r="Q232" s="183" t="s">
        <v>101</v>
      </c>
      <c r="R232" s="344"/>
      <c r="S232" s="318"/>
      <c r="T232" s="318"/>
      <c r="U232" s="318"/>
    </row>
    <row r="233" s="339" customFormat="true" ht="13.5" hidden="false" customHeight="false" outlineLevel="0" collapsed="false">
      <c r="B233" s="183" t="n">
        <v>237</v>
      </c>
      <c r="C233" s="153" t="s">
        <v>421</v>
      </c>
      <c r="D233" s="234"/>
      <c r="E233" s="183" t="s">
        <v>591</v>
      </c>
      <c r="F233" s="222" t="s">
        <v>1032</v>
      </c>
      <c r="G233" s="222" t="s">
        <v>692</v>
      </c>
      <c r="H233" s="183" t="s">
        <v>674</v>
      </c>
      <c r="I233" s="180" t="n">
        <v>850</v>
      </c>
      <c r="J233" s="180" t="n">
        <v>25</v>
      </c>
      <c r="K233" s="183" t="s">
        <v>106</v>
      </c>
      <c r="L233" s="183" t="s">
        <v>113</v>
      </c>
      <c r="M233" s="183" t="s">
        <v>29</v>
      </c>
      <c r="N233" s="183" t="s">
        <v>99</v>
      </c>
      <c r="O233" s="152" t="s">
        <v>1033</v>
      </c>
      <c r="P233" s="354"/>
      <c r="Q233" s="183" t="s">
        <v>101</v>
      </c>
      <c r="R233" s="344"/>
      <c r="S233" s="318"/>
      <c r="T233" s="318"/>
      <c r="U233" s="318"/>
    </row>
    <row r="234" s="339" customFormat="true" ht="24" hidden="false" customHeight="false" outlineLevel="0" collapsed="false">
      <c r="B234" s="183" t="n">
        <v>238</v>
      </c>
      <c r="C234" s="153" t="s">
        <v>421</v>
      </c>
      <c r="D234" s="234"/>
      <c r="E234" s="183" t="s">
        <v>591</v>
      </c>
      <c r="F234" s="222" t="s">
        <v>1034</v>
      </c>
      <c r="G234" s="222" t="s">
        <v>1035</v>
      </c>
      <c r="H234" s="183" t="s">
        <v>594</v>
      </c>
      <c r="I234" s="180" t="n">
        <v>460</v>
      </c>
      <c r="J234" s="180" t="n">
        <v>100</v>
      </c>
      <c r="K234" s="351" t="s">
        <v>87</v>
      </c>
      <c r="L234" s="183" t="s">
        <v>88</v>
      </c>
      <c r="M234" s="183" t="s">
        <v>29</v>
      </c>
      <c r="N234" s="183" t="s">
        <v>99</v>
      </c>
      <c r="O234" s="354" t="s">
        <v>108</v>
      </c>
      <c r="P234" s="340"/>
      <c r="Q234" s="183" t="s">
        <v>101</v>
      </c>
      <c r="R234" s="344"/>
      <c r="S234" s="318"/>
      <c r="T234" s="318"/>
      <c r="U234" s="318"/>
    </row>
    <row r="235" s="332" customFormat="true" ht="13.5" hidden="false" customHeight="false" outlineLevel="0" collapsed="false">
      <c r="B235" s="183" t="n">
        <v>239</v>
      </c>
      <c r="C235" s="153" t="s">
        <v>421</v>
      </c>
      <c r="D235" s="234"/>
      <c r="E235" s="183" t="s">
        <v>613</v>
      </c>
      <c r="F235" s="222" t="s">
        <v>1036</v>
      </c>
      <c r="G235" s="222" t="s">
        <v>620</v>
      </c>
      <c r="H235" s="183" t="s">
        <v>594</v>
      </c>
      <c r="I235" s="180" t="n">
        <v>1840</v>
      </c>
      <c r="J235" s="180" t="n">
        <v>5</v>
      </c>
      <c r="K235" s="351" t="s">
        <v>87</v>
      </c>
      <c r="L235" s="183" t="s">
        <v>88</v>
      </c>
      <c r="M235" s="183" t="s">
        <v>29</v>
      </c>
      <c r="N235" s="183" t="s">
        <v>99</v>
      </c>
      <c r="O235" s="354" t="s">
        <v>108</v>
      </c>
      <c r="P235" s="354"/>
      <c r="Q235" s="183" t="s">
        <v>101</v>
      </c>
      <c r="R235" s="344"/>
      <c r="S235" s="318"/>
      <c r="T235" s="318"/>
      <c r="U235" s="318"/>
      <c r="V235" s="339"/>
      <c r="W235" s="339"/>
      <c r="X235" s="339"/>
      <c r="Y235" s="339"/>
      <c r="Z235" s="339"/>
      <c r="AA235" s="339"/>
      <c r="AB235" s="339"/>
      <c r="AC235" s="339"/>
      <c r="AD235" s="339"/>
      <c r="AE235" s="339"/>
      <c r="AF235" s="339"/>
      <c r="AG235" s="339"/>
      <c r="AH235" s="339"/>
      <c r="AI235" s="339"/>
      <c r="AJ235" s="339"/>
    </row>
    <row r="236" s="332" customFormat="true" ht="24" hidden="false" customHeight="false" outlineLevel="0" collapsed="false">
      <c r="B236" s="183" t="n">
        <v>240</v>
      </c>
      <c r="C236" s="153" t="s">
        <v>421</v>
      </c>
      <c r="D236" s="234"/>
      <c r="E236" s="183" t="s">
        <v>885</v>
      </c>
      <c r="F236" s="222" t="s">
        <v>1037</v>
      </c>
      <c r="G236" s="222" t="s">
        <v>1038</v>
      </c>
      <c r="H236" s="183" t="s">
        <v>102</v>
      </c>
      <c r="I236" s="180" t="n">
        <v>50</v>
      </c>
      <c r="J236" s="180" t="n">
        <v>25</v>
      </c>
      <c r="K236" s="351" t="s">
        <v>106</v>
      </c>
      <c r="L236" s="183" t="s">
        <v>113</v>
      </c>
      <c r="M236" s="183" t="s">
        <v>47</v>
      </c>
      <c r="N236" s="183" t="s">
        <v>181</v>
      </c>
      <c r="O236" s="183" t="s">
        <v>108</v>
      </c>
      <c r="P236" s="354"/>
      <c r="Q236" s="183" t="s">
        <v>101</v>
      </c>
      <c r="R236" s="344"/>
      <c r="S236" s="318"/>
      <c r="T236" s="318"/>
      <c r="U236" s="318"/>
      <c r="V236" s="339"/>
      <c r="W236" s="339"/>
      <c r="X236" s="339"/>
      <c r="Y236" s="339"/>
      <c r="Z236" s="339"/>
      <c r="AA236" s="339"/>
      <c r="AB236" s="339"/>
      <c r="AC236" s="339"/>
      <c r="AD236" s="339"/>
      <c r="AE236" s="339"/>
      <c r="AF236" s="339"/>
      <c r="AG236" s="339"/>
      <c r="AH236" s="339"/>
      <c r="AI236" s="339"/>
      <c r="AJ236" s="339"/>
    </row>
    <row r="237" s="332" customFormat="true" ht="13.5" hidden="false" customHeight="false" outlineLevel="0" collapsed="false">
      <c r="B237" s="183" t="n">
        <v>241</v>
      </c>
      <c r="C237" s="153" t="s">
        <v>421</v>
      </c>
      <c r="D237" s="234"/>
      <c r="E237" s="183" t="s">
        <v>591</v>
      </c>
      <c r="F237" s="381" t="s">
        <v>1039</v>
      </c>
      <c r="G237" s="222" t="s">
        <v>1040</v>
      </c>
      <c r="H237" s="183" t="s">
        <v>674</v>
      </c>
      <c r="I237" s="180" t="n">
        <v>260</v>
      </c>
      <c r="J237" s="180" t="n">
        <v>10</v>
      </c>
      <c r="K237" s="183" t="s">
        <v>106</v>
      </c>
      <c r="L237" s="183" t="s">
        <v>113</v>
      </c>
      <c r="M237" s="183" t="s">
        <v>29</v>
      </c>
      <c r="N237" s="183" t="s">
        <v>99</v>
      </c>
      <c r="O237" s="152" t="s">
        <v>1041</v>
      </c>
      <c r="P237" s="340"/>
      <c r="Q237" s="183" t="s">
        <v>101</v>
      </c>
      <c r="R237" s="344"/>
      <c r="S237" s="318"/>
      <c r="T237" s="318"/>
      <c r="U237" s="318"/>
      <c r="V237" s="339"/>
      <c r="W237" s="339"/>
      <c r="X237" s="339"/>
      <c r="Y237" s="339"/>
      <c r="Z237" s="339"/>
      <c r="AA237" s="339"/>
      <c r="AB237" s="339"/>
      <c r="AC237" s="339"/>
      <c r="AD237" s="339"/>
      <c r="AE237" s="339"/>
      <c r="AF237" s="339"/>
      <c r="AG237" s="339"/>
      <c r="AH237" s="339"/>
      <c r="AI237" s="339"/>
      <c r="AJ237" s="339"/>
    </row>
    <row r="238" s="332" customFormat="true" ht="24" hidden="false" customHeight="false" outlineLevel="0" collapsed="false">
      <c r="B238" s="183" t="n">
        <v>242</v>
      </c>
      <c r="C238" s="153" t="s">
        <v>531</v>
      </c>
      <c r="D238" s="234" t="n">
        <v>5</v>
      </c>
      <c r="E238" s="183" t="s">
        <v>613</v>
      </c>
      <c r="F238" s="213" t="s">
        <v>1042</v>
      </c>
      <c r="G238" s="423" t="s">
        <v>1043</v>
      </c>
      <c r="H238" s="183" t="s">
        <v>594</v>
      </c>
      <c r="I238" s="180" t="n">
        <v>28300</v>
      </c>
      <c r="J238" s="223" t="n">
        <v>0</v>
      </c>
      <c r="K238" s="351" t="s">
        <v>106</v>
      </c>
      <c r="L238" s="183" t="s">
        <v>113</v>
      </c>
      <c r="M238" s="183" t="s">
        <v>26</v>
      </c>
      <c r="N238" s="183" t="s">
        <v>181</v>
      </c>
      <c r="O238" s="183" t="s">
        <v>108</v>
      </c>
      <c r="P238" s="354"/>
      <c r="Q238" s="183" t="s">
        <v>101</v>
      </c>
      <c r="R238" s="344"/>
      <c r="S238" s="318"/>
      <c r="T238" s="318"/>
      <c r="U238" s="318"/>
      <c r="V238" s="339"/>
      <c r="W238" s="339"/>
      <c r="X238" s="339"/>
      <c r="Y238" s="339"/>
      <c r="Z238" s="339"/>
      <c r="AA238" s="339"/>
      <c r="AB238" s="339"/>
      <c r="AC238" s="339"/>
      <c r="AD238" s="339"/>
      <c r="AE238" s="339"/>
      <c r="AF238" s="339"/>
      <c r="AG238" s="339"/>
      <c r="AH238" s="339"/>
      <c r="AI238" s="339"/>
      <c r="AJ238" s="339"/>
    </row>
    <row r="239" s="332" customFormat="true" ht="24" hidden="false" customHeight="false" outlineLevel="0" collapsed="false">
      <c r="B239" s="183" t="n">
        <v>243</v>
      </c>
      <c r="C239" s="153" t="s">
        <v>531</v>
      </c>
      <c r="D239" s="234" t="n">
        <v>5</v>
      </c>
      <c r="E239" s="183" t="s">
        <v>613</v>
      </c>
      <c r="F239" s="213" t="s">
        <v>1044</v>
      </c>
      <c r="G239" s="423" t="s">
        <v>1045</v>
      </c>
      <c r="H239" s="183" t="s">
        <v>594</v>
      </c>
      <c r="I239" s="180" t="n">
        <v>25300</v>
      </c>
      <c r="J239" s="223" t="n">
        <v>0</v>
      </c>
      <c r="K239" s="351" t="s">
        <v>106</v>
      </c>
      <c r="L239" s="183" t="s">
        <v>113</v>
      </c>
      <c r="M239" s="183" t="s">
        <v>26</v>
      </c>
      <c r="N239" s="183" t="s">
        <v>181</v>
      </c>
      <c r="O239" s="183" t="s">
        <v>108</v>
      </c>
      <c r="P239" s="354"/>
      <c r="Q239" s="183" t="s">
        <v>101</v>
      </c>
      <c r="R239" s="344"/>
      <c r="S239" s="318"/>
      <c r="T239" s="318"/>
      <c r="U239" s="318"/>
      <c r="V239" s="339"/>
      <c r="W239" s="339"/>
      <c r="X239" s="339"/>
      <c r="Y239" s="339"/>
      <c r="Z239" s="339"/>
      <c r="AA239" s="339"/>
      <c r="AB239" s="339"/>
      <c r="AC239" s="339"/>
      <c r="AD239" s="339"/>
      <c r="AE239" s="339"/>
      <c r="AF239" s="339"/>
      <c r="AG239" s="339"/>
      <c r="AH239" s="339"/>
      <c r="AI239" s="339"/>
      <c r="AJ239" s="339"/>
    </row>
    <row r="240" s="332" customFormat="true" ht="24" hidden="false" customHeight="false" outlineLevel="0" collapsed="false">
      <c r="B240" s="183" t="n">
        <v>244</v>
      </c>
      <c r="C240" s="153" t="s">
        <v>531</v>
      </c>
      <c r="D240" s="234" t="n">
        <v>5</v>
      </c>
      <c r="E240" s="183" t="s">
        <v>613</v>
      </c>
      <c r="F240" s="213" t="s">
        <v>1046</v>
      </c>
      <c r="G240" s="423" t="s">
        <v>1047</v>
      </c>
      <c r="H240" s="183" t="s">
        <v>594</v>
      </c>
      <c r="I240" s="180" t="n">
        <v>20600</v>
      </c>
      <c r="J240" s="223" t="n">
        <v>0</v>
      </c>
      <c r="K240" s="351" t="s">
        <v>106</v>
      </c>
      <c r="L240" s="183" t="s">
        <v>113</v>
      </c>
      <c r="M240" s="183" t="s">
        <v>26</v>
      </c>
      <c r="N240" s="183" t="s">
        <v>181</v>
      </c>
      <c r="O240" s="183" t="s">
        <v>108</v>
      </c>
      <c r="P240" s="354"/>
      <c r="Q240" s="183" t="s">
        <v>101</v>
      </c>
      <c r="R240" s="344"/>
      <c r="S240" s="318"/>
      <c r="T240" s="318"/>
      <c r="U240" s="318"/>
      <c r="V240" s="339"/>
      <c r="W240" s="339"/>
      <c r="X240" s="339"/>
      <c r="Y240" s="339"/>
      <c r="Z240" s="339"/>
      <c r="AA240" s="339"/>
      <c r="AB240" s="339"/>
      <c r="AC240" s="339"/>
      <c r="AD240" s="339"/>
      <c r="AE240" s="339"/>
      <c r="AF240" s="339"/>
      <c r="AG240" s="339"/>
      <c r="AH240" s="339"/>
      <c r="AI240" s="339"/>
      <c r="AJ240" s="339"/>
    </row>
    <row r="241" s="332" customFormat="true" ht="24" hidden="false" customHeight="false" outlineLevel="0" collapsed="false">
      <c r="B241" s="183" t="n">
        <v>245</v>
      </c>
      <c r="C241" s="209" t="s">
        <v>524</v>
      </c>
      <c r="D241" s="209"/>
      <c r="E241" s="213" t="s">
        <v>613</v>
      </c>
      <c r="F241" s="242" t="s">
        <v>1048</v>
      </c>
      <c r="G241" s="210" t="s">
        <v>711</v>
      </c>
      <c r="H241" s="213" t="s">
        <v>701</v>
      </c>
      <c r="I241" s="392" t="n">
        <v>380</v>
      </c>
      <c r="J241" s="395" t="n">
        <v>0</v>
      </c>
      <c r="K241" s="393" t="s">
        <v>106</v>
      </c>
      <c r="L241" s="213" t="s">
        <v>98</v>
      </c>
      <c r="M241" s="213" t="s">
        <v>41</v>
      </c>
      <c r="N241" s="213" t="s">
        <v>201</v>
      </c>
      <c r="O241" s="213" t="s">
        <v>108</v>
      </c>
      <c r="P241" s="394"/>
      <c r="Q241" s="213" t="s">
        <v>109</v>
      </c>
      <c r="R241" s="344"/>
      <c r="S241" s="318"/>
      <c r="T241" s="318"/>
      <c r="U241" s="318"/>
      <c r="V241" s="339"/>
      <c r="W241" s="339"/>
      <c r="X241" s="339"/>
      <c r="Y241" s="339"/>
      <c r="Z241" s="339"/>
      <c r="AA241" s="339"/>
      <c r="AB241" s="339"/>
      <c r="AC241" s="339"/>
      <c r="AD241" s="339"/>
      <c r="AE241" s="339"/>
      <c r="AF241" s="339"/>
      <c r="AG241" s="339"/>
      <c r="AH241" s="339"/>
      <c r="AI241" s="339"/>
      <c r="AJ241" s="339"/>
    </row>
    <row r="242" s="332" customFormat="true" ht="24" hidden="false" customHeight="false" outlineLevel="0" collapsed="false">
      <c r="B242" s="183" t="n">
        <v>246</v>
      </c>
      <c r="C242" s="409" t="s">
        <v>524</v>
      </c>
      <c r="D242" s="226"/>
      <c r="E242" s="386" t="s">
        <v>591</v>
      </c>
      <c r="F242" s="387" t="s">
        <v>1049</v>
      </c>
      <c r="G242" s="400" t="s">
        <v>1050</v>
      </c>
      <c r="H242" s="230" t="s">
        <v>701</v>
      </c>
      <c r="I242" s="389" t="n">
        <v>700</v>
      </c>
      <c r="J242" s="389" t="n">
        <v>0</v>
      </c>
      <c r="K242" s="390" t="s">
        <v>106</v>
      </c>
      <c r="L242" s="230" t="s">
        <v>113</v>
      </c>
      <c r="M242" s="391" t="s">
        <v>35</v>
      </c>
      <c r="N242" s="213" t="s">
        <v>141</v>
      </c>
      <c r="O242" s="391" t="s">
        <v>108</v>
      </c>
      <c r="P242" s="242"/>
      <c r="Q242" s="213" t="s">
        <v>109</v>
      </c>
      <c r="R242" s="344"/>
      <c r="S242" s="318"/>
      <c r="T242" s="318"/>
      <c r="U242" s="318"/>
      <c r="V242" s="339"/>
      <c r="W242" s="339"/>
      <c r="X242" s="339"/>
      <c r="Y242" s="339"/>
      <c r="Z242" s="339"/>
      <c r="AA242" s="339"/>
      <c r="AB242" s="339"/>
      <c r="AC242" s="339"/>
      <c r="AD242" s="339"/>
      <c r="AE242" s="339"/>
      <c r="AF242" s="339"/>
      <c r="AG242" s="339"/>
      <c r="AH242" s="339"/>
      <c r="AI242" s="339"/>
      <c r="AJ242" s="339"/>
    </row>
    <row r="243" s="332" customFormat="true" ht="24" hidden="false" customHeight="false" outlineLevel="0" collapsed="false">
      <c r="B243" s="183" t="n">
        <v>247</v>
      </c>
      <c r="C243" s="411" t="s">
        <v>524</v>
      </c>
      <c r="D243" s="209"/>
      <c r="E243" s="397" t="s">
        <v>613</v>
      </c>
      <c r="F243" s="242" t="s">
        <v>1051</v>
      </c>
      <c r="G243" s="210" t="s">
        <v>1052</v>
      </c>
      <c r="H243" s="230" t="s">
        <v>701</v>
      </c>
      <c r="I243" s="389" t="n">
        <v>3500</v>
      </c>
      <c r="J243" s="389" t="n">
        <v>500</v>
      </c>
      <c r="K243" s="390" t="s">
        <v>87</v>
      </c>
      <c r="L243" s="213" t="s">
        <v>88</v>
      </c>
      <c r="M243" s="397" t="s">
        <v>38</v>
      </c>
      <c r="N243" s="213" t="s">
        <v>252</v>
      </c>
      <c r="O243" s="397" t="s">
        <v>108</v>
      </c>
      <c r="P243" s="394"/>
      <c r="Q243" s="213" t="s">
        <v>109</v>
      </c>
      <c r="R243" s="344"/>
      <c r="S243" s="318"/>
      <c r="T243" s="318"/>
      <c r="U243" s="318"/>
      <c r="V243" s="339"/>
      <c r="W243" s="339"/>
      <c r="X243" s="339"/>
      <c r="Y243" s="339"/>
      <c r="Z243" s="339"/>
      <c r="AA243" s="339"/>
      <c r="AB243" s="339"/>
      <c r="AC243" s="339"/>
      <c r="AD243" s="339"/>
      <c r="AE243" s="339"/>
      <c r="AF243" s="339"/>
      <c r="AG243" s="339"/>
      <c r="AH243" s="339"/>
      <c r="AI243" s="339"/>
      <c r="AJ243" s="339"/>
    </row>
    <row r="244" s="332" customFormat="true" ht="36" hidden="false" customHeight="false" outlineLevel="0" collapsed="false">
      <c r="B244" s="183" t="n">
        <v>248</v>
      </c>
      <c r="C244" s="153" t="s">
        <v>531</v>
      </c>
      <c r="D244" s="449"/>
      <c r="E244" s="183" t="s">
        <v>576</v>
      </c>
      <c r="F244" s="341" t="s">
        <v>1053</v>
      </c>
      <c r="G244" s="222" t="s">
        <v>1054</v>
      </c>
      <c r="H244" s="351" t="s">
        <v>102</v>
      </c>
      <c r="I244" s="180" t="n">
        <v>10</v>
      </c>
      <c r="J244" s="180" t="n">
        <v>10</v>
      </c>
      <c r="K244" s="351" t="s">
        <v>243</v>
      </c>
      <c r="L244" s="183" t="s">
        <v>159</v>
      </c>
      <c r="M244" s="183" t="s">
        <v>35</v>
      </c>
      <c r="N244" s="183" t="s">
        <v>1055</v>
      </c>
      <c r="O244" s="183" t="s">
        <v>1056</v>
      </c>
      <c r="P244" s="183"/>
      <c r="Q244" s="201" t="s">
        <v>121</v>
      </c>
      <c r="R244" s="242"/>
      <c r="S244" s="318"/>
      <c r="T244" s="318"/>
      <c r="U244" s="318"/>
      <c r="V244" s="339"/>
      <c r="W244" s="339"/>
      <c r="X244" s="339"/>
      <c r="Y244" s="339"/>
      <c r="Z244" s="339"/>
      <c r="AA244" s="339"/>
      <c r="AB244" s="339"/>
      <c r="AC244" s="339"/>
      <c r="AD244" s="339"/>
      <c r="AE244" s="339"/>
      <c r="AF244" s="339"/>
      <c r="AG244" s="339"/>
      <c r="AH244" s="339"/>
      <c r="AI244" s="339"/>
      <c r="AJ244" s="339"/>
    </row>
    <row r="245" s="332" customFormat="true" ht="24" hidden="false" customHeight="false" outlineLevel="0" collapsed="false">
      <c r="B245" s="183" t="n">
        <v>249</v>
      </c>
      <c r="C245" s="233" t="s">
        <v>531</v>
      </c>
      <c r="D245" s="183"/>
      <c r="E245" s="183" t="s">
        <v>621</v>
      </c>
      <c r="F245" s="222" t="s">
        <v>1057</v>
      </c>
      <c r="G245" s="222" t="s">
        <v>646</v>
      </c>
      <c r="H245" s="183" t="s">
        <v>102</v>
      </c>
      <c r="I245" s="180" t="n">
        <v>700</v>
      </c>
      <c r="J245" s="180" t="n">
        <v>700</v>
      </c>
      <c r="K245" s="351" t="s">
        <v>87</v>
      </c>
      <c r="L245" s="183" t="s">
        <v>88</v>
      </c>
      <c r="M245" s="183" t="s">
        <v>26</v>
      </c>
      <c r="N245" s="183" t="s">
        <v>647</v>
      </c>
      <c r="O245" s="152" t="s">
        <v>1058</v>
      </c>
      <c r="P245" s="340"/>
      <c r="Q245" s="183" t="s">
        <v>647</v>
      </c>
      <c r="R245" s="344"/>
      <c r="S245" s="318"/>
      <c r="T245" s="318"/>
      <c r="U245" s="318"/>
      <c r="V245" s="339"/>
      <c r="W245" s="339"/>
      <c r="X245" s="339"/>
      <c r="Y245" s="339"/>
      <c r="Z245" s="339"/>
      <c r="AA245" s="339"/>
      <c r="AB245" s="339"/>
      <c r="AC245" s="339"/>
      <c r="AD245" s="339"/>
      <c r="AE245" s="339"/>
      <c r="AF245" s="339"/>
      <c r="AG245" s="339"/>
      <c r="AH245" s="339"/>
      <c r="AI245" s="339"/>
      <c r="AJ245" s="339"/>
    </row>
    <row r="246" s="332" customFormat="true" ht="24" hidden="false" customHeight="false" outlineLevel="0" collapsed="false">
      <c r="B246" s="183" t="n">
        <v>250</v>
      </c>
      <c r="C246" s="238" t="s">
        <v>1059</v>
      </c>
      <c r="D246" s="238"/>
      <c r="E246" s="224" t="s">
        <v>613</v>
      </c>
      <c r="F246" s="224" t="s">
        <v>1060</v>
      </c>
      <c r="G246" s="412" t="s">
        <v>1061</v>
      </c>
      <c r="H246" s="224" t="s">
        <v>807</v>
      </c>
      <c r="I246" s="413" t="s">
        <v>136</v>
      </c>
      <c r="J246" s="223" t="n">
        <v>250</v>
      </c>
      <c r="K246" s="414" t="s">
        <v>106</v>
      </c>
      <c r="L246" s="224" t="s">
        <v>113</v>
      </c>
      <c r="M246" s="224" t="s">
        <v>26</v>
      </c>
      <c r="N246" s="224" t="s">
        <v>165</v>
      </c>
      <c r="O246" s="224" t="s">
        <v>108</v>
      </c>
      <c r="P246" s="224" t="s">
        <v>672</v>
      </c>
      <c r="Q246" s="224" t="s">
        <v>101</v>
      </c>
      <c r="R246" s="224" t="s">
        <v>644</v>
      </c>
      <c r="S246" s="318"/>
      <c r="T246" s="415" t="s">
        <v>644</v>
      </c>
      <c r="U246" s="318"/>
      <c r="V246" s="339"/>
      <c r="W246" s="339"/>
      <c r="X246" s="339"/>
      <c r="Y246" s="339"/>
      <c r="Z246" s="339"/>
      <c r="AA246" s="339"/>
      <c r="AB246" s="339"/>
      <c r="AC246" s="339"/>
      <c r="AD246" s="339"/>
      <c r="AE246" s="339"/>
      <c r="AF246" s="339"/>
      <c r="AG246" s="339"/>
      <c r="AH246" s="339"/>
      <c r="AI246" s="339"/>
      <c r="AJ246" s="339"/>
    </row>
    <row r="247" s="332" customFormat="true" ht="24" hidden="false" customHeight="false" outlineLevel="0" collapsed="false">
      <c r="B247" s="183" t="n">
        <v>251</v>
      </c>
      <c r="C247" s="449" t="s">
        <v>531</v>
      </c>
      <c r="D247" s="449"/>
      <c r="E247" s="450" t="s">
        <v>591</v>
      </c>
      <c r="F247" s="451" t="s">
        <v>1062</v>
      </c>
      <c r="G247" s="451" t="s">
        <v>1063</v>
      </c>
      <c r="H247" s="183" t="s">
        <v>594</v>
      </c>
      <c r="I247" s="180" t="n">
        <v>4300</v>
      </c>
      <c r="J247" s="180" t="n">
        <v>430</v>
      </c>
      <c r="K247" s="351" t="s">
        <v>106</v>
      </c>
      <c r="L247" s="450" t="s">
        <v>113</v>
      </c>
      <c r="M247" s="450" t="s">
        <v>50</v>
      </c>
      <c r="N247" s="201" t="s">
        <v>1064</v>
      </c>
      <c r="O247" s="183" t="s">
        <v>108</v>
      </c>
      <c r="P247" s="452"/>
      <c r="Q247" s="201" t="s">
        <v>121</v>
      </c>
      <c r="R247" s="453"/>
      <c r="S247" s="318"/>
      <c r="T247" s="318"/>
      <c r="U247" s="318"/>
      <c r="V247" s="339"/>
      <c r="W247" s="339"/>
      <c r="X247" s="339"/>
      <c r="Y247" s="339"/>
      <c r="Z247" s="339"/>
      <c r="AA247" s="339"/>
      <c r="AB247" s="339"/>
      <c r="AC247" s="339"/>
      <c r="AD247" s="339"/>
      <c r="AE247" s="339"/>
      <c r="AF247" s="339"/>
      <c r="AG247" s="339"/>
      <c r="AH247" s="339"/>
      <c r="AI247" s="339"/>
      <c r="AJ247" s="339"/>
    </row>
    <row r="248" s="332" customFormat="true" ht="24" hidden="false" customHeight="false" outlineLevel="0" collapsed="false">
      <c r="B248" s="183" t="n">
        <v>252</v>
      </c>
      <c r="C248" s="233" t="s">
        <v>531</v>
      </c>
      <c r="D248" s="183"/>
      <c r="E248" s="183" t="s">
        <v>576</v>
      </c>
      <c r="F248" s="340" t="s">
        <v>1065</v>
      </c>
      <c r="G248" s="222"/>
      <c r="H248" s="183" t="s">
        <v>102</v>
      </c>
      <c r="I248" s="371" t="n">
        <v>96</v>
      </c>
      <c r="J248" s="371" t="n">
        <v>96</v>
      </c>
      <c r="K248" s="351" t="s">
        <v>243</v>
      </c>
      <c r="L248" s="183" t="s">
        <v>159</v>
      </c>
      <c r="M248" s="183" t="s">
        <v>47</v>
      </c>
      <c r="N248" s="183" t="s">
        <v>685</v>
      </c>
      <c r="O248" s="183" t="s">
        <v>686</v>
      </c>
      <c r="P248" s="340"/>
      <c r="Q248" s="183" t="s">
        <v>687</v>
      </c>
      <c r="R248" s="344"/>
      <c r="S248" s="318"/>
      <c r="T248" s="318"/>
      <c r="U248" s="318"/>
      <c r="V248" s="339"/>
      <c r="W248" s="339"/>
      <c r="X248" s="339"/>
      <c r="Y248" s="339"/>
      <c r="Z248" s="339"/>
      <c r="AA248" s="339"/>
      <c r="AB248" s="339"/>
      <c r="AC248" s="339"/>
      <c r="AD248" s="339"/>
      <c r="AE248" s="339"/>
      <c r="AF248" s="339"/>
      <c r="AG248" s="339"/>
      <c r="AH248" s="339"/>
      <c r="AI248" s="339"/>
      <c r="AJ248" s="339"/>
    </row>
    <row r="249" s="332" customFormat="true" ht="36" hidden="false" customHeight="false" outlineLevel="0" collapsed="false">
      <c r="B249" s="183" t="n">
        <v>253</v>
      </c>
      <c r="C249" s="409" t="s">
        <v>537</v>
      </c>
      <c r="D249" s="226" t="n">
        <v>104</v>
      </c>
      <c r="E249" s="386" t="s">
        <v>591</v>
      </c>
      <c r="F249" s="387" t="s">
        <v>1066</v>
      </c>
      <c r="G249" s="388" t="s">
        <v>1067</v>
      </c>
      <c r="H249" s="230" t="s">
        <v>701</v>
      </c>
      <c r="I249" s="389" t="n">
        <v>1587</v>
      </c>
      <c r="J249" s="389" t="n">
        <v>0</v>
      </c>
      <c r="K249" s="390" t="s">
        <v>106</v>
      </c>
      <c r="L249" s="230" t="s">
        <v>113</v>
      </c>
      <c r="M249" s="391" t="s">
        <v>35</v>
      </c>
      <c r="N249" s="213" t="s">
        <v>141</v>
      </c>
      <c r="O249" s="391" t="s">
        <v>108</v>
      </c>
      <c r="P249" s="242"/>
      <c r="Q249" s="213" t="s">
        <v>109</v>
      </c>
      <c r="R249" s="344"/>
      <c r="S249" s="318"/>
      <c r="T249" s="318"/>
      <c r="U249" s="318"/>
      <c r="V249" s="339"/>
      <c r="W249" s="339"/>
      <c r="X249" s="339"/>
      <c r="Y249" s="339"/>
      <c r="Z249" s="339"/>
      <c r="AA249" s="339"/>
      <c r="AB249" s="339"/>
      <c r="AC249" s="339"/>
      <c r="AD249" s="339"/>
      <c r="AE249" s="339"/>
      <c r="AF249" s="339"/>
      <c r="AG249" s="339"/>
      <c r="AH249" s="339"/>
      <c r="AI249" s="339"/>
      <c r="AJ249" s="339"/>
    </row>
    <row r="250" s="332" customFormat="true" ht="36" hidden="false" customHeight="false" outlineLevel="0" collapsed="false">
      <c r="B250" s="183" t="n">
        <v>254</v>
      </c>
      <c r="C250" s="409" t="s">
        <v>537</v>
      </c>
      <c r="D250" s="226" t="n">
        <v>104</v>
      </c>
      <c r="E250" s="386" t="s">
        <v>591</v>
      </c>
      <c r="F250" s="387" t="s">
        <v>1068</v>
      </c>
      <c r="G250" s="388" t="s">
        <v>1069</v>
      </c>
      <c r="H250" s="230" t="s">
        <v>701</v>
      </c>
      <c r="I250" s="389" t="n">
        <v>330</v>
      </c>
      <c r="J250" s="389" t="n">
        <v>0</v>
      </c>
      <c r="K250" s="390" t="s">
        <v>106</v>
      </c>
      <c r="L250" s="230" t="s">
        <v>113</v>
      </c>
      <c r="M250" s="391" t="s">
        <v>35</v>
      </c>
      <c r="N250" s="213" t="s">
        <v>141</v>
      </c>
      <c r="O250" s="391" t="s">
        <v>108</v>
      </c>
      <c r="P250" s="242"/>
      <c r="Q250" s="213" t="s">
        <v>109</v>
      </c>
      <c r="R250" s="344"/>
      <c r="S250" s="318"/>
      <c r="T250" s="318"/>
      <c r="U250" s="318"/>
      <c r="V250" s="339"/>
      <c r="W250" s="339"/>
      <c r="X250" s="339"/>
      <c r="Y250" s="339"/>
      <c r="Z250" s="339"/>
      <c r="AA250" s="339"/>
      <c r="AB250" s="339"/>
      <c r="AC250" s="339"/>
      <c r="AD250" s="339"/>
      <c r="AE250" s="339"/>
      <c r="AF250" s="339"/>
      <c r="AG250" s="339"/>
      <c r="AH250" s="339"/>
      <c r="AI250" s="339"/>
      <c r="AJ250" s="339"/>
    </row>
    <row r="251" s="332" customFormat="true" ht="36" hidden="false" customHeight="false" outlineLevel="0" collapsed="false">
      <c r="B251" s="183" t="n">
        <v>255</v>
      </c>
      <c r="C251" s="409" t="s">
        <v>537</v>
      </c>
      <c r="D251" s="226" t="n">
        <v>104</v>
      </c>
      <c r="E251" s="386" t="s">
        <v>591</v>
      </c>
      <c r="F251" s="387" t="s">
        <v>1070</v>
      </c>
      <c r="G251" s="388" t="s">
        <v>1071</v>
      </c>
      <c r="H251" s="230" t="s">
        <v>701</v>
      </c>
      <c r="I251" s="389" t="n">
        <v>496</v>
      </c>
      <c r="J251" s="389" t="n">
        <v>0</v>
      </c>
      <c r="K251" s="390" t="s">
        <v>106</v>
      </c>
      <c r="L251" s="230" t="s">
        <v>113</v>
      </c>
      <c r="M251" s="391" t="s">
        <v>35</v>
      </c>
      <c r="N251" s="213" t="s">
        <v>141</v>
      </c>
      <c r="O251" s="391" t="s">
        <v>108</v>
      </c>
      <c r="P251" s="242"/>
      <c r="Q251" s="213" t="s">
        <v>109</v>
      </c>
      <c r="R251" s="344"/>
      <c r="S251" s="318"/>
      <c r="T251" s="318"/>
      <c r="U251" s="318"/>
      <c r="V251" s="339"/>
      <c r="W251" s="339"/>
      <c r="X251" s="339"/>
      <c r="Y251" s="339"/>
      <c r="Z251" s="339"/>
      <c r="AA251" s="339"/>
      <c r="AB251" s="339"/>
      <c r="AC251" s="339"/>
      <c r="AD251" s="339"/>
      <c r="AE251" s="339"/>
      <c r="AF251" s="339"/>
      <c r="AG251" s="339"/>
      <c r="AH251" s="339"/>
      <c r="AI251" s="339"/>
      <c r="AJ251" s="339"/>
    </row>
    <row r="252" s="332" customFormat="true" ht="24" hidden="false" customHeight="false" outlineLevel="0" collapsed="false">
      <c r="B252" s="183" t="n">
        <v>256</v>
      </c>
      <c r="C252" s="409" t="s">
        <v>537</v>
      </c>
      <c r="D252" s="226" t="n">
        <v>104</v>
      </c>
      <c r="E252" s="386" t="s">
        <v>591</v>
      </c>
      <c r="F252" s="387" t="s">
        <v>1072</v>
      </c>
      <c r="G252" s="388" t="s">
        <v>1073</v>
      </c>
      <c r="H252" s="230" t="s">
        <v>701</v>
      </c>
      <c r="I252" s="389" t="n">
        <v>539</v>
      </c>
      <c r="J252" s="389" t="n">
        <v>0</v>
      </c>
      <c r="K252" s="390" t="s">
        <v>106</v>
      </c>
      <c r="L252" s="230" t="s">
        <v>113</v>
      </c>
      <c r="M252" s="391" t="s">
        <v>35</v>
      </c>
      <c r="N252" s="213" t="s">
        <v>141</v>
      </c>
      <c r="O252" s="391" t="s">
        <v>108</v>
      </c>
      <c r="P252" s="242"/>
      <c r="Q252" s="213" t="s">
        <v>109</v>
      </c>
      <c r="R252" s="344"/>
      <c r="S252" s="318"/>
      <c r="T252" s="318"/>
      <c r="U252" s="318"/>
      <c r="V252" s="339"/>
      <c r="W252" s="339"/>
      <c r="X252" s="339"/>
      <c r="Y252" s="339"/>
      <c r="Z252" s="339"/>
      <c r="AA252" s="339"/>
      <c r="AB252" s="339"/>
      <c r="AC252" s="339"/>
      <c r="AD252" s="339"/>
      <c r="AE252" s="339"/>
      <c r="AF252" s="339"/>
      <c r="AG252" s="339"/>
      <c r="AH252" s="339"/>
      <c r="AI252" s="339"/>
      <c r="AJ252" s="339"/>
    </row>
    <row r="253" s="332" customFormat="true" ht="36" hidden="false" customHeight="false" outlineLevel="0" collapsed="false">
      <c r="B253" s="183" t="n">
        <v>257</v>
      </c>
      <c r="C253" s="385" t="s">
        <v>537</v>
      </c>
      <c r="D253" s="226" t="n">
        <v>109</v>
      </c>
      <c r="E253" s="386" t="s">
        <v>613</v>
      </c>
      <c r="F253" s="387" t="s">
        <v>1074</v>
      </c>
      <c r="G253" s="400" t="s">
        <v>554</v>
      </c>
      <c r="H253" s="230" t="s">
        <v>701</v>
      </c>
      <c r="I253" s="389" t="n">
        <v>358</v>
      </c>
      <c r="J253" s="389" t="n">
        <v>0</v>
      </c>
      <c r="K253" s="401" t="s">
        <v>106</v>
      </c>
      <c r="L253" s="230" t="s">
        <v>98</v>
      </c>
      <c r="M253" s="391" t="s">
        <v>35</v>
      </c>
      <c r="N253" s="213" t="s">
        <v>141</v>
      </c>
      <c r="O253" s="391" t="s">
        <v>108</v>
      </c>
      <c r="P253" s="394"/>
      <c r="Q253" s="213" t="s">
        <v>109</v>
      </c>
      <c r="R253" s="344"/>
      <c r="S253" s="318"/>
      <c r="T253" s="318"/>
      <c r="U253" s="318"/>
      <c r="V253" s="339"/>
      <c r="W253" s="339"/>
      <c r="X253" s="339"/>
      <c r="Y253" s="339"/>
      <c r="Z253" s="339"/>
      <c r="AA253" s="339"/>
      <c r="AB253" s="339"/>
      <c r="AC253" s="339"/>
      <c r="AD253" s="339"/>
      <c r="AE253" s="339"/>
      <c r="AF253" s="339"/>
      <c r="AG253" s="339"/>
      <c r="AH253" s="339"/>
      <c r="AI253" s="339"/>
      <c r="AJ253" s="339"/>
    </row>
    <row r="254" s="332" customFormat="true" ht="24" hidden="false" customHeight="false" outlineLevel="0" collapsed="false">
      <c r="B254" s="183" t="n">
        <v>258</v>
      </c>
      <c r="C254" s="385" t="s">
        <v>537</v>
      </c>
      <c r="D254" s="226" t="n">
        <v>109</v>
      </c>
      <c r="E254" s="386" t="s">
        <v>613</v>
      </c>
      <c r="F254" s="387" t="s">
        <v>1075</v>
      </c>
      <c r="G254" s="400" t="s">
        <v>560</v>
      </c>
      <c r="H254" s="230" t="s">
        <v>701</v>
      </c>
      <c r="I254" s="389" t="n">
        <v>4497</v>
      </c>
      <c r="J254" s="389" t="n">
        <v>0</v>
      </c>
      <c r="K254" s="401" t="s">
        <v>106</v>
      </c>
      <c r="L254" s="230" t="s">
        <v>113</v>
      </c>
      <c r="M254" s="391" t="s">
        <v>35</v>
      </c>
      <c r="N254" s="213" t="s">
        <v>141</v>
      </c>
      <c r="O254" s="391" t="s">
        <v>108</v>
      </c>
      <c r="P254" s="394"/>
      <c r="Q254" s="213" t="s">
        <v>109</v>
      </c>
      <c r="R254" s="344"/>
      <c r="S254" s="318"/>
      <c r="T254" s="318"/>
      <c r="U254" s="318"/>
      <c r="V254" s="339"/>
      <c r="W254" s="339"/>
      <c r="X254" s="339"/>
      <c r="Y254" s="339"/>
      <c r="Z254" s="339"/>
      <c r="AA254" s="339"/>
      <c r="AB254" s="339"/>
      <c r="AC254" s="339"/>
      <c r="AD254" s="339"/>
      <c r="AE254" s="339"/>
      <c r="AF254" s="339"/>
      <c r="AG254" s="339"/>
      <c r="AH254" s="339"/>
      <c r="AI254" s="339"/>
      <c r="AJ254" s="339"/>
    </row>
    <row r="255" s="332" customFormat="true" ht="24" hidden="false" customHeight="false" outlineLevel="0" collapsed="false">
      <c r="B255" s="183" t="n">
        <v>259</v>
      </c>
      <c r="C255" s="411" t="s">
        <v>537</v>
      </c>
      <c r="D255" s="209"/>
      <c r="E255" s="397" t="s">
        <v>613</v>
      </c>
      <c r="F255" s="242" t="s">
        <v>1076</v>
      </c>
      <c r="G255" s="210" t="s">
        <v>565</v>
      </c>
      <c r="H255" s="230" t="s">
        <v>701</v>
      </c>
      <c r="I255" s="389" t="n">
        <v>1500</v>
      </c>
      <c r="J255" s="389" t="n">
        <v>0</v>
      </c>
      <c r="K255" s="390" t="s">
        <v>106</v>
      </c>
      <c r="L255" s="213" t="s">
        <v>113</v>
      </c>
      <c r="M255" s="397" t="s">
        <v>38</v>
      </c>
      <c r="N255" s="213" t="s">
        <v>252</v>
      </c>
      <c r="O255" s="397" t="s">
        <v>108</v>
      </c>
      <c r="P255" s="394"/>
      <c r="Q255" s="213" t="s">
        <v>109</v>
      </c>
      <c r="R255" s="344"/>
      <c r="S255" s="318"/>
      <c r="T255" s="318"/>
      <c r="U255" s="318"/>
      <c r="V255" s="339"/>
      <c r="W255" s="339"/>
      <c r="X255" s="339"/>
      <c r="Y255" s="339"/>
      <c r="Z255" s="339"/>
      <c r="AA255" s="339"/>
      <c r="AB255" s="339"/>
      <c r="AC255" s="339"/>
      <c r="AD255" s="339"/>
      <c r="AE255" s="339"/>
      <c r="AF255" s="339"/>
      <c r="AG255" s="339"/>
      <c r="AH255" s="339"/>
      <c r="AI255" s="339"/>
      <c r="AJ255" s="339"/>
    </row>
    <row r="256" s="332" customFormat="true" ht="24" hidden="false" customHeight="false" outlineLevel="0" collapsed="false">
      <c r="B256" s="183" t="n">
        <v>260</v>
      </c>
      <c r="C256" s="153" t="s">
        <v>1077</v>
      </c>
      <c r="D256" s="234"/>
      <c r="E256" s="183" t="s">
        <v>576</v>
      </c>
      <c r="F256" s="222" t="s">
        <v>1078</v>
      </c>
      <c r="G256" s="222" t="s">
        <v>1079</v>
      </c>
      <c r="H256" s="183" t="s">
        <v>102</v>
      </c>
      <c r="I256" s="180" t="n">
        <v>302</v>
      </c>
      <c r="J256" s="180" t="n">
        <v>302</v>
      </c>
      <c r="K256" s="351" t="s">
        <v>243</v>
      </c>
      <c r="L256" s="183" t="s">
        <v>159</v>
      </c>
      <c r="M256" s="183" t="s">
        <v>47</v>
      </c>
      <c r="N256" s="183" t="s">
        <v>160</v>
      </c>
      <c r="O256" s="183" t="s">
        <v>161</v>
      </c>
      <c r="P256" s="340"/>
      <c r="Q256" s="183" t="s">
        <v>109</v>
      </c>
      <c r="R256" s="344"/>
      <c r="S256" s="318"/>
      <c r="T256" s="318"/>
      <c r="U256" s="318"/>
      <c r="V256" s="339"/>
      <c r="W256" s="339"/>
      <c r="X256" s="339"/>
      <c r="Y256" s="339"/>
      <c r="Z256" s="339"/>
      <c r="AA256" s="339"/>
      <c r="AB256" s="339"/>
      <c r="AC256" s="339"/>
      <c r="AD256" s="339"/>
      <c r="AE256" s="339"/>
      <c r="AF256" s="339"/>
      <c r="AG256" s="339"/>
      <c r="AH256" s="339"/>
      <c r="AI256" s="339"/>
      <c r="AJ256" s="339"/>
    </row>
    <row r="257" s="332" customFormat="true" ht="60" hidden="false" customHeight="false" outlineLevel="0" collapsed="false">
      <c r="B257" s="183" t="n">
        <v>261</v>
      </c>
      <c r="C257" s="153" t="s">
        <v>1077</v>
      </c>
      <c r="D257" s="234"/>
      <c r="E257" s="183" t="s">
        <v>576</v>
      </c>
      <c r="F257" s="341" t="s">
        <v>1080</v>
      </c>
      <c r="G257" s="222" t="s">
        <v>1081</v>
      </c>
      <c r="H257" s="183" t="s">
        <v>102</v>
      </c>
      <c r="I257" s="180" t="n">
        <v>13</v>
      </c>
      <c r="J257" s="180" t="n">
        <v>13</v>
      </c>
      <c r="K257" s="351" t="s">
        <v>243</v>
      </c>
      <c r="L257" s="183" t="s">
        <v>159</v>
      </c>
      <c r="M257" s="183" t="s">
        <v>47</v>
      </c>
      <c r="N257" s="183" t="s">
        <v>810</v>
      </c>
      <c r="O257" s="183" t="s">
        <v>686</v>
      </c>
      <c r="P257" s="354"/>
      <c r="Q257" s="183" t="s">
        <v>811</v>
      </c>
      <c r="R257" s="344"/>
      <c r="S257" s="318"/>
      <c r="T257" s="318"/>
      <c r="U257" s="318"/>
      <c r="V257" s="339"/>
      <c r="W257" s="339"/>
      <c r="X257" s="339"/>
      <c r="Y257" s="339"/>
      <c r="Z257" s="339"/>
      <c r="AA257" s="339"/>
      <c r="AB257" s="339"/>
      <c r="AC257" s="339"/>
      <c r="AD257" s="339"/>
      <c r="AE257" s="339"/>
      <c r="AF257" s="339"/>
      <c r="AG257" s="339"/>
      <c r="AH257" s="339"/>
      <c r="AI257" s="339"/>
      <c r="AJ257" s="339"/>
    </row>
    <row r="258" s="332" customFormat="true" ht="24" hidden="false" customHeight="false" outlineLevel="0" collapsed="false">
      <c r="B258" s="183" t="n">
        <v>262</v>
      </c>
      <c r="C258" s="153" t="s">
        <v>1077</v>
      </c>
      <c r="D258" s="234"/>
      <c r="E258" s="183" t="s">
        <v>576</v>
      </c>
      <c r="F258" s="222" t="s">
        <v>1082</v>
      </c>
      <c r="G258" s="222" t="s">
        <v>1083</v>
      </c>
      <c r="H258" s="183" t="s">
        <v>102</v>
      </c>
      <c r="I258" s="180" t="n">
        <v>150</v>
      </c>
      <c r="J258" s="180" t="n">
        <v>170</v>
      </c>
      <c r="K258" s="351" t="s">
        <v>87</v>
      </c>
      <c r="L258" s="183" t="s">
        <v>88</v>
      </c>
      <c r="M258" s="183" t="s">
        <v>47</v>
      </c>
      <c r="N258" s="183" t="s">
        <v>1084</v>
      </c>
      <c r="O258" s="183" t="s">
        <v>108</v>
      </c>
      <c r="P258" s="340"/>
      <c r="Q258" s="183" t="s">
        <v>109</v>
      </c>
      <c r="R258" s="344"/>
      <c r="S258" s="318"/>
      <c r="T258" s="318"/>
      <c r="U258" s="318"/>
      <c r="V258" s="339"/>
      <c r="W258" s="339"/>
      <c r="X258" s="339"/>
      <c r="Y258" s="339"/>
      <c r="Z258" s="339"/>
      <c r="AA258" s="339"/>
      <c r="AB258" s="339"/>
      <c r="AC258" s="339"/>
      <c r="AD258" s="339"/>
      <c r="AE258" s="339"/>
      <c r="AF258" s="339"/>
      <c r="AG258" s="339"/>
      <c r="AH258" s="339"/>
      <c r="AI258" s="339"/>
      <c r="AJ258" s="339"/>
    </row>
    <row r="259" s="332" customFormat="true" ht="24" hidden="false" customHeight="false" outlineLevel="0" collapsed="false">
      <c r="B259" s="183" t="n">
        <v>263</v>
      </c>
      <c r="C259" s="153" t="s">
        <v>1077</v>
      </c>
      <c r="D259" s="234"/>
      <c r="E259" s="183" t="s">
        <v>576</v>
      </c>
      <c r="F259" s="222" t="s">
        <v>1085</v>
      </c>
      <c r="G259" s="222" t="s">
        <v>1086</v>
      </c>
      <c r="H259" s="183" t="s">
        <v>102</v>
      </c>
      <c r="I259" s="180" t="n">
        <v>10</v>
      </c>
      <c r="J259" s="180" t="n">
        <v>10</v>
      </c>
      <c r="K259" s="351" t="s">
        <v>87</v>
      </c>
      <c r="L259" s="183" t="s">
        <v>88</v>
      </c>
      <c r="M259" s="183" t="s">
        <v>47</v>
      </c>
      <c r="N259" s="183" t="s">
        <v>1084</v>
      </c>
      <c r="O259" s="183" t="s">
        <v>108</v>
      </c>
      <c r="P259" s="340"/>
      <c r="Q259" s="183" t="s">
        <v>109</v>
      </c>
      <c r="R259" s="344"/>
      <c r="S259" s="318"/>
      <c r="T259" s="318"/>
      <c r="U259" s="318"/>
      <c r="V259" s="339"/>
      <c r="W259" s="339"/>
      <c r="X259" s="339"/>
      <c r="Y259" s="339"/>
      <c r="Z259" s="339"/>
      <c r="AA259" s="339"/>
      <c r="AB259" s="339"/>
      <c r="AC259" s="339"/>
      <c r="AD259" s="339"/>
      <c r="AE259" s="339"/>
      <c r="AF259" s="339"/>
      <c r="AG259" s="339"/>
      <c r="AH259" s="339"/>
      <c r="AI259" s="339"/>
      <c r="AJ259" s="339"/>
    </row>
    <row r="260" s="332" customFormat="true" ht="24" hidden="false" customHeight="false" outlineLevel="0" collapsed="false">
      <c r="B260" s="183" t="n">
        <v>264</v>
      </c>
      <c r="C260" s="153" t="s">
        <v>1077</v>
      </c>
      <c r="D260" s="234"/>
      <c r="E260" s="183" t="s">
        <v>576</v>
      </c>
      <c r="F260" s="222" t="s">
        <v>1087</v>
      </c>
      <c r="G260" s="222" t="s">
        <v>1088</v>
      </c>
      <c r="H260" s="183" t="s">
        <v>102</v>
      </c>
      <c r="I260" s="180" t="n">
        <v>6</v>
      </c>
      <c r="J260" s="180" t="n">
        <v>6</v>
      </c>
      <c r="K260" s="351" t="s">
        <v>87</v>
      </c>
      <c r="L260" s="183" t="s">
        <v>88</v>
      </c>
      <c r="M260" s="183" t="s">
        <v>47</v>
      </c>
      <c r="N260" s="183" t="s">
        <v>1084</v>
      </c>
      <c r="O260" s="183" t="s">
        <v>108</v>
      </c>
      <c r="P260" s="340"/>
      <c r="Q260" s="183" t="s">
        <v>109</v>
      </c>
      <c r="R260" s="344"/>
      <c r="S260" s="318"/>
      <c r="T260" s="318"/>
      <c r="U260" s="318"/>
      <c r="V260" s="339"/>
      <c r="W260" s="339"/>
      <c r="X260" s="339"/>
      <c r="Y260" s="339"/>
      <c r="Z260" s="339"/>
      <c r="AA260" s="339"/>
      <c r="AB260" s="339"/>
      <c r="AC260" s="339"/>
      <c r="AD260" s="339"/>
      <c r="AE260" s="339"/>
      <c r="AF260" s="339"/>
      <c r="AG260" s="339"/>
      <c r="AH260" s="339"/>
      <c r="AI260" s="339"/>
      <c r="AJ260" s="339"/>
    </row>
    <row r="261" s="436" customFormat="true" ht="13.5" hidden="false" customHeight="false" outlineLevel="0" collapsed="false">
      <c r="C261" s="308"/>
      <c r="D261" s="308"/>
      <c r="E261" s="308"/>
      <c r="F261" s="454"/>
      <c r="G261" s="455"/>
      <c r="H261" s="308"/>
      <c r="I261" s="313"/>
      <c r="J261" s="313"/>
      <c r="K261" s="308"/>
      <c r="L261" s="308"/>
      <c r="M261" s="308"/>
      <c r="N261" s="308"/>
      <c r="O261" s="308"/>
      <c r="Q261" s="308"/>
      <c r="R261" s="441"/>
      <c r="S261" s="6"/>
      <c r="T261" s="318"/>
      <c r="U261" s="318"/>
      <c r="V261" s="441"/>
      <c r="W261" s="441"/>
      <c r="X261" s="441"/>
      <c r="Y261" s="441"/>
      <c r="Z261" s="441"/>
      <c r="AA261" s="441"/>
      <c r="AB261" s="441"/>
      <c r="AC261" s="441"/>
      <c r="AD261" s="441"/>
      <c r="AE261" s="441"/>
      <c r="AF261" s="441"/>
      <c r="AG261" s="441"/>
      <c r="AH261" s="441"/>
      <c r="AI261" s="441"/>
      <c r="AJ261" s="441"/>
    </row>
    <row r="262" s="436" customFormat="true" ht="13.5" hidden="false" customHeight="false" outlineLevel="0" collapsed="false">
      <c r="C262" s="308"/>
      <c r="D262" s="308"/>
      <c r="E262" s="308"/>
      <c r="F262" s="454"/>
      <c r="G262" s="455"/>
      <c r="H262" s="308"/>
      <c r="I262" s="313"/>
      <c r="J262" s="313"/>
      <c r="K262" s="308"/>
      <c r="L262" s="308"/>
      <c r="M262" s="308"/>
      <c r="N262" s="308"/>
      <c r="O262" s="308"/>
      <c r="Q262" s="308"/>
      <c r="R262" s="441"/>
      <c r="S262" s="6"/>
      <c r="T262" s="318"/>
      <c r="U262" s="318"/>
      <c r="V262" s="441"/>
      <c r="W262" s="441"/>
      <c r="X262" s="441"/>
      <c r="Y262" s="441"/>
      <c r="Z262" s="441"/>
      <c r="AA262" s="441"/>
      <c r="AB262" s="441"/>
      <c r="AC262" s="441"/>
      <c r="AD262" s="441"/>
      <c r="AE262" s="441"/>
      <c r="AF262" s="441"/>
      <c r="AG262" s="441"/>
      <c r="AH262" s="441"/>
      <c r="AI262" s="441"/>
      <c r="AJ262" s="441"/>
    </row>
    <row r="263" s="436" customFormat="true" ht="13.5" hidden="false" customHeight="false" outlineLevel="0" collapsed="false">
      <c r="C263" s="308"/>
      <c r="D263" s="308"/>
      <c r="E263" s="308"/>
      <c r="F263" s="454"/>
      <c r="G263" s="455"/>
      <c r="H263" s="308"/>
      <c r="I263" s="313"/>
      <c r="J263" s="313"/>
      <c r="K263" s="308"/>
      <c r="L263" s="308"/>
      <c r="M263" s="308"/>
      <c r="N263" s="308"/>
      <c r="O263" s="308"/>
      <c r="Q263" s="308"/>
      <c r="R263" s="441"/>
      <c r="S263" s="6"/>
      <c r="T263" s="318"/>
      <c r="U263" s="318"/>
      <c r="V263" s="441"/>
      <c r="W263" s="441"/>
      <c r="X263" s="441"/>
      <c r="Y263" s="441"/>
      <c r="Z263" s="441"/>
      <c r="AA263" s="441"/>
      <c r="AB263" s="441"/>
      <c r="AC263" s="441"/>
      <c r="AD263" s="441"/>
      <c r="AE263" s="441"/>
      <c r="AF263" s="441"/>
      <c r="AG263" s="441"/>
      <c r="AH263" s="441"/>
      <c r="AI263" s="441"/>
      <c r="AJ263" s="441"/>
    </row>
    <row r="264" s="436" customFormat="true" ht="13.5" hidden="false" customHeight="false" outlineLevel="0" collapsed="false">
      <c r="C264" s="308"/>
      <c r="D264" s="308"/>
      <c r="E264" s="308"/>
      <c r="F264" s="454"/>
      <c r="G264" s="455"/>
      <c r="H264" s="308"/>
      <c r="I264" s="313"/>
      <c r="J264" s="313"/>
      <c r="K264" s="308"/>
      <c r="L264" s="308"/>
      <c r="M264" s="308"/>
      <c r="N264" s="308"/>
      <c r="O264" s="308"/>
      <c r="Q264" s="308"/>
      <c r="R264" s="441"/>
      <c r="S264" s="6"/>
      <c r="T264" s="318"/>
      <c r="U264" s="318"/>
      <c r="V264" s="441"/>
      <c r="W264" s="441"/>
      <c r="X264" s="441"/>
      <c r="Y264" s="441"/>
      <c r="Z264" s="441"/>
      <c r="AA264" s="441"/>
      <c r="AB264" s="441"/>
      <c r="AC264" s="441"/>
      <c r="AD264" s="441"/>
      <c r="AE264" s="441"/>
      <c r="AF264" s="441"/>
      <c r="AG264" s="441"/>
      <c r="AH264" s="441"/>
      <c r="AI264" s="441"/>
      <c r="AJ264" s="441"/>
    </row>
    <row r="265" s="436" customFormat="true" ht="13.5" hidden="false" customHeight="false" outlineLevel="0" collapsed="false">
      <c r="C265" s="308"/>
      <c r="D265" s="308"/>
      <c r="E265" s="308"/>
      <c r="F265" s="454"/>
      <c r="G265" s="455"/>
      <c r="H265" s="308"/>
      <c r="I265" s="313"/>
      <c r="J265" s="313"/>
      <c r="K265" s="308"/>
      <c r="L265" s="308"/>
      <c r="M265" s="308"/>
      <c r="N265" s="308"/>
      <c r="O265" s="308"/>
      <c r="Q265" s="308"/>
      <c r="R265" s="441"/>
      <c r="S265" s="6"/>
      <c r="T265" s="318"/>
      <c r="U265" s="318"/>
      <c r="V265" s="441"/>
      <c r="W265" s="441"/>
      <c r="X265" s="441"/>
      <c r="Y265" s="441"/>
      <c r="Z265" s="441"/>
      <c r="AA265" s="441"/>
      <c r="AB265" s="441"/>
      <c r="AC265" s="441"/>
      <c r="AD265" s="441"/>
      <c r="AE265" s="441"/>
      <c r="AF265" s="441"/>
      <c r="AG265" s="441"/>
      <c r="AH265" s="441"/>
      <c r="AI265" s="441"/>
      <c r="AJ265" s="441"/>
    </row>
    <row r="266" s="436" customFormat="true" ht="13.5" hidden="false" customHeight="false" outlineLevel="0" collapsed="false">
      <c r="C266" s="308"/>
      <c r="D266" s="308"/>
      <c r="E266" s="308"/>
      <c r="F266" s="454"/>
      <c r="G266" s="455"/>
      <c r="H266" s="308"/>
      <c r="I266" s="313"/>
      <c r="J266" s="313"/>
      <c r="K266" s="308"/>
      <c r="L266" s="308"/>
      <c r="M266" s="308"/>
      <c r="N266" s="308"/>
      <c r="O266" s="308"/>
      <c r="Q266" s="308"/>
      <c r="R266" s="441"/>
      <c r="S266" s="6"/>
      <c r="T266" s="318"/>
      <c r="U266" s="318"/>
      <c r="V266" s="441"/>
      <c r="W266" s="441"/>
      <c r="X266" s="441"/>
      <c r="Y266" s="441"/>
      <c r="Z266" s="441"/>
      <c r="AA266" s="441"/>
      <c r="AB266" s="441"/>
      <c r="AC266" s="441"/>
      <c r="AD266" s="441"/>
      <c r="AE266" s="441"/>
      <c r="AF266" s="441"/>
      <c r="AG266" s="441"/>
      <c r="AH266" s="441"/>
      <c r="AI266" s="441"/>
      <c r="AJ266" s="441"/>
    </row>
    <row r="267" s="436" customFormat="true" ht="13.5" hidden="false" customHeight="false" outlineLevel="0" collapsed="false">
      <c r="C267" s="308"/>
      <c r="D267" s="308"/>
      <c r="E267" s="308"/>
      <c r="F267" s="454"/>
      <c r="G267" s="455"/>
      <c r="H267" s="308"/>
      <c r="I267" s="313"/>
      <c r="J267" s="313"/>
      <c r="K267" s="308"/>
      <c r="L267" s="308"/>
      <c r="M267" s="308"/>
      <c r="N267" s="308"/>
      <c r="O267" s="308"/>
      <c r="Q267" s="308"/>
      <c r="R267" s="441"/>
      <c r="S267" s="6"/>
      <c r="T267" s="318"/>
      <c r="U267" s="318"/>
      <c r="V267" s="441"/>
      <c r="W267" s="441"/>
      <c r="X267" s="441"/>
      <c r="Y267" s="441"/>
      <c r="Z267" s="441"/>
      <c r="AA267" s="441"/>
      <c r="AB267" s="441"/>
      <c r="AC267" s="441"/>
      <c r="AD267" s="441"/>
      <c r="AE267" s="441"/>
      <c r="AF267" s="441"/>
      <c r="AG267" s="441"/>
      <c r="AH267" s="441"/>
      <c r="AI267" s="441"/>
      <c r="AJ267" s="441"/>
    </row>
    <row r="268" s="436" customFormat="true" ht="13.5" hidden="false" customHeight="false" outlineLevel="0" collapsed="false">
      <c r="C268" s="308"/>
      <c r="D268" s="308"/>
      <c r="E268" s="308"/>
      <c r="F268" s="454"/>
      <c r="G268" s="455"/>
      <c r="H268" s="308"/>
      <c r="I268" s="313"/>
      <c r="J268" s="313"/>
      <c r="K268" s="308"/>
      <c r="L268" s="308"/>
      <c r="M268" s="308"/>
      <c r="N268" s="308"/>
      <c r="O268" s="308"/>
      <c r="Q268" s="308"/>
      <c r="R268" s="441"/>
      <c r="S268" s="6"/>
      <c r="T268" s="318"/>
      <c r="U268" s="318"/>
      <c r="V268" s="441"/>
      <c r="W268" s="441"/>
      <c r="X268" s="441"/>
      <c r="Y268" s="441"/>
      <c r="Z268" s="441"/>
      <c r="AA268" s="441"/>
      <c r="AB268" s="441"/>
      <c r="AC268" s="441"/>
      <c r="AD268" s="441"/>
      <c r="AE268" s="441"/>
      <c r="AF268" s="441"/>
      <c r="AG268" s="441"/>
      <c r="AH268" s="441"/>
      <c r="AI268" s="441"/>
      <c r="AJ268" s="441"/>
    </row>
    <row r="269" s="436" customFormat="true" ht="13.5" hidden="false" customHeight="false" outlineLevel="0" collapsed="false">
      <c r="C269" s="308"/>
      <c r="D269" s="308"/>
      <c r="E269" s="308"/>
      <c r="F269" s="454"/>
      <c r="G269" s="455"/>
      <c r="H269" s="308"/>
      <c r="I269" s="313"/>
      <c r="J269" s="313"/>
      <c r="K269" s="308"/>
      <c r="L269" s="308"/>
      <c r="M269" s="308"/>
      <c r="N269" s="308"/>
      <c r="O269" s="308"/>
      <c r="Q269" s="308"/>
      <c r="R269" s="441"/>
      <c r="S269" s="6"/>
      <c r="T269" s="318"/>
      <c r="U269" s="318"/>
      <c r="V269" s="441"/>
      <c r="W269" s="441"/>
      <c r="X269" s="441"/>
      <c r="Y269" s="441"/>
      <c r="Z269" s="441"/>
      <c r="AA269" s="441"/>
      <c r="AB269" s="441"/>
      <c r="AC269" s="441"/>
      <c r="AD269" s="441"/>
      <c r="AE269" s="441"/>
      <c r="AF269" s="441"/>
      <c r="AG269" s="441"/>
      <c r="AH269" s="441"/>
      <c r="AI269" s="441"/>
      <c r="AJ269" s="441"/>
    </row>
    <row r="270" s="436" customFormat="true" ht="13.5" hidden="false" customHeight="false" outlineLevel="0" collapsed="false">
      <c r="C270" s="308"/>
      <c r="D270" s="308"/>
      <c r="E270" s="308"/>
      <c r="F270" s="454"/>
      <c r="G270" s="455"/>
      <c r="H270" s="308"/>
      <c r="I270" s="313"/>
      <c r="J270" s="313"/>
      <c r="K270" s="308"/>
      <c r="L270" s="308"/>
      <c r="M270" s="308"/>
      <c r="N270" s="308"/>
      <c r="O270" s="308"/>
      <c r="Q270" s="308"/>
      <c r="R270" s="441"/>
      <c r="S270" s="6"/>
      <c r="T270" s="318"/>
      <c r="U270" s="318"/>
      <c r="V270" s="441"/>
      <c r="W270" s="441"/>
      <c r="X270" s="441"/>
      <c r="Y270" s="441"/>
      <c r="Z270" s="441"/>
      <c r="AA270" s="441"/>
      <c r="AB270" s="441"/>
      <c r="AC270" s="441"/>
      <c r="AD270" s="441"/>
      <c r="AE270" s="441"/>
      <c r="AF270" s="441"/>
      <c r="AG270" s="441"/>
      <c r="AH270" s="441"/>
      <c r="AI270" s="441"/>
      <c r="AJ270" s="441"/>
    </row>
    <row r="271" s="436" customFormat="true" ht="13.5" hidden="false" customHeight="false" outlineLevel="0" collapsed="false">
      <c r="C271" s="308"/>
      <c r="D271" s="308"/>
      <c r="E271" s="308"/>
      <c r="F271" s="454"/>
      <c r="G271" s="455"/>
      <c r="H271" s="308"/>
      <c r="I271" s="313"/>
      <c r="J271" s="313"/>
      <c r="K271" s="308"/>
      <c r="L271" s="308"/>
      <c r="M271" s="308"/>
      <c r="N271" s="308"/>
      <c r="O271" s="308"/>
      <c r="Q271" s="308"/>
      <c r="R271" s="441"/>
      <c r="S271" s="6"/>
      <c r="T271" s="318"/>
      <c r="U271" s="318"/>
      <c r="V271" s="441"/>
      <c r="W271" s="441"/>
      <c r="X271" s="441"/>
      <c r="Y271" s="441"/>
      <c r="Z271" s="441"/>
      <c r="AA271" s="441"/>
      <c r="AB271" s="441"/>
      <c r="AC271" s="441"/>
      <c r="AD271" s="441"/>
      <c r="AE271" s="441"/>
      <c r="AF271" s="441"/>
      <c r="AG271" s="441"/>
      <c r="AH271" s="441"/>
      <c r="AI271" s="441"/>
      <c r="AJ271" s="441"/>
    </row>
    <row r="272" s="436" customFormat="true" ht="13.5" hidden="false" customHeight="false" outlineLevel="0" collapsed="false">
      <c r="C272" s="308"/>
      <c r="D272" s="308"/>
      <c r="E272" s="308"/>
      <c r="F272" s="454"/>
      <c r="G272" s="455"/>
      <c r="H272" s="308"/>
      <c r="I272" s="313"/>
      <c r="J272" s="313"/>
      <c r="K272" s="308"/>
      <c r="L272" s="308"/>
      <c r="M272" s="308"/>
      <c r="N272" s="308"/>
      <c r="O272" s="308"/>
      <c r="Q272" s="308"/>
      <c r="R272" s="441"/>
      <c r="S272" s="6"/>
      <c r="T272" s="318"/>
      <c r="U272" s="318"/>
      <c r="V272" s="441"/>
      <c r="W272" s="441"/>
      <c r="X272" s="441"/>
      <c r="Y272" s="441"/>
      <c r="Z272" s="441"/>
      <c r="AA272" s="441"/>
      <c r="AB272" s="441"/>
      <c r="AC272" s="441"/>
      <c r="AD272" s="441"/>
      <c r="AE272" s="441"/>
      <c r="AF272" s="441"/>
      <c r="AG272" s="441"/>
      <c r="AH272" s="441"/>
      <c r="AI272" s="441"/>
      <c r="AJ272" s="441"/>
    </row>
    <row r="273" s="436" customFormat="true" ht="13.5" hidden="false" customHeight="false" outlineLevel="0" collapsed="false">
      <c r="C273" s="308"/>
      <c r="D273" s="308"/>
      <c r="E273" s="308"/>
      <c r="F273" s="454"/>
      <c r="G273" s="455"/>
      <c r="H273" s="308"/>
      <c r="I273" s="313"/>
      <c r="J273" s="313"/>
      <c r="K273" s="308"/>
      <c r="L273" s="308"/>
      <c r="M273" s="308"/>
      <c r="N273" s="308"/>
      <c r="O273" s="308"/>
      <c r="Q273" s="308"/>
      <c r="R273" s="441"/>
      <c r="S273" s="6"/>
      <c r="T273" s="318"/>
      <c r="U273" s="318"/>
      <c r="V273" s="441"/>
      <c r="W273" s="441"/>
      <c r="X273" s="441"/>
      <c r="Y273" s="441"/>
      <c r="Z273" s="441"/>
      <c r="AA273" s="441"/>
      <c r="AB273" s="441"/>
      <c r="AC273" s="441"/>
      <c r="AD273" s="441"/>
      <c r="AE273" s="441"/>
      <c r="AF273" s="441"/>
      <c r="AG273" s="441"/>
      <c r="AH273" s="441"/>
      <c r="AI273" s="441"/>
      <c r="AJ273" s="441"/>
    </row>
    <row r="274" s="436" customFormat="true" ht="13.5" hidden="false" customHeight="false" outlineLevel="0" collapsed="false">
      <c r="C274" s="308"/>
      <c r="D274" s="308"/>
      <c r="E274" s="308"/>
      <c r="F274" s="454"/>
      <c r="G274" s="455"/>
      <c r="H274" s="308"/>
      <c r="I274" s="313"/>
      <c r="J274" s="313"/>
      <c r="K274" s="308"/>
      <c r="L274" s="308"/>
      <c r="M274" s="308"/>
      <c r="N274" s="308"/>
      <c r="O274" s="308"/>
      <c r="Q274" s="308"/>
      <c r="R274" s="441"/>
      <c r="S274" s="6"/>
      <c r="T274" s="318"/>
      <c r="U274" s="318"/>
      <c r="V274" s="441"/>
      <c r="W274" s="441"/>
      <c r="X274" s="441"/>
      <c r="Y274" s="441"/>
      <c r="Z274" s="441"/>
      <c r="AA274" s="441"/>
      <c r="AB274" s="441"/>
      <c r="AC274" s="441"/>
      <c r="AD274" s="441"/>
      <c r="AE274" s="441"/>
      <c r="AF274" s="441"/>
      <c r="AG274" s="441"/>
      <c r="AH274" s="441"/>
      <c r="AI274" s="441"/>
      <c r="AJ274" s="441"/>
    </row>
    <row r="275" s="436" customFormat="true" ht="13.5" hidden="false" customHeight="false" outlineLevel="0" collapsed="false">
      <c r="C275" s="308"/>
      <c r="D275" s="308"/>
      <c r="E275" s="308"/>
      <c r="F275" s="454"/>
      <c r="G275" s="455"/>
      <c r="H275" s="308"/>
      <c r="I275" s="313"/>
      <c r="J275" s="313"/>
      <c r="K275" s="308"/>
      <c r="L275" s="308"/>
      <c r="M275" s="308"/>
      <c r="N275" s="308"/>
      <c r="O275" s="308"/>
      <c r="Q275" s="308"/>
      <c r="R275" s="441"/>
      <c r="S275" s="6"/>
      <c r="T275" s="318"/>
      <c r="U275" s="318"/>
      <c r="V275" s="441"/>
      <c r="W275" s="441"/>
      <c r="X275" s="441"/>
      <c r="Y275" s="441"/>
      <c r="Z275" s="441"/>
      <c r="AA275" s="441"/>
      <c r="AB275" s="441"/>
      <c r="AC275" s="441"/>
      <c r="AD275" s="441"/>
      <c r="AE275" s="441"/>
      <c r="AF275" s="441"/>
      <c r="AG275" s="441"/>
      <c r="AH275" s="441"/>
      <c r="AI275" s="441"/>
      <c r="AJ275" s="441"/>
    </row>
    <row r="276" s="436" customFormat="true" ht="13.5" hidden="false" customHeight="false" outlineLevel="0" collapsed="false">
      <c r="C276" s="308"/>
      <c r="D276" s="308"/>
      <c r="E276" s="308"/>
      <c r="F276" s="454"/>
      <c r="G276" s="455"/>
      <c r="H276" s="308"/>
      <c r="I276" s="313"/>
      <c r="J276" s="313"/>
      <c r="K276" s="308"/>
      <c r="L276" s="308"/>
      <c r="M276" s="308"/>
      <c r="N276" s="308"/>
      <c r="O276" s="308"/>
      <c r="Q276" s="308"/>
      <c r="R276" s="441"/>
      <c r="S276" s="6"/>
      <c r="T276" s="318"/>
      <c r="U276" s="318"/>
      <c r="V276" s="441"/>
      <c r="W276" s="441"/>
      <c r="X276" s="441"/>
      <c r="Y276" s="441"/>
      <c r="Z276" s="441"/>
      <c r="AA276" s="441"/>
      <c r="AB276" s="441"/>
      <c r="AC276" s="441"/>
      <c r="AD276" s="441"/>
      <c r="AE276" s="441"/>
      <c r="AF276" s="441"/>
      <c r="AG276" s="441"/>
      <c r="AH276" s="441"/>
      <c r="AI276" s="441"/>
      <c r="AJ276" s="441"/>
    </row>
    <row r="277" s="436" customFormat="true" ht="13.5" hidden="false" customHeight="false" outlineLevel="0" collapsed="false">
      <c r="C277" s="308"/>
      <c r="D277" s="308"/>
      <c r="E277" s="308"/>
      <c r="F277" s="454"/>
      <c r="G277" s="455"/>
      <c r="H277" s="308"/>
      <c r="I277" s="313"/>
      <c r="J277" s="313"/>
      <c r="K277" s="308"/>
      <c r="L277" s="308"/>
      <c r="M277" s="308"/>
      <c r="N277" s="308"/>
      <c r="O277" s="308"/>
      <c r="Q277" s="308"/>
      <c r="R277" s="441"/>
      <c r="S277" s="6"/>
      <c r="T277" s="318"/>
      <c r="U277" s="318"/>
      <c r="V277" s="441"/>
      <c r="W277" s="441"/>
      <c r="X277" s="441"/>
      <c r="Y277" s="441"/>
      <c r="Z277" s="441"/>
      <c r="AA277" s="441"/>
      <c r="AB277" s="441"/>
      <c r="AC277" s="441"/>
      <c r="AD277" s="441"/>
      <c r="AE277" s="441"/>
      <c r="AF277" s="441"/>
      <c r="AG277" s="441"/>
      <c r="AH277" s="441"/>
      <c r="AI277" s="441"/>
      <c r="AJ277" s="441"/>
    </row>
    <row r="278" s="436" customFormat="true" ht="13.5" hidden="false" customHeight="false" outlineLevel="0" collapsed="false">
      <c r="C278" s="308"/>
      <c r="D278" s="308"/>
      <c r="E278" s="308"/>
      <c r="F278" s="454"/>
      <c r="G278" s="455"/>
      <c r="H278" s="308"/>
      <c r="I278" s="313"/>
      <c r="J278" s="313"/>
      <c r="K278" s="308"/>
      <c r="L278" s="308"/>
      <c r="M278" s="308"/>
      <c r="N278" s="308"/>
      <c r="O278" s="308"/>
      <c r="Q278" s="308"/>
      <c r="R278" s="441"/>
      <c r="S278" s="6"/>
      <c r="T278" s="318"/>
      <c r="U278" s="318"/>
      <c r="V278" s="441"/>
      <c r="W278" s="441"/>
      <c r="X278" s="441"/>
      <c r="Y278" s="441"/>
      <c r="Z278" s="441"/>
      <c r="AA278" s="441"/>
      <c r="AB278" s="441"/>
      <c r="AC278" s="441"/>
      <c r="AD278" s="441"/>
      <c r="AE278" s="441"/>
      <c r="AF278" s="441"/>
      <c r="AG278" s="441"/>
      <c r="AH278" s="441"/>
      <c r="AI278" s="441"/>
      <c r="AJ278" s="441"/>
    </row>
    <row r="279" s="436" customFormat="true" ht="13.5" hidden="false" customHeight="false" outlineLevel="0" collapsed="false">
      <c r="C279" s="308"/>
      <c r="D279" s="308"/>
      <c r="E279" s="308"/>
      <c r="F279" s="454"/>
      <c r="G279" s="455"/>
      <c r="H279" s="308"/>
      <c r="I279" s="313"/>
      <c r="J279" s="313"/>
      <c r="K279" s="308"/>
      <c r="L279" s="308"/>
      <c r="M279" s="308"/>
      <c r="N279" s="308"/>
      <c r="O279" s="308"/>
      <c r="Q279" s="308"/>
      <c r="R279" s="441"/>
      <c r="S279" s="6"/>
      <c r="T279" s="318"/>
      <c r="U279" s="318"/>
      <c r="V279" s="441"/>
      <c r="W279" s="441"/>
      <c r="X279" s="441"/>
      <c r="Y279" s="441"/>
      <c r="Z279" s="441"/>
      <c r="AA279" s="441"/>
      <c r="AB279" s="441"/>
      <c r="AC279" s="441"/>
      <c r="AD279" s="441"/>
      <c r="AE279" s="441"/>
      <c r="AF279" s="441"/>
      <c r="AG279" s="441"/>
      <c r="AH279" s="441"/>
      <c r="AI279" s="441"/>
      <c r="AJ279" s="441"/>
    </row>
    <row r="280" s="436" customFormat="true" ht="13.5" hidden="false" customHeight="false" outlineLevel="0" collapsed="false">
      <c r="C280" s="308"/>
      <c r="D280" s="308"/>
      <c r="E280" s="308"/>
      <c r="F280" s="454"/>
      <c r="G280" s="455"/>
      <c r="H280" s="308"/>
      <c r="I280" s="313"/>
      <c r="J280" s="313"/>
      <c r="K280" s="308"/>
      <c r="L280" s="308"/>
      <c r="M280" s="308"/>
      <c r="N280" s="308"/>
      <c r="O280" s="308"/>
      <c r="Q280" s="308"/>
      <c r="R280" s="441"/>
      <c r="S280" s="6"/>
      <c r="T280" s="318"/>
      <c r="U280" s="318"/>
      <c r="V280" s="441"/>
      <c r="W280" s="441"/>
      <c r="X280" s="441"/>
      <c r="Y280" s="441"/>
      <c r="Z280" s="441"/>
      <c r="AA280" s="441"/>
      <c r="AB280" s="441"/>
      <c r="AC280" s="441"/>
      <c r="AD280" s="441"/>
      <c r="AE280" s="441"/>
      <c r="AF280" s="441"/>
      <c r="AG280" s="441"/>
      <c r="AH280" s="441"/>
      <c r="AI280" s="441"/>
      <c r="AJ280" s="441"/>
    </row>
    <row r="281" s="436" customFormat="true" ht="13.5" hidden="false" customHeight="false" outlineLevel="0" collapsed="false">
      <c r="C281" s="308"/>
      <c r="D281" s="308"/>
      <c r="E281" s="308"/>
      <c r="F281" s="454"/>
      <c r="G281" s="455"/>
      <c r="H281" s="308"/>
      <c r="I281" s="313"/>
      <c r="J281" s="313"/>
      <c r="K281" s="308"/>
      <c r="L281" s="308"/>
      <c r="M281" s="308"/>
      <c r="N281" s="308"/>
      <c r="O281" s="308"/>
      <c r="Q281" s="308"/>
      <c r="R281" s="441"/>
      <c r="S281" s="6"/>
      <c r="T281" s="318"/>
      <c r="U281" s="318"/>
      <c r="V281" s="441"/>
      <c r="W281" s="441"/>
      <c r="X281" s="441"/>
      <c r="Y281" s="441"/>
      <c r="Z281" s="441"/>
      <c r="AA281" s="441"/>
      <c r="AB281" s="441"/>
      <c r="AC281" s="441"/>
      <c r="AD281" s="441"/>
      <c r="AE281" s="441"/>
      <c r="AF281" s="441"/>
      <c r="AG281" s="441"/>
      <c r="AH281" s="441"/>
      <c r="AI281" s="441"/>
      <c r="AJ281" s="441"/>
    </row>
    <row r="282" s="436" customFormat="true" ht="13.5" hidden="false" customHeight="false" outlineLevel="0" collapsed="false">
      <c r="C282" s="308"/>
      <c r="D282" s="308"/>
      <c r="E282" s="308"/>
      <c r="F282" s="454"/>
      <c r="G282" s="455"/>
      <c r="H282" s="308"/>
      <c r="I282" s="313"/>
      <c r="J282" s="313"/>
      <c r="K282" s="308"/>
      <c r="L282" s="308"/>
      <c r="M282" s="308"/>
      <c r="N282" s="308"/>
      <c r="O282" s="308"/>
      <c r="Q282" s="308"/>
      <c r="R282" s="441"/>
      <c r="S282" s="6"/>
      <c r="T282" s="318"/>
      <c r="U282" s="318"/>
      <c r="V282" s="441"/>
      <c r="W282" s="441"/>
      <c r="X282" s="441"/>
      <c r="Y282" s="441"/>
      <c r="Z282" s="441"/>
      <c r="AA282" s="441"/>
      <c r="AB282" s="441"/>
      <c r="AC282" s="441"/>
      <c r="AD282" s="441"/>
      <c r="AE282" s="441"/>
      <c r="AF282" s="441"/>
      <c r="AG282" s="441"/>
      <c r="AH282" s="441"/>
      <c r="AI282" s="441"/>
      <c r="AJ282" s="441"/>
    </row>
    <row r="283" customFormat="false" ht="13.5" hidden="false" customHeight="false" outlineLevel="0" collapsed="false">
      <c r="S283" s="6"/>
    </row>
    <row r="284" customFormat="false" ht="13.5" hidden="false" customHeight="false" outlineLevel="0" collapsed="false">
      <c r="S284" s="6"/>
    </row>
    <row r="285" customFormat="false" ht="13.5" hidden="false" customHeight="false" outlineLevel="0" collapsed="false">
      <c r="S285" s="6"/>
    </row>
    <row r="286" customFormat="false" ht="13.5" hidden="false" customHeight="false" outlineLevel="0" collapsed="false">
      <c r="S286" s="6"/>
    </row>
    <row r="287" customFormat="false" ht="13.5" hidden="false" customHeight="false" outlineLevel="0" collapsed="false">
      <c r="S287" s="6"/>
    </row>
    <row r="288" customFormat="false" ht="13.5" hidden="false" customHeight="false" outlineLevel="0" collapsed="false">
      <c r="S288" s="6"/>
    </row>
    <row r="289" customFormat="false" ht="13.5" hidden="false" customHeight="false" outlineLevel="0" collapsed="false">
      <c r="S289" s="6"/>
    </row>
    <row r="290" customFormat="false" ht="13.5" hidden="false" customHeight="false" outlineLevel="0" collapsed="false">
      <c r="S290" s="6"/>
    </row>
    <row r="291" customFormat="false" ht="13.5" hidden="false" customHeight="false" outlineLevel="0" collapsed="false">
      <c r="S291" s="6"/>
    </row>
    <row r="292" customFormat="false" ht="13.5" hidden="false" customHeight="false" outlineLevel="0" collapsed="false">
      <c r="S292" s="6"/>
    </row>
    <row r="293" customFormat="false" ht="13.5" hidden="false" customHeight="false" outlineLevel="0" collapsed="false">
      <c r="S293" s="6"/>
    </row>
    <row r="294" customFormat="false" ht="13.5" hidden="false" customHeight="false" outlineLevel="0" collapsed="false">
      <c r="S294" s="6"/>
    </row>
    <row r="295" customFormat="false" ht="13.5" hidden="false" customHeight="false" outlineLevel="0" collapsed="false">
      <c r="S295" s="6"/>
    </row>
    <row r="296" customFormat="false" ht="13.5" hidden="false" customHeight="false" outlineLevel="0" collapsed="false">
      <c r="S296" s="6"/>
    </row>
    <row r="297" customFormat="false" ht="13.5" hidden="false" customHeight="false" outlineLevel="0" collapsed="false">
      <c r="S297" s="6"/>
    </row>
    <row r="298" customFormat="false" ht="13.5" hidden="false" customHeight="false" outlineLevel="0" collapsed="false">
      <c r="S298" s="6"/>
    </row>
    <row r="299" customFormat="false" ht="13.5" hidden="false" customHeight="false" outlineLevel="0" collapsed="false">
      <c r="S299" s="6"/>
    </row>
    <row r="300" customFormat="false" ht="13.5" hidden="false" customHeight="false" outlineLevel="0" collapsed="false">
      <c r="S300" s="6"/>
    </row>
    <row r="301" customFormat="false" ht="13.5" hidden="false" customHeight="false" outlineLevel="0" collapsed="false">
      <c r="S301" s="6"/>
    </row>
    <row r="302" customFormat="false" ht="13.5" hidden="false" customHeight="false" outlineLevel="0" collapsed="false">
      <c r="S302" s="6"/>
    </row>
    <row r="303" customFormat="false" ht="13.5" hidden="false" customHeight="false" outlineLevel="0" collapsed="false">
      <c r="S303" s="6"/>
    </row>
    <row r="304" customFormat="false" ht="13.5" hidden="false" customHeight="false" outlineLevel="0" collapsed="false">
      <c r="S304" s="6"/>
    </row>
    <row r="305" customFormat="false" ht="13.5" hidden="false" customHeight="false" outlineLevel="0" collapsed="false">
      <c r="S305" s="6"/>
    </row>
    <row r="306" customFormat="false" ht="13.5" hidden="false" customHeight="false" outlineLevel="0" collapsed="false">
      <c r="S306" s="6"/>
    </row>
    <row r="307" customFormat="false" ht="13.5" hidden="false" customHeight="false" outlineLevel="0" collapsed="false">
      <c r="S307" s="6"/>
    </row>
    <row r="308" customFormat="false" ht="13.5" hidden="false" customHeight="false" outlineLevel="0" collapsed="false">
      <c r="S308" s="6"/>
    </row>
    <row r="309" customFormat="false" ht="13.5" hidden="false" customHeight="false" outlineLevel="0" collapsed="false">
      <c r="S309" s="6"/>
    </row>
    <row r="310" customFormat="false" ht="13.5" hidden="false" customHeight="false" outlineLevel="0" collapsed="false">
      <c r="S310" s="6"/>
    </row>
    <row r="311" customFormat="false" ht="13.5" hidden="false" customHeight="false" outlineLevel="0" collapsed="false">
      <c r="S311" s="6"/>
    </row>
    <row r="312" customFormat="false" ht="13.5" hidden="false" customHeight="false" outlineLevel="0" collapsed="false">
      <c r="S312" s="6"/>
    </row>
    <row r="313" customFormat="false" ht="13.5" hidden="false" customHeight="false" outlineLevel="0" collapsed="false">
      <c r="S313" s="6"/>
    </row>
    <row r="314" customFormat="false" ht="13.5" hidden="false" customHeight="false" outlineLevel="0" collapsed="false">
      <c r="S314" s="6"/>
    </row>
    <row r="315" customFormat="false" ht="13.5" hidden="false" customHeight="false" outlineLevel="0" collapsed="false">
      <c r="S315" s="6"/>
    </row>
    <row r="316" customFormat="false" ht="13.5" hidden="false" customHeight="false" outlineLevel="0" collapsed="false">
      <c r="S316" s="6"/>
    </row>
    <row r="317" customFormat="false" ht="13.5" hidden="false" customHeight="false" outlineLevel="0" collapsed="false">
      <c r="S317" s="6"/>
    </row>
    <row r="318" customFormat="false" ht="13.5" hidden="false" customHeight="false" outlineLevel="0" collapsed="false">
      <c r="S318" s="6"/>
    </row>
    <row r="319" customFormat="false" ht="13.5" hidden="false" customHeight="false" outlineLevel="0" collapsed="false">
      <c r="S319" s="6"/>
    </row>
    <row r="320" customFormat="false" ht="13.5" hidden="false" customHeight="false" outlineLevel="0" collapsed="false">
      <c r="S320" s="6"/>
    </row>
    <row r="321" customFormat="false" ht="13.5" hidden="false" customHeight="false" outlineLevel="0" collapsed="false">
      <c r="S321" s="6"/>
    </row>
    <row r="322" customFormat="false" ht="13.5" hidden="false" customHeight="false" outlineLevel="0" collapsed="false">
      <c r="S322" s="6"/>
    </row>
    <row r="323" customFormat="false" ht="13.5" hidden="false" customHeight="false" outlineLevel="0" collapsed="false">
      <c r="S323" s="6"/>
    </row>
    <row r="324" customFormat="false" ht="13.5" hidden="false" customHeight="false" outlineLevel="0" collapsed="false">
      <c r="S324" s="6"/>
    </row>
    <row r="325" customFormat="false" ht="13.5" hidden="false" customHeight="false" outlineLevel="0" collapsed="false">
      <c r="S325" s="6"/>
    </row>
    <row r="326" customFormat="false" ht="13.5" hidden="false" customHeight="false" outlineLevel="0" collapsed="false">
      <c r="S326" s="6"/>
    </row>
    <row r="327" customFormat="false" ht="13.5" hidden="false" customHeight="false" outlineLevel="0" collapsed="false">
      <c r="S327" s="6"/>
    </row>
    <row r="328" customFormat="false" ht="13.5" hidden="false" customHeight="false" outlineLevel="0" collapsed="false">
      <c r="S328" s="6"/>
    </row>
    <row r="329" customFormat="false" ht="13.5" hidden="false" customHeight="false" outlineLevel="0" collapsed="false">
      <c r="S329" s="6"/>
    </row>
    <row r="330" customFormat="false" ht="13.5" hidden="false" customHeight="false" outlineLevel="0" collapsed="false">
      <c r="S330" s="6"/>
    </row>
    <row r="331" customFormat="false" ht="13.5" hidden="false" customHeight="false" outlineLevel="0" collapsed="false">
      <c r="S331" s="6"/>
    </row>
    <row r="332" customFormat="false" ht="13.5" hidden="false" customHeight="false" outlineLevel="0" collapsed="false">
      <c r="S332" s="6"/>
    </row>
    <row r="333" customFormat="false" ht="13.5" hidden="false" customHeight="false" outlineLevel="0" collapsed="false">
      <c r="S333" s="6"/>
    </row>
    <row r="334" customFormat="false" ht="13.5" hidden="false" customHeight="false" outlineLevel="0" collapsed="false">
      <c r="S334" s="6"/>
    </row>
    <row r="335" customFormat="false" ht="13.5" hidden="false" customHeight="false" outlineLevel="0" collapsed="false">
      <c r="S335" s="6"/>
    </row>
    <row r="336" customFormat="false" ht="13.5" hidden="false" customHeight="false" outlineLevel="0" collapsed="false">
      <c r="S336" s="6"/>
    </row>
    <row r="337" customFormat="false" ht="13.5" hidden="false" customHeight="false" outlineLevel="0" collapsed="false">
      <c r="S337" s="6"/>
    </row>
    <row r="338" customFormat="false" ht="13.5" hidden="false" customHeight="false" outlineLevel="0" collapsed="false">
      <c r="S338" s="6"/>
    </row>
    <row r="339" customFormat="false" ht="13.5" hidden="false" customHeight="false" outlineLevel="0" collapsed="false">
      <c r="S339" s="6"/>
    </row>
    <row r="340" customFormat="false" ht="13.5" hidden="false" customHeight="false" outlineLevel="0" collapsed="false">
      <c r="S340" s="6"/>
    </row>
    <row r="341" customFormat="false" ht="13.5" hidden="false" customHeight="false" outlineLevel="0" collapsed="false">
      <c r="S341" s="6"/>
    </row>
    <row r="342" customFormat="false" ht="13.5" hidden="false" customHeight="false" outlineLevel="0" collapsed="false">
      <c r="S342" s="6"/>
    </row>
    <row r="343" customFormat="false" ht="13.5" hidden="false" customHeight="false" outlineLevel="0" collapsed="false">
      <c r="S343" s="6"/>
    </row>
    <row r="344" customFormat="false" ht="13.5" hidden="false" customHeight="false" outlineLevel="0" collapsed="false">
      <c r="S344" s="6"/>
    </row>
    <row r="345" customFormat="false" ht="13.5" hidden="false" customHeight="false" outlineLevel="0" collapsed="false">
      <c r="S345" s="6"/>
    </row>
    <row r="346" customFormat="false" ht="13.5" hidden="false" customHeight="false" outlineLevel="0" collapsed="false">
      <c r="S346" s="6"/>
    </row>
    <row r="347" customFormat="false" ht="13.5" hidden="false" customHeight="false" outlineLevel="0" collapsed="false">
      <c r="S347" s="6"/>
    </row>
    <row r="348" customFormat="false" ht="13.5" hidden="false" customHeight="false" outlineLevel="0" collapsed="false">
      <c r="S348" s="6"/>
    </row>
    <row r="349" customFormat="false" ht="13.5" hidden="false" customHeight="false" outlineLevel="0" collapsed="false">
      <c r="S349" s="6"/>
    </row>
    <row r="350" customFormat="false" ht="13.5" hidden="false" customHeight="false" outlineLevel="0" collapsed="false">
      <c r="S350" s="6"/>
    </row>
    <row r="351" customFormat="false" ht="13.5" hidden="false" customHeight="false" outlineLevel="0" collapsed="false">
      <c r="S351" s="6"/>
    </row>
    <row r="352" customFormat="false" ht="13.5" hidden="false" customHeight="false" outlineLevel="0" collapsed="false">
      <c r="S352" s="6"/>
    </row>
    <row r="353" customFormat="false" ht="13.5" hidden="false" customHeight="false" outlineLevel="0" collapsed="false">
      <c r="S353" s="6"/>
    </row>
    <row r="354" customFormat="false" ht="13.5" hidden="false" customHeight="false" outlineLevel="0" collapsed="false">
      <c r="S354" s="6"/>
    </row>
    <row r="355" customFormat="false" ht="13.5" hidden="false" customHeight="false" outlineLevel="0" collapsed="false">
      <c r="S355" s="6"/>
    </row>
    <row r="356" customFormat="false" ht="13.5" hidden="false" customHeight="false" outlineLevel="0" collapsed="false">
      <c r="S356" s="6"/>
    </row>
    <row r="357" customFormat="false" ht="13.5" hidden="false" customHeight="false" outlineLevel="0" collapsed="false">
      <c r="S357" s="6"/>
    </row>
    <row r="358" customFormat="false" ht="13.5" hidden="false" customHeight="false" outlineLevel="0" collapsed="false">
      <c r="S358" s="6"/>
    </row>
    <row r="359" customFormat="false" ht="13.5" hidden="false" customHeight="false" outlineLevel="0" collapsed="false">
      <c r="S359" s="6"/>
    </row>
    <row r="360" customFormat="false" ht="13.5" hidden="false" customHeight="false" outlineLevel="0" collapsed="false">
      <c r="S360" s="6"/>
    </row>
    <row r="361" customFormat="false" ht="13.5" hidden="false" customHeight="false" outlineLevel="0" collapsed="false">
      <c r="S361" s="6"/>
    </row>
    <row r="362" customFormat="false" ht="13.5" hidden="false" customHeight="false" outlineLevel="0" collapsed="false">
      <c r="S362" s="6"/>
    </row>
    <row r="363" customFormat="false" ht="13.5" hidden="false" customHeight="false" outlineLevel="0" collapsed="false">
      <c r="S363" s="6"/>
    </row>
    <row r="364" customFormat="false" ht="13.5" hidden="false" customHeight="false" outlineLevel="0" collapsed="false">
      <c r="S364" s="6"/>
    </row>
    <row r="365" customFormat="false" ht="13.5" hidden="false" customHeight="false" outlineLevel="0" collapsed="false">
      <c r="S365" s="6"/>
    </row>
    <row r="366" customFormat="false" ht="13.5" hidden="false" customHeight="false" outlineLevel="0" collapsed="false">
      <c r="S366" s="6"/>
    </row>
    <row r="367" customFormat="false" ht="13.5" hidden="false" customHeight="false" outlineLevel="0" collapsed="false">
      <c r="S367" s="6"/>
    </row>
    <row r="368" customFormat="false" ht="13.5" hidden="false" customHeight="false" outlineLevel="0" collapsed="false">
      <c r="S368" s="6"/>
    </row>
    <row r="369" customFormat="false" ht="13.5" hidden="false" customHeight="false" outlineLevel="0" collapsed="false">
      <c r="S369" s="6"/>
    </row>
    <row r="370" customFormat="false" ht="13.5" hidden="false" customHeight="false" outlineLevel="0" collapsed="false">
      <c r="S370" s="6"/>
    </row>
    <row r="371" customFormat="false" ht="13.5" hidden="false" customHeight="false" outlineLevel="0" collapsed="false">
      <c r="S371" s="6"/>
    </row>
    <row r="372" customFormat="false" ht="13.5" hidden="false" customHeight="false" outlineLevel="0" collapsed="false">
      <c r="S372" s="6"/>
    </row>
    <row r="373" customFormat="false" ht="13.5" hidden="false" customHeight="false" outlineLevel="0" collapsed="false">
      <c r="S373" s="6"/>
    </row>
    <row r="374" customFormat="false" ht="13.5" hidden="false" customHeight="false" outlineLevel="0" collapsed="false">
      <c r="S374" s="6"/>
    </row>
    <row r="375" customFormat="false" ht="13.5" hidden="false" customHeight="false" outlineLevel="0" collapsed="false">
      <c r="S375" s="6"/>
    </row>
    <row r="376" customFormat="false" ht="13.5" hidden="false" customHeight="false" outlineLevel="0" collapsed="false">
      <c r="S376" s="6"/>
    </row>
    <row r="377" customFormat="false" ht="13.5" hidden="false" customHeight="false" outlineLevel="0" collapsed="false">
      <c r="S377" s="6"/>
    </row>
    <row r="378" customFormat="false" ht="13.5" hidden="false" customHeight="false" outlineLevel="0" collapsed="false">
      <c r="S378" s="6"/>
    </row>
    <row r="379" customFormat="false" ht="13.5" hidden="false" customHeight="false" outlineLevel="0" collapsed="false">
      <c r="S379" s="6"/>
    </row>
    <row r="380" customFormat="false" ht="13.5" hidden="false" customHeight="false" outlineLevel="0" collapsed="false">
      <c r="S380" s="6"/>
    </row>
    <row r="381" customFormat="false" ht="13.5" hidden="false" customHeight="false" outlineLevel="0" collapsed="false">
      <c r="S381" s="6"/>
    </row>
    <row r="382" customFormat="false" ht="13.5" hidden="false" customHeight="false" outlineLevel="0" collapsed="false">
      <c r="S382" s="6"/>
    </row>
    <row r="383" customFormat="false" ht="13.5" hidden="false" customHeight="false" outlineLevel="0" collapsed="false">
      <c r="S383" s="6"/>
    </row>
    <row r="384" customFormat="false" ht="13.5" hidden="false" customHeight="false" outlineLevel="0" collapsed="false">
      <c r="S384" s="6"/>
    </row>
    <row r="385" customFormat="false" ht="13.5" hidden="false" customHeight="false" outlineLevel="0" collapsed="false">
      <c r="S385" s="6"/>
    </row>
    <row r="386" customFormat="false" ht="13.5" hidden="false" customHeight="false" outlineLevel="0" collapsed="false">
      <c r="S386" s="6"/>
    </row>
    <row r="387" customFormat="false" ht="13.5" hidden="false" customHeight="false" outlineLevel="0" collapsed="false">
      <c r="S387" s="6"/>
    </row>
    <row r="388" customFormat="false" ht="13.5" hidden="false" customHeight="false" outlineLevel="0" collapsed="false">
      <c r="S388" s="6"/>
    </row>
    <row r="389" customFormat="false" ht="13.5" hidden="false" customHeight="false" outlineLevel="0" collapsed="false">
      <c r="S389" s="6"/>
    </row>
    <row r="390" customFormat="false" ht="13.5" hidden="false" customHeight="false" outlineLevel="0" collapsed="false">
      <c r="S390" s="6"/>
    </row>
    <row r="391" customFormat="false" ht="13.5" hidden="false" customHeight="false" outlineLevel="0" collapsed="false">
      <c r="S391" s="6"/>
    </row>
    <row r="392" customFormat="false" ht="13.5" hidden="false" customHeight="false" outlineLevel="0" collapsed="false">
      <c r="S392" s="6"/>
    </row>
    <row r="393" customFormat="false" ht="13.5" hidden="false" customHeight="false" outlineLevel="0" collapsed="false">
      <c r="S393" s="6"/>
    </row>
    <row r="394" customFormat="false" ht="13.5" hidden="false" customHeight="false" outlineLevel="0" collapsed="false">
      <c r="S394" s="6"/>
    </row>
    <row r="395" customFormat="false" ht="13.5" hidden="false" customHeight="false" outlineLevel="0" collapsed="false">
      <c r="S395" s="6"/>
    </row>
    <row r="396" customFormat="false" ht="13.5" hidden="false" customHeight="false" outlineLevel="0" collapsed="false">
      <c r="S396" s="6"/>
    </row>
    <row r="397" customFormat="false" ht="13.5" hidden="false" customHeight="false" outlineLevel="0" collapsed="false">
      <c r="S397" s="6"/>
    </row>
    <row r="398" customFormat="false" ht="13.5" hidden="false" customHeight="false" outlineLevel="0" collapsed="false">
      <c r="S398" s="6"/>
    </row>
    <row r="399" customFormat="false" ht="13.5" hidden="false" customHeight="false" outlineLevel="0" collapsed="false">
      <c r="S399" s="6"/>
    </row>
    <row r="400" customFormat="false" ht="13.5" hidden="false" customHeight="false" outlineLevel="0" collapsed="false">
      <c r="S400" s="6"/>
    </row>
    <row r="401" customFormat="false" ht="13.5" hidden="false" customHeight="false" outlineLevel="0" collapsed="false">
      <c r="S401" s="6"/>
    </row>
    <row r="402" customFormat="false" ht="13.5" hidden="false" customHeight="false" outlineLevel="0" collapsed="false">
      <c r="S402" s="6"/>
    </row>
    <row r="403" customFormat="false" ht="13.5" hidden="false" customHeight="false" outlineLevel="0" collapsed="false">
      <c r="S403" s="6"/>
    </row>
    <row r="404" customFormat="false" ht="13.5" hidden="false" customHeight="false" outlineLevel="0" collapsed="false">
      <c r="S404" s="6"/>
    </row>
    <row r="405" customFormat="false" ht="13.5" hidden="false" customHeight="false" outlineLevel="0" collapsed="false">
      <c r="S405" s="6"/>
    </row>
    <row r="406" customFormat="false" ht="13.5" hidden="false" customHeight="false" outlineLevel="0" collapsed="false">
      <c r="S406" s="6"/>
    </row>
    <row r="407" customFormat="false" ht="13.5" hidden="false" customHeight="false" outlineLevel="0" collapsed="false">
      <c r="S407" s="6"/>
    </row>
    <row r="408" customFormat="false" ht="13.5" hidden="false" customHeight="false" outlineLevel="0" collapsed="false">
      <c r="S408" s="6"/>
    </row>
    <row r="409" customFormat="false" ht="13.5" hidden="false" customHeight="false" outlineLevel="0" collapsed="false">
      <c r="S409" s="6"/>
    </row>
    <row r="410" customFormat="false" ht="13.5" hidden="false" customHeight="false" outlineLevel="0" collapsed="false">
      <c r="S410" s="6"/>
    </row>
    <row r="411" customFormat="false" ht="13.5" hidden="false" customHeight="false" outlineLevel="0" collapsed="false">
      <c r="S411" s="6"/>
    </row>
    <row r="412" customFormat="false" ht="13.5" hidden="false" customHeight="false" outlineLevel="0" collapsed="false">
      <c r="S412" s="6"/>
    </row>
    <row r="413" customFormat="false" ht="13.5" hidden="false" customHeight="false" outlineLevel="0" collapsed="false">
      <c r="S413" s="6"/>
    </row>
    <row r="414" customFormat="false" ht="13.5" hidden="false" customHeight="false" outlineLevel="0" collapsed="false">
      <c r="S414" s="6"/>
    </row>
    <row r="415" customFormat="false" ht="13.5" hidden="false" customHeight="false" outlineLevel="0" collapsed="false">
      <c r="S415" s="6"/>
    </row>
    <row r="416" customFormat="false" ht="13.5" hidden="false" customHeight="false" outlineLevel="0" collapsed="false">
      <c r="S416" s="6"/>
    </row>
    <row r="417" customFormat="false" ht="13.5" hidden="false" customHeight="false" outlineLevel="0" collapsed="false">
      <c r="S417" s="6"/>
    </row>
    <row r="418" customFormat="false" ht="13.5" hidden="false" customHeight="false" outlineLevel="0" collapsed="false">
      <c r="S418" s="6"/>
    </row>
    <row r="419" customFormat="false" ht="13.5" hidden="false" customHeight="false" outlineLevel="0" collapsed="false">
      <c r="S419" s="6"/>
    </row>
    <row r="420" customFormat="false" ht="13.5" hidden="false" customHeight="false" outlineLevel="0" collapsed="false">
      <c r="S420" s="6"/>
    </row>
    <row r="421" customFormat="false" ht="13.5" hidden="false" customHeight="false" outlineLevel="0" collapsed="false">
      <c r="S421" s="6"/>
    </row>
    <row r="422" customFormat="false" ht="13.5" hidden="false" customHeight="false" outlineLevel="0" collapsed="false">
      <c r="S422" s="6"/>
    </row>
    <row r="423" customFormat="false" ht="13.5" hidden="false" customHeight="false" outlineLevel="0" collapsed="false">
      <c r="S423" s="6"/>
    </row>
    <row r="424" customFormat="false" ht="13.5" hidden="false" customHeight="false" outlineLevel="0" collapsed="false">
      <c r="S424" s="6"/>
    </row>
    <row r="425" customFormat="false" ht="13.5" hidden="false" customHeight="false" outlineLevel="0" collapsed="false">
      <c r="S425" s="6"/>
    </row>
    <row r="426" customFormat="false" ht="13.5" hidden="false" customHeight="false" outlineLevel="0" collapsed="false">
      <c r="S426" s="6"/>
    </row>
    <row r="427" customFormat="false" ht="13.5" hidden="false" customHeight="false" outlineLevel="0" collapsed="false">
      <c r="S427" s="6"/>
    </row>
    <row r="428" customFormat="false" ht="13.5" hidden="false" customHeight="false" outlineLevel="0" collapsed="false">
      <c r="S428" s="6"/>
    </row>
    <row r="429" customFormat="false" ht="13.5" hidden="false" customHeight="false" outlineLevel="0" collapsed="false">
      <c r="S429" s="6"/>
    </row>
    <row r="430" customFormat="false" ht="13.5" hidden="false" customHeight="false" outlineLevel="0" collapsed="false">
      <c r="S430" s="6"/>
    </row>
    <row r="431" customFormat="false" ht="13.5" hidden="false" customHeight="false" outlineLevel="0" collapsed="false">
      <c r="S431" s="6"/>
    </row>
    <row r="432" customFormat="false" ht="13.5" hidden="false" customHeight="false" outlineLevel="0" collapsed="false">
      <c r="S432" s="6"/>
    </row>
    <row r="433" customFormat="false" ht="13.5" hidden="false" customHeight="false" outlineLevel="0" collapsed="false">
      <c r="S433" s="6"/>
    </row>
    <row r="434" customFormat="false" ht="13.5" hidden="false" customHeight="false" outlineLevel="0" collapsed="false">
      <c r="S434" s="6"/>
    </row>
    <row r="435" customFormat="false" ht="13.5" hidden="false" customHeight="false" outlineLevel="0" collapsed="false">
      <c r="S435" s="6"/>
    </row>
    <row r="436" customFormat="false" ht="13.5" hidden="false" customHeight="false" outlineLevel="0" collapsed="false">
      <c r="S436" s="6"/>
    </row>
    <row r="437" customFormat="false" ht="13.5" hidden="false" customHeight="false" outlineLevel="0" collapsed="false">
      <c r="S437" s="6"/>
    </row>
    <row r="438" customFormat="false" ht="13.5" hidden="false" customHeight="false" outlineLevel="0" collapsed="false">
      <c r="S438" s="6"/>
    </row>
    <row r="439" customFormat="false" ht="13.5" hidden="false" customHeight="false" outlineLevel="0" collapsed="false">
      <c r="S439" s="6"/>
    </row>
    <row r="440" customFormat="false" ht="13.5" hidden="false" customHeight="false" outlineLevel="0" collapsed="false">
      <c r="S440" s="6"/>
    </row>
    <row r="441" customFormat="false" ht="13.5" hidden="false" customHeight="false" outlineLevel="0" collapsed="false">
      <c r="S441" s="6"/>
    </row>
    <row r="442" customFormat="false" ht="13.5" hidden="false" customHeight="false" outlineLevel="0" collapsed="false">
      <c r="S442" s="6"/>
    </row>
    <row r="443" customFormat="false" ht="13.5" hidden="false" customHeight="false" outlineLevel="0" collapsed="false">
      <c r="S443" s="6"/>
    </row>
    <row r="444" customFormat="false" ht="13.5" hidden="false" customHeight="false" outlineLevel="0" collapsed="false">
      <c r="S444" s="6"/>
    </row>
    <row r="445" customFormat="false" ht="13.5" hidden="false" customHeight="false" outlineLevel="0" collapsed="false">
      <c r="S445" s="6"/>
    </row>
    <row r="446" customFormat="false" ht="13.5" hidden="false" customHeight="false" outlineLevel="0" collapsed="false">
      <c r="S446" s="6"/>
    </row>
    <row r="447" customFormat="false" ht="13.5" hidden="false" customHeight="false" outlineLevel="0" collapsed="false">
      <c r="S447" s="6"/>
    </row>
    <row r="448" customFormat="false" ht="13.5" hidden="false" customHeight="false" outlineLevel="0" collapsed="false">
      <c r="S448" s="6"/>
    </row>
    <row r="449" customFormat="false" ht="13.5" hidden="false" customHeight="false" outlineLevel="0" collapsed="false">
      <c r="S449" s="6"/>
    </row>
    <row r="450" customFormat="false" ht="13.5" hidden="false" customHeight="false" outlineLevel="0" collapsed="false">
      <c r="S450" s="6"/>
    </row>
    <row r="451" customFormat="false" ht="13.5" hidden="false" customHeight="false" outlineLevel="0" collapsed="false">
      <c r="S451" s="6"/>
    </row>
    <row r="452" customFormat="false" ht="13.5" hidden="false" customHeight="false" outlineLevel="0" collapsed="false">
      <c r="S452" s="6"/>
    </row>
    <row r="453" customFormat="false" ht="13.5" hidden="false" customHeight="false" outlineLevel="0" collapsed="false">
      <c r="S453" s="6"/>
    </row>
    <row r="454" customFormat="false" ht="13.5" hidden="false" customHeight="false" outlineLevel="0" collapsed="false">
      <c r="S454" s="6"/>
    </row>
    <row r="455" customFormat="false" ht="13.5" hidden="false" customHeight="false" outlineLevel="0" collapsed="false">
      <c r="S455" s="6"/>
    </row>
    <row r="456" customFormat="false" ht="13.5" hidden="false" customHeight="false" outlineLevel="0" collapsed="false">
      <c r="S456" s="6"/>
    </row>
    <row r="457" customFormat="false" ht="13.5" hidden="false" customHeight="false" outlineLevel="0" collapsed="false">
      <c r="S457" s="6"/>
    </row>
    <row r="458" customFormat="false" ht="13.5" hidden="false" customHeight="false" outlineLevel="0" collapsed="false">
      <c r="S458" s="6"/>
    </row>
    <row r="459" customFormat="false" ht="13.5" hidden="false" customHeight="false" outlineLevel="0" collapsed="false">
      <c r="S459" s="6"/>
    </row>
    <row r="460" customFormat="false" ht="13.5" hidden="false" customHeight="false" outlineLevel="0" collapsed="false">
      <c r="S460" s="6"/>
    </row>
    <row r="461" customFormat="false" ht="13.5" hidden="false" customHeight="false" outlineLevel="0" collapsed="false">
      <c r="S461" s="6"/>
    </row>
    <row r="462" customFormat="false" ht="13.5" hidden="false" customHeight="false" outlineLevel="0" collapsed="false">
      <c r="S462" s="6"/>
    </row>
    <row r="463" customFormat="false" ht="13.5" hidden="false" customHeight="false" outlineLevel="0" collapsed="false">
      <c r="S463" s="6"/>
    </row>
    <row r="464" customFormat="false" ht="13.5" hidden="false" customHeight="false" outlineLevel="0" collapsed="false">
      <c r="S464" s="6"/>
    </row>
    <row r="465" customFormat="false" ht="13.5" hidden="false" customHeight="false" outlineLevel="0" collapsed="false">
      <c r="S465" s="6"/>
    </row>
    <row r="466" customFormat="false" ht="13.5" hidden="false" customHeight="false" outlineLevel="0" collapsed="false">
      <c r="S466" s="6"/>
    </row>
    <row r="467" customFormat="false" ht="13.5" hidden="false" customHeight="false" outlineLevel="0" collapsed="false">
      <c r="S467" s="6"/>
    </row>
    <row r="468" customFormat="false" ht="13.5" hidden="false" customHeight="false" outlineLevel="0" collapsed="false">
      <c r="S468" s="6"/>
    </row>
    <row r="469" customFormat="false" ht="13.5" hidden="false" customHeight="false" outlineLevel="0" collapsed="false">
      <c r="S469" s="6"/>
    </row>
    <row r="470" customFormat="false" ht="13.5" hidden="false" customHeight="false" outlineLevel="0" collapsed="false">
      <c r="S470" s="6"/>
    </row>
    <row r="471" customFormat="false" ht="13.5" hidden="false" customHeight="false" outlineLevel="0" collapsed="false">
      <c r="S471" s="6"/>
    </row>
    <row r="472" customFormat="false" ht="13.5" hidden="false" customHeight="false" outlineLevel="0" collapsed="false">
      <c r="S472" s="6"/>
    </row>
    <row r="473" customFormat="false" ht="13.5" hidden="false" customHeight="false" outlineLevel="0" collapsed="false">
      <c r="S473" s="6"/>
    </row>
    <row r="474" customFormat="false" ht="13.5" hidden="false" customHeight="false" outlineLevel="0" collapsed="false">
      <c r="S474" s="6"/>
    </row>
    <row r="475" customFormat="false" ht="13.5" hidden="false" customHeight="false" outlineLevel="0" collapsed="false">
      <c r="S475" s="6"/>
    </row>
    <row r="476" customFormat="false" ht="13.5" hidden="false" customHeight="false" outlineLevel="0" collapsed="false">
      <c r="S476" s="6"/>
    </row>
    <row r="477" customFormat="false" ht="13.5" hidden="false" customHeight="false" outlineLevel="0" collapsed="false">
      <c r="S477" s="6"/>
    </row>
    <row r="478" customFormat="false" ht="13.5" hidden="false" customHeight="false" outlineLevel="0" collapsed="false">
      <c r="S478" s="6"/>
    </row>
    <row r="479" customFormat="false" ht="13.5" hidden="false" customHeight="false" outlineLevel="0" collapsed="false">
      <c r="S479" s="6"/>
    </row>
    <row r="480" customFormat="false" ht="13.5" hidden="false" customHeight="false" outlineLevel="0" collapsed="false">
      <c r="S480" s="6"/>
    </row>
    <row r="481" customFormat="false" ht="13.5" hidden="false" customHeight="false" outlineLevel="0" collapsed="false">
      <c r="S481" s="6"/>
    </row>
    <row r="482" customFormat="false" ht="13.5" hidden="false" customHeight="false" outlineLevel="0" collapsed="false">
      <c r="S482" s="6"/>
    </row>
    <row r="483" customFormat="false" ht="13.5" hidden="false" customHeight="false" outlineLevel="0" collapsed="false">
      <c r="S483" s="6"/>
    </row>
    <row r="484" customFormat="false" ht="13.5" hidden="false" customHeight="false" outlineLevel="0" collapsed="false">
      <c r="S484" s="6"/>
    </row>
    <row r="485" customFormat="false" ht="13.5" hidden="false" customHeight="false" outlineLevel="0" collapsed="false">
      <c r="S485" s="6"/>
    </row>
    <row r="486" customFormat="false" ht="13.5" hidden="false" customHeight="false" outlineLevel="0" collapsed="false">
      <c r="S486" s="6"/>
    </row>
    <row r="487" customFormat="false" ht="13.5" hidden="false" customHeight="false" outlineLevel="0" collapsed="false">
      <c r="S487" s="6"/>
    </row>
    <row r="488" customFormat="false" ht="13.5" hidden="false" customHeight="false" outlineLevel="0" collapsed="false">
      <c r="S488" s="6"/>
    </row>
    <row r="489" customFormat="false" ht="13.5" hidden="false" customHeight="false" outlineLevel="0" collapsed="false">
      <c r="S489" s="6"/>
    </row>
    <row r="490" customFormat="false" ht="13.5" hidden="false" customHeight="false" outlineLevel="0" collapsed="false">
      <c r="S490" s="6"/>
    </row>
    <row r="491" customFormat="false" ht="13.5" hidden="false" customHeight="false" outlineLevel="0" collapsed="false">
      <c r="S491" s="6"/>
    </row>
    <row r="492" customFormat="false" ht="13.5" hidden="false" customHeight="false" outlineLevel="0" collapsed="false">
      <c r="S492" s="6"/>
    </row>
    <row r="493" customFormat="false" ht="13.5" hidden="false" customHeight="false" outlineLevel="0" collapsed="false">
      <c r="S493" s="6"/>
    </row>
    <row r="494" customFormat="false" ht="13.5" hidden="false" customHeight="false" outlineLevel="0" collapsed="false">
      <c r="S494" s="6"/>
    </row>
    <row r="495" customFormat="false" ht="13.5" hidden="false" customHeight="false" outlineLevel="0" collapsed="false">
      <c r="S495" s="6"/>
    </row>
    <row r="496" customFormat="false" ht="13.5" hidden="false" customHeight="false" outlineLevel="0" collapsed="false">
      <c r="S496" s="6"/>
    </row>
    <row r="497" customFormat="false" ht="13.5" hidden="false" customHeight="false" outlineLevel="0" collapsed="false">
      <c r="S497" s="6"/>
    </row>
    <row r="498" customFormat="false" ht="13.5" hidden="false" customHeight="false" outlineLevel="0" collapsed="false">
      <c r="S498" s="6"/>
    </row>
    <row r="499" customFormat="false" ht="13.5" hidden="false" customHeight="false" outlineLevel="0" collapsed="false">
      <c r="S499" s="6"/>
    </row>
    <row r="500" customFormat="false" ht="13.5" hidden="false" customHeight="false" outlineLevel="0" collapsed="false">
      <c r="S500" s="6"/>
    </row>
    <row r="501" customFormat="false" ht="13.5" hidden="false" customHeight="false" outlineLevel="0" collapsed="false">
      <c r="S501" s="6"/>
    </row>
    <row r="502" customFormat="false" ht="13.5" hidden="false" customHeight="false" outlineLevel="0" collapsed="false">
      <c r="S502" s="6"/>
    </row>
    <row r="503" customFormat="false" ht="13.5" hidden="false" customHeight="false" outlineLevel="0" collapsed="false">
      <c r="S503" s="6"/>
    </row>
    <row r="504" customFormat="false" ht="13.5" hidden="false" customHeight="false" outlineLevel="0" collapsed="false">
      <c r="S504" s="6"/>
    </row>
    <row r="505" customFormat="false" ht="13.5" hidden="false" customHeight="false" outlineLevel="0" collapsed="false">
      <c r="S505" s="6"/>
    </row>
    <row r="506" customFormat="false" ht="13.5" hidden="false" customHeight="false" outlineLevel="0" collapsed="false">
      <c r="S506" s="6"/>
    </row>
    <row r="507" customFormat="false" ht="13.5" hidden="false" customHeight="false" outlineLevel="0" collapsed="false">
      <c r="S507" s="6"/>
    </row>
    <row r="508" customFormat="false" ht="13.5" hidden="false" customHeight="false" outlineLevel="0" collapsed="false">
      <c r="S508" s="6"/>
    </row>
    <row r="509" customFormat="false" ht="13.5" hidden="false" customHeight="false" outlineLevel="0" collapsed="false">
      <c r="S509" s="6"/>
    </row>
    <row r="510" customFormat="false" ht="13.5" hidden="false" customHeight="false" outlineLevel="0" collapsed="false">
      <c r="S510" s="6"/>
    </row>
    <row r="511" customFormat="false" ht="13.5" hidden="false" customHeight="false" outlineLevel="0" collapsed="false">
      <c r="S511" s="6"/>
    </row>
    <row r="512" customFormat="false" ht="13.5" hidden="false" customHeight="false" outlineLevel="0" collapsed="false">
      <c r="S512" s="6"/>
    </row>
    <row r="513" customFormat="false" ht="13.5" hidden="false" customHeight="false" outlineLevel="0" collapsed="false">
      <c r="S513" s="6"/>
    </row>
    <row r="514" customFormat="false" ht="13.5" hidden="false" customHeight="false" outlineLevel="0" collapsed="false">
      <c r="S514" s="6"/>
    </row>
    <row r="515" customFormat="false" ht="13.5" hidden="false" customHeight="false" outlineLevel="0" collapsed="false">
      <c r="S515" s="6"/>
    </row>
    <row r="516" customFormat="false" ht="13.5" hidden="false" customHeight="false" outlineLevel="0" collapsed="false">
      <c r="S516" s="6"/>
    </row>
    <row r="517" customFormat="false" ht="13.5" hidden="false" customHeight="false" outlineLevel="0" collapsed="false">
      <c r="S517" s="6"/>
    </row>
    <row r="518" customFormat="false" ht="13.5" hidden="false" customHeight="false" outlineLevel="0" collapsed="false">
      <c r="S518" s="6"/>
    </row>
    <row r="519" customFormat="false" ht="13.5" hidden="false" customHeight="false" outlineLevel="0" collapsed="false">
      <c r="S519" s="6"/>
    </row>
    <row r="520" customFormat="false" ht="13.5" hidden="false" customHeight="false" outlineLevel="0" collapsed="false">
      <c r="S520" s="6"/>
    </row>
    <row r="521" customFormat="false" ht="13.5" hidden="false" customHeight="false" outlineLevel="0" collapsed="false">
      <c r="S521" s="6"/>
    </row>
    <row r="522" customFormat="false" ht="13.5" hidden="false" customHeight="false" outlineLevel="0" collapsed="false">
      <c r="S522" s="6"/>
    </row>
    <row r="523" customFormat="false" ht="13.5" hidden="false" customHeight="false" outlineLevel="0" collapsed="false">
      <c r="S523" s="6"/>
    </row>
    <row r="524" customFormat="false" ht="13.5" hidden="false" customHeight="false" outlineLevel="0" collapsed="false">
      <c r="S524" s="6"/>
    </row>
    <row r="525" customFormat="false" ht="13.5" hidden="false" customHeight="false" outlineLevel="0" collapsed="false">
      <c r="S525" s="6"/>
    </row>
    <row r="526" customFormat="false" ht="13.5" hidden="false" customHeight="false" outlineLevel="0" collapsed="false">
      <c r="S526" s="6"/>
    </row>
    <row r="527" customFormat="false" ht="13.5" hidden="false" customHeight="false" outlineLevel="0" collapsed="false">
      <c r="S527" s="6"/>
    </row>
    <row r="528" customFormat="false" ht="13.5" hidden="false" customHeight="false" outlineLevel="0" collapsed="false">
      <c r="S528" s="6"/>
    </row>
    <row r="529" customFormat="false" ht="13.5" hidden="false" customHeight="false" outlineLevel="0" collapsed="false">
      <c r="S529" s="6"/>
    </row>
    <row r="530" customFormat="false" ht="13.5" hidden="false" customHeight="false" outlineLevel="0" collapsed="false">
      <c r="S530" s="6"/>
    </row>
    <row r="531" customFormat="false" ht="13.5" hidden="false" customHeight="false" outlineLevel="0" collapsed="false">
      <c r="S531" s="6"/>
    </row>
    <row r="532" customFormat="false" ht="13.5" hidden="false" customHeight="false" outlineLevel="0" collapsed="false">
      <c r="S532" s="6"/>
    </row>
    <row r="533" customFormat="false" ht="13.5" hidden="false" customHeight="false" outlineLevel="0" collapsed="false">
      <c r="S533" s="6"/>
    </row>
    <row r="534" customFormat="false" ht="13.5" hidden="false" customHeight="false" outlineLevel="0" collapsed="false">
      <c r="S534" s="6"/>
    </row>
    <row r="535" customFormat="false" ht="13.5" hidden="false" customHeight="false" outlineLevel="0" collapsed="false">
      <c r="S535" s="6"/>
    </row>
    <row r="536" customFormat="false" ht="13.5" hidden="false" customHeight="false" outlineLevel="0" collapsed="false">
      <c r="S536" s="6"/>
    </row>
    <row r="537" customFormat="false" ht="13.5" hidden="false" customHeight="false" outlineLevel="0" collapsed="false">
      <c r="S537" s="6"/>
    </row>
    <row r="538" customFormat="false" ht="13.5" hidden="false" customHeight="false" outlineLevel="0" collapsed="false">
      <c r="S538" s="6"/>
    </row>
    <row r="539" customFormat="false" ht="13.5" hidden="false" customHeight="false" outlineLevel="0" collapsed="false">
      <c r="S539" s="6"/>
    </row>
    <row r="540" customFormat="false" ht="13.5" hidden="false" customHeight="false" outlineLevel="0" collapsed="false">
      <c r="S540" s="6"/>
    </row>
    <row r="541" customFormat="false" ht="13.5" hidden="false" customHeight="false" outlineLevel="0" collapsed="false">
      <c r="S541" s="6"/>
    </row>
    <row r="542" customFormat="false" ht="13.5" hidden="false" customHeight="false" outlineLevel="0" collapsed="false">
      <c r="S542" s="6"/>
    </row>
    <row r="543" customFormat="false" ht="13.5" hidden="false" customHeight="false" outlineLevel="0" collapsed="false">
      <c r="S543" s="6"/>
    </row>
    <row r="544" customFormat="false" ht="13.5" hidden="false" customHeight="false" outlineLevel="0" collapsed="false">
      <c r="S544" s="6"/>
    </row>
    <row r="545" customFormat="false" ht="13.5" hidden="false" customHeight="false" outlineLevel="0" collapsed="false">
      <c r="S545" s="6"/>
    </row>
    <row r="546" customFormat="false" ht="13.5" hidden="false" customHeight="false" outlineLevel="0" collapsed="false">
      <c r="S546" s="6"/>
    </row>
    <row r="547" customFormat="false" ht="13.5" hidden="false" customHeight="false" outlineLevel="0" collapsed="false">
      <c r="S547" s="6"/>
    </row>
    <row r="548" customFormat="false" ht="13.5" hidden="false" customHeight="false" outlineLevel="0" collapsed="false">
      <c r="S548" s="6"/>
    </row>
    <row r="549" customFormat="false" ht="13.5" hidden="false" customHeight="false" outlineLevel="0" collapsed="false">
      <c r="S549" s="6"/>
    </row>
    <row r="550" customFormat="false" ht="13.5" hidden="false" customHeight="false" outlineLevel="0" collapsed="false">
      <c r="S550" s="6"/>
    </row>
    <row r="551" customFormat="false" ht="13.5" hidden="false" customHeight="false" outlineLevel="0" collapsed="false">
      <c r="S551" s="6"/>
    </row>
    <row r="552" customFormat="false" ht="13.5" hidden="false" customHeight="false" outlineLevel="0" collapsed="false">
      <c r="S552" s="6"/>
    </row>
    <row r="553" customFormat="false" ht="13.5" hidden="false" customHeight="false" outlineLevel="0" collapsed="false">
      <c r="S553" s="6"/>
    </row>
    <row r="554" customFormat="false" ht="13.5" hidden="false" customHeight="false" outlineLevel="0" collapsed="false">
      <c r="S554" s="6"/>
    </row>
    <row r="555" customFormat="false" ht="13.5" hidden="false" customHeight="false" outlineLevel="0" collapsed="false">
      <c r="S555" s="6"/>
    </row>
    <row r="556" customFormat="false" ht="13.5" hidden="false" customHeight="false" outlineLevel="0" collapsed="false">
      <c r="S556" s="6"/>
    </row>
    <row r="557" customFormat="false" ht="13.5" hidden="false" customHeight="false" outlineLevel="0" collapsed="false">
      <c r="S557" s="6"/>
    </row>
    <row r="558" customFormat="false" ht="13.5" hidden="false" customHeight="false" outlineLevel="0" collapsed="false">
      <c r="S558" s="6"/>
    </row>
    <row r="559" customFormat="false" ht="13.5" hidden="false" customHeight="false" outlineLevel="0" collapsed="false">
      <c r="S559" s="6"/>
    </row>
    <row r="560" customFormat="false" ht="13.5" hidden="false" customHeight="false" outlineLevel="0" collapsed="false">
      <c r="S560" s="6"/>
    </row>
    <row r="561" customFormat="false" ht="13.5" hidden="false" customHeight="false" outlineLevel="0" collapsed="false">
      <c r="S561" s="6"/>
    </row>
    <row r="562" customFormat="false" ht="13.5" hidden="false" customHeight="false" outlineLevel="0" collapsed="false">
      <c r="S562" s="6"/>
    </row>
    <row r="563" customFormat="false" ht="13.5" hidden="false" customHeight="false" outlineLevel="0" collapsed="false">
      <c r="S563" s="6"/>
    </row>
    <row r="564" customFormat="false" ht="13.5" hidden="false" customHeight="false" outlineLevel="0" collapsed="false">
      <c r="S564" s="6"/>
    </row>
    <row r="565" customFormat="false" ht="13.5" hidden="false" customHeight="false" outlineLevel="0" collapsed="false">
      <c r="S565" s="6"/>
    </row>
    <row r="566" customFormat="false" ht="13.5" hidden="false" customHeight="false" outlineLevel="0" collapsed="false">
      <c r="S566" s="6"/>
    </row>
    <row r="567" customFormat="false" ht="13.5" hidden="false" customHeight="false" outlineLevel="0" collapsed="false">
      <c r="S567" s="6"/>
    </row>
    <row r="568" customFormat="false" ht="13.5" hidden="false" customHeight="false" outlineLevel="0" collapsed="false">
      <c r="S568" s="6"/>
    </row>
    <row r="569" customFormat="false" ht="13.5" hidden="false" customHeight="false" outlineLevel="0" collapsed="false">
      <c r="S569" s="6"/>
    </row>
    <row r="570" customFormat="false" ht="13.5" hidden="false" customHeight="false" outlineLevel="0" collapsed="false">
      <c r="S570" s="6"/>
    </row>
    <row r="571" customFormat="false" ht="13.5" hidden="false" customHeight="false" outlineLevel="0" collapsed="false">
      <c r="S571" s="6"/>
    </row>
    <row r="572" customFormat="false" ht="13.5" hidden="false" customHeight="false" outlineLevel="0" collapsed="false">
      <c r="S572" s="6"/>
    </row>
    <row r="573" customFormat="false" ht="13.5" hidden="false" customHeight="false" outlineLevel="0" collapsed="false">
      <c r="S573" s="6"/>
    </row>
    <row r="574" customFormat="false" ht="13.5" hidden="false" customHeight="false" outlineLevel="0" collapsed="false">
      <c r="S574" s="6"/>
    </row>
    <row r="575" customFormat="false" ht="13.5" hidden="false" customHeight="false" outlineLevel="0" collapsed="false">
      <c r="S575" s="6"/>
    </row>
    <row r="576" customFormat="false" ht="13.5" hidden="false" customHeight="false" outlineLevel="0" collapsed="false">
      <c r="S576" s="6"/>
    </row>
    <row r="577" customFormat="false" ht="13.5" hidden="false" customHeight="false" outlineLevel="0" collapsed="false">
      <c r="S577" s="6"/>
    </row>
    <row r="578" customFormat="false" ht="13.5" hidden="false" customHeight="false" outlineLevel="0" collapsed="false">
      <c r="S578" s="6"/>
    </row>
    <row r="579" customFormat="false" ht="13.5" hidden="false" customHeight="false" outlineLevel="0" collapsed="false">
      <c r="S579" s="6"/>
    </row>
    <row r="580" customFormat="false" ht="13.5" hidden="false" customHeight="false" outlineLevel="0" collapsed="false">
      <c r="S580" s="6"/>
    </row>
    <row r="581" customFormat="false" ht="13.5" hidden="false" customHeight="false" outlineLevel="0" collapsed="false">
      <c r="S581" s="6"/>
    </row>
    <row r="582" customFormat="false" ht="13.5" hidden="false" customHeight="false" outlineLevel="0" collapsed="false">
      <c r="S582" s="6"/>
    </row>
    <row r="583" customFormat="false" ht="13.5" hidden="false" customHeight="false" outlineLevel="0" collapsed="false">
      <c r="S583" s="6"/>
    </row>
    <row r="584" customFormat="false" ht="13.5" hidden="false" customHeight="false" outlineLevel="0" collapsed="false">
      <c r="S584" s="6"/>
    </row>
    <row r="585" customFormat="false" ht="13.5" hidden="false" customHeight="false" outlineLevel="0" collapsed="false">
      <c r="S585" s="6"/>
    </row>
    <row r="586" customFormat="false" ht="13.5" hidden="false" customHeight="false" outlineLevel="0" collapsed="false">
      <c r="S586" s="6"/>
    </row>
    <row r="587" customFormat="false" ht="13.5" hidden="false" customHeight="false" outlineLevel="0" collapsed="false">
      <c r="S587" s="6"/>
    </row>
    <row r="588" customFormat="false" ht="13.5" hidden="false" customHeight="false" outlineLevel="0" collapsed="false">
      <c r="S588" s="6"/>
    </row>
    <row r="589" customFormat="false" ht="13.5" hidden="false" customHeight="false" outlineLevel="0" collapsed="false">
      <c r="S589" s="6"/>
    </row>
    <row r="590" customFormat="false" ht="13.5" hidden="false" customHeight="false" outlineLevel="0" collapsed="false">
      <c r="S590" s="6"/>
    </row>
    <row r="591" customFormat="false" ht="13.5" hidden="false" customHeight="false" outlineLevel="0" collapsed="false">
      <c r="S591" s="6"/>
    </row>
    <row r="592" customFormat="false" ht="13.5" hidden="false" customHeight="false" outlineLevel="0" collapsed="false">
      <c r="S592" s="6"/>
    </row>
    <row r="593" customFormat="false" ht="13.5" hidden="false" customHeight="false" outlineLevel="0" collapsed="false">
      <c r="S593" s="6"/>
    </row>
    <row r="594" customFormat="false" ht="13.5" hidden="false" customHeight="false" outlineLevel="0" collapsed="false">
      <c r="S594" s="6"/>
    </row>
    <row r="595" customFormat="false" ht="13.5" hidden="false" customHeight="false" outlineLevel="0" collapsed="false">
      <c r="S595" s="6"/>
    </row>
    <row r="596" customFormat="false" ht="13.5" hidden="false" customHeight="false" outlineLevel="0" collapsed="false">
      <c r="S596" s="6"/>
    </row>
    <row r="597" customFormat="false" ht="13.5" hidden="false" customHeight="false" outlineLevel="0" collapsed="false">
      <c r="S597" s="6"/>
    </row>
    <row r="598" customFormat="false" ht="13.5" hidden="false" customHeight="false" outlineLevel="0" collapsed="false">
      <c r="S598" s="6"/>
    </row>
    <row r="599" customFormat="false" ht="13.5" hidden="false" customHeight="false" outlineLevel="0" collapsed="false">
      <c r="S599" s="6"/>
    </row>
    <row r="600" customFormat="false" ht="13.5" hidden="false" customHeight="false" outlineLevel="0" collapsed="false">
      <c r="S600" s="6"/>
    </row>
    <row r="601" customFormat="false" ht="13.5" hidden="false" customHeight="false" outlineLevel="0" collapsed="false">
      <c r="S601" s="6"/>
    </row>
    <row r="602" customFormat="false" ht="13.5" hidden="false" customHeight="false" outlineLevel="0" collapsed="false">
      <c r="S602" s="6"/>
    </row>
    <row r="603" customFormat="false" ht="13.5" hidden="false" customHeight="false" outlineLevel="0" collapsed="false">
      <c r="S603" s="6"/>
    </row>
    <row r="604" customFormat="false" ht="13.5" hidden="false" customHeight="false" outlineLevel="0" collapsed="false">
      <c r="S604" s="6"/>
    </row>
    <row r="605" customFormat="false" ht="13.5" hidden="false" customHeight="false" outlineLevel="0" collapsed="false">
      <c r="S605" s="6"/>
    </row>
    <row r="606" customFormat="false" ht="13.5" hidden="false" customHeight="false" outlineLevel="0" collapsed="false">
      <c r="S606" s="6"/>
    </row>
    <row r="607" customFormat="false" ht="13.5" hidden="false" customHeight="false" outlineLevel="0" collapsed="false">
      <c r="S607" s="6"/>
    </row>
    <row r="608" customFormat="false" ht="13.5" hidden="false" customHeight="false" outlineLevel="0" collapsed="false">
      <c r="S608" s="6"/>
    </row>
    <row r="609" customFormat="false" ht="13.5" hidden="false" customHeight="false" outlineLevel="0" collapsed="false">
      <c r="S609" s="6"/>
    </row>
    <row r="610" customFormat="false" ht="13.5" hidden="false" customHeight="false" outlineLevel="0" collapsed="false">
      <c r="S610" s="6"/>
    </row>
    <row r="611" customFormat="false" ht="13.5" hidden="false" customHeight="false" outlineLevel="0" collapsed="false">
      <c r="S611" s="6"/>
    </row>
    <row r="612" customFormat="false" ht="13.5" hidden="false" customHeight="false" outlineLevel="0" collapsed="false">
      <c r="S612" s="6"/>
    </row>
    <row r="613" customFormat="false" ht="13.5" hidden="false" customHeight="false" outlineLevel="0" collapsed="false">
      <c r="S613" s="6"/>
    </row>
    <row r="614" customFormat="false" ht="13.5" hidden="false" customHeight="false" outlineLevel="0" collapsed="false">
      <c r="S614" s="6"/>
    </row>
    <row r="615" customFormat="false" ht="13.5" hidden="false" customHeight="false" outlineLevel="0" collapsed="false">
      <c r="S615" s="6"/>
    </row>
    <row r="616" customFormat="false" ht="13.5" hidden="false" customHeight="false" outlineLevel="0" collapsed="false">
      <c r="S616" s="6"/>
    </row>
    <row r="617" customFormat="false" ht="13.5" hidden="false" customHeight="false" outlineLevel="0" collapsed="false">
      <c r="S617" s="6"/>
    </row>
    <row r="618" customFormat="false" ht="13.5" hidden="false" customHeight="false" outlineLevel="0" collapsed="false">
      <c r="S618" s="6"/>
    </row>
    <row r="619" customFormat="false" ht="13.5" hidden="false" customHeight="false" outlineLevel="0" collapsed="false">
      <c r="S619" s="6"/>
    </row>
    <row r="620" customFormat="false" ht="13.5" hidden="false" customHeight="false" outlineLevel="0" collapsed="false">
      <c r="S620" s="6"/>
    </row>
    <row r="621" customFormat="false" ht="13.5" hidden="false" customHeight="false" outlineLevel="0" collapsed="false">
      <c r="S621" s="6"/>
    </row>
    <row r="622" customFormat="false" ht="13.5" hidden="false" customHeight="false" outlineLevel="0" collapsed="false">
      <c r="S622" s="6"/>
    </row>
    <row r="623" customFormat="false" ht="13.5" hidden="false" customHeight="false" outlineLevel="0" collapsed="false">
      <c r="S623" s="6"/>
    </row>
    <row r="624" customFormat="false" ht="13.5" hidden="false" customHeight="false" outlineLevel="0" collapsed="false">
      <c r="S624" s="6"/>
    </row>
    <row r="625" customFormat="false" ht="13.5" hidden="false" customHeight="false" outlineLevel="0" collapsed="false">
      <c r="S625" s="6"/>
    </row>
    <row r="626" customFormat="false" ht="13.5" hidden="false" customHeight="false" outlineLevel="0" collapsed="false">
      <c r="S626" s="6"/>
    </row>
    <row r="627" customFormat="false" ht="13.5" hidden="false" customHeight="false" outlineLevel="0" collapsed="false">
      <c r="S627" s="6"/>
    </row>
    <row r="628" customFormat="false" ht="13.5" hidden="false" customHeight="false" outlineLevel="0" collapsed="false">
      <c r="S628" s="6"/>
    </row>
    <row r="629" customFormat="false" ht="13.5" hidden="false" customHeight="false" outlineLevel="0" collapsed="false">
      <c r="S629" s="6"/>
    </row>
    <row r="630" customFormat="false" ht="13.5" hidden="false" customHeight="false" outlineLevel="0" collapsed="false">
      <c r="S630" s="6"/>
    </row>
    <row r="631" customFormat="false" ht="13.5" hidden="false" customHeight="false" outlineLevel="0" collapsed="false">
      <c r="S631" s="6"/>
    </row>
    <row r="632" customFormat="false" ht="13.5" hidden="false" customHeight="false" outlineLevel="0" collapsed="false">
      <c r="S632" s="6"/>
    </row>
    <row r="633" customFormat="false" ht="13.5" hidden="false" customHeight="false" outlineLevel="0" collapsed="false">
      <c r="S633" s="6"/>
    </row>
    <row r="634" customFormat="false" ht="13.5" hidden="false" customHeight="false" outlineLevel="0" collapsed="false">
      <c r="S634" s="6"/>
    </row>
    <row r="635" customFormat="false" ht="13.5" hidden="false" customHeight="false" outlineLevel="0" collapsed="false">
      <c r="S635" s="6"/>
    </row>
    <row r="636" customFormat="false" ht="13.5" hidden="false" customHeight="false" outlineLevel="0" collapsed="false">
      <c r="S636" s="6"/>
    </row>
    <row r="637" customFormat="false" ht="13.5" hidden="false" customHeight="false" outlineLevel="0" collapsed="false">
      <c r="S637" s="6"/>
    </row>
    <row r="638" customFormat="false" ht="13.5" hidden="false" customHeight="false" outlineLevel="0" collapsed="false">
      <c r="S638" s="6"/>
    </row>
    <row r="639" customFormat="false" ht="13.5" hidden="false" customHeight="false" outlineLevel="0" collapsed="false">
      <c r="S639" s="6"/>
    </row>
    <row r="640" customFormat="false" ht="13.5" hidden="false" customHeight="false" outlineLevel="0" collapsed="false">
      <c r="S640" s="6"/>
    </row>
    <row r="641" customFormat="false" ht="13.5" hidden="false" customHeight="false" outlineLevel="0" collapsed="false">
      <c r="S641" s="6"/>
    </row>
    <row r="642" customFormat="false" ht="13.5" hidden="false" customHeight="false" outlineLevel="0" collapsed="false">
      <c r="S642" s="6"/>
    </row>
    <row r="643" customFormat="false" ht="13.5" hidden="false" customHeight="false" outlineLevel="0" collapsed="false">
      <c r="S643" s="6"/>
    </row>
    <row r="644" customFormat="false" ht="13.5" hidden="false" customHeight="false" outlineLevel="0" collapsed="false">
      <c r="S644" s="6"/>
    </row>
    <row r="645" customFormat="false" ht="13.5" hidden="false" customHeight="false" outlineLevel="0" collapsed="false">
      <c r="S645" s="6"/>
    </row>
    <row r="646" customFormat="false" ht="13.5" hidden="false" customHeight="false" outlineLevel="0" collapsed="false">
      <c r="S646" s="6"/>
    </row>
    <row r="647" customFormat="false" ht="13.5" hidden="false" customHeight="false" outlineLevel="0" collapsed="false">
      <c r="S647" s="6"/>
    </row>
    <row r="648" customFormat="false" ht="13.5" hidden="false" customHeight="false" outlineLevel="0" collapsed="false">
      <c r="S648" s="6"/>
    </row>
    <row r="649" customFormat="false" ht="13.5" hidden="false" customHeight="false" outlineLevel="0" collapsed="false">
      <c r="S649" s="6"/>
    </row>
    <row r="650" customFormat="false" ht="13.5" hidden="false" customHeight="false" outlineLevel="0" collapsed="false">
      <c r="S650" s="6"/>
    </row>
    <row r="651" customFormat="false" ht="13.5" hidden="false" customHeight="false" outlineLevel="0" collapsed="false">
      <c r="S651" s="6"/>
    </row>
    <row r="652" customFormat="false" ht="13.5" hidden="false" customHeight="false" outlineLevel="0" collapsed="false">
      <c r="S652" s="6"/>
    </row>
    <row r="653" customFormat="false" ht="13.5" hidden="false" customHeight="false" outlineLevel="0" collapsed="false">
      <c r="S653" s="6"/>
    </row>
    <row r="654" customFormat="false" ht="13.5" hidden="false" customHeight="false" outlineLevel="0" collapsed="false">
      <c r="S654" s="6"/>
    </row>
    <row r="655" customFormat="false" ht="13.5" hidden="false" customHeight="false" outlineLevel="0" collapsed="false">
      <c r="S655" s="6"/>
    </row>
    <row r="656" customFormat="false" ht="13.5" hidden="false" customHeight="false" outlineLevel="0" collapsed="false">
      <c r="S656" s="6"/>
    </row>
    <row r="657" customFormat="false" ht="13.5" hidden="false" customHeight="false" outlineLevel="0" collapsed="false">
      <c r="S657" s="6"/>
    </row>
    <row r="658" customFormat="false" ht="13.5" hidden="false" customHeight="false" outlineLevel="0" collapsed="false">
      <c r="S658" s="6"/>
    </row>
    <row r="659" customFormat="false" ht="13.5" hidden="false" customHeight="false" outlineLevel="0" collapsed="false">
      <c r="S659" s="6"/>
    </row>
    <row r="660" customFormat="false" ht="13.5" hidden="false" customHeight="false" outlineLevel="0" collapsed="false">
      <c r="S660" s="6"/>
    </row>
    <row r="661" customFormat="false" ht="13.5" hidden="false" customHeight="false" outlineLevel="0" collapsed="false">
      <c r="S661" s="6"/>
    </row>
    <row r="662" customFormat="false" ht="13.5" hidden="false" customHeight="false" outlineLevel="0" collapsed="false">
      <c r="S662" s="6"/>
    </row>
    <row r="663" customFormat="false" ht="13.5" hidden="false" customHeight="false" outlineLevel="0" collapsed="false">
      <c r="S663" s="6"/>
    </row>
    <row r="664" customFormat="false" ht="13.5" hidden="false" customHeight="false" outlineLevel="0" collapsed="false">
      <c r="S664" s="6"/>
    </row>
    <row r="665" customFormat="false" ht="13.5" hidden="false" customHeight="false" outlineLevel="0" collapsed="false">
      <c r="S665" s="6"/>
    </row>
    <row r="666" customFormat="false" ht="13.5" hidden="false" customHeight="false" outlineLevel="0" collapsed="false">
      <c r="S666" s="6"/>
    </row>
    <row r="667" customFormat="false" ht="13.5" hidden="false" customHeight="false" outlineLevel="0" collapsed="false">
      <c r="S667" s="6"/>
    </row>
    <row r="668" customFormat="false" ht="13.5" hidden="false" customHeight="false" outlineLevel="0" collapsed="false">
      <c r="S668" s="6"/>
    </row>
    <row r="669" customFormat="false" ht="13.5" hidden="false" customHeight="false" outlineLevel="0" collapsed="false">
      <c r="S669" s="6"/>
    </row>
    <row r="670" customFormat="false" ht="13.5" hidden="false" customHeight="false" outlineLevel="0" collapsed="false">
      <c r="S670" s="6"/>
    </row>
    <row r="671" customFormat="false" ht="13.5" hidden="false" customHeight="false" outlineLevel="0" collapsed="false">
      <c r="S671" s="6"/>
    </row>
    <row r="672" customFormat="false" ht="13.5" hidden="false" customHeight="false" outlineLevel="0" collapsed="false">
      <c r="S672" s="6"/>
    </row>
    <row r="673" customFormat="false" ht="13.5" hidden="false" customHeight="false" outlineLevel="0" collapsed="false">
      <c r="S673" s="6"/>
    </row>
    <row r="674" customFormat="false" ht="13.5" hidden="false" customHeight="false" outlineLevel="0" collapsed="false">
      <c r="S674" s="6"/>
    </row>
    <row r="675" customFormat="false" ht="13.5" hidden="false" customHeight="false" outlineLevel="0" collapsed="false">
      <c r="S675" s="6"/>
    </row>
    <row r="676" customFormat="false" ht="13.5" hidden="false" customHeight="false" outlineLevel="0" collapsed="false">
      <c r="S676" s="6"/>
    </row>
    <row r="677" customFormat="false" ht="13.5" hidden="false" customHeight="false" outlineLevel="0" collapsed="false">
      <c r="S677" s="6"/>
    </row>
    <row r="678" customFormat="false" ht="13.5" hidden="false" customHeight="false" outlineLevel="0" collapsed="false">
      <c r="S678" s="6"/>
    </row>
    <row r="679" customFormat="false" ht="13.5" hidden="false" customHeight="false" outlineLevel="0" collapsed="false">
      <c r="S679" s="6"/>
    </row>
    <row r="680" customFormat="false" ht="13.5" hidden="false" customHeight="false" outlineLevel="0" collapsed="false">
      <c r="S680" s="6"/>
    </row>
    <row r="681" customFormat="false" ht="13.5" hidden="false" customHeight="false" outlineLevel="0" collapsed="false">
      <c r="S681" s="6"/>
    </row>
    <row r="682" customFormat="false" ht="13.5" hidden="false" customHeight="false" outlineLevel="0" collapsed="false">
      <c r="S682" s="6"/>
    </row>
    <row r="683" customFormat="false" ht="13.5" hidden="false" customHeight="false" outlineLevel="0" collapsed="false">
      <c r="S683" s="6"/>
    </row>
    <row r="684" customFormat="false" ht="13.5" hidden="false" customHeight="false" outlineLevel="0" collapsed="false">
      <c r="S684" s="6"/>
    </row>
    <row r="685" customFormat="false" ht="13.5" hidden="false" customHeight="false" outlineLevel="0" collapsed="false">
      <c r="S685" s="6"/>
    </row>
    <row r="686" customFormat="false" ht="13.5" hidden="false" customHeight="false" outlineLevel="0" collapsed="false">
      <c r="S686" s="6"/>
    </row>
    <row r="687" customFormat="false" ht="13.5" hidden="false" customHeight="false" outlineLevel="0" collapsed="false">
      <c r="S687" s="6"/>
    </row>
    <row r="688" customFormat="false" ht="13.5" hidden="false" customHeight="false" outlineLevel="0" collapsed="false">
      <c r="S688" s="6"/>
    </row>
    <row r="689" customFormat="false" ht="13.5" hidden="false" customHeight="false" outlineLevel="0" collapsed="false">
      <c r="S689" s="6"/>
    </row>
    <row r="690" customFormat="false" ht="13.5" hidden="false" customHeight="false" outlineLevel="0" collapsed="false">
      <c r="S690" s="6"/>
    </row>
    <row r="691" customFormat="false" ht="13.5" hidden="false" customHeight="false" outlineLevel="0" collapsed="false">
      <c r="S691" s="6"/>
    </row>
    <row r="692" customFormat="false" ht="13.5" hidden="false" customHeight="false" outlineLevel="0" collapsed="false">
      <c r="S692" s="6"/>
    </row>
    <row r="693" customFormat="false" ht="13.5" hidden="false" customHeight="false" outlineLevel="0" collapsed="false">
      <c r="S693" s="6"/>
    </row>
    <row r="694" customFormat="false" ht="13.5" hidden="false" customHeight="false" outlineLevel="0" collapsed="false">
      <c r="S694" s="6"/>
    </row>
    <row r="695" customFormat="false" ht="13.5" hidden="false" customHeight="false" outlineLevel="0" collapsed="false">
      <c r="S695" s="6"/>
    </row>
    <row r="696" customFormat="false" ht="13.5" hidden="false" customHeight="false" outlineLevel="0" collapsed="false">
      <c r="S696" s="6"/>
    </row>
    <row r="697" customFormat="false" ht="13.5" hidden="false" customHeight="false" outlineLevel="0" collapsed="false">
      <c r="S697" s="6"/>
    </row>
    <row r="698" customFormat="false" ht="13.5" hidden="false" customHeight="false" outlineLevel="0" collapsed="false">
      <c r="S698" s="6"/>
    </row>
    <row r="699" customFormat="false" ht="13.5" hidden="false" customHeight="false" outlineLevel="0" collapsed="false">
      <c r="S699" s="6"/>
    </row>
    <row r="700" customFormat="false" ht="13.5" hidden="false" customHeight="false" outlineLevel="0" collapsed="false">
      <c r="S700" s="6"/>
    </row>
    <row r="701" customFormat="false" ht="13.5" hidden="false" customHeight="false" outlineLevel="0" collapsed="false">
      <c r="S701" s="6"/>
    </row>
    <row r="702" customFormat="false" ht="13.5" hidden="false" customHeight="false" outlineLevel="0" collapsed="false">
      <c r="S702" s="6"/>
    </row>
    <row r="703" customFormat="false" ht="13.5" hidden="false" customHeight="false" outlineLevel="0" collapsed="false">
      <c r="S703" s="6"/>
    </row>
    <row r="704" customFormat="false" ht="13.5" hidden="false" customHeight="false" outlineLevel="0" collapsed="false">
      <c r="S704" s="6"/>
    </row>
    <row r="705" customFormat="false" ht="13.5" hidden="false" customHeight="false" outlineLevel="0" collapsed="false">
      <c r="S705" s="6"/>
    </row>
    <row r="706" customFormat="false" ht="13.5" hidden="false" customHeight="false" outlineLevel="0" collapsed="false">
      <c r="S706" s="6"/>
    </row>
    <row r="707" customFormat="false" ht="13.5" hidden="false" customHeight="false" outlineLevel="0" collapsed="false">
      <c r="S707" s="6"/>
    </row>
    <row r="708" customFormat="false" ht="13.5" hidden="false" customHeight="false" outlineLevel="0" collapsed="false">
      <c r="S708" s="6"/>
    </row>
    <row r="709" customFormat="false" ht="13.5" hidden="false" customHeight="false" outlineLevel="0" collapsed="false">
      <c r="S709" s="6"/>
    </row>
    <row r="710" customFormat="false" ht="13.5" hidden="false" customHeight="false" outlineLevel="0" collapsed="false">
      <c r="S710" s="6"/>
    </row>
    <row r="711" customFormat="false" ht="13.5" hidden="false" customHeight="false" outlineLevel="0" collapsed="false">
      <c r="S711" s="6"/>
    </row>
    <row r="712" customFormat="false" ht="13.5" hidden="false" customHeight="false" outlineLevel="0" collapsed="false">
      <c r="S712" s="6"/>
    </row>
    <row r="713" customFormat="false" ht="13.5" hidden="false" customHeight="false" outlineLevel="0" collapsed="false">
      <c r="S713" s="6"/>
    </row>
    <row r="714" customFormat="false" ht="13.5" hidden="false" customHeight="false" outlineLevel="0" collapsed="false">
      <c r="S714" s="6"/>
    </row>
    <row r="715" customFormat="false" ht="13.5" hidden="false" customHeight="false" outlineLevel="0" collapsed="false">
      <c r="S715" s="6"/>
    </row>
    <row r="716" customFormat="false" ht="13.5" hidden="false" customHeight="false" outlineLevel="0" collapsed="false">
      <c r="S716" s="6"/>
    </row>
    <row r="717" customFormat="false" ht="13.5" hidden="false" customHeight="false" outlineLevel="0" collapsed="false">
      <c r="S717" s="6"/>
    </row>
    <row r="718" customFormat="false" ht="13.5" hidden="false" customHeight="false" outlineLevel="0" collapsed="false">
      <c r="S718" s="6"/>
    </row>
    <row r="719" customFormat="false" ht="13.5" hidden="false" customHeight="false" outlineLevel="0" collapsed="false">
      <c r="S719" s="6"/>
    </row>
    <row r="720" customFormat="false" ht="13.5" hidden="false" customHeight="false" outlineLevel="0" collapsed="false">
      <c r="S720" s="6"/>
    </row>
    <row r="721" customFormat="false" ht="13.5" hidden="false" customHeight="false" outlineLevel="0" collapsed="false">
      <c r="S721" s="6"/>
    </row>
    <row r="722" customFormat="false" ht="13.5" hidden="false" customHeight="false" outlineLevel="0" collapsed="false">
      <c r="S722" s="6"/>
    </row>
    <row r="723" customFormat="false" ht="13.5" hidden="false" customHeight="false" outlineLevel="0" collapsed="false">
      <c r="S723" s="6"/>
    </row>
    <row r="724" customFormat="false" ht="13.5" hidden="false" customHeight="false" outlineLevel="0" collapsed="false">
      <c r="S724" s="6"/>
    </row>
    <row r="725" customFormat="false" ht="13.5" hidden="false" customHeight="false" outlineLevel="0" collapsed="false">
      <c r="S725" s="6"/>
    </row>
    <row r="726" customFormat="false" ht="13.5" hidden="false" customHeight="false" outlineLevel="0" collapsed="false">
      <c r="S726" s="6"/>
    </row>
    <row r="727" customFormat="false" ht="13.5" hidden="false" customHeight="false" outlineLevel="0" collapsed="false">
      <c r="S727" s="6"/>
    </row>
    <row r="728" customFormat="false" ht="13.5" hidden="false" customHeight="false" outlineLevel="0" collapsed="false">
      <c r="S728" s="6"/>
    </row>
    <row r="729" customFormat="false" ht="13.5" hidden="false" customHeight="false" outlineLevel="0" collapsed="false">
      <c r="S729" s="6"/>
    </row>
    <row r="730" customFormat="false" ht="13.5" hidden="false" customHeight="false" outlineLevel="0" collapsed="false">
      <c r="S730" s="6"/>
    </row>
    <row r="731" customFormat="false" ht="13.5" hidden="false" customHeight="false" outlineLevel="0" collapsed="false">
      <c r="S731" s="6"/>
    </row>
    <row r="732" customFormat="false" ht="13.5" hidden="false" customHeight="false" outlineLevel="0" collapsed="false">
      <c r="S732" s="6"/>
    </row>
    <row r="733" customFormat="false" ht="13.5" hidden="false" customHeight="false" outlineLevel="0" collapsed="false">
      <c r="S733" s="6"/>
    </row>
    <row r="734" customFormat="false" ht="13.5" hidden="false" customHeight="false" outlineLevel="0" collapsed="false">
      <c r="S734" s="6"/>
    </row>
    <row r="735" customFormat="false" ht="13.5" hidden="false" customHeight="false" outlineLevel="0" collapsed="false">
      <c r="S735" s="6"/>
    </row>
    <row r="736" customFormat="false" ht="13.5" hidden="false" customHeight="false" outlineLevel="0" collapsed="false">
      <c r="S736" s="6"/>
    </row>
    <row r="737" customFormat="false" ht="13.5" hidden="false" customHeight="false" outlineLevel="0" collapsed="false">
      <c r="S737" s="6"/>
    </row>
    <row r="738" customFormat="false" ht="13.5" hidden="false" customHeight="false" outlineLevel="0" collapsed="false">
      <c r="S738" s="6"/>
    </row>
    <row r="739" customFormat="false" ht="13.5" hidden="false" customHeight="false" outlineLevel="0" collapsed="false">
      <c r="S739" s="6"/>
    </row>
    <row r="740" customFormat="false" ht="13.5" hidden="false" customHeight="false" outlineLevel="0" collapsed="false">
      <c r="S740" s="6"/>
    </row>
    <row r="741" customFormat="false" ht="13.5" hidden="false" customHeight="false" outlineLevel="0" collapsed="false">
      <c r="S741" s="6"/>
    </row>
    <row r="742" customFormat="false" ht="13.5" hidden="false" customHeight="false" outlineLevel="0" collapsed="false">
      <c r="S742" s="6"/>
    </row>
    <row r="743" customFormat="false" ht="13.5" hidden="false" customHeight="false" outlineLevel="0" collapsed="false">
      <c r="S743" s="6"/>
    </row>
    <row r="744" customFormat="false" ht="13.5" hidden="false" customHeight="false" outlineLevel="0" collapsed="false">
      <c r="S744" s="6"/>
    </row>
    <row r="745" customFormat="false" ht="13.5" hidden="false" customHeight="false" outlineLevel="0" collapsed="false">
      <c r="S745" s="6"/>
    </row>
    <row r="746" customFormat="false" ht="13.5" hidden="false" customHeight="false" outlineLevel="0" collapsed="false">
      <c r="S746" s="6"/>
    </row>
    <row r="747" customFormat="false" ht="13.5" hidden="false" customHeight="false" outlineLevel="0" collapsed="false">
      <c r="S747" s="6"/>
    </row>
    <row r="748" customFormat="false" ht="13.5" hidden="false" customHeight="false" outlineLevel="0" collapsed="false">
      <c r="S748" s="6"/>
    </row>
    <row r="749" customFormat="false" ht="13.5" hidden="false" customHeight="false" outlineLevel="0" collapsed="false">
      <c r="S749" s="6"/>
    </row>
    <row r="750" customFormat="false" ht="13.5" hidden="false" customHeight="false" outlineLevel="0" collapsed="false">
      <c r="S750" s="6"/>
    </row>
    <row r="751" customFormat="false" ht="13.5" hidden="false" customHeight="false" outlineLevel="0" collapsed="false">
      <c r="S751" s="6"/>
    </row>
    <row r="752" customFormat="false" ht="13.5" hidden="false" customHeight="false" outlineLevel="0" collapsed="false">
      <c r="S752" s="6"/>
    </row>
    <row r="753" customFormat="false" ht="13.5" hidden="false" customHeight="false" outlineLevel="0" collapsed="false">
      <c r="S753" s="6"/>
    </row>
    <row r="754" customFormat="false" ht="13.5" hidden="false" customHeight="false" outlineLevel="0" collapsed="false">
      <c r="S754" s="6"/>
    </row>
    <row r="755" customFormat="false" ht="13.5" hidden="false" customHeight="false" outlineLevel="0" collapsed="false">
      <c r="S755" s="6"/>
    </row>
    <row r="756" customFormat="false" ht="13.5" hidden="false" customHeight="false" outlineLevel="0" collapsed="false">
      <c r="S756" s="6"/>
    </row>
    <row r="757" customFormat="false" ht="13.5" hidden="false" customHeight="false" outlineLevel="0" collapsed="false">
      <c r="S757" s="6"/>
    </row>
    <row r="758" customFormat="false" ht="13.5" hidden="false" customHeight="false" outlineLevel="0" collapsed="false">
      <c r="S758" s="6"/>
    </row>
    <row r="759" customFormat="false" ht="13.5" hidden="false" customHeight="false" outlineLevel="0" collapsed="false">
      <c r="S759" s="6"/>
    </row>
    <row r="760" customFormat="false" ht="13.5" hidden="false" customHeight="false" outlineLevel="0" collapsed="false">
      <c r="S760" s="6"/>
    </row>
    <row r="761" customFormat="false" ht="13.5" hidden="false" customHeight="false" outlineLevel="0" collapsed="false">
      <c r="S761" s="6"/>
    </row>
    <row r="762" customFormat="false" ht="13.5" hidden="false" customHeight="false" outlineLevel="0" collapsed="false">
      <c r="S762" s="6"/>
    </row>
    <row r="763" customFormat="false" ht="13.5" hidden="false" customHeight="false" outlineLevel="0" collapsed="false">
      <c r="S763" s="6"/>
    </row>
    <row r="764" customFormat="false" ht="13.5" hidden="false" customHeight="false" outlineLevel="0" collapsed="false">
      <c r="S764" s="6"/>
    </row>
    <row r="765" customFormat="false" ht="13.5" hidden="false" customHeight="false" outlineLevel="0" collapsed="false">
      <c r="S765" s="6"/>
    </row>
    <row r="766" customFormat="false" ht="13.5" hidden="false" customHeight="false" outlineLevel="0" collapsed="false">
      <c r="S766" s="6"/>
    </row>
    <row r="767" customFormat="false" ht="13.5" hidden="false" customHeight="false" outlineLevel="0" collapsed="false">
      <c r="S767" s="6"/>
    </row>
    <row r="768" customFormat="false" ht="13.5" hidden="false" customHeight="false" outlineLevel="0" collapsed="false">
      <c r="S768" s="6"/>
    </row>
    <row r="769" customFormat="false" ht="13.5" hidden="false" customHeight="false" outlineLevel="0" collapsed="false">
      <c r="S769" s="6"/>
    </row>
    <row r="770" customFormat="false" ht="13.5" hidden="false" customHeight="false" outlineLevel="0" collapsed="false">
      <c r="S770" s="6"/>
    </row>
    <row r="771" customFormat="false" ht="13.5" hidden="false" customHeight="false" outlineLevel="0" collapsed="false">
      <c r="S771" s="6"/>
    </row>
    <row r="772" customFormat="false" ht="13.5" hidden="false" customHeight="false" outlineLevel="0" collapsed="false">
      <c r="S772" s="6"/>
    </row>
    <row r="773" customFormat="false" ht="13.5" hidden="false" customHeight="false" outlineLevel="0" collapsed="false">
      <c r="S773" s="6"/>
    </row>
    <row r="774" customFormat="false" ht="13.5" hidden="false" customHeight="false" outlineLevel="0" collapsed="false">
      <c r="S774" s="6"/>
    </row>
    <row r="775" customFormat="false" ht="13.5" hidden="false" customHeight="false" outlineLevel="0" collapsed="false">
      <c r="S775" s="6"/>
    </row>
    <row r="776" customFormat="false" ht="13.5" hidden="false" customHeight="false" outlineLevel="0" collapsed="false">
      <c r="S776" s="6"/>
    </row>
    <row r="777" customFormat="false" ht="13.5" hidden="false" customHeight="false" outlineLevel="0" collapsed="false">
      <c r="S777" s="6"/>
    </row>
    <row r="778" customFormat="false" ht="13.5" hidden="false" customHeight="false" outlineLevel="0" collapsed="false">
      <c r="S778" s="6"/>
    </row>
    <row r="779" customFormat="false" ht="13.5" hidden="false" customHeight="false" outlineLevel="0" collapsed="false">
      <c r="S779" s="6"/>
    </row>
    <row r="780" customFormat="false" ht="13.5" hidden="false" customHeight="false" outlineLevel="0" collapsed="false">
      <c r="S780" s="6"/>
    </row>
    <row r="781" customFormat="false" ht="13.5" hidden="false" customHeight="false" outlineLevel="0" collapsed="false">
      <c r="S781" s="6"/>
    </row>
    <row r="782" customFormat="false" ht="13.5" hidden="false" customHeight="false" outlineLevel="0" collapsed="false">
      <c r="S782" s="6"/>
    </row>
    <row r="783" customFormat="false" ht="13.5" hidden="false" customHeight="false" outlineLevel="0" collapsed="false">
      <c r="S783" s="6"/>
    </row>
    <row r="784" customFormat="false" ht="13.5" hidden="false" customHeight="false" outlineLevel="0" collapsed="false">
      <c r="S784" s="6"/>
    </row>
    <row r="785" customFormat="false" ht="13.5" hidden="false" customHeight="false" outlineLevel="0" collapsed="false">
      <c r="S785" s="6"/>
    </row>
    <row r="786" customFormat="false" ht="13.5" hidden="false" customHeight="false" outlineLevel="0" collapsed="false">
      <c r="S786" s="6"/>
    </row>
    <row r="787" customFormat="false" ht="13.5" hidden="false" customHeight="false" outlineLevel="0" collapsed="false">
      <c r="S787" s="6"/>
    </row>
    <row r="788" customFormat="false" ht="13.5" hidden="false" customHeight="false" outlineLevel="0" collapsed="false">
      <c r="S788" s="6"/>
    </row>
    <row r="789" customFormat="false" ht="13.5" hidden="false" customHeight="false" outlineLevel="0" collapsed="false">
      <c r="S789" s="6"/>
    </row>
    <row r="790" customFormat="false" ht="13.5" hidden="false" customHeight="false" outlineLevel="0" collapsed="false">
      <c r="S790" s="6"/>
    </row>
    <row r="791" customFormat="false" ht="13.5" hidden="false" customHeight="false" outlineLevel="0" collapsed="false">
      <c r="S791" s="6"/>
    </row>
    <row r="792" customFormat="false" ht="13.5" hidden="false" customHeight="false" outlineLevel="0" collapsed="false">
      <c r="S792" s="6"/>
    </row>
    <row r="793" customFormat="false" ht="13.5" hidden="false" customHeight="false" outlineLevel="0" collapsed="false">
      <c r="S793" s="6"/>
    </row>
    <row r="794" customFormat="false" ht="13.5" hidden="false" customHeight="false" outlineLevel="0" collapsed="false">
      <c r="S794" s="6"/>
    </row>
    <row r="795" customFormat="false" ht="13.5" hidden="false" customHeight="false" outlineLevel="0" collapsed="false">
      <c r="S795" s="6"/>
    </row>
    <row r="796" customFormat="false" ht="13.5" hidden="false" customHeight="false" outlineLevel="0" collapsed="false">
      <c r="S796" s="6"/>
    </row>
    <row r="797" customFormat="false" ht="13.5" hidden="false" customHeight="false" outlineLevel="0" collapsed="false">
      <c r="S797" s="6"/>
    </row>
    <row r="798" customFormat="false" ht="13.5" hidden="false" customHeight="false" outlineLevel="0" collapsed="false">
      <c r="S798" s="6"/>
    </row>
    <row r="799" customFormat="false" ht="13.5" hidden="false" customHeight="false" outlineLevel="0" collapsed="false">
      <c r="S799" s="6"/>
    </row>
    <row r="800" customFormat="false" ht="13.5" hidden="false" customHeight="false" outlineLevel="0" collapsed="false">
      <c r="S800" s="6"/>
    </row>
    <row r="801" customFormat="false" ht="13.5" hidden="false" customHeight="false" outlineLevel="0" collapsed="false">
      <c r="S801" s="6"/>
    </row>
    <row r="802" customFormat="false" ht="13.5" hidden="false" customHeight="false" outlineLevel="0" collapsed="false">
      <c r="S802" s="6"/>
    </row>
    <row r="803" customFormat="false" ht="13.5" hidden="false" customHeight="false" outlineLevel="0" collapsed="false">
      <c r="S803" s="6"/>
    </row>
    <row r="804" customFormat="false" ht="13.5" hidden="false" customHeight="false" outlineLevel="0" collapsed="false">
      <c r="S804" s="6"/>
    </row>
    <row r="805" customFormat="false" ht="13.5" hidden="false" customHeight="false" outlineLevel="0" collapsed="false">
      <c r="S805" s="6"/>
    </row>
    <row r="806" customFormat="false" ht="13.5" hidden="false" customHeight="false" outlineLevel="0" collapsed="false">
      <c r="S806" s="6"/>
    </row>
    <row r="807" customFormat="false" ht="13.5" hidden="false" customHeight="false" outlineLevel="0" collapsed="false">
      <c r="S807" s="6"/>
    </row>
    <row r="808" customFormat="false" ht="13.5" hidden="false" customHeight="false" outlineLevel="0" collapsed="false">
      <c r="S808" s="6"/>
    </row>
    <row r="809" customFormat="false" ht="13.5" hidden="false" customHeight="false" outlineLevel="0" collapsed="false">
      <c r="S809" s="6"/>
    </row>
    <row r="810" customFormat="false" ht="13.5" hidden="false" customHeight="false" outlineLevel="0" collapsed="false">
      <c r="S810" s="6"/>
    </row>
    <row r="811" customFormat="false" ht="13.5" hidden="false" customHeight="false" outlineLevel="0" collapsed="false">
      <c r="S811" s="6"/>
    </row>
    <row r="812" customFormat="false" ht="13.5" hidden="false" customHeight="false" outlineLevel="0" collapsed="false">
      <c r="S812" s="6"/>
    </row>
    <row r="813" customFormat="false" ht="13.5" hidden="false" customHeight="false" outlineLevel="0" collapsed="false">
      <c r="S813" s="6"/>
    </row>
    <row r="814" customFormat="false" ht="13.5" hidden="false" customHeight="false" outlineLevel="0" collapsed="false">
      <c r="S814" s="6"/>
    </row>
    <row r="815" customFormat="false" ht="13.5" hidden="false" customHeight="false" outlineLevel="0" collapsed="false">
      <c r="S815" s="6"/>
    </row>
    <row r="816" customFormat="false" ht="13.5" hidden="false" customHeight="false" outlineLevel="0" collapsed="false">
      <c r="S816" s="6"/>
    </row>
    <row r="817" customFormat="false" ht="13.5" hidden="false" customHeight="false" outlineLevel="0" collapsed="false">
      <c r="S817" s="6"/>
    </row>
    <row r="818" customFormat="false" ht="13.5" hidden="false" customHeight="false" outlineLevel="0" collapsed="false">
      <c r="S818" s="6"/>
    </row>
    <row r="819" customFormat="false" ht="13.5" hidden="false" customHeight="false" outlineLevel="0" collapsed="false">
      <c r="S819" s="6"/>
    </row>
    <row r="820" customFormat="false" ht="13.5" hidden="false" customHeight="false" outlineLevel="0" collapsed="false">
      <c r="S820" s="6"/>
    </row>
    <row r="821" customFormat="false" ht="13.5" hidden="false" customHeight="false" outlineLevel="0" collapsed="false">
      <c r="S821" s="6"/>
    </row>
    <row r="822" customFormat="false" ht="13.5" hidden="false" customHeight="false" outlineLevel="0" collapsed="false">
      <c r="S822" s="6"/>
    </row>
    <row r="823" customFormat="false" ht="13.5" hidden="false" customHeight="false" outlineLevel="0" collapsed="false">
      <c r="S823" s="6"/>
    </row>
    <row r="824" customFormat="false" ht="13.5" hidden="false" customHeight="false" outlineLevel="0" collapsed="false">
      <c r="S824" s="6"/>
    </row>
    <row r="825" customFormat="false" ht="13.5" hidden="false" customHeight="false" outlineLevel="0" collapsed="false">
      <c r="S825" s="6"/>
    </row>
    <row r="826" customFormat="false" ht="13.5" hidden="false" customHeight="false" outlineLevel="0" collapsed="false">
      <c r="S826" s="6"/>
    </row>
    <row r="827" customFormat="false" ht="13.5" hidden="false" customHeight="false" outlineLevel="0" collapsed="false">
      <c r="S827" s="6"/>
    </row>
    <row r="828" customFormat="false" ht="13.5" hidden="false" customHeight="false" outlineLevel="0" collapsed="false">
      <c r="S828" s="6"/>
    </row>
    <row r="829" customFormat="false" ht="13.5" hidden="false" customHeight="false" outlineLevel="0" collapsed="false">
      <c r="S829" s="6"/>
    </row>
    <row r="830" customFormat="false" ht="13.5" hidden="false" customHeight="false" outlineLevel="0" collapsed="false">
      <c r="S830" s="6"/>
    </row>
    <row r="831" customFormat="false" ht="13.5" hidden="false" customHeight="false" outlineLevel="0" collapsed="false">
      <c r="S831" s="6"/>
    </row>
    <row r="832" customFormat="false" ht="13.5" hidden="false" customHeight="false" outlineLevel="0" collapsed="false">
      <c r="S832" s="6"/>
    </row>
    <row r="833" customFormat="false" ht="13.5" hidden="false" customHeight="false" outlineLevel="0" collapsed="false">
      <c r="S833" s="6"/>
    </row>
    <row r="834" customFormat="false" ht="13.5" hidden="false" customHeight="false" outlineLevel="0" collapsed="false">
      <c r="S834" s="6"/>
    </row>
    <row r="835" customFormat="false" ht="13.5" hidden="false" customHeight="false" outlineLevel="0" collapsed="false">
      <c r="S835" s="6"/>
    </row>
    <row r="836" customFormat="false" ht="13.5" hidden="false" customHeight="false" outlineLevel="0" collapsed="false">
      <c r="S836" s="6"/>
    </row>
    <row r="837" customFormat="false" ht="13.5" hidden="false" customHeight="false" outlineLevel="0" collapsed="false">
      <c r="S837" s="6"/>
    </row>
    <row r="838" customFormat="false" ht="13.5" hidden="false" customHeight="false" outlineLevel="0" collapsed="false">
      <c r="S838" s="6"/>
    </row>
    <row r="839" customFormat="false" ht="13.5" hidden="false" customHeight="false" outlineLevel="0" collapsed="false">
      <c r="S839" s="6"/>
    </row>
    <row r="840" customFormat="false" ht="13.5" hidden="false" customHeight="false" outlineLevel="0" collapsed="false">
      <c r="S840" s="6"/>
    </row>
    <row r="841" customFormat="false" ht="13.5" hidden="false" customHeight="false" outlineLevel="0" collapsed="false">
      <c r="S841" s="6"/>
    </row>
    <row r="842" customFormat="false" ht="13.5" hidden="false" customHeight="false" outlineLevel="0" collapsed="false">
      <c r="S842" s="6"/>
    </row>
    <row r="843" customFormat="false" ht="13.5" hidden="false" customHeight="false" outlineLevel="0" collapsed="false">
      <c r="S843" s="6"/>
    </row>
    <row r="844" customFormat="false" ht="13.5" hidden="false" customHeight="false" outlineLevel="0" collapsed="false">
      <c r="S844" s="6"/>
    </row>
    <row r="845" customFormat="false" ht="13.5" hidden="false" customHeight="false" outlineLevel="0" collapsed="false">
      <c r="S845" s="6"/>
    </row>
    <row r="846" customFormat="false" ht="13.5" hidden="false" customHeight="false" outlineLevel="0" collapsed="false">
      <c r="S846" s="6"/>
    </row>
    <row r="847" customFormat="false" ht="13.5" hidden="false" customHeight="false" outlineLevel="0" collapsed="false">
      <c r="S847" s="6"/>
    </row>
    <row r="848" customFormat="false" ht="13.5" hidden="false" customHeight="false" outlineLevel="0" collapsed="false">
      <c r="S848" s="6"/>
    </row>
    <row r="849" customFormat="false" ht="13.5" hidden="false" customHeight="false" outlineLevel="0" collapsed="false">
      <c r="S849" s="6"/>
    </row>
    <row r="850" customFormat="false" ht="13.5" hidden="false" customHeight="false" outlineLevel="0" collapsed="false">
      <c r="S850" s="6"/>
    </row>
    <row r="851" customFormat="false" ht="13.5" hidden="false" customHeight="false" outlineLevel="0" collapsed="false">
      <c r="S851" s="6"/>
    </row>
    <row r="852" customFormat="false" ht="13.5" hidden="false" customHeight="false" outlineLevel="0" collapsed="false">
      <c r="S852" s="6"/>
    </row>
    <row r="853" customFormat="false" ht="13.5" hidden="false" customHeight="false" outlineLevel="0" collapsed="false">
      <c r="S853" s="6"/>
    </row>
    <row r="854" customFormat="false" ht="13.5" hidden="false" customHeight="false" outlineLevel="0" collapsed="false">
      <c r="S854" s="6"/>
    </row>
    <row r="855" customFormat="false" ht="13.5" hidden="false" customHeight="false" outlineLevel="0" collapsed="false">
      <c r="S855" s="6"/>
    </row>
    <row r="856" customFormat="false" ht="13.5" hidden="false" customHeight="false" outlineLevel="0" collapsed="false">
      <c r="S856" s="6"/>
    </row>
    <row r="857" customFormat="false" ht="13.5" hidden="false" customHeight="false" outlineLevel="0" collapsed="false">
      <c r="S857" s="6"/>
    </row>
    <row r="858" customFormat="false" ht="13.5" hidden="false" customHeight="false" outlineLevel="0" collapsed="false">
      <c r="S858" s="6"/>
    </row>
    <row r="859" customFormat="false" ht="13.5" hidden="false" customHeight="false" outlineLevel="0" collapsed="false">
      <c r="S859" s="6"/>
    </row>
    <row r="860" customFormat="false" ht="13.5" hidden="false" customHeight="false" outlineLevel="0" collapsed="false">
      <c r="S860" s="6"/>
    </row>
    <row r="861" customFormat="false" ht="13.5" hidden="false" customHeight="false" outlineLevel="0" collapsed="false">
      <c r="S861" s="6"/>
    </row>
    <row r="862" customFormat="false" ht="13.5" hidden="false" customHeight="false" outlineLevel="0" collapsed="false">
      <c r="S862" s="6"/>
    </row>
    <row r="863" customFormat="false" ht="13.5" hidden="false" customHeight="false" outlineLevel="0" collapsed="false">
      <c r="S863" s="6"/>
    </row>
    <row r="864" customFormat="false" ht="13.5" hidden="false" customHeight="false" outlineLevel="0" collapsed="false">
      <c r="S864" s="6"/>
    </row>
    <row r="865" customFormat="false" ht="13.5" hidden="false" customHeight="false" outlineLevel="0" collapsed="false">
      <c r="S865" s="6"/>
    </row>
    <row r="866" customFormat="false" ht="13.5" hidden="false" customHeight="false" outlineLevel="0" collapsed="false">
      <c r="S866" s="6"/>
    </row>
    <row r="867" customFormat="false" ht="13.5" hidden="false" customHeight="false" outlineLevel="0" collapsed="false">
      <c r="S867" s="6"/>
    </row>
    <row r="868" customFormat="false" ht="13.5" hidden="false" customHeight="false" outlineLevel="0" collapsed="false">
      <c r="S868" s="6"/>
    </row>
    <row r="869" customFormat="false" ht="13.5" hidden="false" customHeight="false" outlineLevel="0" collapsed="false">
      <c r="S869" s="6"/>
    </row>
    <row r="870" customFormat="false" ht="13.5" hidden="false" customHeight="false" outlineLevel="0" collapsed="false">
      <c r="S870" s="6"/>
    </row>
    <row r="871" customFormat="false" ht="13.5" hidden="false" customHeight="false" outlineLevel="0" collapsed="false">
      <c r="S871" s="6"/>
    </row>
    <row r="872" customFormat="false" ht="13.5" hidden="false" customHeight="false" outlineLevel="0" collapsed="false">
      <c r="S872" s="6"/>
    </row>
    <row r="873" customFormat="false" ht="13.5" hidden="false" customHeight="false" outlineLevel="0" collapsed="false">
      <c r="S873" s="6"/>
    </row>
    <row r="874" customFormat="false" ht="13.5" hidden="false" customHeight="false" outlineLevel="0" collapsed="false">
      <c r="S874" s="6"/>
    </row>
    <row r="875" customFormat="false" ht="13.5" hidden="false" customHeight="false" outlineLevel="0" collapsed="false">
      <c r="S875" s="6"/>
    </row>
    <row r="876" customFormat="false" ht="13.5" hidden="false" customHeight="false" outlineLevel="0" collapsed="false">
      <c r="S876" s="6"/>
    </row>
    <row r="877" customFormat="false" ht="13.5" hidden="false" customHeight="false" outlineLevel="0" collapsed="false">
      <c r="S877" s="6"/>
    </row>
    <row r="878" customFormat="false" ht="13.5" hidden="false" customHeight="false" outlineLevel="0" collapsed="false">
      <c r="S878" s="6"/>
    </row>
    <row r="879" customFormat="false" ht="13.5" hidden="false" customHeight="false" outlineLevel="0" collapsed="false">
      <c r="S879" s="6"/>
    </row>
    <row r="880" customFormat="false" ht="13.5" hidden="false" customHeight="false" outlineLevel="0" collapsed="false">
      <c r="S880" s="6"/>
    </row>
    <row r="881" customFormat="false" ht="13.5" hidden="false" customHeight="false" outlineLevel="0" collapsed="false">
      <c r="S881" s="6"/>
    </row>
    <row r="882" customFormat="false" ht="13.5" hidden="false" customHeight="false" outlineLevel="0" collapsed="false">
      <c r="S882" s="6"/>
    </row>
    <row r="883" customFormat="false" ht="13.5" hidden="false" customHeight="false" outlineLevel="0" collapsed="false">
      <c r="S883" s="6"/>
    </row>
    <row r="884" customFormat="false" ht="13.5" hidden="false" customHeight="false" outlineLevel="0" collapsed="false">
      <c r="S884" s="6"/>
    </row>
    <row r="885" customFormat="false" ht="13.5" hidden="false" customHeight="false" outlineLevel="0" collapsed="false">
      <c r="S885" s="6"/>
    </row>
    <row r="886" customFormat="false" ht="13.5" hidden="false" customHeight="false" outlineLevel="0" collapsed="false">
      <c r="S886" s="6"/>
    </row>
    <row r="887" customFormat="false" ht="13.5" hidden="false" customHeight="false" outlineLevel="0" collapsed="false">
      <c r="S887" s="6"/>
    </row>
    <row r="888" customFormat="false" ht="13.5" hidden="false" customHeight="false" outlineLevel="0" collapsed="false">
      <c r="S888" s="6"/>
    </row>
    <row r="889" customFormat="false" ht="13.5" hidden="false" customHeight="false" outlineLevel="0" collapsed="false">
      <c r="S889" s="6"/>
    </row>
    <row r="890" customFormat="false" ht="13.5" hidden="false" customHeight="false" outlineLevel="0" collapsed="false">
      <c r="S890" s="6"/>
    </row>
    <row r="891" customFormat="false" ht="13.5" hidden="false" customHeight="false" outlineLevel="0" collapsed="false">
      <c r="S891" s="6"/>
    </row>
    <row r="892" customFormat="false" ht="13.5" hidden="false" customHeight="false" outlineLevel="0" collapsed="false">
      <c r="S892" s="6"/>
    </row>
    <row r="893" customFormat="false" ht="13.5" hidden="false" customHeight="false" outlineLevel="0" collapsed="false">
      <c r="S893" s="6"/>
    </row>
    <row r="894" customFormat="false" ht="13.5" hidden="false" customHeight="false" outlineLevel="0" collapsed="false">
      <c r="S894" s="6"/>
    </row>
    <row r="895" customFormat="false" ht="13.5" hidden="false" customHeight="false" outlineLevel="0" collapsed="false">
      <c r="S895" s="6"/>
    </row>
    <row r="896" customFormat="false" ht="13.5" hidden="false" customHeight="false" outlineLevel="0" collapsed="false">
      <c r="S896" s="6"/>
    </row>
    <row r="897" customFormat="false" ht="13.5" hidden="false" customHeight="false" outlineLevel="0" collapsed="false">
      <c r="S897" s="6"/>
    </row>
    <row r="898" customFormat="false" ht="13.5" hidden="false" customHeight="false" outlineLevel="0" collapsed="false">
      <c r="S898" s="6"/>
    </row>
    <row r="899" customFormat="false" ht="13.5" hidden="false" customHeight="false" outlineLevel="0" collapsed="false">
      <c r="S899" s="6"/>
    </row>
    <row r="900" customFormat="false" ht="13.5" hidden="false" customHeight="false" outlineLevel="0" collapsed="false">
      <c r="S900" s="6"/>
    </row>
    <row r="901" customFormat="false" ht="13.5" hidden="false" customHeight="false" outlineLevel="0" collapsed="false">
      <c r="S901" s="6"/>
    </row>
    <row r="902" customFormat="false" ht="13.5" hidden="false" customHeight="false" outlineLevel="0" collapsed="false">
      <c r="S902" s="6"/>
    </row>
    <row r="903" customFormat="false" ht="13.5" hidden="false" customHeight="false" outlineLevel="0" collapsed="false">
      <c r="S903" s="6"/>
    </row>
    <row r="904" customFormat="false" ht="13.5" hidden="false" customHeight="false" outlineLevel="0" collapsed="false">
      <c r="S904" s="6"/>
    </row>
    <row r="905" customFormat="false" ht="13.5" hidden="false" customHeight="false" outlineLevel="0" collapsed="false">
      <c r="S905" s="6"/>
    </row>
    <row r="906" customFormat="false" ht="13.5" hidden="false" customHeight="false" outlineLevel="0" collapsed="false">
      <c r="S906" s="6"/>
    </row>
    <row r="907" customFormat="false" ht="13.5" hidden="false" customHeight="false" outlineLevel="0" collapsed="false">
      <c r="S907" s="6"/>
    </row>
    <row r="908" customFormat="false" ht="13.5" hidden="false" customHeight="false" outlineLevel="0" collapsed="false">
      <c r="S908" s="6"/>
    </row>
    <row r="909" customFormat="false" ht="13.5" hidden="false" customHeight="false" outlineLevel="0" collapsed="false">
      <c r="S909" s="6"/>
    </row>
    <row r="910" customFormat="false" ht="13.5" hidden="false" customHeight="false" outlineLevel="0" collapsed="false">
      <c r="S910" s="6"/>
    </row>
    <row r="911" customFormat="false" ht="13.5" hidden="false" customHeight="false" outlineLevel="0" collapsed="false">
      <c r="S911" s="6"/>
    </row>
    <row r="912" customFormat="false" ht="13.5" hidden="false" customHeight="false" outlineLevel="0" collapsed="false">
      <c r="S912" s="6"/>
    </row>
    <row r="913" customFormat="false" ht="13.5" hidden="false" customHeight="false" outlineLevel="0" collapsed="false">
      <c r="S913" s="6"/>
    </row>
    <row r="914" customFormat="false" ht="13.5" hidden="false" customHeight="false" outlineLevel="0" collapsed="false">
      <c r="S914" s="6"/>
    </row>
    <row r="915" customFormat="false" ht="13.5" hidden="false" customHeight="false" outlineLevel="0" collapsed="false">
      <c r="S915" s="6"/>
    </row>
    <row r="916" customFormat="false" ht="13.5" hidden="false" customHeight="false" outlineLevel="0" collapsed="false">
      <c r="S916" s="6"/>
    </row>
    <row r="917" customFormat="false" ht="13.5" hidden="false" customHeight="false" outlineLevel="0" collapsed="false">
      <c r="S917" s="6"/>
    </row>
    <row r="918" customFormat="false" ht="13.5" hidden="false" customHeight="false" outlineLevel="0" collapsed="false">
      <c r="S918" s="6"/>
    </row>
    <row r="919" customFormat="false" ht="13.5" hidden="false" customHeight="false" outlineLevel="0" collapsed="false">
      <c r="S919" s="6"/>
    </row>
    <row r="920" customFormat="false" ht="13.5" hidden="false" customHeight="false" outlineLevel="0" collapsed="false">
      <c r="S920" s="6"/>
    </row>
    <row r="921" customFormat="false" ht="13.5" hidden="false" customHeight="false" outlineLevel="0" collapsed="false">
      <c r="S921" s="6"/>
    </row>
    <row r="922" customFormat="false" ht="13.5" hidden="false" customHeight="false" outlineLevel="0" collapsed="false">
      <c r="S922" s="6"/>
    </row>
    <row r="923" customFormat="false" ht="13.5" hidden="false" customHeight="false" outlineLevel="0" collapsed="false">
      <c r="S923" s="6"/>
    </row>
    <row r="924" customFormat="false" ht="13.5" hidden="false" customHeight="false" outlineLevel="0" collapsed="false">
      <c r="S924" s="6"/>
    </row>
    <row r="925" customFormat="false" ht="13.5" hidden="false" customHeight="false" outlineLevel="0" collapsed="false">
      <c r="S925" s="6"/>
    </row>
    <row r="926" customFormat="false" ht="13.5" hidden="false" customHeight="false" outlineLevel="0" collapsed="false">
      <c r="S926" s="6"/>
    </row>
    <row r="927" customFormat="false" ht="13.5" hidden="false" customHeight="false" outlineLevel="0" collapsed="false">
      <c r="S927" s="6"/>
    </row>
    <row r="928" customFormat="false" ht="13.5" hidden="false" customHeight="false" outlineLevel="0" collapsed="false">
      <c r="S928" s="6"/>
    </row>
    <row r="929" customFormat="false" ht="13.5" hidden="false" customHeight="false" outlineLevel="0" collapsed="false">
      <c r="S929" s="6"/>
    </row>
    <row r="930" customFormat="false" ht="13.5" hidden="false" customHeight="false" outlineLevel="0" collapsed="false">
      <c r="S930" s="6"/>
    </row>
    <row r="931" customFormat="false" ht="13.5" hidden="false" customHeight="false" outlineLevel="0" collapsed="false">
      <c r="S931" s="6"/>
    </row>
    <row r="932" customFormat="false" ht="13.5" hidden="false" customHeight="false" outlineLevel="0" collapsed="false">
      <c r="S932" s="6"/>
    </row>
    <row r="933" customFormat="false" ht="13.5" hidden="false" customHeight="false" outlineLevel="0" collapsed="false">
      <c r="S933" s="6"/>
    </row>
    <row r="934" customFormat="false" ht="13.5" hidden="false" customHeight="false" outlineLevel="0" collapsed="false">
      <c r="S934" s="6"/>
    </row>
    <row r="935" customFormat="false" ht="13.5" hidden="false" customHeight="false" outlineLevel="0" collapsed="false">
      <c r="S935" s="6"/>
    </row>
    <row r="936" customFormat="false" ht="13.5" hidden="false" customHeight="false" outlineLevel="0" collapsed="false">
      <c r="S936" s="6"/>
    </row>
    <row r="937" customFormat="false" ht="13.5" hidden="false" customHeight="false" outlineLevel="0" collapsed="false">
      <c r="S937" s="6"/>
    </row>
    <row r="938" customFormat="false" ht="13.5" hidden="false" customHeight="false" outlineLevel="0" collapsed="false">
      <c r="S938" s="6"/>
    </row>
    <row r="939" customFormat="false" ht="13.5" hidden="false" customHeight="false" outlineLevel="0" collapsed="false">
      <c r="S939" s="6"/>
    </row>
    <row r="940" customFormat="false" ht="13.5" hidden="false" customHeight="false" outlineLevel="0" collapsed="false">
      <c r="S940" s="6"/>
    </row>
    <row r="941" customFormat="false" ht="13.5" hidden="false" customHeight="false" outlineLevel="0" collapsed="false">
      <c r="S941" s="6"/>
    </row>
    <row r="942" customFormat="false" ht="13.5" hidden="false" customHeight="false" outlineLevel="0" collapsed="false">
      <c r="S942" s="6"/>
    </row>
    <row r="943" customFormat="false" ht="13.5" hidden="false" customHeight="false" outlineLevel="0" collapsed="false">
      <c r="S943" s="6"/>
    </row>
    <row r="944" customFormat="false" ht="13.5" hidden="false" customHeight="false" outlineLevel="0" collapsed="false">
      <c r="S944" s="6"/>
    </row>
    <row r="945" customFormat="false" ht="13.5" hidden="false" customHeight="false" outlineLevel="0" collapsed="false">
      <c r="S945" s="6"/>
    </row>
    <row r="946" customFormat="false" ht="13.5" hidden="false" customHeight="false" outlineLevel="0" collapsed="false">
      <c r="S946" s="6"/>
    </row>
    <row r="947" customFormat="false" ht="13.5" hidden="false" customHeight="false" outlineLevel="0" collapsed="false">
      <c r="S947" s="6"/>
    </row>
    <row r="948" customFormat="false" ht="13.5" hidden="false" customHeight="false" outlineLevel="0" collapsed="false">
      <c r="S948" s="6"/>
    </row>
    <row r="949" customFormat="false" ht="13.5" hidden="false" customHeight="false" outlineLevel="0" collapsed="false">
      <c r="S949" s="6"/>
    </row>
    <row r="950" customFormat="false" ht="13.5" hidden="false" customHeight="false" outlineLevel="0" collapsed="false">
      <c r="S950" s="6"/>
    </row>
    <row r="951" customFormat="false" ht="13.5" hidden="false" customHeight="false" outlineLevel="0" collapsed="false">
      <c r="S951" s="6"/>
    </row>
    <row r="952" customFormat="false" ht="13.5" hidden="false" customHeight="false" outlineLevel="0" collapsed="false">
      <c r="S952" s="6"/>
    </row>
    <row r="953" customFormat="false" ht="13.5" hidden="false" customHeight="false" outlineLevel="0" collapsed="false">
      <c r="S953" s="6"/>
    </row>
    <row r="954" customFormat="false" ht="13.5" hidden="false" customHeight="false" outlineLevel="0" collapsed="false">
      <c r="S954" s="6"/>
    </row>
    <row r="955" customFormat="false" ht="13.5" hidden="false" customHeight="false" outlineLevel="0" collapsed="false">
      <c r="S955" s="6"/>
    </row>
    <row r="956" customFormat="false" ht="13.5" hidden="false" customHeight="false" outlineLevel="0" collapsed="false">
      <c r="S956" s="6"/>
    </row>
    <row r="957" customFormat="false" ht="13.5" hidden="false" customHeight="false" outlineLevel="0" collapsed="false">
      <c r="S957" s="6"/>
    </row>
    <row r="958" customFormat="false" ht="13.5" hidden="false" customHeight="false" outlineLevel="0" collapsed="false">
      <c r="S958" s="6"/>
    </row>
    <row r="959" customFormat="false" ht="13.5" hidden="false" customHeight="false" outlineLevel="0" collapsed="false">
      <c r="S959" s="6"/>
    </row>
    <row r="960" customFormat="false" ht="13.5" hidden="false" customHeight="false" outlineLevel="0" collapsed="false">
      <c r="S960" s="6"/>
    </row>
    <row r="961" customFormat="false" ht="13.5" hidden="false" customHeight="false" outlineLevel="0" collapsed="false">
      <c r="S961" s="6"/>
    </row>
    <row r="962" customFormat="false" ht="13.5" hidden="false" customHeight="false" outlineLevel="0" collapsed="false">
      <c r="S962" s="6"/>
    </row>
    <row r="963" customFormat="false" ht="13.5" hidden="false" customHeight="false" outlineLevel="0" collapsed="false">
      <c r="S963" s="6"/>
    </row>
    <row r="964" customFormat="false" ht="13.5" hidden="false" customHeight="false" outlineLevel="0" collapsed="false">
      <c r="S964" s="6"/>
    </row>
    <row r="965" customFormat="false" ht="13.5" hidden="false" customHeight="false" outlineLevel="0" collapsed="false">
      <c r="S965" s="6"/>
    </row>
    <row r="966" customFormat="false" ht="13.5" hidden="false" customHeight="false" outlineLevel="0" collapsed="false">
      <c r="S966" s="6"/>
    </row>
    <row r="967" customFormat="false" ht="13.5" hidden="false" customHeight="false" outlineLevel="0" collapsed="false">
      <c r="S967" s="6"/>
    </row>
    <row r="968" customFormat="false" ht="13.5" hidden="false" customHeight="false" outlineLevel="0" collapsed="false">
      <c r="S968" s="6"/>
    </row>
    <row r="969" customFormat="false" ht="13.5" hidden="false" customHeight="false" outlineLevel="0" collapsed="false">
      <c r="S969" s="6"/>
    </row>
    <row r="970" customFormat="false" ht="13.5" hidden="false" customHeight="false" outlineLevel="0" collapsed="false">
      <c r="S970" s="6"/>
    </row>
    <row r="971" customFormat="false" ht="13.5" hidden="false" customHeight="false" outlineLevel="0" collapsed="false">
      <c r="S971" s="6"/>
    </row>
    <row r="972" customFormat="false" ht="13.5" hidden="false" customHeight="false" outlineLevel="0" collapsed="false">
      <c r="S972" s="6"/>
    </row>
    <row r="973" customFormat="false" ht="13.5" hidden="false" customHeight="false" outlineLevel="0" collapsed="false">
      <c r="S973" s="6"/>
    </row>
    <row r="974" customFormat="false" ht="13.5" hidden="false" customHeight="false" outlineLevel="0" collapsed="false">
      <c r="S974" s="6"/>
    </row>
    <row r="975" customFormat="false" ht="13.5" hidden="false" customHeight="false" outlineLevel="0" collapsed="false">
      <c r="S975" s="6"/>
    </row>
    <row r="976" customFormat="false" ht="13.5" hidden="false" customHeight="false" outlineLevel="0" collapsed="false">
      <c r="S976" s="6"/>
    </row>
    <row r="977" customFormat="false" ht="13.5" hidden="false" customHeight="false" outlineLevel="0" collapsed="false">
      <c r="S977" s="6"/>
    </row>
    <row r="978" customFormat="false" ht="13.5" hidden="false" customHeight="false" outlineLevel="0" collapsed="false">
      <c r="S978" s="6"/>
    </row>
    <row r="979" customFormat="false" ht="13.5" hidden="false" customHeight="false" outlineLevel="0" collapsed="false">
      <c r="S979" s="6"/>
    </row>
    <row r="980" customFormat="false" ht="13.5" hidden="false" customHeight="false" outlineLevel="0" collapsed="false">
      <c r="S980" s="6"/>
    </row>
    <row r="981" customFormat="false" ht="13.5" hidden="false" customHeight="false" outlineLevel="0" collapsed="false">
      <c r="S981" s="6"/>
    </row>
    <row r="982" customFormat="false" ht="13.5" hidden="false" customHeight="false" outlineLevel="0" collapsed="false">
      <c r="S982" s="6"/>
    </row>
    <row r="983" customFormat="false" ht="13.5" hidden="false" customHeight="false" outlineLevel="0" collapsed="false">
      <c r="S983" s="6"/>
    </row>
    <row r="984" customFormat="false" ht="13.5" hidden="false" customHeight="false" outlineLevel="0" collapsed="false">
      <c r="S984" s="6"/>
    </row>
    <row r="985" customFormat="false" ht="13.5" hidden="false" customHeight="false" outlineLevel="0" collapsed="false">
      <c r="S985" s="6"/>
    </row>
    <row r="986" customFormat="false" ht="13.5" hidden="false" customHeight="false" outlineLevel="0" collapsed="false">
      <c r="S986" s="6"/>
    </row>
    <row r="987" customFormat="false" ht="13.5" hidden="false" customHeight="false" outlineLevel="0" collapsed="false">
      <c r="S987" s="6"/>
    </row>
    <row r="988" customFormat="false" ht="13.5" hidden="false" customHeight="false" outlineLevel="0" collapsed="false">
      <c r="S988" s="6"/>
    </row>
    <row r="989" customFormat="false" ht="13.5" hidden="false" customHeight="false" outlineLevel="0" collapsed="false">
      <c r="S989" s="6"/>
    </row>
    <row r="990" customFormat="false" ht="13.5" hidden="false" customHeight="false" outlineLevel="0" collapsed="false">
      <c r="S990" s="6"/>
    </row>
    <row r="991" customFormat="false" ht="13.5" hidden="false" customHeight="false" outlineLevel="0" collapsed="false">
      <c r="S991" s="6"/>
    </row>
    <row r="992" customFormat="false" ht="13.5" hidden="false" customHeight="false" outlineLevel="0" collapsed="false">
      <c r="S992" s="6"/>
    </row>
    <row r="993" customFormat="false" ht="13.5" hidden="false" customHeight="false" outlineLevel="0" collapsed="false">
      <c r="S993" s="6"/>
    </row>
    <row r="994" customFormat="false" ht="13.5" hidden="false" customHeight="false" outlineLevel="0" collapsed="false">
      <c r="S994" s="6"/>
    </row>
    <row r="995" customFormat="false" ht="13.5" hidden="false" customHeight="false" outlineLevel="0" collapsed="false">
      <c r="S995" s="6"/>
    </row>
    <row r="996" customFormat="false" ht="13.5" hidden="false" customHeight="false" outlineLevel="0" collapsed="false">
      <c r="S996" s="6"/>
    </row>
    <row r="997" customFormat="false" ht="13.5" hidden="false" customHeight="false" outlineLevel="0" collapsed="false">
      <c r="S997" s="6"/>
    </row>
    <row r="998" customFormat="false" ht="13.5" hidden="false" customHeight="false" outlineLevel="0" collapsed="false">
      <c r="S998" s="6"/>
    </row>
    <row r="999" customFormat="false" ht="13.5" hidden="false" customHeight="false" outlineLevel="0" collapsed="false">
      <c r="S999" s="6"/>
    </row>
    <row r="1000" customFormat="false" ht="13.5" hidden="false" customHeight="false" outlineLevel="0" collapsed="false">
      <c r="S1000" s="6"/>
    </row>
    <row r="1001" customFormat="false" ht="13.5" hidden="false" customHeight="false" outlineLevel="0" collapsed="false">
      <c r="S1001" s="6"/>
    </row>
    <row r="1002" customFormat="false" ht="13.5" hidden="false" customHeight="false" outlineLevel="0" collapsed="false">
      <c r="S1002" s="6"/>
    </row>
    <row r="1003" customFormat="false" ht="13.5" hidden="false" customHeight="false" outlineLevel="0" collapsed="false">
      <c r="S1003" s="6"/>
    </row>
    <row r="1004" customFormat="false" ht="13.5" hidden="false" customHeight="false" outlineLevel="0" collapsed="false">
      <c r="S1004" s="6"/>
    </row>
    <row r="1005" customFormat="false" ht="13.5" hidden="false" customHeight="false" outlineLevel="0" collapsed="false">
      <c r="S1005" s="6"/>
    </row>
    <row r="1006" customFormat="false" ht="13.5" hidden="false" customHeight="false" outlineLevel="0" collapsed="false">
      <c r="S1006" s="6"/>
    </row>
    <row r="1007" customFormat="false" ht="13.5" hidden="false" customHeight="false" outlineLevel="0" collapsed="false">
      <c r="S1007" s="6"/>
    </row>
    <row r="1008" customFormat="false" ht="13.5" hidden="false" customHeight="false" outlineLevel="0" collapsed="false">
      <c r="S1008" s="6"/>
    </row>
    <row r="1009" customFormat="false" ht="13.5" hidden="false" customHeight="false" outlineLevel="0" collapsed="false">
      <c r="S1009" s="6"/>
    </row>
    <row r="1010" customFormat="false" ht="13.5" hidden="false" customHeight="false" outlineLevel="0" collapsed="false">
      <c r="S1010" s="6"/>
    </row>
    <row r="1011" customFormat="false" ht="13.5" hidden="false" customHeight="false" outlineLevel="0" collapsed="false">
      <c r="S1011" s="6"/>
    </row>
    <row r="1012" customFormat="false" ht="13.5" hidden="false" customHeight="false" outlineLevel="0" collapsed="false">
      <c r="S1012" s="6"/>
    </row>
    <row r="1013" customFormat="false" ht="13.5" hidden="false" customHeight="false" outlineLevel="0" collapsed="false">
      <c r="S1013" s="6"/>
    </row>
    <row r="1014" customFormat="false" ht="13.5" hidden="false" customHeight="false" outlineLevel="0" collapsed="false">
      <c r="S1014" s="6"/>
    </row>
    <row r="1015" customFormat="false" ht="13.5" hidden="false" customHeight="false" outlineLevel="0" collapsed="false">
      <c r="S1015" s="6"/>
    </row>
    <row r="1016" customFormat="false" ht="13.5" hidden="false" customHeight="false" outlineLevel="0" collapsed="false">
      <c r="S1016" s="6"/>
    </row>
    <row r="1017" customFormat="false" ht="13.5" hidden="false" customHeight="false" outlineLevel="0" collapsed="false">
      <c r="S1017" s="6"/>
    </row>
    <row r="1018" customFormat="false" ht="13.5" hidden="false" customHeight="false" outlineLevel="0" collapsed="false">
      <c r="S1018" s="6"/>
    </row>
    <row r="1019" customFormat="false" ht="13.5" hidden="false" customHeight="false" outlineLevel="0" collapsed="false">
      <c r="S1019" s="6"/>
    </row>
    <row r="1020" customFormat="false" ht="13.5" hidden="false" customHeight="false" outlineLevel="0" collapsed="false">
      <c r="S1020" s="6"/>
    </row>
    <row r="1021" customFormat="false" ht="13.5" hidden="false" customHeight="false" outlineLevel="0" collapsed="false">
      <c r="S1021" s="6"/>
    </row>
    <row r="1022" customFormat="false" ht="13.5" hidden="false" customHeight="false" outlineLevel="0" collapsed="false">
      <c r="S1022" s="6"/>
    </row>
    <row r="1023" customFormat="false" ht="13.5" hidden="false" customHeight="false" outlineLevel="0" collapsed="false">
      <c r="S1023" s="6"/>
    </row>
    <row r="1024" customFormat="false" ht="13.5" hidden="false" customHeight="false" outlineLevel="0" collapsed="false">
      <c r="S1024" s="6"/>
    </row>
    <row r="1025" customFormat="false" ht="13.5" hidden="false" customHeight="false" outlineLevel="0" collapsed="false">
      <c r="S1025" s="6"/>
    </row>
    <row r="1026" customFormat="false" ht="13.5" hidden="false" customHeight="false" outlineLevel="0" collapsed="false">
      <c r="S1026" s="6"/>
    </row>
    <row r="1027" customFormat="false" ht="13.5" hidden="false" customHeight="false" outlineLevel="0" collapsed="false">
      <c r="S1027" s="6"/>
    </row>
    <row r="1028" customFormat="false" ht="13.5" hidden="false" customHeight="false" outlineLevel="0" collapsed="false">
      <c r="S1028" s="6"/>
    </row>
    <row r="1029" customFormat="false" ht="13.5" hidden="false" customHeight="false" outlineLevel="0" collapsed="false">
      <c r="S1029" s="6"/>
    </row>
    <row r="1030" customFormat="false" ht="13.5" hidden="false" customHeight="false" outlineLevel="0" collapsed="false">
      <c r="S1030" s="6"/>
    </row>
    <row r="1031" customFormat="false" ht="13.5" hidden="false" customHeight="false" outlineLevel="0" collapsed="false">
      <c r="S1031" s="6"/>
    </row>
    <row r="1032" customFormat="false" ht="13.5" hidden="false" customHeight="false" outlineLevel="0" collapsed="false">
      <c r="S1032" s="6"/>
    </row>
    <row r="1033" customFormat="false" ht="13.5" hidden="false" customHeight="false" outlineLevel="0" collapsed="false">
      <c r="S1033" s="6"/>
    </row>
    <row r="1034" customFormat="false" ht="13.5" hidden="false" customHeight="false" outlineLevel="0" collapsed="false">
      <c r="S1034" s="6"/>
    </row>
    <row r="1035" customFormat="false" ht="13.5" hidden="false" customHeight="false" outlineLevel="0" collapsed="false">
      <c r="S1035" s="6"/>
    </row>
    <row r="1036" customFormat="false" ht="13.5" hidden="false" customHeight="false" outlineLevel="0" collapsed="false">
      <c r="S1036" s="6"/>
    </row>
    <row r="1037" customFormat="false" ht="13.5" hidden="false" customHeight="false" outlineLevel="0" collapsed="false">
      <c r="S1037" s="6"/>
    </row>
    <row r="1038" customFormat="false" ht="13.5" hidden="false" customHeight="false" outlineLevel="0" collapsed="false">
      <c r="S1038" s="6"/>
    </row>
    <row r="1039" customFormat="false" ht="13.5" hidden="false" customHeight="false" outlineLevel="0" collapsed="false">
      <c r="S1039" s="6"/>
    </row>
    <row r="1040" customFormat="false" ht="13.5" hidden="false" customHeight="false" outlineLevel="0" collapsed="false">
      <c r="S1040" s="6"/>
    </row>
    <row r="1041" customFormat="false" ht="13.5" hidden="false" customHeight="false" outlineLevel="0" collapsed="false">
      <c r="S1041" s="6"/>
    </row>
    <row r="1042" customFormat="false" ht="13.5" hidden="false" customHeight="false" outlineLevel="0" collapsed="false">
      <c r="S1042" s="6"/>
    </row>
    <row r="1043" customFormat="false" ht="13.5" hidden="false" customHeight="false" outlineLevel="0" collapsed="false">
      <c r="S1043" s="6"/>
    </row>
    <row r="1044" customFormat="false" ht="13.5" hidden="false" customHeight="false" outlineLevel="0" collapsed="false">
      <c r="S1044" s="6"/>
    </row>
    <row r="1045" customFormat="false" ht="13.5" hidden="false" customHeight="false" outlineLevel="0" collapsed="false">
      <c r="S1045" s="6"/>
    </row>
    <row r="1046" customFormat="false" ht="13.5" hidden="false" customHeight="false" outlineLevel="0" collapsed="false">
      <c r="S1046" s="6"/>
    </row>
    <row r="1047" customFormat="false" ht="13.5" hidden="false" customHeight="false" outlineLevel="0" collapsed="false">
      <c r="S1047" s="6"/>
    </row>
    <row r="1048" customFormat="false" ht="13.5" hidden="false" customHeight="false" outlineLevel="0" collapsed="false">
      <c r="S1048" s="6"/>
    </row>
    <row r="1049" customFormat="false" ht="13.5" hidden="false" customHeight="false" outlineLevel="0" collapsed="false">
      <c r="S1049" s="6"/>
    </row>
    <row r="1050" customFormat="false" ht="13.5" hidden="false" customHeight="false" outlineLevel="0" collapsed="false">
      <c r="S1050" s="6"/>
    </row>
    <row r="1051" customFormat="false" ht="13.5" hidden="false" customHeight="false" outlineLevel="0" collapsed="false">
      <c r="S1051" s="6"/>
    </row>
    <row r="1052" customFormat="false" ht="13.5" hidden="false" customHeight="false" outlineLevel="0" collapsed="false">
      <c r="S1052" s="6"/>
    </row>
    <row r="1053" customFormat="false" ht="13.5" hidden="false" customHeight="false" outlineLevel="0" collapsed="false">
      <c r="S1053" s="6"/>
    </row>
    <row r="1054" customFormat="false" ht="13.5" hidden="false" customHeight="false" outlineLevel="0" collapsed="false">
      <c r="S1054" s="6"/>
    </row>
    <row r="1055" customFormat="false" ht="13.5" hidden="false" customHeight="false" outlineLevel="0" collapsed="false">
      <c r="S1055" s="6"/>
    </row>
    <row r="1056" customFormat="false" ht="13.5" hidden="false" customHeight="false" outlineLevel="0" collapsed="false">
      <c r="S1056" s="6"/>
    </row>
    <row r="1057" customFormat="false" ht="13.5" hidden="false" customHeight="false" outlineLevel="0" collapsed="false">
      <c r="S1057" s="6"/>
    </row>
    <row r="1058" customFormat="false" ht="13.5" hidden="false" customHeight="false" outlineLevel="0" collapsed="false">
      <c r="S1058" s="6"/>
    </row>
    <row r="1059" customFormat="false" ht="13.5" hidden="false" customHeight="false" outlineLevel="0" collapsed="false">
      <c r="S1059" s="6"/>
    </row>
    <row r="1060" customFormat="false" ht="13.5" hidden="false" customHeight="false" outlineLevel="0" collapsed="false">
      <c r="S1060" s="6"/>
    </row>
    <row r="1061" customFormat="false" ht="13.5" hidden="false" customHeight="false" outlineLevel="0" collapsed="false">
      <c r="S1061" s="6"/>
    </row>
    <row r="1062" customFormat="false" ht="13.5" hidden="false" customHeight="false" outlineLevel="0" collapsed="false">
      <c r="S1062" s="6"/>
    </row>
    <row r="1063" customFormat="false" ht="13.5" hidden="false" customHeight="false" outlineLevel="0" collapsed="false">
      <c r="S1063" s="6"/>
    </row>
    <row r="1064" customFormat="false" ht="13.5" hidden="false" customHeight="false" outlineLevel="0" collapsed="false">
      <c r="S1064" s="6"/>
    </row>
    <row r="1065" customFormat="false" ht="13.5" hidden="false" customHeight="false" outlineLevel="0" collapsed="false">
      <c r="S1065" s="6"/>
    </row>
    <row r="1066" customFormat="false" ht="13.5" hidden="false" customHeight="false" outlineLevel="0" collapsed="false">
      <c r="S1066" s="6"/>
    </row>
    <row r="1067" customFormat="false" ht="13.5" hidden="false" customHeight="false" outlineLevel="0" collapsed="false">
      <c r="S1067" s="6"/>
    </row>
    <row r="1068" customFormat="false" ht="13.5" hidden="false" customHeight="false" outlineLevel="0" collapsed="false">
      <c r="S1068" s="6"/>
    </row>
    <row r="1069" customFormat="false" ht="13.5" hidden="false" customHeight="false" outlineLevel="0" collapsed="false">
      <c r="S1069" s="6"/>
    </row>
    <row r="1070" customFormat="false" ht="13.5" hidden="false" customHeight="false" outlineLevel="0" collapsed="false">
      <c r="S1070" s="6"/>
    </row>
    <row r="1071" customFormat="false" ht="13.5" hidden="false" customHeight="false" outlineLevel="0" collapsed="false">
      <c r="S1071" s="6"/>
    </row>
    <row r="1072" customFormat="false" ht="13.5" hidden="false" customHeight="false" outlineLevel="0" collapsed="false">
      <c r="S1072" s="6"/>
    </row>
    <row r="1073" customFormat="false" ht="13.5" hidden="false" customHeight="false" outlineLevel="0" collapsed="false">
      <c r="S1073" s="6"/>
    </row>
    <row r="1074" customFormat="false" ht="13.5" hidden="false" customHeight="false" outlineLevel="0" collapsed="false">
      <c r="S1074" s="6"/>
    </row>
    <row r="1075" customFormat="false" ht="13.5" hidden="false" customHeight="false" outlineLevel="0" collapsed="false">
      <c r="S1075" s="6"/>
    </row>
    <row r="1076" customFormat="false" ht="13.5" hidden="false" customHeight="false" outlineLevel="0" collapsed="false">
      <c r="S1076" s="6"/>
    </row>
    <row r="1077" customFormat="false" ht="13.5" hidden="false" customHeight="false" outlineLevel="0" collapsed="false">
      <c r="S1077" s="6"/>
    </row>
    <row r="1078" customFormat="false" ht="13.5" hidden="false" customHeight="false" outlineLevel="0" collapsed="false">
      <c r="S1078" s="6"/>
    </row>
    <row r="1079" customFormat="false" ht="13.5" hidden="false" customHeight="false" outlineLevel="0" collapsed="false">
      <c r="S1079" s="6"/>
    </row>
    <row r="1080" customFormat="false" ht="13.5" hidden="false" customHeight="false" outlineLevel="0" collapsed="false">
      <c r="S1080" s="6"/>
    </row>
    <row r="1081" customFormat="false" ht="13.5" hidden="false" customHeight="false" outlineLevel="0" collapsed="false">
      <c r="S1081" s="6"/>
    </row>
    <row r="1082" customFormat="false" ht="13.5" hidden="false" customHeight="false" outlineLevel="0" collapsed="false">
      <c r="S1082" s="6"/>
    </row>
    <row r="1083" customFormat="false" ht="13.5" hidden="false" customHeight="false" outlineLevel="0" collapsed="false">
      <c r="S1083" s="6"/>
    </row>
    <row r="1084" customFormat="false" ht="13.5" hidden="false" customHeight="false" outlineLevel="0" collapsed="false">
      <c r="S1084" s="6"/>
    </row>
    <row r="1085" customFormat="false" ht="13.5" hidden="false" customHeight="false" outlineLevel="0" collapsed="false">
      <c r="S1085" s="6"/>
    </row>
    <row r="1086" customFormat="false" ht="13.5" hidden="false" customHeight="false" outlineLevel="0" collapsed="false">
      <c r="S1086" s="6"/>
    </row>
    <row r="1087" customFormat="false" ht="13.5" hidden="false" customHeight="false" outlineLevel="0" collapsed="false">
      <c r="S1087" s="6"/>
    </row>
    <row r="1088" customFormat="false" ht="13.5" hidden="false" customHeight="false" outlineLevel="0" collapsed="false">
      <c r="S1088" s="6"/>
    </row>
    <row r="1089" customFormat="false" ht="13.5" hidden="false" customHeight="false" outlineLevel="0" collapsed="false">
      <c r="S1089" s="6"/>
    </row>
    <row r="1090" customFormat="false" ht="13.5" hidden="false" customHeight="false" outlineLevel="0" collapsed="false">
      <c r="S1090" s="6"/>
    </row>
    <row r="1091" customFormat="false" ht="13.5" hidden="false" customHeight="false" outlineLevel="0" collapsed="false">
      <c r="S1091" s="6"/>
    </row>
    <row r="1092" customFormat="false" ht="13.5" hidden="false" customHeight="false" outlineLevel="0" collapsed="false">
      <c r="S1092" s="6"/>
    </row>
    <row r="1093" customFormat="false" ht="13.5" hidden="false" customHeight="false" outlineLevel="0" collapsed="false">
      <c r="S1093" s="6"/>
    </row>
    <row r="1094" customFormat="false" ht="13.5" hidden="false" customHeight="false" outlineLevel="0" collapsed="false">
      <c r="S1094" s="6"/>
    </row>
    <row r="1095" customFormat="false" ht="13.5" hidden="false" customHeight="false" outlineLevel="0" collapsed="false">
      <c r="S1095" s="6"/>
    </row>
    <row r="1096" customFormat="false" ht="13.5" hidden="false" customHeight="false" outlineLevel="0" collapsed="false">
      <c r="S1096" s="6"/>
    </row>
    <row r="1097" customFormat="false" ht="13.5" hidden="false" customHeight="false" outlineLevel="0" collapsed="false">
      <c r="S1097" s="6"/>
    </row>
    <row r="1098" customFormat="false" ht="13.5" hidden="false" customHeight="false" outlineLevel="0" collapsed="false">
      <c r="S1098" s="6"/>
    </row>
    <row r="1099" customFormat="false" ht="13.5" hidden="false" customHeight="false" outlineLevel="0" collapsed="false">
      <c r="S1099" s="6"/>
    </row>
    <row r="1100" customFormat="false" ht="13.5" hidden="false" customHeight="false" outlineLevel="0" collapsed="false">
      <c r="S1100" s="6"/>
    </row>
    <row r="1101" customFormat="false" ht="13.5" hidden="false" customHeight="false" outlineLevel="0" collapsed="false">
      <c r="S1101" s="6"/>
    </row>
    <row r="1102" customFormat="false" ht="13.5" hidden="false" customHeight="false" outlineLevel="0" collapsed="false">
      <c r="S1102" s="6"/>
    </row>
    <row r="1103" customFormat="false" ht="13.5" hidden="false" customHeight="false" outlineLevel="0" collapsed="false">
      <c r="S1103" s="6"/>
    </row>
    <row r="1104" customFormat="false" ht="13.5" hidden="false" customHeight="false" outlineLevel="0" collapsed="false">
      <c r="S1104" s="6"/>
    </row>
    <row r="1105" customFormat="false" ht="13.5" hidden="false" customHeight="false" outlineLevel="0" collapsed="false">
      <c r="S1105" s="6"/>
    </row>
    <row r="1106" customFormat="false" ht="13.5" hidden="false" customHeight="false" outlineLevel="0" collapsed="false">
      <c r="S1106" s="6"/>
    </row>
    <row r="1107" customFormat="false" ht="13.5" hidden="false" customHeight="false" outlineLevel="0" collapsed="false">
      <c r="S1107" s="6"/>
    </row>
    <row r="1108" customFormat="false" ht="13.5" hidden="false" customHeight="false" outlineLevel="0" collapsed="false">
      <c r="S1108" s="6"/>
    </row>
    <row r="1109" customFormat="false" ht="13.5" hidden="false" customHeight="false" outlineLevel="0" collapsed="false">
      <c r="S1109" s="6"/>
    </row>
    <row r="1110" customFormat="false" ht="13.5" hidden="false" customHeight="false" outlineLevel="0" collapsed="false">
      <c r="S1110" s="6"/>
    </row>
    <row r="1111" customFormat="false" ht="13.5" hidden="false" customHeight="false" outlineLevel="0" collapsed="false">
      <c r="S1111" s="6"/>
    </row>
    <row r="1112" customFormat="false" ht="13.5" hidden="false" customHeight="false" outlineLevel="0" collapsed="false">
      <c r="S1112" s="6"/>
    </row>
    <row r="1113" customFormat="false" ht="13.5" hidden="false" customHeight="false" outlineLevel="0" collapsed="false">
      <c r="S1113" s="6"/>
    </row>
    <row r="1114" customFormat="false" ht="13.5" hidden="false" customHeight="false" outlineLevel="0" collapsed="false">
      <c r="S1114" s="6"/>
    </row>
    <row r="1115" customFormat="false" ht="13.5" hidden="false" customHeight="false" outlineLevel="0" collapsed="false">
      <c r="S1115" s="6"/>
    </row>
    <row r="1116" customFormat="false" ht="13.5" hidden="false" customHeight="false" outlineLevel="0" collapsed="false">
      <c r="S1116" s="6"/>
    </row>
    <row r="1117" customFormat="false" ht="13.5" hidden="false" customHeight="false" outlineLevel="0" collapsed="false">
      <c r="S1117" s="6"/>
    </row>
    <row r="1118" customFormat="false" ht="13.5" hidden="false" customHeight="false" outlineLevel="0" collapsed="false">
      <c r="S1118" s="6"/>
    </row>
    <row r="1119" customFormat="false" ht="13.5" hidden="false" customHeight="false" outlineLevel="0" collapsed="false">
      <c r="S1119" s="6"/>
    </row>
    <row r="1120" customFormat="false" ht="13.5" hidden="false" customHeight="false" outlineLevel="0" collapsed="false">
      <c r="S1120" s="6"/>
    </row>
    <row r="1121" customFormat="false" ht="13.5" hidden="false" customHeight="false" outlineLevel="0" collapsed="false">
      <c r="S1121" s="6"/>
    </row>
    <row r="1122" customFormat="false" ht="13.5" hidden="false" customHeight="false" outlineLevel="0" collapsed="false">
      <c r="S1122" s="6"/>
    </row>
    <row r="1123" customFormat="false" ht="13.5" hidden="false" customHeight="false" outlineLevel="0" collapsed="false">
      <c r="S1123" s="6"/>
    </row>
    <row r="1124" customFormat="false" ht="13.5" hidden="false" customHeight="false" outlineLevel="0" collapsed="false">
      <c r="S1124" s="6"/>
    </row>
    <row r="1125" customFormat="false" ht="13.5" hidden="false" customHeight="false" outlineLevel="0" collapsed="false">
      <c r="S1125" s="6"/>
    </row>
    <row r="1126" customFormat="false" ht="13.5" hidden="false" customHeight="false" outlineLevel="0" collapsed="false">
      <c r="S1126" s="6"/>
    </row>
    <row r="1127" customFormat="false" ht="13.5" hidden="false" customHeight="false" outlineLevel="0" collapsed="false">
      <c r="S1127" s="6"/>
    </row>
    <row r="1128" customFormat="false" ht="13.5" hidden="false" customHeight="false" outlineLevel="0" collapsed="false">
      <c r="S1128" s="6"/>
    </row>
    <row r="1129" customFormat="false" ht="13.5" hidden="false" customHeight="false" outlineLevel="0" collapsed="false">
      <c r="S1129" s="6"/>
    </row>
    <row r="1130" customFormat="false" ht="13.5" hidden="false" customHeight="false" outlineLevel="0" collapsed="false">
      <c r="S1130" s="6"/>
    </row>
    <row r="1131" customFormat="false" ht="13.5" hidden="false" customHeight="false" outlineLevel="0" collapsed="false">
      <c r="S1131" s="6"/>
    </row>
    <row r="1132" customFormat="false" ht="13.5" hidden="false" customHeight="false" outlineLevel="0" collapsed="false">
      <c r="S1132" s="6"/>
    </row>
    <row r="1133" customFormat="false" ht="13.5" hidden="false" customHeight="false" outlineLevel="0" collapsed="false">
      <c r="S1133" s="6"/>
    </row>
    <row r="1134" customFormat="false" ht="13.5" hidden="false" customHeight="false" outlineLevel="0" collapsed="false">
      <c r="S1134" s="6"/>
    </row>
    <row r="1135" customFormat="false" ht="13.5" hidden="false" customHeight="false" outlineLevel="0" collapsed="false">
      <c r="S1135" s="6"/>
    </row>
    <row r="1136" customFormat="false" ht="13.5" hidden="false" customHeight="false" outlineLevel="0" collapsed="false">
      <c r="S1136" s="6"/>
    </row>
    <row r="1137" customFormat="false" ht="13.5" hidden="false" customHeight="false" outlineLevel="0" collapsed="false">
      <c r="S1137" s="6"/>
    </row>
    <row r="1138" customFormat="false" ht="13.5" hidden="false" customHeight="false" outlineLevel="0" collapsed="false">
      <c r="S1138" s="6"/>
    </row>
    <row r="1139" customFormat="false" ht="13.5" hidden="false" customHeight="false" outlineLevel="0" collapsed="false">
      <c r="S1139" s="6"/>
    </row>
    <row r="1140" customFormat="false" ht="13.5" hidden="false" customHeight="false" outlineLevel="0" collapsed="false">
      <c r="S1140" s="6"/>
    </row>
    <row r="1141" customFormat="false" ht="13.5" hidden="false" customHeight="false" outlineLevel="0" collapsed="false">
      <c r="S1141" s="6"/>
    </row>
    <row r="1142" customFormat="false" ht="13.5" hidden="false" customHeight="false" outlineLevel="0" collapsed="false">
      <c r="S1142" s="6"/>
    </row>
    <row r="1143" customFormat="false" ht="13.5" hidden="false" customHeight="false" outlineLevel="0" collapsed="false">
      <c r="S1143" s="6"/>
    </row>
    <row r="1144" customFormat="false" ht="13.5" hidden="false" customHeight="false" outlineLevel="0" collapsed="false">
      <c r="S1144" s="6"/>
    </row>
    <row r="1145" customFormat="false" ht="13.5" hidden="false" customHeight="false" outlineLevel="0" collapsed="false">
      <c r="S1145" s="6"/>
    </row>
    <row r="1146" customFormat="false" ht="13.5" hidden="false" customHeight="false" outlineLevel="0" collapsed="false">
      <c r="S1146" s="6"/>
    </row>
    <row r="1147" customFormat="false" ht="13.5" hidden="false" customHeight="false" outlineLevel="0" collapsed="false">
      <c r="S1147" s="6"/>
    </row>
    <row r="1148" customFormat="false" ht="13.5" hidden="false" customHeight="false" outlineLevel="0" collapsed="false">
      <c r="S1148" s="6"/>
    </row>
    <row r="1149" customFormat="false" ht="13.5" hidden="false" customHeight="false" outlineLevel="0" collapsed="false">
      <c r="S1149" s="6"/>
    </row>
    <row r="1150" customFormat="false" ht="13.5" hidden="false" customHeight="false" outlineLevel="0" collapsed="false">
      <c r="S1150" s="6"/>
    </row>
    <row r="1151" customFormat="false" ht="13.5" hidden="false" customHeight="false" outlineLevel="0" collapsed="false">
      <c r="S1151" s="6"/>
    </row>
    <row r="1152" customFormat="false" ht="13.5" hidden="false" customHeight="false" outlineLevel="0" collapsed="false">
      <c r="S1152" s="6"/>
    </row>
    <row r="1153" customFormat="false" ht="13.5" hidden="false" customHeight="false" outlineLevel="0" collapsed="false">
      <c r="S1153" s="6"/>
    </row>
    <row r="1154" customFormat="false" ht="13.5" hidden="false" customHeight="false" outlineLevel="0" collapsed="false">
      <c r="S1154" s="6"/>
    </row>
    <row r="1155" customFormat="false" ht="13.5" hidden="false" customHeight="false" outlineLevel="0" collapsed="false">
      <c r="S1155" s="6"/>
    </row>
    <row r="1156" customFormat="false" ht="13.5" hidden="false" customHeight="false" outlineLevel="0" collapsed="false">
      <c r="S1156" s="6"/>
    </row>
    <row r="1157" customFormat="false" ht="13.5" hidden="false" customHeight="false" outlineLevel="0" collapsed="false">
      <c r="S1157" s="6"/>
    </row>
    <row r="1158" customFormat="false" ht="13.5" hidden="false" customHeight="false" outlineLevel="0" collapsed="false">
      <c r="S1158" s="6"/>
    </row>
    <row r="1159" customFormat="false" ht="13.5" hidden="false" customHeight="false" outlineLevel="0" collapsed="false">
      <c r="S1159" s="6"/>
    </row>
    <row r="1160" customFormat="false" ht="13.5" hidden="false" customHeight="false" outlineLevel="0" collapsed="false">
      <c r="S1160" s="6"/>
    </row>
    <row r="1161" customFormat="false" ht="13.5" hidden="false" customHeight="false" outlineLevel="0" collapsed="false">
      <c r="S1161" s="6"/>
    </row>
    <row r="1162" customFormat="false" ht="13.5" hidden="false" customHeight="false" outlineLevel="0" collapsed="false">
      <c r="S1162" s="6"/>
    </row>
    <row r="1163" customFormat="false" ht="13.5" hidden="false" customHeight="false" outlineLevel="0" collapsed="false">
      <c r="S1163" s="6"/>
    </row>
    <row r="1164" customFormat="false" ht="13.5" hidden="false" customHeight="false" outlineLevel="0" collapsed="false">
      <c r="S1164" s="6"/>
    </row>
    <row r="1165" customFormat="false" ht="13.5" hidden="false" customHeight="false" outlineLevel="0" collapsed="false">
      <c r="S1165" s="6"/>
    </row>
    <row r="1166" customFormat="false" ht="13.5" hidden="false" customHeight="false" outlineLevel="0" collapsed="false">
      <c r="S1166" s="6"/>
    </row>
    <row r="1167" customFormat="false" ht="13.5" hidden="false" customHeight="false" outlineLevel="0" collapsed="false">
      <c r="S1167" s="6"/>
    </row>
    <row r="1168" customFormat="false" ht="13.5" hidden="false" customHeight="false" outlineLevel="0" collapsed="false">
      <c r="S1168" s="6"/>
    </row>
    <row r="1169" customFormat="false" ht="13.5" hidden="false" customHeight="false" outlineLevel="0" collapsed="false">
      <c r="S1169" s="6"/>
    </row>
    <row r="1170" customFormat="false" ht="13.5" hidden="false" customHeight="false" outlineLevel="0" collapsed="false">
      <c r="S1170" s="6"/>
    </row>
    <row r="1171" customFormat="false" ht="13.5" hidden="false" customHeight="false" outlineLevel="0" collapsed="false">
      <c r="S1171" s="6"/>
    </row>
    <row r="1172" customFormat="false" ht="13.5" hidden="false" customHeight="false" outlineLevel="0" collapsed="false">
      <c r="S1172" s="6"/>
    </row>
    <row r="1173" customFormat="false" ht="13.5" hidden="false" customHeight="false" outlineLevel="0" collapsed="false">
      <c r="S1173" s="6"/>
    </row>
    <row r="1174" customFormat="false" ht="13.5" hidden="false" customHeight="false" outlineLevel="0" collapsed="false">
      <c r="S1174" s="6"/>
    </row>
    <row r="1175" customFormat="false" ht="13.5" hidden="false" customHeight="false" outlineLevel="0" collapsed="false">
      <c r="S1175" s="6"/>
    </row>
    <row r="1176" customFormat="false" ht="13.5" hidden="false" customHeight="false" outlineLevel="0" collapsed="false">
      <c r="S1176" s="6"/>
    </row>
    <row r="1177" customFormat="false" ht="13.5" hidden="false" customHeight="false" outlineLevel="0" collapsed="false">
      <c r="S1177" s="6"/>
    </row>
    <row r="1178" customFormat="false" ht="13.5" hidden="false" customHeight="false" outlineLevel="0" collapsed="false">
      <c r="S1178" s="6"/>
    </row>
    <row r="1179" customFormat="false" ht="13.5" hidden="false" customHeight="false" outlineLevel="0" collapsed="false">
      <c r="S1179" s="6"/>
    </row>
    <row r="1180" customFormat="false" ht="13.5" hidden="false" customHeight="false" outlineLevel="0" collapsed="false">
      <c r="S1180" s="6"/>
    </row>
    <row r="1181" customFormat="false" ht="13.5" hidden="false" customHeight="false" outlineLevel="0" collapsed="false">
      <c r="S1181" s="6"/>
    </row>
    <row r="1182" customFormat="false" ht="13.5" hidden="false" customHeight="false" outlineLevel="0" collapsed="false">
      <c r="S1182" s="6"/>
    </row>
    <row r="1183" customFormat="false" ht="13.5" hidden="false" customHeight="false" outlineLevel="0" collapsed="false">
      <c r="S1183" s="6"/>
    </row>
    <row r="1184" customFormat="false" ht="13.5" hidden="false" customHeight="false" outlineLevel="0" collapsed="false">
      <c r="S1184" s="6"/>
    </row>
    <row r="1185" customFormat="false" ht="13.5" hidden="false" customHeight="false" outlineLevel="0" collapsed="false">
      <c r="S1185" s="6"/>
    </row>
    <row r="1186" customFormat="false" ht="13.5" hidden="false" customHeight="false" outlineLevel="0" collapsed="false">
      <c r="S1186" s="6"/>
    </row>
    <row r="1187" customFormat="false" ht="13.5" hidden="false" customHeight="false" outlineLevel="0" collapsed="false">
      <c r="S1187" s="6"/>
    </row>
    <row r="1188" customFormat="false" ht="13.5" hidden="false" customHeight="false" outlineLevel="0" collapsed="false">
      <c r="S1188" s="6"/>
    </row>
    <row r="1189" customFormat="false" ht="13.5" hidden="false" customHeight="false" outlineLevel="0" collapsed="false">
      <c r="S1189" s="6"/>
    </row>
    <row r="1190" customFormat="false" ht="13.5" hidden="false" customHeight="false" outlineLevel="0" collapsed="false">
      <c r="S1190" s="6"/>
    </row>
    <row r="1191" customFormat="false" ht="13.5" hidden="false" customHeight="false" outlineLevel="0" collapsed="false">
      <c r="S1191" s="6"/>
    </row>
    <row r="1192" customFormat="false" ht="13.5" hidden="false" customHeight="false" outlineLevel="0" collapsed="false">
      <c r="S1192" s="6"/>
    </row>
    <row r="1193" customFormat="false" ht="13.5" hidden="false" customHeight="false" outlineLevel="0" collapsed="false">
      <c r="S1193" s="6"/>
    </row>
    <row r="1194" customFormat="false" ht="13.5" hidden="false" customHeight="false" outlineLevel="0" collapsed="false">
      <c r="S1194" s="6"/>
    </row>
    <row r="1195" customFormat="false" ht="13.5" hidden="false" customHeight="false" outlineLevel="0" collapsed="false">
      <c r="S1195" s="6"/>
    </row>
    <row r="1196" customFormat="false" ht="13.5" hidden="false" customHeight="false" outlineLevel="0" collapsed="false">
      <c r="S1196" s="6"/>
    </row>
    <row r="1197" customFormat="false" ht="13.5" hidden="false" customHeight="false" outlineLevel="0" collapsed="false">
      <c r="S1197" s="6"/>
    </row>
    <row r="1198" customFormat="false" ht="13.5" hidden="false" customHeight="false" outlineLevel="0" collapsed="false">
      <c r="S1198" s="6"/>
    </row>
    <row r="1199" customFormat="false" ht="13.5" hidden="false" customHeight="false" outlineLevel="0" collapsed="false">
      <c r="S1199" s="6"/>
    </row>
    <row r="1200" customFormat="false" ht="13.5" hidden="false" customHeight="false" outlineLevel="0" collapsed="false">
      <c r="S1200" s="6"/>
    </row>
    <row r="1201" customFormat="false" ht="13.5" hidden="false" customHeight="false" outlineLevel="0" collapsed="false">
      <c r="S1201" s="6"/>
    </row>
    <row r="1202" customFormat="false" ht="13.5" hidden="false" customHeight="false" outlineLevel="0" collapsed="false">
      <c r="S1202" s="6"/>
    </row>
    <row r="1203" customFormat="false" ht="13.5" hidden="false" customHeight="false" outlineLevel="0" collapsed="false">
      <c r="S1203" s="6"/>
    </row>
    <row r="1204" customFormat="false" ht="13.5" hidden="false" customHeight="false" outlineLevel="0" collapsed="false">
      <c r="S1204" s="6"/>
    </row>
    <row r="1205" customFormat="false" ht="13.5" hidden="false" customHeight="false" outlineLevel="0" collapsed="false">
      <c r="S1205" s="6"/>
    </row>
    <row r="1206" customFormat="false" ht="13.5" hidden="false" customHeight="false" outlineLevel="0" collapsed="false">
      <c r="S1206" s="6"/>
    </row>
    <row r="1207" customFormat="false" ht="13.5" hidden="false" customHeight="false" outlineLevel="0" collapsed="false">
      <c r="S1207" s="6"/>
    </row>
    <row r="1208" customFormat="false" ht="13.5" hidden="false" customHeight="false" outlineLevel="0" collapsed="false">
      <c r="S1208" s="6"/>
    </row>
    <row r="1209" customFormat="false" ht="13.5" hidden="false" customHeight="false" outlineLevel="0" collapsed="false">
      <c r="S1209" s="6"/>
    </row>
    <row r="1210" customFormat="false" ht="13.5" hidden="false" customHeight="false" outlineLevel="0" collapsed="false">
      <c r="S1210" s="6"/>
    </row>
    <row r="1211" customFormat="false" ht="13.5" hidden="false" customHeight="false" outlineLevel="0" collapsed="false">
      <c r="S1211" s="6"/>
    </row>
    <row r="1212" customFormat="false" ht="13.5" hidden="false" customHeight="false" outlineLevel="0" collapsed="false">
      <c r="S1212" s="6"/>
    </row>
    <row r="1213" customFormat="false" ht="13.5" hidden="false" customHeight="false" outlineLevel="0" collapsed="false">
      <c r="S1213" s="6"/>
    </row>
    <row r="1214" customFormat="false" ht="13.5" hidden="false" customHeight="false" outlineLevel="0" collapsed="false">
      <c r="S1214" s="6"/>
    </row>
    <row r="1215" customFormat="false" ht="13.5" hidden="false" customHeight="false" outlineLevel="0" collapsed="false">
      <c r="S1215" s="6"/>
    </row>
    <row r="1216" customFormat="false" ht="13.5" hidden="false" customHeight="false" outlineLevel="0" collapsed="false">
      <c r="S1216" s="6"/>
    </row>
    <row r="1217" customFormat="false" ht="13.5" hidden="false" customHeight="false" outlineLevel="0" collapsed="false">
      <c r="S1217" s="6"/>
    </row>
    <row r="1218" customFormat="false" ht="13.5" hidden="false" customHeight="false" outlineLevel="0" collapsed="false">
      <c r="S1218" s="6"/>
    </row>
    <row r="1219" customFormat="false" ht="13.5" hidden="false" customHeight="false" outlineLevel="0" collapsed="false">
      <c r="S1219" s="6"/>
    </row>
    <row r="1220" customFormat="false" ht="13.5" hidden="false" customHeight="false" outlineLevel="0" collapsed="false">
      <c r="S1220" s="6"/>
    </row>
    <row r="1221" customFormat="false" ht="13.5" hidden="false" customHeight="false" outlineLevel="0" collapsed="false">
      <c r="S1221" s="6"/>
    </row>
    <row r="1222" customFormat="false" ht="13.5" hidden="false" customHeight="false" outlineLevel="0" collapsed="false">
      <c r="S1222" s="6"/>
    </row>
    <row r="1223" customFormat="false" ht="13.5" hidden="false" customHeight="false" outlineLevel="0" collapsed="false">
      <c r="S1223" s="6"/>
    </row>
    <row r="1224" customFormat="false" ht="13.5" hidden="false" customHeight="false" outlineLevel="0" collapsed="false">
      <c r="S1224" s="6"/>
    </row>
    <row r="1225" customFormat="false" ht="13.5" hidden="false" customHeight="false" outlineLevel="0" collapsed="false">
      <c r="S1225" s="6"/>
    </row>
    <row r="1226" customFormat="false" ht="13.5" hidden="false" customHeight="false" outlineLevel="0" collapsed="false">
      <c r="S1226" s="6"/>
    </row>
    <row r="1227" customFormat="false" ht="13.5" hidden="false" customHeight="false" outlineLevel="0" collapsed="false">
      <c r="S1227" s="6"/>
    </row>
    <row r="1228" customFormat="false" ht="13.5" hidden="false" customHeight="false" outlineLevel="0" collapsed="false">
      <c r="S1228" s="6"/>
    </row>
    <row r="1229" customFormat="false" ht="13.5" hidden="false" customHeight="false" outlineLevel="0" collapsed="false">
      <c r="S1229" s="6"/>
    </row>
    <row r="1230" customFormat="false" ht="13.5" hidden="false" customHeight="false" outlineLevel="0" collapsed="false">
      <c r="S1230" s="6"/>
    </row>
    <row r="1231" customFormat="false" ht="13.5" hidden="false" customHeight="false" outlineLevel="0" collapsed="false">
      <c r="S1231" s="6"/>
    </row>
    <row r="1232" customFormat="false" ht="13.5" hidden="false" customHeight="false" outlineLevel="0" collapsed="false">
      <c r="S1232" s="6"/>
    </row>
    <row r="1233" customFormat="false" ht="13.5" hidden="false" customHeight="false" outlineLevel="0" collapsed="false">
      <c r="S1233" s="6"/>
    </row>
    <row r="1234" customFormat="false" ht="13.5" hidden="false" customHeight="false" outlineLevel="0" collapsed="false">
      <c r="S1234" s="6"/>
    </row>
    <row r="1235" customFormat="false" ht="13.5" hidden="false" customHeight="false" outlineLevel="0" collapsed="false">
      <c r="S1235" s="6"/>
    </row>
    <row r="1236" customFormat="false" ht="13.5" hidden="false" customHeight="false" outlineLevel="0" collapsed="false">
      <c r="S1236" s="6"/>
    </row>
    <row r="1237" customFormat="false" ht="13.5" hidden="false" customHeight="false" outlineLevel="0" collapsed="false">
      <c r="S1237" s="6"/>
    </row>
    <row r="1238" customFormat="false" ht="13.5" hidden="false" customHeight="false" outlineLevel="0" collapsed="false">
      <c r="S1238" s="6"/>
    </row>
    <row r="1239" customFormat="false" ht="13.5" hidden="false" customHeight="false" outlineLevel="0" collapsed="false">
      <c r="S1239" s="6"/>
    </row>
    <row r="1240" customFormat="false" ht="13.5" hidden="false" customHeight="false" outlineLevel="0" collapsed="false">
      <c r="S1240" s="6"/>
    </row>
    <row r="1241" customFormat="false" ht="13.5" hidden="false" customHeight="false" outlineLevel="0" collapsed="false">
      <c r="S1241" s="6"/>
    </row>
    <row r="1242" customFormat="false" ht="13.5" hidden="false" customHeight="false" outlineLevel="0" collapsed="false">
      <c r="S1242" s="6"/>
    </row>
    <row r="1243" customFormat="false" ht="13.5" hidden="false" customHeight="false" outlineLevel="0" collapsed="false">
      <c r="S1243" s="6"/>
    </row>
    <row r="1244" customFormat="false" ht="13.5" hidden="false" customHeight="false" outlineLevel="0" collapsed="false">
      <c r="S1244" s="6"/>
    </row>
    <row r="1245" customFormat="false" ht="13.5" hidden="false" customHeight="false" outlineLevel="0" collapsed="false">
      <c r="S1245" s="6"/>
    </row>
    <row r="1246" customFormat="false" ht="13.5" hidden="false" customHeight="false" outlineLevel="0" collapsed="false">
      <c r="S1246" s="6"/>
    </row>
    <row r="1247" customFormat="false" ht="13.5" hidden="false" customHeight="false" outlineLevel="0" collapsed="false">
      <c r="S1247" s="6"/>
    </row>
    <row r="1248" customFormat="false" ht="13.5" hidden="false" customHeight="false" outlineLevel="0" collapsed="false">
      <c r="S1248" s="6"/>
    </row>
    <row r="1249" customFormat="false" ht="13.5" hidden="false" customHeight="false" outlineLevel="0" collapsed="false">
      <c r="S1249" s="6"/>
    </row>
    <row r="1250" customFormat="false" ht="13.5" hidden="false" customHeight="false" outlineLevel="0" collapsed="false">
      <c r="S1250" s="6"/>
    </row>
    <row r="1251" customFormat="false" ht="13.5" hidden="false" customHeight="false" outlineLevel="0" collapsed="false">
      <c r="S1251" s="6"/>
    </row>
    <row r="1252" customFormat="false" ht="13.5" hidden="false" customHeight="false" outlineLevel="0" collapsed="false">
      <c r="S1252" s="6"/>
    </row>
    <row r="1253" customFormat="false" ht="13.5" hidden="false" customHeight="false" outlineLevel="0" collapsed="false">
      <c r="S1253" s="6"/>
    </row>
    <row r="1254" customFormat="false" ht="13.5" hidden="false" customHeight="false" outlineLevel="0" collapsed="false">
      <c r="S1254" s="6"/>
    </row>
    <row r="1255" customFormat="false" ht="13.5" hidden="false" customHeight="false" outlineLevel="0" collapsed="false">
      <c r="S1255" s="6"/>
    </row>
    <row r="1256" customFormat="false" ht="13.5" hidden="false" customHeight="false" outlineLevel="0" collapsed="false">
      <c r="S1256" s="6"/>
    </row>
    <row r="1257" customFormat="false" ht="13.5" hidden="false" customHeight="false" outlineLevel="0" collapsed="false">
      <c r="S1257" s="6"/>
    </row>
    <row r="1258" customFormat="false" ht="13.5" hidden="false" customHeight="false" outlineLevel="0" collapsed="false">
      <c r="S1258" s="6"/>
    </row>
    <row r="1259" customFormat="false" ht="13.5" hidden="false" customHeight="false" outlineLevel="0" collapsed="false">
      <c r="S1259" s="6"/>
    </row>
    <row r="1260" customFormat="false" ht="13.5" hidden="false" customHeight="false" outlineLevel="0" collapsed="false">
      <c r="S1260" s="6"/>
    </row>
  </sheetData>
  <autoFilter ref="A3:R260"/>
  <mergeCells count="3">
    <mergeCell ref="B1:P1"/>
    <mergeCell ref="B2:N2"/>
    <mergeCell ref="O2:P2"/>
  </mergeCells>
  <printOptions headings="false" gridLines="false" gridLinesSet="true" horizontalCentered="false" verticalCentered="false"/>
  <pageMargins left="0.429861111111111" right="0.170138888888889" top="0.259722222222222" bottom="0.409722222222222" header="0.511811023622047" footer="0.159722222222222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G179" activeCellId="0" sqref="G17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4.36"/>
    <col collapsed="false" customWidth="true" hidden="false" outlineLevel="0" max="3" min="3" style="456" width="4.49"/>
    <col collapsed="false" customWidth="true" hidden="false" outlineLevel="0" max="4" min="4" style="457" width="4.86"/>
    <col collapsed="false" customWidth="true" hidden="false" outlineLevel="0" max="5" min="5" style="5" width="25.49"/>
    <col collapsed="false" customWidth="true" hidden="false" outlineLevel="0" max="6" min="6" style="458" width="14.49"/>
    <col collapsed="false" customWidth="true" hidden="false" outlineLevel="0" max="7" min="7" style="130" width="8.75"/>
    <col collapsed="false" customWidth="true" hidden="false" outlineLevel="0" max="8" min="8" style="459" width="9.12"/>
    <col collapsed="false" customWidth="true" hidden="false" outlineLevel="0" max="9" min="9" style="131" width="9.12"/>
    <col collapsed="false" customWidth="true" hidden="false" outlineLevel="0" max="10" min="10" style="130" width="8.49"/>
    <col collapsed="false" customWidth="true" hidden="false" outlineLevel="0" max="11" min="11" style="130" width="10.37"/>
    <col collapsed="false" customWidth="true" hidden="false" outlineLevel="0" max="12" min="12" style="130" width="7.49"/>
    <col collapsed="false" customWidth="true" hidden="false" outlineLevel="0" max="13" min="13" style="460" width="11.62"/>
    <col collapsed="false" customWidth="true" hidden="false" outlineLevel="0" max="14" min="14" style="130" width="11.12"/>
    <col collapsed="false" customWidth="false" hidden="false" outlineLevel="0" max="15" min="15" style="458" width="8.99"/>
    <col collapsed="false" customWidth="true" hidden="false" outlineLevel="0" max="16" min="16" style="460" width="11.62"/>
    <col collapsed="false" customWidth="true" hidden="false" outlineLevel="0" max="18" min="18" style="0" width="20.12"/>
    <col collapsed="false" customWidth="true" hidden="false" outlineLevel="0" max="19" min="19" style="130" width="10.87"/>
  </cols>
  <sheetData>
    <row r="1" customFormat="false" ht="52.5" hidden="false" customHeight="true" outlineLevel="0" collapsed="false">
      <c r="B1" s="319" t="s">
        <v>1089</v>
      </c>
      <c r="C1" s="319"/>
      <c r="D1" s="319"/>
      <c r="E1" s="319"/>
      <c r="F1" s="319"/>
      <c r="G1" s="319"/>
      <c r="H1" s="319"/>
      <c r="I1" s="319"/>
      <c r="J1" s="319"/>
      <c r="K1" s="319"/>
      <c r="L1" s="319"/>
      <c r="M1" s="319"/>
      <c r="N1" s="319"/>
      <c r="O1" s="319"/>
      <c r="P1" s="130"/>
    </row>
    <row r="2" customFormat="false" ht="20.25" hidden="false" customHeight="true" outlineLevel="0" collapsed="false">
      <c r="B2" s="461" t="s">
        <v>1090</v>
      </c>
      <c r="C2" s="461"/>
      <c r="D2" s="461"/>
      <c r="E2" s="461"/>
      <c r="F2" s="461"/>
      <c r="G2" s="461"/>
      <c r="H2" s="461"/>
      <c r="I2" s="461"/>
      <c r="J2" s="461"/>
      <c r="K2" s="461"/>
      <c r="L2" s="461"/>
      <c r="M2" s="461"/>
      <c r="N2" s="462" t="s">
        <v>568</v>
      </c>
      <c r="O2" s="462"/>
      <c r="P2" s="130"/>
    </row>
    <row r="3" customFormat="false" ht="45.75" hidden="false" customHeight="true" outlineLevel="0" collapsed="false">
      <c r="B3" s="139" t="s">
        <v>60</v>
      </c>
      <c r="C3" s="140" t="s">
        <v>569</v>
      </c>
      <c r="D3" s="141" t="s">
        <v>62</v>
      </c>
      <c r="E3" s="142" t="s">
        <v>1091</v>
      </c>
      <c r="F3" s="142" t="s">
        <v>1092</v>
      </c>
      <c r="G3" s="142" t="s">
        <v>78</v>
      </c>
      <c r="H3" s="463" t="s">
        <v>1093</v>
      </c>
      <c r="I3" s="464" t="s">
        <v>573</v>
      </c>
      <c r="J3" s="465" t="s">
        <v>69</v>
      </c>
      <c r="K3" s="142" t="s">
        <v>574</v>
      </c>
      <c r="L3" s="142" t="s">
        <v>71</v>
      </c>
      <c r="M3" s="142" t="s">
        <v>72</v>
      </c>
      <c r="N3" s="466" t="s">
        <v>73</v>
      </c>
      <c r="O3" s="142" t="s">
        <v>74</v>
      </c>
      <c r="P3" s="142" t="s">
        <v>75</v>
      </c>
      <c r="Q3" s="142" t="s">
        <v>47</v>
      </c>
      <c r="R3" s="148" t="s">
        <v>79</v>
      </c>
      <c r="S3" s="149" t="s">
        <v>80</v>
      </c>
    </row>
    <row r="4" s="353" customFormat="true" ht="24.75" hidden="false" customHeight="false" outlineLevel="0" collapsed="false">
      <c r="B4" s="467" t="n">
        <v>1</v>
      </c>
      <c r="C4" s="468" t="s">
        <v>83</v>
      </c>
      <c r="D4" s="468"/>
      <c r="E4" s="469" t="s">
        <v>1094</v>
      </c>
      <c r="F4" s="469" t="s">
        <v>1095</v>
      </c>
      <c r="G4" s="470" t="s">
        <v>93</v>
      </c>
      <c r="H4" s="471" t="n">
        <v>743</v>
      </c>
      <c r="I4" s="471" t="n">
        <v>750</v>
      </c>
      <c r="J4" s="470" t="s">
        <v>106</v>
      </c>
      <c r="K4" s="470" t="s">
        <v>159</v>
      </c>
      <c r="L4" s="470" t="s">
        <v>26</v>
      </c>
      <c r="M4" s="472" t="s">
        <v>838</v>
      </c>
      <c r="N4" s="470" t="s">
        <v>245</v>
      </c>
      <c r="O4" s="469"/>
      <c r="P4" s="472" t="s">
        <v>246</v>
      </c>
      <c r="Q4" s="473"/>
      <c r="R4" s="350"/>
      <c r="S4" s="474"/>
    </row>
    <row r="5" s="353" customFormat="true" ht="24" hidden="false" customHeight="false" outlineLevel="0" collapsed="false">
      <c r="B5" s="475" t="n">
        <v>2</v>
      </c>
      <c r="C5" s="476" t="s">
        <v>83</v>
      </c>
      <c r="D5" s="356"/>
      <c r="E5" s="222" t="s">
        <v>1096</v>
      </c>
      <c r="F5" s="222" t="s">
        <v>1095</v>
      </c>
      <c r="G5" s="356" t="s">
        <v>1097</v>
      </c>
      <c r="H5" s="371" t="n">
        <v>228</v>
      </c>
      <c r="I5" s="371" t="n">
        <v>274</v>
      </c>
      <c r="J5" s="356" t="s">
        <v>118</v>
      </c>
      <c r="K5" s="356" t="s">
        <v>113</v>
      </c>
      <c r="L5" s="356" t="s">
        <v>29</v>
      </c>
      <c r="M5" s="183" t="s">
        <v>89</v>
      </c>
      <c r="N5" s="355" t="s">
        <v>1098</v>
      </c>
      <c r="O5" s="222" t="s">
        <v>1099</v>
      </c>
      <c r="P5" s="183" t="s">
        <v>91</v>
      </c>
      <c r="Q5" s="358"/>
      <c r="R5" s="477" t="s">
        <v>1100</v>
      </c>
      <c r="S5" s="474"/>
    </row>
    <row r="6" s="353" customFormat="true" ht="24" hidden="false" customHeight="false" outlineLevel="0" collapsed="false">
      <c r="B6" s="475" t="n">
        <v>3</v>
      </c>
      <c r="C6" s="476" t="s">
        <v>83</v>
      </c>
      <c r="D6" s="356"/>
      <c r="E6" s="222" t="s">
        <v>1101</v>
      </c>
      <c r="F6" s="222" t="s">
        <v>1095</v>
      </c>
      <c r="G6" s="356" t="s">
        <v>1097</v>
      </c>
      <c r="H6" s="371" t="n">
        <v>404</v>
      </c>
      <c r="I6" s="371" t="n">
        <v>407</v>
      </c>
      <c r="J6" s="356" t="s">
        <v>118</v>
      </c>
      <c r="K6" s="356" t="s">
        <v>113</v>
      </c>
      <c r="L6" s="356" t="s">
        <v>29</v>
      </c>
      <c r="M6" s="183" t="s">
        <v>89</v>
      </c>
      <c r="N6" s="355" t="s">
        <v>1102</v>
      </c>
      <c r="O6" s="222" t="s">
        <v>1099</v>
      </c>
      <c r="P6" s="183" t="s">
        <v>91</v>
      </c>
      <c r="Q6" s="358"/>
      <c r="R6" s="477" t="s">
        <v>1100</v>
      </c>
      <c r="S6" s="474"/>
    </row>
    <row r="7" s="353" customFormat="true" ht="24" hidden="false" customHeight="false" outlineLevel="0" collapsed="false">
      <c r="B7" s="475" t="n">
        <v>4</v>
      </c>
      <c r="C7" s="476" t="s">
        <v>83</v>
      </c>
      <c r="D7" s="356"/>
      <c r="E7" s="222" t="s">
        <v>1103</v>
      </c>
      <c r="F7" s="222" t="s">
        <v>1104</v>
      </c>
      <c r="G7" s="356" t="s">
        <v>1097</v>
      </c>
      <c r="H7" s="371" t="n">
        <v>411</v>
      </c>
      <c r="I7" s="371" t="n">
        <v>415</v>
      </c>
      <c r="J7" s="356" t="s">
        <v>118</v>
      </c>
      <c r="K7" s="356" t="s">
        <v>113</v>
      </c>
      <c r="L7" s="356" t="s">
        <v>29</v>
      </c>
      <c r="M7" s="183" t="s">
        <v>89</v>
      </c>
      <c r="N7" s="355" t="s">
        <v>1102</v>
      </c>
      <c r="O7" s="222" t="s">
        <v>1099</v>
      </c>
      <c r="P7" s="183" t="s">
        <v>91</v>
      </c>
      <c r="Q7" s="358"/>
      <c r="R7" s="477" t="s">
        <v>1100</v>
      </c>
      <c r="S7" s="474"/>
    </row>
    <row r="8" s="350" customFormat="true" ht="24" hidden="false" customHeight="false" outlineLevel="0" collapsed="false">
      <c r="B8" s="475" t="n">
        <v>5</v>
      </c>
      <c r="C8" s="476" t="s">
        <v>83</v>
      </c>
      <c r="D8" s="356"/>
      <c r="E8" s="222" t="s">
        <v>1105</v>
      </c>
      <c r="F8" s="341" t="s">
        <v>1106</v>
      </c>
      <c r="G8" s="356" t="s">
        <v>1097</v>
      </c>
      <c r="H8" s="371" t="n">
        <v>24</v>
      </c>
      <c r="I8" s="371" t="n">
        <v>27</v>
      </c>
      <c r="J8" s="356" t="s">
        <v>118</v>
      </c>
      <c r="K8" s="356" t="s">
        <v>113</v>
      </c>
      <c r="L8" s="356" t="s">
        <v>29</v>
      </c>
      <c r="M8" s="183" t="s">
        <v>89</v>
      </c>
      <c r="N8" s="355" t="s">
        <v>1102</v>
      </c>
      <c r="O8" s="222" t="s">
        <v>1099</v>
      </c>
      <c r="P8" s="183" t="s">
        <v>91</v>
      </c>
      <c r="Q8" s="358"/>
      <c r="R8" s="477" t="s">
        <v>1100</v>
      </c>
      <c r="S8" s="474"/>
    </row>
    <row r="9" s="350" customFormat="true" ht="24" hidden="false" customHeight="false" outlineLevel="0" collapsed="false">
      <c r="B9" s="475" t="n">
        <v>6</v>
      </c>
      <c r="C9" s="476" t="s">
        <v>83</v>
      </c>
      <c r="D9" s="356"/>
      <c r="E9" s="222" t="s">
        <v>1107</v>
      </c>
      <c r="F9" s="222" t="s">
        <v>1095</v>
      </c>
      <c r="G9" s="356" t="s">
        <v>1097</v>
      </c>
      <c r="H9" s="371" t="n">
        <v>1621</v>
      </c>
      <c r="I9" s="371" t="n">
        <v>930</v>
      </c>
      <c r="J9" s="356" t="s">
        <v>118</v>
      </c>
      <c r="K9" s="356" t="s">
        <v>113</v>
      </c>
      <c r="L9" s="356" t="s">
        <v>26</v>
      </c>
      <c r="M9" s="183" t="s">
        <v>89</v>
      </c>
      <c r="N9" s="355" t="s">
        <v>1108</v>
      </c>
      <c r="O9" s="222" t="s">
        <v>1099</v>
      </c>
      <c r="P9" s="183" t="s">
        <v>91</v>
      </c>
      <c r="Q9" s="358"/>
      <c r="R9" s="477" t="s">
        <v>1100</v>
      </c>
      <c r="S9" s="474"/>
    </row>
    <row r="10" s="350" customFormat="true" ht="24" hidden="false" customHeight="false" outlineLevel="0" collapsed="false">
      <c r="B10" s="475" t="n">
        <v>7</v>
      </c>
      <c r="C10" s="476" t="s">
        <v>83</v>
      </c>
      <c r="D10" s="356"/>
      <c r="E10" s="222" t="s">
        <v>1107</v>
      </c>
      <c r="F10" s="341" t="s">
        <v>1109</v>
      </c>
      <c r="G10" s="356" t="s">
        <v>1097</v>
      </c>
      <c r="H10" s="371" t="n">
        <v>92</v>
      </c>
      <c r="I10" s="371" t="n">
        <v>92</v>
      </c>
      <c r="J10" s="356" t="s">
        <v>118</v>
      </c>
      <c r="K10" s="356" t="s">
        <v>113</v>
      </c>
      <c r="L10" s="356" t="s">
        <v>26</v>
      </c>
      <c r="M10" s="183" t="s">
        <v>89</v>
      </c>
      <c r="N10" s="355" t="s">
        <v>1108</v>
      </c>
      <c r="O10" s="222" t="s">
        <v>1099</v>
      </c>
      <c r="P10" s="183" t="s">
        <v>91</v>
      </c>
      <c r="Q10" s="358"/>
      <c r="R10" s="477" t="s">
        <v>1100</v>
      </c>
      <c r="S10" s="474"/>
    </row>
    <row r="11" s="350" customFormat="true" ht="24" hidden="false" customHeight="false" outlineLevel="0" collapsed="false">
      <c r="B11" s="475" t="n">
        <v>8</v>
      </c>
      <c r="C11" s="476" t="s">
        <v>83</v>
      </c>
      <c r="D11" s="356"/>
      <c r="E11" s="222" t="s">
        <v>1107</v>
      </c>
      <c r="F11" s="222" t="s">
        <v>1110</v>
      </c>
      <c r="G11" s="356" t="s">
        <v>1097</v>
      </c>
      <c r="H11" s="371" t="n">
        <v>14</v>
      </c>
      <c r="I11" s="371" t="n">
        <v>14</v>
      </c>
      <c r="J11" s="356" t="s">
        <v>118</v>
      </c>
      <c r="K11" s="356" t="s">
        <v>113</v>
      </c>
      <c r="L11" s="356" t="s">
        <v>26</v>
      </c>
      <c r="M11" s="183" t="s">
        <v>89</v>
      </c>
      <c r="N11" s="355" t="s">
        <v>1108</v>
      </c>
      <c r="O11" s="222" t="s">
        <v>1099</v>
      </c>
      <c r="P11" s="183" t="s">
        <v>91</v>
      </c>
      <c r="Q11" s="358"/>
      <c r="R11" s="477" t="s">
        <v>1100</v>
      </c>
      <c r="S11" s="474"/>
    </row>
    <row r="12" s="353" customFormat="true" ht="24" hidden="false" customHeight="false" outlineLevel="0" collapsed="false">
      <c r="B12" s="475" t="n">
        <v>9</v>
      </c>
      <c r="C12" s="476" t="s">
        <v>83</v>
      </c>
      <c r="D12" s="356"/>
      <c r="E12" s="222" t="s">
        <v>1111</v>
      </c>
      <c r="F12" s="222" t="s">
        <v>1095</v>
      </c>
      <c r="G12" s="356" t="s">
        <v>1097</v>
      </c>
      <c r="H12" s="371" t="n">
        <v>2200</v>
      </c>
      <c r="I12" s="371" t="n">
        <v>2921</v>
      </c>
      <c r="J12" s="356" t="s">
        <v>118</v>
      </c>
      <c r="K12" s="356" t="s">
        <v>88</v>
      </c>
      <c r="L12" s="356" t="s">
        <v>26</v>
      </c>
      <c r="M12" s="183" t="s">
        <v>89</v>
      </c>
      <c r="N12" s="355" t="s">
        <v>1112</v>
      </c>
      <c r="O12" s="222" t="s">
        <v>1099</v>
      </c>
      <c r="P12" s="183" t="s">
        <v>91</v>
      </c>
      <c r="Q12" s="358"/>
      <c r="R12" s="477" t="s">
        <v>1100</v>
      </c>
      <c r="S12" s="474"/>
    </row>
    <row r="13" s="478" customFormat="true" ht="60" hidden="false" customHeight="false" outlineLevel="0" collapsed="false">
      <c r="B13" s="475" t="n">
        <v>10</v>
      </c>
      <c r="C13" s="479" t="s">
        <v>83</v>
      </c>
      <c r="D13" s="352"/>
      <c r="E13" s="222" t="s">
        <v>1113</v>
      </c>
      <c r="F13" s="222" t="s">
        <v>1114</v>
      </c>
      <c r="G13" s="356" t="s">
        <v>93</v>
      </c>
      <c r="H13" s="180" t="n">
        <v>2404</v>
      </c>
      <c r="I13" s="180" t="n">
        <v>2404</v>
      </c>
      <c r="J13" s="356" t="s">
        <v>106</v>
      </c>
      <c r="K13" s="356" t="s">
        <v>98</v>
      </c>
      <c r="L13" s="356" t="s">
        <v>38</v>
      </c>
      <c r="M13" s="351" t="s">
        <v>1064</v>
      </c>
      <c r="N13" s="355" t="s">
        <v>1115</v>
      </c>
      <c r="O13" s="222" t="s">
        <v>1116</v>
      </c>
      <c r="P13" s="351" t="s">
        <v>121</v>
      </c>
      <c r="Q13" s="340"/>
      <c r="R13" s="480" t="s">
        <v>1117</v>
      </c>
      <c r="S13" s="481"/>
    </row>
    <row r="14" s="481" customFormat="true" ht="36" hidden="false" customHeight="false" outlineLevel="0" collapsed="false">
      <c r="B14" s="475" t="n">
        <v>11</v>
      </c>
      <c r="C14" s="482" t="s">
        <v>83</v>
      </c>
      <c r="D14" s="483"/>
      <c r="E14" s="484" t="s">
        <v>1118</v>
      </c>
      <c r="F14" s="222" t="s">
        <v>1119</v>
      </c>
      <c r="G14" s="485" t="s">
        <v>93</v>
      </c>
      <c r="H14" s="180" t="n">
        <v>894</v>
      </c>
      <c r="I14" s="180" t="n">
        <v>894</v>
      </c>
      <c r="J14" s="365" t="s">
        <v>118</v>
      </c>
      <c r="K14" s="365" t="s">
        <v>98</v>
      </c>
      <c r="L14" s="365" t="s">
        <v>35</v>
      </c>
      <c r="M14" s="351" t="s">
        <v>1064</v>
      </c>
      <c r="N14" s="365" t="s">
        <v>1120</v>
      </c>
      <c r="O14" s="222"/>
      <c r="P14" s="351" t="s">
        <v>121</v>
      </c>
      <c r="Q14" s="358"/>
      <c r="R14" s="477"/>
      <c r="S14" s="474"/>
    </row>
    <row r="15" s="481" customFormat="true" ht="36" hidden="false" customHeight="false" outlineLevel="0" collapsed="false">
      <c r="B15" s="475" t="n">
        <v>12</v>
      </c>
      <c r="C15" s="482" t="s">
        <v>83</v>
      </c>
      <c r="D15" s="483"/>
      <c r="E15" s="484" t="s">
        <v>1118</v>
      </c>
      <c r="F15" s="222" t="s">
        <v>1121</v>
      </c>
      <c r="G15" s="485" t="s">
        <v>93</v>
      </c>
      <c r="H15" s="180" t="n">
        <v>552</v>
      </c>
      <c r="I15" s="180" t="n">
        <v>552</v>
      </c>
      <c r="J15" s="365" t="s">
        <v>118</v>
      </c>
      <c r="K15" s="365" t="s">
        <v>98</v>
      </c>
      <c r="L15" s="365" t="s">
        <v>35</v>
      </c>
      <c r="M15" s="351" t="s">
        <v>1064</v>
      </c>
      <c r="N15" s="365" t="s">
        <v>1120</v>
      </c>
      <c r="O15" s="222"/>
      <c r="P15" s="351" t="s">
        <v>121</v>
      </c>
      <c r="Q15" s="358"/>
      <c r="R15" s="477"/>
      <c r="S15" s="474"/>
    </row>
    <row r="16" s="481" customFormat="true" ht="24" hidden="false" customHeight="false" outlineLevel="0" collapsed="false">
      <c r="B16" s="475" t="n">
        <v>13</v>
      </c>
      <c r="C16" s="479" t="s">
        <v>83</v>
      </c>
      <c r="D16" s="370"/>
      <c r="E16" s="222" t="s">
        <v>1122</v>
      </c>
      <c r="F16" s="222" t="s">
        <v>1123</v>
      </c>
      <c r="G16" s="356" t="s">
        <v>102</v>
      </c>
      <c r="H16" s="180" t="n">
        <v>5</v>
      </c>
      <c r="I16" s="180" t="n">
        <v>5</v>
      </c>
      <c r="J16" s="365" t="s">
        <v>87</v>
      </c>
      <c r="K16" s="356" t="s">
        <v>113</v>
      </c>
      <c r="L16" s="356" t="s">
        <v>35</v>
      </c>
      <c r="M16" s="183" t="s">
        <v>1124</v>
      </c>
      <c r="N16" s="486" t="s">
        <v>302</v>
      </c>
      <c r="O16" s="222" t="s">
        <v>1125</v>
      </c>
      <c r="P16" s="183" t="s">
        <v>303</v>
      </c>
      <c r="Q16" s="352"/>
      <c r="R16" s="477"/>
    </row>
    <row r="17" s="481" customFormat="true" ht="24" hidden="false" customHeight="false" outlineLevel="0" collapsed="false">
      <c r="B17" s="475" t="n">
        <v>14</v>
      </c>
      <c r="C17" s="487" t="s">
        <v>83</v>
      </c>
      <c r="D17" s="359"/>
      <c r="E17" s="488" t="s">
        <v>1126</v>
      </c>
      <c r="F17" s="489" t="s">
        <v>1127</v>
      </c>
      <c r="G17" s="356" t="s">
        <v>1128</v>
      </c>
      <c r="H17" s="180" t="n">
        <v>238720</v>
      </c>
      <c r="I17" s="180" t="n">
        <v>15000</v>
      </c>
      <c r="J17" s="365" t="s">
        <v>87</v>
      </c>
      <c r="K17" s="356" t="s">
        <v>88</v>
      </c>
      <c r="L17" s="356" t="s">
        <v>38</v>
      </c>
      <c r="M17" s="183" t="s">
        <v>1129</v>
      </c>
      <c r="N17" s="356" t="s">
        <v>108</v>
      </c>
      <c r="O17" s="486"/>
      <c r="P17" s="183" t="s">
        <v>109</v>
      </c>
      <c r="Q17" s="358"/>
      <c r="R17" s="477"/>
      <c r="S17" s="474"/>
    </row>
    <row r="18" s="490" customFormat="true" ht="24" hidden="false" customHeight="false" outlineLevel="0" collapsed="false">
      <c r="B18" s="475" t="n">
        <v>15</v>
      </c>
      <c r="C18" s="479" t="s">
        <v>131</v>
      </c>
      <c r="D18" s="370" t="n">
        <v>1</v>
      </c>
      <c r="E18" s="221" t="s">
        <v>132</v>
      </c>
      <c r="F18" s="222" t="s">
        <v>1130</v>
      </c>
      <c r="G18" s="356" t="s">
        <v>102</v>
      </c>
      <c r="H18" s="180" t="n">
        <v>211</v>
      </c>
      <c r="I18" s="180" t="n">
        <v>211</v>
      </c>
      <c r="J18" s="491" t="s">
        <v>118</v>
      </c>
      <c r="K18" s="356" t="s">
        <v>113</v>
      </c>
      <c r="L18" s="356" t="s">
        <v>26</v>
      </c>
      <c r="M18" s="183" t="s">
        <v>135</v>
      </c>
      <c r="N18" s="486" t="s">
        <v>136</v>
      </c>
      <c r="O18" s="222" t="s">
        <v>1125</v>
      </c>
      <c r="P18" s="183" t="s">
        <v>91</v>
      </c>
      <c r="Q18" s="348"/>
      <c r="R18" s="492" t="s">
        <v>1131</v>
      </c>
    </row>
    <row r="19" s="490" customFormat="true" ht="36" hidden="false" customHeight="false" outlineLevel="0" collapsed="false">
      <c r="B19" s="475" t="n">
        <v>16</v>
      </c>
      <c r="C19" s="479" t="s">
        <v>131</v>
      </c>
      <c r="D19" s="370" t="n">
        <v>1</v>
      </c>
      <c r="E19" s="222" t="s">
        <v>1132</v>
      </c>
      <c r="F19" s="222" t="s">
        <v>1095</v>
      </c>
      <c r="G19" s="356" t="s">
        <v>102</v>
      </c>
      <c r="H19" s="371" t="n">
        <v>15</v>
      </c>
      <c r="I19" s="371" t="n">
        <v>15</v>
      </c>
      <c r="J19" s="365" t="s">
        <v>118</v>
      </c>
      <c r="K19" s="356" t="s">
        <v>113</v>
      </c>
      <c r="L19" s="356" t="s">
        <v>26</v>
      </c>
      <c r="M19" s="183" t="s">
        <v>135</v>
      </c>
      <c r="N19" s="493" t="s">
        <v>1133</v>
      </c>
      <c r="O19" s="222" t="s">
        <v>1125</v>
      </c>
      <c r="P19" s="183" t="s">
        <v>91</v>
      </c>
      <c r="Q19" s="348"/>
      <c r="R19" s="492"/>
    </row>
    <row r="20" s="332" customFormat="true" ht="24" hidden="false" customHeight="false" outlineLevel="0" collapsed="false">
      <c r="B20" s="475" t="n">
        <v>17</v>
      </c>
      <c r="C20" s="494" t="s">
        <v>122</v>
      </c>
      <c r="D20" s="495"/>
      <c r="E20" s="496" t="s">
        <v>1134</v>
      </c>
      <c r="F20" s="387" t="s">
        <v>1135</v>
      </c>
      <c r="G20" s="386" t="s">
        <v>93</v>
      </c>
      <c r="H20" s="211" t="n">
        <v>825</v>
      </c>
      <c r="I20" s="211" t="n">
        <v>300</v>
      </c>
      <c r="J20" s="390" t="s">
        <v>87</v>
      </c>
      <c r="K20" s="230" t="s">
        <v>150</v>
      </c>
      <c r="L20" s="386" t="s">
        <v>35</v>
      </c>
      <c r="M20" s="183" t="s">
        <v>107</v>
      </c>
      <c r="N20" s="386" t="s">
        <v>108</v>
      </c>
      <c r="O20" s="346"/>
      <c r="P20" s="229" t="s">
        <v>109</v>
      </c>
      <c r="Q20" s="497"/>
      <c r="R20" s="498"/>
      <c r="S20" s="219"/>
    </row>
    <row r="21" s="332" customFormat="true" ht="24" hidden="false" customHeight="false" outlineLevel="0" collapsed="false">
      <c r="B21" s="475" t="n">
        <v>18</v>
      </c>
      <c r="C21" s="479" t="s">
        <v>131</v>
      </c>
      <c r="D21" s="356"/>
      <c r="E21" s="222" t="s">
        <v>1136</v>
      </c>
      <c r="F21" s="222" t="s">
        <v>1137</v>
      </c>
      <c r="G21" s="356" t="s">
        <v>93</v>
      </c>
      <c r="H21" s="371" t="n">
        <v>750</v>
      </c>
      <c r="I21" s="371" t="n">
        <v>750</v>
      </c>
      <c r="J21" s="365" t="s">
        <v>118</v>
      </c>
      <c r="K21" s="356" t="s">
        <v>159</v>
      </c>
      <c r="L21" s="356" t="s">
        <v>47</v>
      </c>
      <c r="M21" s="183" t="s">
        <v>783</v>
      </c>
      <c r="N21" s="356"/>
      <c r="O21" s="152" t="s">
        <v>1138</v>
      </c>
      <c r="P21" s="183" t="s">
        <v>687</v>
      </c>
      <c r="Q21" s="394"/>
      <c r="R21" s="498"/>
      <c r="S21" s="219"/>
    </row>
    <row r="22" s="219" customFormat="true" ht="24" hidden="false" customHeight="false" outlineLevel="0" collapsed="false">
      <c r="B22" s="475" t="n">
        <v>19</v>
      </c>
      <c r="C22" s="494" t="s">
        <v>122</v>
      </c>
      <c r="D22" s="495"/>
      <c r="E22" s="387" t="s">
        <v>1139</v>
      </c>
      <c r="F22" s="387" t="s">
        <v>1140</v>
      </c>
      <c r="G22" s="386" t="s">
        <v>93</v>
      </c>
      <c r="H22" s="211" t="n">
        <v>2400</v>
      </c>
      <c r="I22" s="211" t="n">
        <v>2400</v>
      </c>
      <c r="J22" s="390" t="s">
        <v>87</v>
      </c>
      <c r="K22" s="230" t="s">
        <v>88</v>
      </c>
      <c r="L22" s="386" t="s">
        <v>35</v>
      </c>
      <c r="M22" s="183" t="s">
        <v>107</v>
      </c>
      <c r="N22" s="386" t="s">
        <v>108</v>
      </c>
      <c r="O22" s="346"/>
      <c r="P22" s="229" t="s">
        <v>109</v>
      </c>
      <c r="Q22" s="497"/>
      <c r="R22" s="498"/>
    </row>
    <row r="23" s="219" customFormat="true" ht="36" hidden="false" customHeight="false" outlineLevel="0" collapsed="false">
      <c r="B23" s="475" t="n">
        <v>20</v>
      </c>
      <c r="C23" s="208" t="s">
        <v>122</v>
      </c>
      <c r="D23" s="346"/>
      <c r="E23" s="210" t="s">
        <v>1141</v>
      </c>
      <c r="F23" s="499" t="s">
        <v>1142</v>
      </c>
      <c r="G23" s="500" t="s">
        <v>93</v>
      </c>
      <c r="H23" s="347" t="n">
        <v>524</v>
      </c>
      <c r="I23" s="347" t="n">
        <v>460</v>
      </c>
      <c r="J23" s="500" t="s">
        <v>106</v>
      </c>
      <c r="K23" s="500" t="s">
        <v>150</v>
      </c>
      <c r="L23" s="501" t="s">
        <v>41</v>
      </c>
      <c r="M23" s="502" t="s">
        <v>201</v>
      </c>
      <c r="N23" s="503" t="s">
        <v>108</v>
      </c>
      <c r="O23" s="503" t="s">
        <v>1143</v>
      </c>
      <c r="P23" s="229" t="s">
        <v>109</v>
      </c>
      <c r="Q23" s="497"/>
      <c r="R23" s="498"/>
    </row>
    <row r="24" s="219" customFormat="true" ht="36" hidden="false" customHeight="false" outlineLevel="0" collapsed="false">
      <c r="B24" s="475" t="n">
        <v>21</v>
      </c>
      <c r="C24" s="208" t="s">
        <v>122</v>
      </c>
      <c r="D24" s="346"/>
      <c r="E24" s="210" t="s">
        <v>1144</v>
      </c>
      <c r="F24" s="499" t="s">
        <v>1145</v>
      </c>
      <c r="G24" s="500" t="s">
        <v>674</v>
      </c>
      <c r="H24" s="347" t="n">
        <v>1065</v>
      </c>
      <c r="I24" s="347" t="n">
        <v>810</v>
      </c>
      <c r="J24" s="500" t="s">
        <v>106</v>
      </c>
      <c r="K24" s="500" t="s">
        <v>150</v>
      </c>
      <c r="L24" s="501" t="s">
        <v>41</v>
      </c>
      <c r="M24" s="502" t="s">
        <v>201</v>
      </c>
      <c r="N24" s="503" t="s">
        <v>108</v>
      </c>
      <c r="O24" s="503" t="s">
        <v>1143</v>
      </c>
      <c r="P24" s="229" t="s">
        <v>109</v>
      </c>
      <c r="Q24" s="497"/>
      <c r="R24" s="498"/>
    </row>
    <row r="25" s="219" customFormat="true" ht="36" hidden="false" customHeight="false" outlineLevel="0" collapsed="false">
      <c r="B25" s="475" t="n">
        <v>22</v>
      </c>
      <c r="C25" s="208" t="s">
        <v>122</v>
      </c>
      <c r="D25" s="346"/>
      <c r="E25" s="210" t="s">
        <v>1146</v>
      </c>
      <c r="F25" s="499" t="s">
        <v>1147</v>
      </c>
      <c r="G25" s="500" t="s">
        <v>93</v>
      </c>
      <c r="H25" s="347" t="n">
        <v>1404</v>
      </c>
      <c r="I25" s="347" t="n">
        <v>1210</v>
      </c>
      <c r="J25" s="500" t="s">
        <v>106</v>
      </c>
      <c r="K25" s="500" t="s">
        <v>150</v>
      </c>
      <c r="L25" s="501" t="s">
        <v>41</v>
      </c>
      <c r="M25" s="502" t="s">
        <v>201</v>
      </c>
      <c r="N25" s="503" t="s">
        <v>108</v>
      </c>
      <c r="O25" s="503" t="s">
        <v>1143</v>
      </c>
      <c r="P25" s="229" t="s">
        <v>109</v>
      </c>
      <c r="Q25" s="497"/>
      <c r="R25" s="498"/>
    </row>
    <row r="26" s="219" customFormat="true" ht="24" hidden="false" customHeight="false" outlineLevel="0" collapsed="false">
      <c r="B26" s="475" t="n">
        <v>23</v>
      </c>
      <c r="C26" s="495" t="s">
        <v>122</v>
      </c>
      <c r="D26" s="495"/>
      <c r="E26" s="387" t="s">
        <v>1148</v>
      </c>
      <c r="F26" s="496"/>
      <c r="G26" s="386" t="s">
        <v>93</v>
      </c>
      <c r="H26" s="211" t="n">
        <v>743</v>
      </c>
      <c r="I26" s="211" t="n">
        <v>743</v>
      </c>
      <c r="J26" s="390" t="s">
        <v>87</v>
      </c>
      <c r="K26" s="230" t="s">
        <v>150</v>
      </c>
      <c r="L26" s="386" t="s">
        <v>35</v>
      </c>
      <c r="M26" s="183" t="s">
        <v>107</v>
      </c>
      <c r="N26" s="386" t="s">
        <v>108</v>
      </c>
      <c r="O26" s="346"/>
      <c r="P26" s="229" t="s">
        <v>109</v>
      </c>
      <c r="Q26" s="497"/>
      <c r="R26" s="498"/>
    </row>
    <row r="27" s="219" customFormat="true" ht="24" hidden="false" customHeight="false" outlineLevel="0" collapsed="false">
      <c r="B27" s="475" t="n">
        <v>24</v>
      </c>
      <c r="C27" s="495" t="s">
        <v>122</v>
      </c>
      <c r="D27" s="495"/>
      <c r="E27" s="387" t="s">
        <v>1149</v>
      </c>
      <c r="F27" s="387" t="s">
        <v>1150</v>
      </c>
      <c r="G27" s="386" t="s">
        <v>93</v>
      </c>
      <c r="H27" s="211" t="n">
        <v>1143</v>
      </c>
      <c r="I27" s="211" t="n">
        <v>1143</v>
      </c>
      <c r="J27" s="390" t="s">
        <v>87</v>
      </c>
      <c r="K27" s="230" t="s">
        <v>150</v>
      </c>
      <c r="L27" s="386" t="s">
        <v>35</v>
      </c>
      <c r="M27" s="183" t="s">
        <v>107</v>
      </c>
      <c r="N27" s="386" t="s">
        <v>108</v>
      </c>
      <c r="O27" s="346"/>
      <c r="P27" s="229" t="s">
        <v>109</v>
      </c>
      <c r="Q27" s="497"/>
      <c r="R27" s="498"/>
    </row>
    <row r="28" s="219" customFormat="true" ht="24" hidden="false" customHeight="false" outlineLevel="0" collapsed="false">
      <c r="B28" s="475" t="n">
        <v>25</v>
      </c>
      <c r="C28" s="495" t="s">
        <v>122</v>
      </c>
      <c r="D28" s="495"/>
      <c r="E28" s="387" t="s">
        <v>1151</v>
      </c>
      <c r="F28" s="496"/>
      <c r="G28" s="386" t="s">
        <v>93</v>
      </c>
      <c r="H28" s="211" t="n">
        <v>954</v>
      </c>
      <c r="I28" s="211" t="n">
        <v>954</v>
      </c>
      <c r="J28" s="390" t="s">
        <v>87</v>
      </c>
      <c r="K28" s="230" t="s">
        <v>150</v>
      </c>
      <c r="L28" s="386" t="s">
        <v>35</v>
      </c>
      <c r="M28" s="183" t="s">
        <v>107</v>
      </c>
      <c r="N28" s="386" t="s">
        <v>108</v>
      </c>
      <c r="O28" s="346"/>
      <c r="P28" s="229" t="s">
        <v>109</v>
      </c>
      <c r="Q28" s="497"/>
      <c r="R28" s="498"/>
    </row>
    <row r="29" s="219" customFormat="true" ht="24" hidden="false" customHeight="false" outlineLevel="0" collapsed="false">
      <c r="B29" s="475" t="n">
        <v>26</v>
      </c>
      <c r="C29" s="495" t="s">
        <v>122</v>
      </c>
      <c r="D29" s="495"/>
      <c r="E29" s="387" t="s">
        <v>1152</v>
      </c>
      <c r="F29" s="387" t="s">
        <v>1153</v>
      </c>
      <c r="G29" s="386" t="s">
        <v>93</v>
      </c>
      <c r="H29" s="211" t="n">
        <v>242</v>
      </c>
      <c r="I29" s="211" t="n">
        <v>242</v>
      </c>
      <c r="J29" s="390" t="s">
        <v>87</v>
      </c>
      <c r="K29" s="230" t="s">
        <v>150</v>
      </c>
      <c r="L29" s="386" t="s">
        <v>35</v>
      </c>
      <c r="M29" s="183" t="s">
        <v>107</v>
      </c>
      <c r="N29" s="386" t="s">
        <v>108</v>
      </c>
      <c r="O29" s="346"/>
      <c r="P29" s="229" t="s">
        <v>109</v>
      </c>
      <c r="Q29" s="497"/>
      <c r="R29" s="498"/>
    </row>
    <row r="30" s="219" customFormat="true" ht="24" hidden="false" customHeight="false" outlineLevel="0" collapsed="false">
      <c r="B30" s="475" t="n">
        <v>27</v>
      </c>
      <c r="C30" s="495" t="s">
        <v>122</v>
      </c>
      <c r="D30" s="495"/>
      <c r="E30" s="387" t="s">
        <v>1154</v>
      </c>
      <c r="F30" s="496" t="s">
        <v>1155</v>
      </c>
      <c r="G30" s="386" t="s">
        <v>93</v>
      </c>
      <c r="H30" s="211" t="n">
        <v>1081</v>
      </c>
      <c r="I30" s="211" t="n">
        <v>1081</v>
      </c>
      <c r="J30" s="390" t="s">
        <v>87</v>
      </c>
      <c r="K30" s="230" t="s">
        <v>150</v>
      </c>
      <c r="L30" s="386" t="s">
        <v>35</v>
      </c>
      <c r="M30" s="183" t="s">
        <v>107</v>
      </c>
      <c r="N30" s="386" t="s">
        <v>108</v>
      </c>
      <c r="O30" s="346"/>
      <c r="P30" s="229" t="s">
        <v>109</v>
      </c>
      <c r="Q30" s="497"/>
      <c r="R30" s="498"/>
    </row>
    <row r="31" s="219" customFormat="true" ht="24" hidden="false" customHeight="false" outlineLevel="0" collapsed="false">
      <c r="B31" s="475" t="n">
        <v>28</v>
      </c>
      <c r="C31" s="495" t="s">
        <v>122</v>
      </c>
      <c r="D31" s="495"/>
      <c r="E31" s="387" t="s">
        <v>1156</v>
      </c>
      <c r="F31" s="387" t="s">
        <v>1157</v>
      </c>
      <c r="G31" s="386" t="s">
        <v>93</v>
      </c>
      <c r="H31" s="211" t="n">
        <v>280</v>
      </c>
      <c r="I31" s="211" t="n">
        <v>280</v>
      </c>
      <c r="J31" s="390" t="s">
        <v>106</v>
      </c>
      <c r="K31" s="230" t="s">
        <v>113</v>
      </c>
      <c r="L31" s="386" t="s">
        <v>35</v>
      </c>
      <c r="M31" s="183" t="s">
        <v>107</v>
      </c>
      <c r="N31" s="386" t="s">
        <v>108</v>
      </c>
      <c r="O31" s="346"/>
      <c r="P31" s="229" t="s">
        <v>109</v>
      </c>
      <c r="Q31" s="497"/>
      <c r="R31" s="498"/>
    </row>
    <row r="32" s="219" customFormat="true" ht="24" hidden="false" customHeight="false" outlineLevel="0" collapsed="false">
      <c r="B32" s="475" t="n">
        <v>29</v>
      </c>
      <c r="C32" s="495" t="s">
        <v>122</v>
      </c>
      <c r="D32" s="495"/>
      <c r="E32" s="402" t="s">
        <v>1158</v>
      </c>
      <c r="F32" s="387" t="s">
        <v>1159</v>
      </c>
      <c r="G32" s="386" t="s">
        <v>93</v>
      </c>
      <c r="H32" s="211" t="n">
        <v>1400</v>
      </c>
      <c r="I32" s="211" t="n">
        <v>1400</v>
      </c>
      <c r="J32" s="390" t="s">
        <v>106</v>
      </c>
      <c r="K32" s="230" t="s">
        <v>113</v>
      </c>
      <c r="L32" s="386" t="s">
        <v>35</v>
      </c>
      <c r="M32" s="183" t="s">
        <v>107</v>
      </c>
      <c r="N32" s="386" t="s">
        <v>108</v>
      </c>
      <c r="O32" s="346"/>
      <c r="P32" s="229" t="s">
        <v>109</v>
      </c>
      <c r="Q32" s="497"/>
      <c r="R32" s="498"/>
    </row>
    <row r="33" s="219" customFormat="true" ht="24" hidden="false" customHeight="false" outlineLevel="0" collapsed="false">
      <c r="B33" s="475" t="n">
        <v>30</v>
      </c>
      <c r="C33" s="495" t="s">
        <v>122</v>
      </c>
      <c r="D33" s="504"/>
      <c r="E33" s="402" t="s">
        <v>1160</v>
      </c>
      <c r="F33" s="387" t="s">
        <v>1161</v>
      </c>
      <c r="G33" s="386" t="s">
        <v>93</v>
      </c>
      <c r="H33" s="211" t="n">
        <v>454</v>
      </c>
      <c r="I33" s="211" t="n">
        <v>454</v>
      </c>
      <c r="J33" s="390" t="s">
        <v>106</v>
      </c>
      <c r="K33" s="230" t="s">
        <v>113</v>
      </c>
      <c r="L33" s="386" t="s">
        <v>35</v>
      </c>
      <c r="M33" s="183" t="s">
        <v>107</v>
      </c>
      <c r="N33" s="386" t="s">
        <v>108</v>
      </c>
      <c r="O33" s="346"/>
      <c r="P33" s="229" t="s">
        <v>109</v>
      </c>
      <c r="Q33" s="497"/>
      <c r="R33" s="498"/>
    </row>
    <row r="34" s="219" customFormat="true" ht="36" hidden="false" customHeight="false" outlineLevel="0" collapsed="false">
      <c r="B34" s="475" t="n">
        <v>31</v>
      </c>
      <c r="C34" s="495" t="s">
        <v>122</v>
      </c>
      <c r="D34" s="504"/>
      <c r="E34" s="402" t="s">
        <v>1162</v>
      </c>
      <c r="F34" s="387" t="s">
        <v>1161</v>
      </c>
      <c r="G34" s="386" t="s">
        <v>93</v>
      </c>
      <c r="H34" s="211" t="n">
        <v>2896</v>
      </c>
      <c r="I34" s="211" t="n">
        <v>2896</v>
      </c>
      <c r="J34" s="390" t="s">
        <v>106</v>
      </c>
      <c r="K34" s="230" t="s">
        <v>113</v>
      </c>
      <c r="L34" s="386" t="s">
        <v>35</v>
      </c>
      <c r="M34" s="183" t="s">
        <v>107</v>
      </c>
      <c r="N34" s="386" t="s">
        <v>108</v>
      </c>
      <c r="O34" s="346"/>
      <c r="P34" s="229" t="s">
        <v>109</v>
      </c>
      <c r="Q34" s="497"/>
      <c r="R34" s="498"/>
    </row>
    <row r="35" s="219" customFormat="true" ht="24" hidden="false" customHeight="false" outlineLevel="0" collapsed="false">
      <c r="B35" s="475" t="n">
        <v>32</v>
      </c>
      <c r="C35" s="495" t="s">
        <v>122</v>
      </c>
      <c r="D35" s="504"/>
      <c r="E35" s="402" t="s">
        <v>1163</v>
      </c>
      <c r="F35" s="387" t="s">
        <v>1161</v>
      </c>
      <c r="G35" s="386" t="s">
        <v>93</v>
      </c>
      <c r="H35" s="211" t="n">
        <v>196</v>
      </c>
      <c r="I35" s="211" t="n">
        <v>196</v>
      </c>
      <c r="J35" s="390" t="s">
        <v>106</v>
      </c>
      <c r="K35" s="230" t="s">
        <v>113</v>
      </c>
      <c r="L35" s="386" t="s">
        <v>35</v>
      </c>
      <c r="M35" s="183" t="s">
        <v>107</v>
      </c>
      <c r="N35" s="386" t="s">
        <v>108</v>
      </c>
      <c r="O35" s="346"/>
      <c r="P35" s="229" t="s">
        <v>109</v>
      </c>
      <c r="Q35" s="497"/>
      <c r="R35" s="498"/>
    </row>
    <row r="36" s="219" customFormat="true" ht="24" hidden="false" customHeight="false" outlineLevel="0" collapsed="false">
      <c r="B36" s="475" t="n">
        <v>33</v>
      </c>
      <c r="C36" s="495" t="s">
        <v>122</v>
      </c>
      <c r="D36" s="495"/>
      <c r="E36" s="387" t="s">
        <v>1164</v>
      </c>
      <c r="F36" s="387" t="s">
        <v>1140</v>
      </c>
      <c r="G36" s="386" t="s">
        <v>93</v>
      </c>
      <c r="H36" s="211" t="n">
        <v>1938</v>
      </c>
      <c r="I36" s="211" t="n">
        <v>1938</v>
      </c>
      <c r="J36" s="390" t="s">
        <v>106</v>
      </c>
      <c r="K36" s="230" t="s">
        <v>113</v>
      </c>
      <c r="L36" s="386" t="s">
        <v>35</v>
      </c>
      <c r="M36" s="183" t="s">
        <v>107</v>
      </c>
      <c r="N36" s="386" t="s">
        <v>108</v>
      </c>
      <c r="O36" s="346"/>
      <c r="P36" s="229" t="s">
        <v>109</v>
      </c>
      <c r="Q36" s="497"/>
      <c r="R36" s="498"/>
    </row>
    <row r="37" s="219" customFormat="true" ht="24" hidden="false" customHeight="false" outlineLevel="0" collapsed="false">
      <c r="B37" s="475" t="n">
        <v>34</v>
      </c>
      <c r="C37" s="505" t="s">
        <v>1165</v>
      </c>
      <c r="D37" s="505"/>
      <c r="E37" s="506" t="s">
        <v>1166</v>
      </c>
      <c r="F37" s="506" t="s">
        <v>1167</v>
      </c>
      <c r="G37" s="507" t="s">
        <v>93</v>
      </c>
      <c r="H37" s="508" t="n">
        <v>355</v>
      </c>
      <c r="I37" s="508" t="n">
        <v>0</v>
      </c>
      <c r="J37" s="507" t="s">
        <v>118</v>
      </c>
      <c r="K37" s="507" t="s">
        <v>113</v>
      </c>
      <c r="L37" s="507" t="s">
        <v>29</v>
      </c>
      <c r="M37" s="509" t="s">
        <v>1168</v>
      </c>
      <c r="N37" s="507" t="s">
        <v>108</v>
      </c>
      <c r="O37" s="506" t="s">
        <v>1099</v>
      </c>
      <c r="P37" s="509" t="s">
        <v>91</v>
      </c>
      <c r="Q37" s="497"/>
      <c r="R37" s="510" t="s">
        <v>1100</v>
      </c>
    </row>
    <row r="38" s="219" customFormat="true" ht="24" hidden="false" customHeight="false" outlineLevel="0" collapsed="false">
      <c r="B38" s="475" t="n">
        <v>35</v>
      </c>
      <c r="C38" s="495" t="s">
        <v>122</v>
      </c>
      <c r="D38" s="504"/>
      <c r="E38" s="402" t="s">
        <v>1169</v>
      </c>
      <c r="F38" s="387" t="s">
        <v>1170</v>
      </c>
      <c r="G38" s="386" t="s">
        <v>93</v>
      </c>
      <c r="H38" s="211" t="n">
        <v>967</v>
      </c>
      <c r="I38" s="211" t="n">
        <v>391</v>
      </c>
      <c r="J38" s="390" t="s">
        <v>106</v>
      </c>
      <c r="K38" s="230" t="s">
        <v>150</v>
      </c>
      <c r="L38" s="386" t="s">
        <v>35</v>
      </c>
      <c r="M38" s="183" t="s">
        <v>107</v>
      </c>
      <c r="N38" s="386" t="s">
        <v>108</v>
      </c>
      <c r="O38" s="242"/>
      <c r="P38" s="229" t="s">
        <v>109</v>
      </c>
      <c r="Q38" s="497"/>
      <c r="R38" s="498"/>
    </row>
    <row r="39" s="219" customFormat="true" ht="24" hidden="false" customHeight="false" outlineLevel="0" collapsed="false">
      <c r="B39" s="475" t="n">
        <v>36</v>
      </c>
      <c r="C39" s="398" t="s">
        <v>122</v>
      </c>
      <c r="D39" s="398"/>
      <c r="E39" s="511" t="s">
        <v>1171</v>
      </c>
      <c r="F39" s="512"/>
      <c r="G39" s="501" t="s">
        <v>102</v>
      </c>
      <c r="H39" s="211" t="n">
        <v>1384</v>
      </c>
      <c r="I39" s="211" t="n">
        <v>1384</v>
      </c>
      <c r="J39" s="500" t="s">
        <v>243</v>
      </c>
      <c r="K39" s="229" t="s">
        <v>113</v>
      </c>
      <c r="L39" s="500" t="s">
        <v>32</v>
      </c>
      <c r="M39" s="229" t="s">
        <v>126</v>
      </c>
      <c r="N39" s="503" t="s">
        <v>108</v>
      </c>
      <c r="O39" s="513"/>
      <c r="P39" s="229" t="s">
        <v>109</v>
      </c>
      <c r="Q39" s="497"/>
      <c r="R39" s="498"/>
    </row>
    <row r="40" s="219" customFormat="true" ht="24" hidden="false" customHeight="false" outlineLevel="0" collapsed="false">
      <c r="B40" s="475" t="n">
        <v>37</v>
      </c>
      <c r="C40" s="398" t="s">
        <v>122</v>
      </c>
      <c r="D40" s="398"/>
      <c r="E40" s="220" t="s">
        <v>1172</v>
      </c>
      <c r="F40" s="512"/>
      <c r="G40" s="501" t="s">
        <v>102</v>
      </c>
      <c r="H40" s="347" t="n">
        <v>6656</v>
      </c>
      <c r="I40" s="211" t="n">
        <v>6656</v>
      </c>
      <c r="J40" s="500" t="s">
        <v>243</v>
      </c>
      <c r="K40" s="229" t="s">
        <v>113</v>
      </c>
      <c r="L40" s="500" t="s">
        <v>32</v>
      </c>
      <c r="M40" s="229" t="s">
        <v>126</v>
      </c>
      <c r="N40" s="503" t="s">
        <v>108</v>
      </c>
      <c r="O40" s="513"/>
      <c r="P40" s="229" t="s">
        <v>109</v>
      </c>
      <c r="Q40" s="497"/>
      <c r="R40" s="498"/>
    </row>
    <row r="41" s="219" customFormat="true" ht="24" hidden="false" customHeight="false" outlineLevel="0" collapsed="false">
      <c r="B41" s="475" t="n">
        <v>38</v>
      </c>
      <c r="C41" s="398" t="s">
        <v>122</v>
      </c>
      <c r="D41" s="398"/>
      <c r="E41" s="511" t="s">
        <v>1173</v>
      </c>
      <c r="F41" s="512"/>
      <c r="G41" s="501" t="s">
        <v>674</v>
      </c>
      <c r="H41" s="211" t="n">
        <v>12967</v>
      </c>
      <c r="I41" s="211" t="n">
        <v>12967</v>
      </c>
      <c r="J41" s="500" t="s">
        <v>243</v>
      </c>
      <c r="K41" s="229" t="s">
        <v>113</v>
      </c>
      <c r="L41" s="500" t="s">
        <v>32</v>
      </c>
      <c r="M41" s="229" t="s">
        <v>126</v>
      </c>
      <c r="N41" s="503" t="s">
        <v>108</v>
      </c>
      <c r="O41" s="513"/>
      <c r="P41" s="229" t="s">
        <v>109</v>
      </c>
      <c r="Q41" s="497"/>
      <c r="R41" s="498"/>
    </row>
    <row r="42" s="219" customFormat="true" ht="24" hidden="false" customHeight="false" outlineLevel="0" collapsed="false">
      <c r="B42" s="475" t="n">
        <v>39</v>
      </c>
      <c r="C42" s="495" t="s">
        <v>122</v>
      </c>
      <c r="D42" s="495"/>
      <c r="E42" s="387" t="s">
        <v>1174</v>
      </c>
      <c r="F42" s="387" t="s">
        <v>1135</v>
      </c>
      <c r="G42" s="386" t="s">
        <v>93</v>
      </c>
      <c r="H42" s="211" t="n">
        <v>334</v>
      </c>
      <c r="I42" s="211" t="n">
        <v>226</v>
      </c>
      <c r="J42" s="390" t="s">
        <v>87</v>
      </c>
      <c r="K42" s="230" t="s">
        <v>150</v>
      </c>
      <c r="L42" s="386" t="s">
        <v>35</v>
      </c>
      <c r="M42" s="183" t="s">
        <v>107</v>
      </c>
      <c r="N42" s="386" t="s">
        <v>108</v>
      </c>
      <c r="O42" s="346"/>
      <c r="P42" s="229" t="s">
        <v>109</v>
      </c>
      <c r="Q42" s="497"/>
      <c r="R42" s="498"/>
    </row>
    <row r="43" s="219" customFormat="true" ht="50.1" hidden="false" customHeight="true" outlineLevel="0" collapsed="false">
      <c r="B43" s="475" t="n">
        <v>40</v>
      </c>
      <c r="C43" s="398" t="s">
        <v>122</v>
      </c>
      <c r="D43" s="398"/>
      <c r="E43" s="514" t="s">
        <v>1175</v>
      </c>
      <c r="F43" s="512"/>
      <c r="G43" s="384" t="s">
        <v>93</v>
      </c>
      <c r="H43" s="211" t="n">
        <v>2850</v>
      </c>
      <c r="I43" s="211" t="n">
        <v>1650</v>
      </c>
      <c r="J43" s="515" t="s">
        <v>87</v>
      </c>
      <c r="K43" s="516" t="s">
        <v>150</v>
      </c>
      <c r="L43" s="517" t="s">
        <v>38</v>
      </c>
      <c r="M43" s="516" t="s">
        <v>1129</v>
      </c>
      <c r="N43" s="517" t="s">
        <v>108</v>
      </c>
      <c r="O43" s="513"/>
      <c r="P43" s="229" t="s">
        <v>109</v>
      </c>
      <c r="Q43" s="497"/>
      <c r="R43" s="498"/>
    </row>
    <row r="44" s="219" customFormat="true" ht="50.1" hidden="false" customHeight="true" outlineLevel="0" collapsed="false">
      <c r="B44" s="475" t="n">
        <v>41</v>
      </c>
      <c r="C44" s="398" t="s">
        <v>122</v>
      </c>
      <c r="D44" s="398"/>
      <c r="E44" s="514" t="s">
        <v>1176</v>
      </c>
      <c r="F44" s="512"/>
      <c r="G44" s="384" t="s">
        <v>93</v>
      </c>
      <c r="H44" s="211" t="n">
        <v>35</v>
      </c>
      <c r="I44" s="211" t="n">
        <v>35</v>
      </c>
      <c r="J44" s="515" t="s">
        <v>87</v>
      </c>
      <c r="K44" s="181" t="s">
        <v>150</v>
      </c>
      <c r="L44" s="517" t="s">
        <v>38</v>
      </c>
      <c r="M44" s="516" t="s">
        <v>1129</v>
      </c>
      <c r="N44" s="517" t="s">
        <v>108</v>
      </c>
      <c r="O44" s="513"/>
      <c r="P44" s="229" t="s">
        <v>109</v>
      </c>
      <c r="Q44" s="497"/>
      <c r="R44" s="498"/>
    </row>
    <row r="45" s="219" customFormat="true" ht="50.1" hidden="false" customHeight="true" outlineLevel="0" collapsed="false">
      <c r="B45" s="475" t="n">
        <v>42</v>
      </c>
      <c r="C45" s="495" t="s">
        <v>122</v>
      </c>
      <c r="D45" s="495"/>
      <c r="E45" s="518" t="s">
        <v>1177</v>
      </c>
      <c r="F45" s="496"/>
      <c r="G45" s="386" t="s">
        <v>674</v>
      </c>
      <c r="H45" s="211" t="n">
        <v>900</v>
      </c>
      <c r="I45" s="211" t="n">
        <v>900</v>
      </c>
      <c r="J45" s="515" t="s">
        <v>106</v>
      </c>
      <c r="K45" s="230" t="s">
        <v>113</v>
      </c>
      <c r="L45" s="519" t="s">
        <v>35</v>
      </c>
      <c r="M45" s="520" t="s">
        <v>107</v>
      </c>
      <c r="N45" s="519" t="s">
        <v>108</v>
      </c>
      <c r="O45" s="213" t="s">
        <v>1178</v>
      </c>
      <c r="P45" s="229" t="s">
        <v>109</v>
      </c>
      <c r="Q45" s="497"/>
      <c r="R45" s="498"/>
    </row>
    <row r="46" s="219" customFormat="true" ht="50.1" hidden="false" customHeight="true" outlineLevel="0" collapsed="false">
      <c r="B46" s="475" t="n">
        <v>43</v>
      </c>
      <c r="C46" s="495" t="s">
        <v>122</v>
      </c>
      <c r="D46" s="495"/>
      <c r="E46" s="387" t="s">
        <v>1179</v>
      </c>
      <c r="F46" s="496"/>
      <c r="G46" s="386" t="s">
        <v>674</v>
      </c>
      <c r="H46" s="211" t="n">
        <v>296</v>
      </c>
      <c r="I46" s="211" t="n">
        <v>296</v>
      </c>
      <c r="J46" s="390" t="s">
        <v>106</v>
      </c>
      <c r="K46" s="230" t="s">
        <v>113</v>
      </c>
      <c r="L46" s="386" t="s">
        <v>35</v>
      </c>
      <c r="M46" s="183" t="s">
        <v>107</v>
      </c>
      <c r="N46" s="386" t="s">
        <v>108</v>
      </c>
      <c r="O46" s="213" t="s">
        <v>1178</v>
      </c>
      <c r="P46" s="229" t="s">
        <v>109</v>
      </c>
      <c r="Q46" s="497"/>
      <c r="R46" s="498"/>
    </row>
    <row r="47" s="219" customFormat="true" ht="24" hidden="false" customHeight="false" outlineLevel="0" collapsed="false">
      <c r="B47" s="475" t="n">
        <v>44</v>
      </c>
      <c r="C47" s="398" t="s">
        <v>122</v>
      </c>
      <c r="D47" s="521"/>
      <c r="E47" s="522" t="s">
        <v>1180</v>
      </c>
      <c r="F47" s="523" t="s">
        <v>1181</v>
      </c>
      <c r="G47" s="384" t="s">
        <v>93</v>
      </c>
      <c r="H47" s="211" t="n">
        <v>730</v>
      </c>
      <c r="I47" s="211" t="n">
        <v>730</v>
      </c>
      <c r="J47" s="390" t="s">
        <v>106</v>
      </c>
      <c r="K47" s="181" t="s">
        <v>113</v>
      </c>
      <c r="L47" s="384" t="s">
        <v>38</v>
      </c>
      <c r="M47" s="181" t="s">
        <v>1129</v>
      </c>
      <c r="N47" s="384" t="s">
        <v>108</v>
      </c>
      <c r="O47" s="513"/>
      <c r="P47" s="229" t="s">
        <v>109</v>
      </c>
      <c r="Q47" s="497"/>
      <c r="R47" s="498"/>
    </row>
    <row r="48" s="219" customFormat="true" ht="24" hidden="false" customHeight="false" outlineLevel="0" collapsed="false">
      <c r="B48" s="475" t="n">
        <v>45</v>
      </c>
      <c r="C48" s="370" t="s">
        <v>131</v>
      </c>
      <c r="D48" s="370"/>
      <c r="E48" s="524" t="s">
        <v>1182</v>
      </c>
      <c r="F48" s="489"/>
      <c r="G48" s="384" t="s">
        <v>93</v>
      </c>
      <c r="H48" s="211" t="n">
        <v>250</v>
      </c>
      <c r="I48" s="211" t="n">
        <v>250</v>
      </c>
      <c r="J48" s="390" t="s">
        <v>106</v>
      </c>
      <c r="K48" s="181" t="s">
        <v>98</v>
      </c>
      <c r="L48" s="384" t="s">
        <v>38</v>
      </c>
      <c r="M48" s="181" t="s">
        <v>1129</v>
      </c>
      <c r="N48" s="384" t="s">
        <v>108</v>
      </c>
      <c r="O48" s="513"/>
      <c r="P48" s="229" t="s">
        <v>109</v>
      </c>
      <c r="Q48" s="497"/>
      <c r="R48" s="498"/>
    </row>
    <row r="49" s="219" customFormat="true" ht="24" hidden="false" customHeight="false" outlineLevel="0" collapsed="false">
      <c r="B49" s="475" t="n">
        <v>46</v>
      </c>
      <c r="C49" s="495" t="s">
        <v>122</v>
      </c>
      <c r="D49" s="495"/>
      <c r="E49" s="387" t="s">
        <v>1183</v>
      </c>
      <c r="F49" s="496" t="s">
        <v>1155</v>
      </c>
      <c r="G49" s="386" t="s">
        <v>93</v>
      </c>
      <c r="H49" s="211" t="n">
        <v>1339</v>
      </c>
      <c r="I49" s="211" t="n">
        <v>1339</v>
      </c>
      <c r="J49" s="390" t="s">
        <v>87</v>
      </c>
      <c r="K49" s="230" t="s">
        <v>150</v>
      </c>
      <c r="L49" s="386" t="s">
        <v>35</v>
      </c>
      <c r="M49" s="183" t="s">
        <v>107</v>
      </c>
      <c r="N49" s="386" t="s">
        <v>108</v>
      </c>
      <c r="O49" s="346"/>
      <c r="P49" s="229" t="s">
        <v>109</v>
      </c>
      <c r="Q49" s="497"/>
      <c r="R49" s="498"/>
    </row>
    <row r="50" s="219" customFormat="true" ht="24" hidden="false" customHeight="false" outlineLevel="0" collapsed="false">
      <c r="B50" s="475" t="n">
        <v>47</v>
      </c>
      <c r="C50" s="525" t="s">
        <v>122</v>
      </c>
      <c r="D50" s="525"/>
      <c r="E50" s="210" t="s">
        <v>1184</v>
      </c>
      <c r="F50" s="499" t="s">
        <v>1142</v>
      </c>
      <c r="G50" s="500" t="s">
        <v>93</v>
      </c>
      <c r="H50" s="347" t="n">
        <v>663</v>
      </c>
      <c r="I50" s="347" t="n">
        <v>360</v>
      </c>
      <c r="J50" s="500" t="s">
        <v>87</v>
      </c>
      <c r="K50" s="500" t="s">
        <v>150</v>
      </c>
      <c r="L50" s="501" t="s">
        <v>41</v>
      </c>
      <c r="M50" s="502" t="s">
        <v>201</v>
      </c>
      <c r="N50" s="503" t="s">
        <v>108</v>
      </c>
      <c r="O50" s="503"/>
      <c r="P50" s="229" t="s">
        <v>109</v>
      </c>
      <c r="Q50" s="497"/>
      <c r="R50" s="498"/>
    </row>
    <row r="51" s="219" customFormat="true" ht="24" hidden="false" customHeight="false" outlineLevel="0" collapsed="false">
      <c r="B51" s="475" t="n">
        <v>48</v>
      </c>
      <c r="C51" s="525" t="s">
        <v>122</v>
      </c>
      <c r="D51" s="525"/>
      <c r="E51" s="210" t="s">
        <v>1185</v>
      </c>
      <c r="F51" s="499" t="s">
        <v>1145</v>
      </c>
      <c r="G51" s="500" t="s">
        <v>102</v>
      </c>
      <c r="H51" s="347" t="n">
        <v>1667</v>
      </c>
      <c r="I51" s="347" t="n">
        <v>800</v>
      </c>
      <c r="J51" s="500" t="s">
        <v>87</v>
      </c>
      <c r="K51" s="500" t="s">
        <v>150</v>
      </c>
      <c r="L51" s="501" t="s">
        <v>41</v>
      </c>
      <c r="M51" s="502" t="s">
        <v>201</v>
      </c>
      <c r="N51" s="503" t="s">
        <v>108</v>
      </c>
      <c r="O51" s="503"/>
      <c r="P51" s="229" t="s">
        <v>109</v>
      </c>
      <c r="Q51" s="497"/>
      <c r="R51" s="498"/>
    </row>
    <row r="52" s="219" customFormat="true" ht="24" hidden="false" customHeight="false" outlineLevel="0" collapsed="false">
      <c r="B52" s="475" t="n">
        <v>49</v>
      </c>
      <c r="C52" s="525" t="s">
        <v>122</v>
      </c>
      <c r="D52" s="525"/>
      <c r="E52" s="210" t="s">
        <v>1186</v>
      </c>
      <c r="F52" s="499" t="s">
        <v>1147</v>
      </c>
      <c r="G52" s="500" t="s">
        <v>93</v>
      </c>
      <c r="H52" s="347" t="n">
        <v>2220</v>
      </c>
      <c r="I52" s="347" t="n">
        <v>1100</v>
      </c>
      <c r="J52" s="500" t="s">
        <v>87</v>
      </c>
      <c r="K52" s="500" t="s">
        <v>150</v>
      </c>
      <c r="L52" s="501" t="s">
        <v>41</v>
      </c>
      <c r="M52" s="502" t="s">
        <v>201</v>
      </c>
      <c r="N52" s="503" t="s">
        <v>108</v>
      </c>
      <c r="O52" s="503"/>
      <c r="P52" s="229" t="s">
        <v>109</v>
      </c>
      <c r="Q52" s="497"/>
      <c r="R52" s="498"/>
    </row>
    <row r="53" s="219" customFormat="true" ht="24" hidden="false" customHeight="false" outlineLevel="0" collapsed="false">
      <c r="B53" s="475" t="n">
        <v>50</v>
      </c>
      <c r="C53" s="398" t="s">
        <v>122</v>
      </c>
      <c r="D53" s="398"/>
      <c r="E53" s="526" t="s">
        <v>1187</v>
      </c>
      <c r="F53" s="512"/>
      <c r="G53" s="384" t="s">
        <v>93</v>
      </c>
      <c r="H53" s="211" t="n">
        <v>125</v>
      </c>
      <c r="I53" s="211" t="n">
        <v>80</v>
      </c>
      <c r="J53" s="390" t="s">
        <v>87</v>
      </c>
      <c r="K53" s="181" t="s">
        <v>150</v>
      </c>
      <c r="L53" s="384" t="s">
        <v>38</v>
      </c>
      <c r="M53" s="181" t="s">
        <v>1129</v>
      </c>
      <c r="N53" s="384" t="s">
        <v>108</v>
      </c>
      <c r="O53" s="513"/>
      <c r="P53" s="229" t="s">
        <v>109</v>
      </c>
      <c r="Q53" s="497"/>
      <c r="R53" s="498"/>
    </row>
    <row r="54" s="219" customFormat="true" ht="24" hidden="false" customHeight="false" outlineLevel="0" collapsed="false">
      <c r="B54" s="475" t="n">
        <v>51</v>
      </c>
      <c r="C54" s="495" t="s">
        <v>122</v>
      </c>
      <c r="D54" s="495"/>
      <c r="E54" s="387" t="s">
        <v>1188</v>
      </c>
      <c r="F54" s="496" t="s">
        <v>1155</v>
      </c>
      <c r="G54" s="386" t="s">
        <v>93</v>
      </c>
      <c r="H54" s="211" t="n">
        <v>1175</v>
      </c>
      <c r="I54" s="211" t="n">
        <v>1175</v>
      </c>
      <c r="J54" s="390" t="s">
        <v>106</v>
      </c>
      <c r="K54" s="230" t="s">
        <v>113</v>
      </c>
      <c r="L54" s="386" t="s">
        <v>35</v>
      </c>
      <c r="M54" s="183" t="s">
        <v>107</v>
      </c>
      <c r="N54" s="386" t="s">
        <v>108</v>
      </c>
      <c r="O54" s="346"/>
      <c r="P54" s="229" t="s">
        <v>109</v>
      </c>
      <c r="Q54" s="497"/>
      <c r="R54" s="498"/>
    </row>
    <row r="55" s="219" customFormat="true" ht="24" hidden="false" customHeight="false" outlineLevel="0" collapsed="false">
      <c r="B55" s="475" t="n">
        <v>52</v>
      </c>
      <c r="C55" s="495" t="s">
        <v>122</v>
      </c>
      <c r="D55" s="495"/>
      <c r="E55" s="387" t="s">
        <v>1189</v>
      </c>
      <c r="F55" s="387" t="s">
        <v>1157</v>
      </c>
      <c r="G55" s="386" t="s">
        <v>93</v>
      </c>
      <c r="H55" s="211" t="n">
        <v>80</v>
      </c>
      <c r="I55" s="211" t="n">
        <v>80</v>
      </c>
      <c r="J55" s="390" t="s">
        <v>106</v>
      </c>
      <c r="K55" s="230" t="s">
        <v>113</v>
      </c>
      <c r="L55" s="386" t="s">
        <v>35</v>
      </c>
      <c r="M55" s="183" t="s">
        <v>107</v>
      </c>
      <c r="N55" s="386" t="s">
        <v>108</v>
      </c>
      <c r="O55" s="346"/>
      <c r="P55" s="229" t="s">
        <v>109</v>
      </c>
      <c r="Q55" s="497"/>
      <c r="R55" s="498"/>
    </row>
    <row r="56" s="219" customFormat="true" ht="36" hidden="false" customHeight="false" outlineLevel="0" collapsed="false">
      <c r="B56" s="475" t="n">
        <v>53</v>
      </c>
      <c r="C56" s="495" t="s">
        <v>122</v>
      </c>
      <c r="D56" s="504"/>
      <c r="E56" s="402" t="s">
        <v>1190</v>
      </c>
      <c r="F56" s="387" t="s">
        <v>1191</v>
      </c>
      <c r="G56" s="386" t="s">
        <v>93</v>
      </c>
      <c r="H56" s="211" t="n">
        <v>1981</v>
      </c>
      <c r="I56" s="211" t="n">
        <v>795</v>
      </c>
      <c r="J56" s="390" t="s">
        <v>87</v>
      </c>
      <c r="K56" s="230" t="s">
        <v>88</v>
      </c>
      <c r="L56" s="386" t="s">
        <v>35</v>
      </c>
      <c r="M56" s="183" t="s">
        <v>107</v>
      </c>
      <c r="N56" s="386" t="s">
        <v>108</v>
      </c>
      <c r="O56" s="346"/>
      <c r="P56" s="229" t="s">
        <v>109</v>
      </c>
      <c r="Q56" s="497"/>
      <c r="R56" s="498"/>
    </row>
    <row r="57" s="219" customFormat="true" ht="24" hidden="false" customHeight="false" outlineLevel="0" collapsed="false">
      <c r="B57" s="475" t="n">
        <v>54</v>
      </c>
      <c r="C57" s="495" t="s">
        <v>122</v>
      </c>
      <c r="D57" s="495"/>
      <c r="E57" s="387" t="s">
        <v>1192</v>
      </c>
      <c r="F57" s="387" t="s">
        <v>1135</v>
      </c>
      <c r="G57" s="386" t="s">
        <v>93</v>
      </c>
      <c r="H57" s="211" t="n">
        <v>311</v>
      </c>
      <c r="I57" s="211" t="n">
        <v>220</v>
      </c>
      <c r="J57" s="390" t="s">
        <v>87</v>
      </c>
      <c r="K57" s="230" t="s">
        <v>150</v>
      </c>
      <c r="L57" s="386" t="s">
        <v>35</v>
      </c>
      <c r="M57" s="183" t="s">
        <v>107</v>
      </c>
      <c r="N57" s="386" t="s">
        <v>108</v>
      </c>
      <c r="O57" s="346"/>
      <c r="P57" s="229" t="s">
        <v>109</v>
      </c>
      <c r="Q57" s="497"/>
      <c r="R57" s="498"/>
    </row>
    <row r="58" s="219" customFormat="true" ht="24" hidden="false" customHeight="false" outlineLevel="0" collapsed="false">
      <c r="B58" s="475" t="n">
        <v>55</v>
      </c>
      <c r="C58" s="495" t="s">
        <v>122</v>
      </c>
      <c r="D58" s="495"/>
      <c r="E58" s="387" t="s">
        <v>1193</v>
      </c>
      <c r="F58" s="387" t="s">
        <v>1194</v>
      </c>
      <c r="G58" s="386" t="s">
        <v>93</v>
      </c>
      <c r="H58" s="211" t="n">
        <v>5661</v>
      </c>
      <c r="I58" s="211" t="n">
        <v>950</v>
      </c>
      <c r="J58" s="390" t="s">
        <v>87</v>
      </c>
      <c r="K58" s="230" t="s">
        <v>88</v>
      </c>
      <c r="L58" s="386" t="s">
        <v>35</v>
      </c>
      <c r="M58" s="183" t="s">
        <v>107</v>
      </c>
      <c r="N58" s="386" t="s">
        <v>108</v>
      </c>
      <c r="O58" s="346"/>
      <c r="P58" s="229" t="s">
        <v>109</v>
      </c>
      <c r="Q58" s="497"/>
      <c r="R58" s="498"/>
    </row>
    <row r="59" s="219" customFormat="true" ht="24" hidden="false" customHeight="false" outlineLevel="0" collapsed="false">
      <c r="B59" s="475" t="n">
        <v>56</v>
      </c>
      <c r="C59" s="495" t="s">
        <v>122</v>
      </c>
      <c r="D59" s="495"/>
      <c r="E59" s="387" t="s">
        <v>1195</v>
      </c>
      <c r="F59" s="387" t="s">
        <v>1157</v>
      </c>
      <c r="G59" s="386" t="s">
        <v>93</v>
      </c>
      <c r="H59" s="211" t="n">
        <v>400</v>
      </c>
      <c r="I59" s="211" t="n">
        <v>400</v>
      </c>
      <c r="J59" s="390" t="s">
        <v>87</v>
      </c>
      <c r="K59" s="230" t="s">
        <v>88</v>
      </c>
      <c r="L59" s="386" t="s">
        <v>35</v>
      </c>
      <c r="M59" s="183" t="s">
        <v>107</v>
      </c>
      <c r="N59" s="386" t="s">
        <v>108</v>
      </c>
      <c r="O59" s="346"/>
      <c r="P59" s="229" t="s">
        <v>109</v>
      </c>
      <c r="Q59" s="497"/>
      <c r="R59" s="498"/>
    </row>
    <row r="60" s="219" customFormat="true" ht="24" hidden="false" customHeight="false" outlineLevel="0" collapsed="false">
      <c r="B60" s="475" t="n">
        <v>57</v>
      </c>
      <c r="C60" s="495" t="s">
        <v>198</v>
      </c>
      <c r="D60" s="495"/>
      <c r="E60" s="387" t="s">
        <v>1196</v>
      </c>
      <c r="F60" s="496"/>
      <c r="G60" s="386" t="s">
        <v>93</v>
      </c>
      <c r="H60" s="211" t="n">
        <v>278</v>
      </c>
      <c r="I60" s="211" t="n">
        <v>278</v>
      </c>
      <c r="J60" s="390" t="s">
        <v>106</v>
      </c>
      <c r="K60" s="230" t="s">
        <v>159</v>
      </c>
      <c r="L60" s="386" t="s">
        <v>35</v>
      </c>
      <c r="M60" s="183" t="s">
        <v>107</v>
      </c>
      <c r="N60" s="386" t="s">
        <v>108</v>
      </c>
      <c r="O60" s="346"/>
      <c r="P60" s="229" t="s">
        <v>109</v>
      </c>
      <c r="Q60" s="497"/>
      <c r="R60" s="498"/>
    </row>
    <row r="61" s="219" customFormat="true" ht="24" hidden="false" customHeight="false" outlineLevel="0" collapsed="false">
      <c r="B61" s="475" t="n">
        <v>58</v>
      </c>
      <c r="C61" s="495" t="s">
        <v>198</v>
      </c>
      <c r="D61" s="495"/>
      <c r="E61" s="387" t="s">
        <v>1197</v>
      </c>
      <c r="F61" s="496"/>
      <c r="G61" s="386" t="s">
        <v>93</v>
      </c>
      <c r="H61" s="211" t="n">
        <v>191</v>
      </c>
      <c r="I61" s="211" t="n">
        <v>191</v>
      </c>
      <c r="J61" s="390" t="s">
        <v>106</v>
      </c>
      <c r="K61" s="230" t="s">
        <v>159</v>
      </c>
      <c r="L61" s="386" t="s">
        <v>35</v>
      </c>
      <c r="M61" s="183" t="s">
        <v>107</v>
      </c>
      <c r="N61" s="386" t="s">
        <v>108</v>
      </c>
      <c r="O61" s="346"/>
      <c r="P61" s="229" t="s">
        <v>109</v>
      </c>
      <c r="Q61" s="497"/>
      <c r="R61" s="498"/>
    </row>
    <row r="62" s="219" customFormat="true" ht="36" hidden="false" customHeight="false" outlineLevel="0" collapsed="false">
      <c r="B62" s="475" t="n">
        <v>59</v>
      </c>
      <c r="C62" s="346" t="s">
        <v>198</v>
      </c>
      <c r="D62" s="346"/>
      <c r="E62" s="210" t="s">
        <v>1198</v>
      </c>
      <c r="F62" s="499" t="s">
        <v>1199</v>
      </c>
      <c r="G62" s="500" t="s">
        <v>674</v>
      </c>
      <c r="H62" s="347" t="n">
        <v>400</v>
      </c>
      <c r="I62" s="347" t="n">
        <v>300</v>
      </c>
      <c r="J62" s="500" t="s">
        <v>106</v>
      </c>
      <c r="K62" s="500" t="s">
        <v>150</v>
      </c>
      <c r="L62" s="501" t="s">
        <v>41</v>
      </c>
      <c r="M62" s="502" t="s">
        <v>201</v>
      </c>
      <c r="N62" s="503" t="s">
        <v>108</v>
      </c>
      <c r="O62" s="503" t="s">
        <v>1143</v>
      </c>
      <c r="P62" s="229" t="s">
        <v>109</v>
      </c>
      <c r="Q62" s="497"/>
      <c r="R62" s="498"/>
    </row>
    <row r="63" s="219" customFormat="true" ht="36" hidden="false" customHeight="false" outlineLevel="0" collapsed="false">
      <c r="B63" s="475" t="n">
        <v>60</v>
      </c>
      <c r="C63" s="346" t="s">
        <v>198</v>
      </c>
      <c r="D63" s="346"/>
      <c r="E63" s="210" t="s">
        <v>1200</v>
      </c>
      <c r="F63" s="499" t="s">
        <v>1201</v>
      </c>
      <c r="G63" s="500" t="s">
        <v>1202</v>
      </c>
      <c r="H63" s="347" t="n">
        <v>3800</v>
      </c>
      <c r="I63" s="347" t="n">
        <v>2857</v>
      </c>
      <c r="J63" s="500" t="s">
        <v>106</v>
      </c>
      <c r="K63" s="500" t="s">
        <v>150</v>
      </c>
      <c r="L63" s="501" t="s">
        <v>41</v>
      </c>
      <c r="M63" s="502" t="s">
        <v>201</v>
      </c>
      <c r="N63" s="503" t="s">
        <v>108</v>
      </c>
      <c r="O63" s="503" t="s">
        <v>1143</v>
      </c>
      <c r="P63" s="229" t="s">
        <v>109</v>
      </c>
      <c r="Q63" s="497"/>
      <c r="R63" s="498"/>
    </row>
    <row r="64" s="219" customFormat="true" ht="36" hidden="false" customHeight="false" outlineLevel="0" collapsed="false">
      <c r="B64" s="475" t="n">
        <v>61</v>
      </c>
      <c r="C64" s="346" t="s">
        <v>198</v>
      </c>
      <c r="D64" s="346"/>
      <c r="E64" s="210" t="s">
        <v>1203</v>
      </c>
      <c r="F64" s="499" t="s">
        <v>1204</v>
      </c>
      <c r="G64" s="500" t="s">
        <v>674</v>
      </c>
      <c r="H64" s="347" t="n">
        <v>350</v>
      </c>
      <c r="I64" s="347" t="n">
        <v>210</v>
      </c>
      <c r="J64" s="500" t="s">
        <v>106</v>
      </c>
      <c r="K64" s="500" t="s">
        <v>113</v>
      </c>
      <c r="L64" s="501" t="s">
        <v>41</v>
      </c>
      <c r="M64" s="502" t="s">
        <v>201</v>
      </c>
      <c r="N64" s="503" t="s">
        <v>108</v>
      </c>
      <c r="O64" s="503"/>
      <c r="P64" s="229" t="s">
        <v>109</v>
      </c>
      <c r="Q64" s="497"/>
      <c r="R64" s="498"/>
    </row>
    <row r="65" s="219" customFormat="true" ht="24" hidden="false" customHeight="false" outlineLevel="0" collapsed="false">
      <c r="B65" s="475" t="n">
        <v>62</v>
      </c>
      <c r="C65" s="359" t="s">
        <v>220</v>
      </c>
      <c r="D65" s="359"/>
      <c r="E65" s="488" t="s">
        <v>1205</v>
      </c>
      <c r="F65" s="489"/>
      <c r="G65" s="384" t="s">
        <v>93</v>
      </c>
      <c r="H65" s="211" t="n">
        <v>760</v>
      </c>
      <c r="I65" s="211" t="n">
        <v>650</v>
      </c>
      <c r="J65" s="390" t="s">
        <v>87</v>
      </c>
      <c r="K65" s="181" t="s">
        <v>150</v>
      </c>
      <c r="L65" s="384" t="s">
        <v>38</v>
      </c>
      <c r="M65" s="181" t="s">
        <v>1129</v>
      </c>
      <c r="N65" s="384" t="s">
        <v>108</v>
      </c>
      <c r="O65" s="513"/>
      <c r="P65" s="229" t="s">
        <v>109</v>
      </c>
      <c r="Q65" s="497"/>
      <c r="R65" s="498"/>
    </row>
    <row r="66" s="219" customFormat="true" ht="24" hidden="false" customHeight="false" outlineLevel="0" collapsed="false">
      <c r="B66" s="475" t="n">
        <v>63</v>
      </c>
      <c r="C66" s="359" t="s">
        <v>220</v>
      </c>
      <c r="D66" s="370"/>
      <c r="E66" s="222" t="s">
        <v>1206</v>
      </c>
      <c r="F66" s="222" t="s">
        <v>1207</v>
      </c>
      <c r="G66" s="356" t="s">
        <v>93</v>
      </c>
      <c r="H66" s="371" t="n">
        <v>200</v>
      </c>
      <c r="I66" s="371" t="n">
        <v>64</v>
      </c>
      <c r="J66" s="356" t="s">
        <v>87</v>
      </c>
      <c r="K66" s="356" t="s">
        <v>150</v>
      </c>
      <c r="L66" s="356" t="s">
        <v>38</v>
      </c>
      <c r="M66" s="183" t="s">
        <v>1208</v>
      </c>
      <c r="N66" s="355" t="s">
        <v>1209</v>
      </c>
      <c r="O66" s="527"/>
      <c r="P66" s="183" t="s">
        <v>647</v>
      </c>
      <c r="Q66" s="394"/>
      <c r="R66" s="498"/>
      <c r="S66" s="332"/>
    </row>
    <row r="67" s="219" customFormat="true" ht="24" hidden="false" customHeight="false" outlineLevel="0" collapsed="false">
      <c r="B67" s="475" t="n">
        <v>64</v>
      </c>
      <c r="C67" s="495" t="s">
        <v>198</v>
      </c>
      <c r="D67" s="495"/>
      <c r="E67" s="387" t="s">
        <v>1210</v>
      </c>
      <c r="F67" s="496"/>
      <c r="G67" s="386" t="s">
        <v>93</v>
      </c>
      <c r="H67" s="211" t="n">
        <v>2094</v>
      </c>
      <c r="I67" s="211" t="n">
        <v>2094</v>
      </c>
      <c r="J67" s="390" t="s">
        <v>87</v>
      </c>
      <c r="K67" s="230" t="s">
        <v>150</v>
      </c>
      <c r="L67" s="386" t="s">
        <v>35</v>
      </c>
      <c r="M67" s="183" t="s">
        <v>107</v>
      </c>
      <c r="N67" s="386" t="s">
        <v>108</v>
      </c>
      <c r="O67" s="346"/>
      <c r="P67" s="229" t="s">
        <v>109</v>
      </c>
      <c r="Q67" s="497"/>
      <c r="R67" s="498"/>
    </row>
    <row r="68" s="219" customFormat="true" ht="24" hidden="false" customHeight="false" outlineLevel="0" collapsed="false">
      <c r="B68" s="475" t="n">
        <v>65</v>
      </c>
      <c r="C68" s="525" t="s">
        <v>198</v>
      </c>
      <c r="D68" s="525"/>
      <c r="E68" s="210" t="s">
        <v>1211</v>
      </c>
      <c r="F68" s="499" t="s">
        <v>1199</v>
      </c>
      <c r="G68" s="500" t="s">
        <v>674</v>
      </c>
      <c r="H68" s="347" t="n">
        <v>600</v>
      </c>
      <c r="I68" s="347" t="n">
        <v>280</v>
      </c>
      <c r="J68" s="500" t="s">
        <v>87</v>
      </c>
      <c r="K68" s="500" t="s">
        <v>150</v>
      </c>
      <c r="L68" s="501" t="s">
        <v>41</v>
      </c>
      <c r="M68" s="502" t="s">
        <v>201</v>
      </c>
      <c r="N68" s="503" t="s">
        <v>108</v>
      </c>
      <c r="O68" s="503"/>
      <c r="P68" s="229" t="s">
        <v>109</v>
      </c>
      <c r="Q68" s="497"/>
      <c r="R68" s="498"/>
    </row>
    <row r="69" s="219" customFormat="true" ht="24" hidden="false" customHeight="false" outlineLevel="0" collapsed="false">
      <c r="B69" s="475" t="n">
        <v>66</v>
      </c>
      <c r="C69" s="525" t="s">
        <v>198</v>
      </c>
      <c r="D69" s="525"/>
      <c r="E69" s="210" t="s">
        <v>1212</v>
      </c>
      <c r="F69" s="499" t="s">
        <v>1201</v>
      </c>
      <c r="G69" s="500" t="s">
        <v>1202</v>
      </c>
      <c r="H69" s="347" t="n">
        <v>7790</v>
      </c>
      <c r="I69" s="347" t="n">
        <v>2800</v>
      </c>
      <c r="J69" s="500" t="s">
        <v>87</v>
      </c>
      <c r="K69" s="500" t="s">
        <v>150</v>
      </c>
      <c r="L69" s="501" t="s">
        <v>41</v>
      </c>
      <c r="M69" s="502" t="s">
        <v>201</v>
      </c>
      <c r="N69" s="503" t="s">
        <v>108</v>
      </c>
      <c r="O69" s="503"/>
      <c r="P69" s="229" t="s">
        <v>109</v>
      </c>
      <c r="Q69" s="497"/>
      <c r="R69" s="498"/>
    </row>
    <row r="70" s="219" customFormat="true" ht="24" hidden="false" customHeight="false" outlineLevel="0" collapsed="false">
      <c r="B70" s="475" t="n">
        <v>67</v>
      </c>
      <c r="C70" s="495" t="s">
        <v>198</v>
      </c>
      <c r="D70" s="495"/>
      <c r="E70" s="387" t="s">
        <v>1213</v>
      </c>
      <c r="F70" s="496"/>
      <c r="G70" s="386" t="s">
        <v>93</v>
      </c>
      <c r="H70" s="211" t="n">
        <v>1346</v>
      </c>
      <c r="I70" s="211" t="n">
        <v>1346</v>
      </c>
      <c r="J70" s="390" t="s">
        <v>87</v>
      </c>
      <c r="K70" s="230" t="s">
        <v>150</v>
      </c>
      <c r="L70" s="386" t="s">
        <v>35</v>
      </c>
      <c r="M70" s="183" t="s">
        <v>107</v>
      </c>
      <c r="N70" s="386" t="s">
        <v>108</v>
      </c>
      <c r="O70" s="346"/>
      <c r="P70" s="229" t="s">
        <v>109</v>
      </c>
      <c r="Q70" s="497"/>
      <c r="R70" s="498"/>
    </row>
    <row r="71" s="219" customFormat="true" ht="24" hidden="false" customHeight="false" outlineLevel="0" collapsed="false">
      <c r="B71" s="475" t="n">
        <v>68</v>
      </c>
      <c r="C71" s="495" t="s">
        <v>198</v>
      </c>
      <c r="D71" s="495"/>
      <c r="E71" s="387" t="s">
        <v>1214</v>
      </c>
      <c r="F71" s="496"/>
      <c r="G71" s="386" t="s">
        <v>93</v>
      </c>
      <c r="H71" s="211" t="n">
        <v>96</v>
      </c>
      <c r="I71" s="211" t="n">
        <v>96</v>
      </c>
      <c r="J71" s="390" t="s">
        <v>87</v>
      </c>
      <c r="K71" s="230" t="s">
        <v>150</v>
      </c>
      <c r="L71" s="386" t="s">
        <v>35</v>
      </c>
      <c r="M71" s="183" t="s">
        <v>107</v>
      </c>
      <c r="N71" s="386" t="s">
        <v>108</v>
      </c>
      <c r="O71" s="346"/>
      <c r="P71" s="229" t="s">
        <v>109</v>
      </c>
      <c r="Q71" s="497"/>
      <c r="R71" s="498"/>
    </row>
    <row r="72" s="219" customFormat="true" ht="24" hidden="false" customHeight="false" outlineLevel="0" collapsed="false">
      <c r="B72" s="475" t="n">
        <v>69</v>
      </c>
      <c r="C72" s="495" t="s">
        <v>198</v>
      </c>
      <c r="D72" s="495"/>
      <c r="E72" s="387" t="s">
        <v>1215</v>
      </c>
      <c r="F72" s="496"/>
      <c r="G72" s="386" t="s">
        <v>93</v>
      </c>
      <c r="H72" s="211" t="n">
        <v>371</v>
      </c>
      <c r="I72" s="211" t="n">
        <v>371</v>
      </c>
      <c r="J72" s="390" t="s">
        <v>87</v>
      </c>
      <c r="K72" s="230" t="s">
        <v>150</v>
      </c>
      <c r="L72" s="386" t="s">
        <v>35</v>
      </c>
      <c r="M72" s="183" t="s">
        <v>107</v>
      </c>
      <c r="N72" s="386" t="s">
        <v>108</v>
      </c>
      <c r="O72" s="346"/>
      <c r="P72" s="229" t="s">
        <v>109</v>
      </c>
      <c r="Q72" s="497"/>
      <c r="R72" s="498"/>
    </row>
    <row r="73" s="219" customFormat="true" ht="24" hidden="false" customHeight="false" outlineLevel="0" collapsed="false">
      <c r="B73" s="475" t="n">
        <v>70</v>
      </c>
      <c r="C73" s="495" t="s">
        <v>198</v>
      </c>
      <c r="D73" s="495"/>
      <c r="E73" s="387" t="s">
        <v>1216</v>
      </c>
      <c r="F73" s="496"/>
      <c r="G73" s="386" t="s">
        <v>93</v>
      </c>
      <c r="H73" s="211" t="n">
        <v>179</v>
      </c>
      <c r="I73" s="211" t="n">
        <v>179</v>
      </c>
      <c r="J73" s="390" t="s">
        <v>87</v>
      </c>
      <c r="K73" s="230" t="s">
        <v>150</v>
      </c>
      <c r="L73" s="386" t="s">
        <v>35</v>
      </c>
      <c r="M73" s="183" t="s">
        <v>107</v>
      </c>
      <c r="N73" s="386" t="s">
        <v>108</v>
      </c>
      <c r="O73" s="346"/>
      <c r="P73" s="229" t="s">
        <v>109</v>
      </c>
      <c r="Q73" s="497"/>
      <c r="R73" s="498"/>
    </row>
    <row r="74" s="219" customFormat="true" ht="24" hidden="false" customHeight="false" outlineLevel="0" collapsed="false">
      <c r="B74" s="475" t="n">
        <v>71</v>
      </c>
      <c r="C74" s="495" t="s">
        <v>198</v>
      </c>
      <c r="D74" s="495"/>
      <c r="E74" s="387" t="s">
        <v>1217</v>
      </c>
      <c r="F74" s="496"/>
      <c r="G74" s="386" t="s">
        <v>93</v>
      </c>
      <c r="H74" s="211" t="n">
        <v>51</v>
      </c>
      <c r="I74" s="211" t="n">
        <v>51</v>
      </c>
      <c r="J74" s="390" t="s">
        <v>87</v>
      </c>
      <c r="K74" s="230" t="s">
        <v>150</v>
      </c>
      <c r="L74" s="386" t="s">
        <v>35</v>
      </c>
      <c r="M74" s="183" t="s">
        <v>107</v>
      </c>
      <c r="N74" s="386" t="s">
        <v>108</v>
      </c>
      <c r="O74" s="346"/>
      <c r="P74" s="229" t="s">
        <v>109</v>
      </c>
      <c r="Q74" s="497"/>
      <c r="R74" s="498"/>
    </row>
    <row r="75" s="219" customFormat="true" ht="24" hidden="false" customHeight="false" outlineLevel="0" collapsed="false">
      <c r="B75" s="475" t="n">
        <v>72</v>
      </c>
      <c r="C75" s="495" t="s">
        <v>198</v>
      </c>
      <c r="D75" s="495"/>
      <c r="E75" s="387" t="s">
        <v>1218</v>
      </c>
      <c r="F75" s="496"/>
      <c r="G75" s="386" t="s">
        <v>93</v>
      </c>
      <c r="H75" s="211" t="n">
        <v>130</v>
      </c>
      <c r="I75" s="211" t="n">
        <v>130</v>
      </c>
      <c r="J75" s="390" t="s">
        <v>87</v>
      </c>
      <c r="K75" s="230" t="s">
        <v>150</v>
      </c>
      <c r="L75" s="386" t="s">
        <v>35</v>
      </c>
      <c r="M75" s="183" t="s">
        <v>107</v>
      </c>
      <c r="N75" s="386" t="s">
        <v>108</v>
      </c>
      <c r="O75" s="346"/>
      <c r="P75" s="229" t="s">
        <v>109</v>
      </c>
      <c r="Q75" s="497"/>
      <c r="R75" s="498"/>
    </row>
    <row r="76" s="219" customFormat="true" ht="24" hidden="false" customHeight="false" outlineLevel="0" collapsed="false">
      <c r="B76" s="475" t="n">
        <v>73</v>
      </c>
      <c r="C76" s="495" t="s">
        <v>198</v>
      </c>
      <c r="D76" s="495"/>
      <c r="E76" s="387" t="s">
        <v>1219</v>
      </c>
      <c r="F76" s="496"/>
      <c r="G76" s="386" t="s">
        <v>674</v>
      </c>
      <c r="H76" s="211" t="n">
        <v>100</v>
      </c>
      <c r="I76" s="211" t="n">
        <v>100</v>
      </c>
      <c r="J76" s="390" t="s">
        <v>106</v>
      </c>
      <c r="K76" s="230" t="s">
        <v>113</v>
      </c>
      <c r="L76" s="386" t="s">
        <v>35</v>
      </c>
      <c r="M76" s="183" t="s">
        <v>107</v>
      </c>
      <c r="N76" s="386" t="s">
        <v>108</v>
      </c>
      <c r="O76" s="346"/>
      <c r="P76" s="229" t="s">
        <v>109</v>
      </c>
      <c r="Q76" s="497"/>
      <c r="R76" s="498"/>
    </row>
    <row r="77" s="219" customFormat="true" ht="24" hidden="false" customHeight="false" outlineLevel="0" collapsed="false">
      <c r="B77" s="475" t="n">
        <v>74</v>
      </c>
      <c r="C77" s="398" t="s">
        <v>198</v>
      </c>
      <c r="D77" s="398"/>
      <c r="E77" s="526" t="s">
        <v>1220</v>
      </c>
      <c r="F77" s="512"/>
      <c r="G77" s="384" t="s">
        <v>93</v>
      </c>
      <c r="H77" s="211" t="n">
        <v>610</v>
      </c>
      <c r="I77" s="211" t="n">
        <v>150</v>
      </c>
      <c r="J77" s="390" t="s">
        <v>87</v>
      </c>
      <c r="K77" s="181" t="s">
        <v>150</v>
      </c>
      <c r="L77" s="384" t="s">
        <v>38</v>
      </c>
      <c r="M77" s="181" t="s">
        <v>1129</v>
      </c>
      <c r="N77" s="384" t="s">
        <v>108</v>
      </c>
      <c r="O77" s="513"/>
      <c r="P77" s="229" t="s">
        <v>109</v>
      </c>
      <c r="Q77" s="497"/>
      <c r="R77" s="498"/>
    </row>
    <row r="78" s="219" customFormat="true" ht="24" hidden="false" customHeight="false" outlineLevel="0" collapsed="false">
      <c r="B78" s="475" t="n">
        <v>75</v>
      </c>
      <c r="C78" s="398" t="s">
        <v>198</v>
      </c>
      <c r="D78" s="398"/>
      <c r="E78" s="526" t="s">
        <v>1221</v>
      </c>
      <c r="F78" s="512"/>
      <c r="G78" s="384" t="s">
        <v>93</v>
      </c>
      <c r="H78" s="211" t="n">
        <v>431</v>
      </c>
      <c r="I78" s="211" t="n">
        <v>350</v>
      </c>
      <c r="J78" s="390" t="s">
        <v>87</v>
      </c>
      <c r="K78" s="181" t="s">
        <v>150</v>
      </c>
      <c r="L78" s="384" t="s">
        <v>38</v>
      </c>
      <c r="M78" s="181" t="s">
        <v>1129</v>
      </c>
      <c r="N78" s="384" t="s">
        <v>108</v>
      </c>
      <c r="O78" s="513"/>
      <c r="P78" s="229" t="s">
        <v>109</v>
      </c>
      <c r="Q78" s="497"/>
      <c r="R78" s="498"/>
    </row>
    <row r="79" s="219" customFormat="true" ht="24" hidden="false" customHeight="false" outlineLevel="0" collapsed="false">
      <c r="B79" s="475" t="n">
        <v>76</v>
      </c>
      <c r="C79" s="495" t="s">
        <v>198</v>
      </c>
      <c r="D79" s="495"/>
      <c r="E79" s="387" t="s">
        <v>1222</v>
      </c>
      <c r="F79" s="496"/>
      <c r="G79" s="386" t="s">
        <v>93</v>
      </c>
      <c r="H79" s="211" t="n">
        <v>400</v>
      </c>
      <c r="I79" s="211" t="n">
        <v>400</v>
      </c>
      <c r="J79" s="390" t="s">
        <v>106</v>
      </c>
      <c r="K79" s="230" t="s">
        <v>113</v>
      </c>
      <c r="L79" s="386" t="s">
        <v>35</v>
      </c>
      <c r="M79" s="183" t="s">
        <v>107</v>
      </c>
      <c r="N79" s="386" t="s">
        <v>108</v>
      </c>
      <c r="O79" s="346"/>
      <c r="P79" s="229" t="s">
        <v>109</v>
      </c>
      <c r="Q79" s="497"/>
      <c r="R79" s="498"/>
    </row>
    <row r="80" s="219" customFormat="true" ht="24" hidden="false" customHeight="false" outlineLevel="0" collapsed="false">
      <c r="B80" s="475" t="n">
        <v>77</v>
      </c>
      <c r="C80" s="528" t="s">
        <v>812</v>
      </c>
      <c r="D80" s="370"/>
      <c r="E80" s="221" t="s">
        <v>277</v>
      </c>
      <c r="F80" s="222" t="s">
        <v>1130</v>
      </c>
      <c r="G80" s="356" t="s">
        <v>102</v>
      </c>
      <c r="H80" s="180" t="n">
        <v>125</v>
      </c>
      <c r="I80" s="180" t="n">
        <v>125</v>
      </c>
      <c r="J80" s="529" t="s">
        <v>106</v>
      </c>
      <c r="K80" s="356" t="s">
        <v>113</v>
      </c>
      <c r="L80" s="356" t="s">
        <v>26</v>
      </c>
      <c r="M80" s="183" t="s">
        <v>135</v>
      </c>
      <c r="N80" s="486" t="s">
        <v>136</v>
      </c>
      <c r="O80" s="222" t="s">
        <v>1125</v>
      </c>
      <c r="P80" s="183" t="s">
        <v>91</v>
      </c>
      <c r="Q80" s="348"/>
      <c r="R80" s="492" t="s">
        <v>1131</v>
      </c>
      <c r="S80" s="490"/>
    </row>
    <row r="81" s="219" customFormat="true" ht="24" hidden="false" customHeight="false" outlineLevel="0" collapsed="false">
      <c r="B81" s="475" t="n">
        <v>78</v>
      </c>
      <c r="C81" s="370" t="s">
        <v>239</v>
      </c>
      <c r="D81" s="370"/>
      <c r="E81" s="524" t="s">
        <v>1223</v>
      </c>
      <c r="F81" s="489"/>
      <c r="G81" s="384" t="s">
        <v>93</v>
      </c>
      <c r="H81" s="211" t="n">
        <v>280</v>
      </c>
      <c r="I81" s="211" t="n">
        <v>160</v>
      </c>
      <c r="J81" s="390" t="s">
        <v>87</v>
      </c>
      <c r="K81" s="181" t="s">
        <v>150</v>
      </c>
      <c r="L81" s="384" t="s">
        <v>38</v>
      </c>
      <c r="M81" s="181" t="s">
        <v>1129</v>
      </c>
      <c r="N81" s="384" t="s">
        <v>108</v>
      </c>
      <c r="O81" s="513"/>
      <c r="P81" s="229" t="s">
        <v>109</v>
      </c>
      <c r="Q81" s="497"/>
      <c r="R81" s="498"/>
    </row>
    <row r="82" s="219" customFormat="true" ht="24" hidden="false" customHeight="false" outlineLevel="0" collapsed="false">
      <c r="B82" s="475" t="n">
        <v>79</v>
      </c>
      <c r="C82" s="370" t="s">
        <v>239</v>
      </c>
      <c r="D82" s="370"/>
      <c r="E82" s="524" t="s">
        <v>1224</v>
      </c>
      <c r="F82" s="489"/>
      <c r="G82" s="384" t="s">
        <v>93</v>
      </c>
      <c r="H82" s="211" t="n">
        <v>30</v>
      </c>
      <c r="I82" s="211" t="n">
        <v>30</v>
      </c>
      <c r="J82" s="390" t="s">
        <v>106</v>
      </c>
      <c r="K82" s="181" t="s">
        <v>98</v>
      </c>
      <c r="L82" s="384" t="s">
        <v>38</v>
      </c>
      <c r="M82" s="181" t="s">
        <v>1129</v>
      </c>
      <c r="N82" s="384" t="s">
        <v>108</v>
      </c>
      <c r="O82" s="513"/>
      <c r="P82" s="229" t="s">
        <v>109</v>
      </c>
      <c r="Q82" s="497"/>
      <c r="R82" s="498"/>
    </row>
    <row r="83" s="219" customFormat="true" ht="24" hidden="false" customHeight="false" outlineLevel="0" collapsed="false">
      <c r="B83" s="475" t="n">
        <v>80</v>
      </c>
      <c r="C83" s="370" t="s">
        <v>239</v>
      </c>
      <c r="D83" s="370"/>
      <c r="E83" s="524" t="s">
        <v>1225</v>
      </c>
      <c r="F83" s="489"/>
      <c r="G83" s="384" t="s">
        <v>93</v>
      </c>
      <c r="H83" s="211" t="n">
        <v>450</v>
      </c>
      <c r="I83" s="211" t="n">
        <v>450</v>
      </c>
      <c r="J83" s="390" t="s">
        <v>106</v>
      </c>
      <c r="K83" s="181" t="s">
        <v>98</v>
      </c>
      <c r="L83" s="384" t="s">
        <v>38</v>
      </c>
      <c r="M83" s="181" t="s">
        <v>1129</v>
      </c>
      <c r="N83" s="384" t="s">
        <v>108</v>
      </c>
      <c r="O83" s="513"/>
      <c r="P83" s="229" t="s">
        <v>109</v>
      </c>
      <c r="Q83" s="497"/>
      <c r="R83" s="498"/>
    </row>
    <row r="84" s="219" customFormat="true" ht="24" hidden="false" customHeight="false" outlineLevel="0" collapsed="false">
      <c r="B84" s="475" t="n">
        <v>81</v>
      </c>
      <c r="C84" s="370" t="s">
        <v>239</v>
      </c>
      <c r="D84" s="370"/>
      <c r="E84" s="524" t="s">
        <v>1226</v>
      </c>
      <c r="F84" s="489"/>
      <c r="G84" s="384" t="s">
        <v>93</v>
      </c>
      <c r="H84" s="211" t="n">
        <v>60</v>
      </c>
      <c r="I84" s="211" t="n">
        <v>60</v>
      </c>
      <c r="J84" s="390" t="s">
        <v>106</v>
      </c>
      <c r="K84" s="181" t="s">
        <v>98</v>
      </c>
      <c r="L84" s="384" t="s">
        <v>38</v>
      </c>
      <c r="M84" s="181" t="s">
        <v>1129</v>
      </c>
      <c r="N84" s="384" t="s">
        <v>108</v>
      </c>
      <c r="O84" s="513"/>
      <c r="P84" s="229" t="s">
        <v>109</v>
      </c>
      <c r="Q84" s="497"/>
      <c r="R84" s="498"/>
    </row>
    <row r="85" s="219" customFormat="true" ht="24" hidden="false" customHeight="false" outlineLevel="0" collapsed="false">
      <c r="B85" s="475" t="n">
        <v>82</v>
      </c>
      <c r="C85" s="370" t="s">
        <v>239</v>
      </c>
      <c r="D85" s="370"/>
      <c r="E85" s="524" t="s">
        <v>1227</v>
      </c>
      <c r="F85" s="489"/>
      <c r="G85" s="384" t="s">
        <v>93</v>
      </c>
      <c r="H85" s="211" t="n">
        <v>200</v>
      </c>
      <c r="I85" s="211" t="n">
        <v>200</v>
      </c>
      <c r="J85" s="390" t="s">
        <v>106</v>
      </c>
      <c r="K85" s="181" t="s">
        <v>98</v>
      </c>
      <c r="L85" s="384" t="s">
        <v>38</v>
      </c>
      <c r="M85" s="181" t="s">
        <v>1129</v>
      </c>
      <c r="N85" s="384" t="s">
        <v>108</v>
      </c>
      <c r="O85" s="513"/>
      <c r="P85" s="229" t="s">
        <v>109</v>
      </c>
      <c r="Q85" s="497"/>
      <c r="R85" s="498"/>
    </row>
    <row r="86" s="219" customFormat="true" ht="24" hidden="false" customHeight="false" outlineLevel="0" collapsed="false">
      <c r="B86" s="475" t="n">
        <v>83</v>
      </c>
      <c r="C86" s="396" t="s">
        <v>248</v>
      </c>
      <c r="D86" s="396"/>
      <c r="E86" s="210" t="s">
        <v>1228</v>
      </c>
      <c r="F86" s="499" t="s">
        <v>1147</v>
      </c>
      <c r="G86" s="500" t="s">
        <v>93</v>
      </c>
      <c r="H86" s="347" t="n">
        <v>90</v>
      </c>
      <c r="I86" s="347" t="n">
        <v>90</v>
      </c>
      <c r="J86" s="500" t="s">
        <v>106</v>
      </c>
      <c r="K86" s="500" t="s">
        <v>98</v>
      </c>
      <c r="L86" s="501" t="s">
        <v>41</v>
      </c>
      <c r="M86" s="502" t="s">
        <v>201</v>
      </c>
      <c r="N86" s="503" t="s">
        <v>108</v>
      </c>
      <c r="O86" s="503"/>
      <c r="P86" s="229" t="s">
        <v>109</v>
      </c>
      <c r="Q86" s="497"/>
      <c r="R86" s="498"/>
    </row>
    <row r="87" s="219" customFormat="true" ht="24" hidden="false" customHeight="false" outlineLevel="0" collapsed="false">
      <c r="B87" s="475" t="n">
        <v>84</v>
      </c>
      <c r="C87" s="495" t="s">
        <v>248</v>
      </c>
      <c r="D87" s="504"/>
      <c r="E87" s="402" t="s">
        <v>1229</v>
      </c>
      <c r="F87" s="387" t="s">
        <v>1230</v>
      </c>
      <c r="G87" s="386" t="s">
        <v>93</v>
      </c>
      <c r="H87" s="211" t="n">
        <v>1893</v>
      </c>
      <c r="I87" s="211" t="n">
        <v>1893</v>
      </c>
      <c r="J87" s="390" t="s">
        <v>87</v>
      </c>
      <c r="K87" s="230" t="s">
        <v>150</v>
      </c>
      <c r="L87" s="386" t="s">
        <v>35</v>
      </c>
      <c r="M87" s="183" t="s">
        <v>107</v>
      </c>
      <c r="N87" s="386" t="s">
        <v>108</v>
      </c>
      <c r="O87" s="242"/>
      <c r="P87" s="229" t="s">
        <v>109</v>
      </c>
      <c r="Q87" s="497"/>
      <c r="R87" s="498"/>
    </row>
    <row r="88" s="219" customFormat="true" ht="24" hidden="false" customHeight="false" outlineLevel="0" collapsed="false">
      <c r="B88" s="475" t="n">
        <v>85</v>
      </c>
      <c r="C88" s="495" t="s">
        <v>248</v>
      </c>
      <c r="D88" s="504"/>
      <c r="E88" s="402" t="s">
        <v>1231</v>
      </c>
      <c r="F88" s="387" t="s">
        <v>1230</v>
      </c>
      <c r="G88" s="386" t="s">
        <v>93</v>
      </c>
      <c r="H88" s="211" t="n">
        <v>247</v>
      </c>
      <c r="I88" s="211" t="n">
        <v>247</v>
      </c>
      <c r="J88" s="390" t="s">
        <v>87</v>
      </c>
      <c r="K88" s="230" t="s">
        <v>150</v>
      </c>
      <c r="L88" s="386" t="s">
        <v>35</v>
      </c>
      <c r="M88" s="183" t="s">
        <v>107</v>
      </c>
      <c r="N88" s="386" t="s">
        <v>108</v>
      </c>
      <c r="O88" s="242"/>
      <c r="P88" s="229" t="s">
        <v>109</v>
      </c>
      <c r="Q88" s="497"/>
      <c r="R88" s="498"/>
    </row>
    <row r="89" s="219" customFormat="true" ht="24" hidden="false" customHeight="false" outlineLevel="0" collapsed="false">
      <c r="B89" s="475" t="n">
        <v>86</v>
      </c>
      <c r="C89" s="398" t="s">
        <v>248</v>
      </c>
      <c r="D89" s="398"/>
      <c r="E89" s="526" t="s">
        <v>1232</v>
      </c>
      <c r="F89" s="512"/>
      <c r="G89" s="384" t="s">
        <v>93</v>
      </c>
      <c r="H89" s="211" t="n">
        <v>700</v>
      </c>
      <c r="I89" s="211" t="n">
        <v>700</v>
      </c>
      <c r="J89" s="390"/>
      <c r="K89" s="181" t="s">
        <v>113</v>
      </c>
      <c r="L89" s="384" t="s">
        <v>38</v>
      </c>
      <c r="M89" s="181" t="s">
        <v>1129</v>
      </c>
      <c r="N89" s="384" t="s">
        <v>108</v>
      </c>
      <c r="O89" s="530"/>
      <c r="P89" s="229" t="s">
        <v>109</v>
      </c>
      <c r="Q89" s="497"/>
      <c r="R89" s="498"/>
    </row>
    <row r="90" s="219" customFormat="true" ht="24" hidden="false" customHeight="false" outlineLevel="0" collapsed="false">
      <c r="B90" s="475" t="n">
        <v>87</v>
      </c>
      <c r="C90" s="398" t="s">
        <v>248</v>
      </c>
      <c r="D90" s="398"/>
      <c r="E90" s="526" t="s">
        <v>1233</v>
      </c>
      <c r="F90" s="512"/>
      <c r="G90" s="384" t="s">
        <v>93</v>
      </c>
      <c r="H90" s="211" t="n">
        <v>900</v>
      </c>
      <c r="I90" s="211" t="n">
        <v>900</v>
      </c>
      <c r="J90" s="390" t="s">
        <v>106</v>
      </c>
      <c r="K90" s="181" t="s">
        <v>113</v>
      </c>
      <c r="L90" s="384" t="s">
        <v>38</v>
      </c>
      <c r="M90" s="181" t="s">
        <v>1129</v>
      </c>
      <c r="N90" s="384" t="s">
        <v>108</v>
      </c>
      <c r="O90" s="513"/>
      <c r="P90" s="229" t="s">
        <v>109</v>
      </c>
      <c r="Q90" s="497"/>
      <c r="R90" s="498"/>
    </row>
    <row r="91" s="219" customFormat="true" ht="24" hidden="false" customHeight="false" outlineLevel="0" collapsed="false">
      <c r="B91" s="475" t="n">
        <v>88</v>
      </c>
      <c r="C91" s="355" t="s">
        <v>239</v>
      </c>
      <c r="D91" s="370"/>
      <c r="E91" s="222" t="s">
        <v>1234</v>
      </c>
      <c r="F91" s="222" t="s">
        <v>1207</v>
      </c>
      <c r="G91" s="356" t="s">
        <v>93</v>
      </c>
      <c r="H91" s="371" t="n">
        <v>60</v>
      </c>
      <c r="I91" s="371" t="n">
        <v>60</v>
      </c>
      <c r="J91" s="356" t="s">
        <v>87</v>
      </c>
      <c r="K91" s="356" t="s">
        <v>150</v>
      </c>
      <c r="L91" s="356" t="s">
        <v>38</v>
      </c>
      <c r="M91" s="183" t="s">
        <v>1208</v>
      </c>
      <c r="N91" s="355" t="s">
        <v>1209</v>
      </c>
      <c r="O91" s="527"/>
      <c r="P91" s="183" t="s">
        <v>647</v>
      </c>
      <c r="Q91" s="394"/>
      <c r="R91" s="498"/>
      <c r="S91" s="332"/>
    </row>
    <row r="92" s="219" customFormat="true" ht="24" hidden="false" customHeight="false" outlineLevel="0" collapsed="false">
      <c r="B92" s="475" t="n">
        <v>89</v>
      </c>
      <c r="C92" s="398" t="s">
        <v>248</v>
      </c>
      <c r="D92" s="398"/>
      <c r="E92" s="526" t="s">
        <v>1235</v>
      </c>
      <c r="F92" s="512"/>
      <c r="G92" s="384" t="s">
        <v>93</v>
      </c>
      <c r="H92" s="211" t="n">
        <v>130</v>
      </c>
      <c r="I92" s="211" t="n">
        <v>63</v>
      </c>
      <c r="J92" s="390" t="s">
        <v>87</v>
      </c>
      <c r="K92" s="181" t="s">
        <v>150</v>
      </c>
      <c r="L92" s="384" t="s">
        <v>38</v>
      </c>
      <c r="M92" s="181" t="s">
        <v>1129</v>
      </c>
      <c r="N92" s="384" t="s">
        <v>108</v>
      </c>
      <c r="O92" s="513"/>
      <c r="P92" s="229" t="s">
        <v>109</v>
      </c>
      <c r="Q92" s="497"/>
      <c r="R92" s="498"/>
    </row>
    <row r="93" s="219" customFormat="true" ht="24" hidden="false" customHeight="false" outlineLevel="0" collapsed="false">
      <c r="B93" s="475" t="n">
        <v>90</v>
      </c>
      <c r="C93" s="396" t="s">
        <v>248</v>
      </c>
      <c r="D93" s="396"/>
      <c r="E93" s="210" t="s">
        <v>1236</v>
      </c>
      <c r="F93" s="499" t="s">
        <v>1237</v>
      </c>
      <c r="G93" s="500" t="s">
        <v>1128</v>
      </c>
      <c r="H93" s="347" t="n">
        <v>27142</v>
      </c>
      <c r="I93" s="347" t="n">
        <v>10</v>
      </c>
      <c r="J93" s="500" t="s">
        <v>87</v>
      </c>
      <c r="K93" s="500" t="s">
        <v>88</v>
      </c>
      <c r="L93" s="501" t="s">
        <v>41</v>
      </c>
      <c r="M93" s="502" t="s">
        <v>201</v>
      </c>
      <c r="N93" s="503" t="s">
        <v>108</v>
      </c>
      <c r="O93" s="503"/>
      <c r="P93" s="229" t="s">
        <v>109</v>
      </c>
      <c r="Q93" s="497"/>
      <c r="R93" s="498"/>
    </row>
    <row r="94" s="219" customFormat="true" ht="24" hidden="false" customHeight="false" outlineLevel="0" collapsed="false">
      <c r="B94" s="475" t="n">
        <v>91</v>
      </c>
      <c r="C94" s="495" t="s">
        <v>248</v>
      </c>
      <c r="D94" s="495"/>
      <c r="E94" s="387" t="s">
        <v>1238</v>
      </c>
      <c r="F94" s="387" t="s">
        <v>1239</v>
      </c>
      <c r="G94" s="386" t="s">
        <v>93</v>
      </c>
      <c r="H94" s="211" t="n">
        <v>406</v>
      </c>
      <c r="I94" s="211" t="n">
        <v>100</v>
      </c>
      <c r="J94" s="390" t="s">
        <v>87</v>
      </c>
      <c r="K94" s="230" t="s">
        <v>88</v>
      </c>
      <c r="L94" s="386" t="s">
        <v>35</v>
      </c>
      <c r="M94" s="183" t="s">
        <v>107</v>
      </c>
      <c r="N94" s="386" t="s">
        <v>108</v>
      </c>
      <c r="O94" s="346"/>
      <c r="P94" s="229" t="s">
        <v>109</v>
      </c>
      <c r="Q94" s="497"/>
      <c r="R94" s="498"/>
    </row>
    <row r="95" s="219" customFormat="true" ht="24" hidden="false" customHeight="false" outlineLevel="0" collapsed="false">
      <c r="B95" s="475" t="n">
        <v>92</v>
      </c>
      <c r="C95" s="495" t="s">
        <v>248</v>
      </c>
      <c r="D95" s="495"/>
      <c r="E95" s="387" t="s">
        <v>1240</v>
      </c>
      <c r="F95" s="387" t="s">
        <v>1241</v>
      </c>
      <c r="G95" s="386" t="s">
        <v>93</v>
      </c>
      <c r="H95" s="211" t="n">
        <v>147</v>
      </c>
      <c r="I95" s="211" t="n">
        <v>60</v>
      </c>
      <c r="J95" s="390" t="s">
        <v>87</v>
      </c>
      <c r="K95" s="230" t="s">
        <v>88</v>
      </c>
      <c r="L95" s="386" t="s">
        <v>35</v>
      </c>
      <c r="M95" s="183" t="s">
        <v>107</v>
      </c>
      <c r="N95" s="386" t="s">
        <v>108</v>
      </c>
      <c r="O95" s="346"/>
      <c r="P95" s="229" t="s">
        <v>109</v>
      </c>
      <c r="Q95" s="497"/>
      <c r="R95" s="498"/>
    </row>
    <row r="96" s="219" customFormat="true" ht="36" hidden="false" customHeight="false" outlineLevel="0" collapsed="false">
      <c r="B96" s="475" t="n">
        <v>93</v>
      </c>
      <c r="C96" s="370" t="s">
        <v>290</v>
      </c>
      <c r="D96" s="370"/>
      <c r="E96" s="222" t="s">
        <v>1132</v>
      </c>
      <c r="F96" s="222" t="s">
        <v>1095</v>
      </c>
      <c r="G96" s="356" t="s">
        <v>102</v>
      </c>
      <c r="H96" s="371" t="n">
        <v>13</v>
      </c>
      <c r="I96" s="371" t="n">
        <v>13</v>
      </c>
      <c r="J96" s="365" t="s">
        <v>118</v>
      </c>
      <c r="K96" s="356" t="s">
        <v>113</v>
      </c>
      <c r="L96" s="356" t="s">
        <v>26</v>
      </c>
      <c r="M96" s="183" t="s">
        <v>135</v>
      </c>
      <c r="N96" s="493" t="s">
        <v>1133</v>
      </c>
      <c r="O96" s="222" t="s">
        <v>1125</v>
      </c>
      <c r="P96" s="183" t="s">
        <v>91</v>
      </c>
      <c r="Q96" s="348"/>
      <c r="R96" s="492"/>
      <c r="S96" s="490"/>
    </row>
    <row r="97" s="219" customFormat="true" ht="24" hidden="false" customHeight="false" outlineLevel="0" collapsed="false">
      <c r="B97" s="475" t="n">
        <v>94</v>
      </c>
      <c r="C97" s="346" t="s">
        <v>286</v>
      </c>
      <c r="D97" s="346"/>
      <c r="E97" s="210" t="s">
        <v>1242</v>
      </c>
      <c r="F97" s="499" t="s">
        <v>1142</v>
      </c>
      <c r="G97" s="500" t="s">
        <v>93</v>
      </c>
      <c r="H97" s="347" t="n">
        <v>230</v>
      </c>
      <c r="I97" s="347" t="n">
        <v>30</v>
      </c>
      <c r="J97" s="500" t="s">
        <v>106</v>
      </c>
      <c r="K97" s="500" t="s">
        <v>113</v>
      </c>
      <c r="L97" s="501" t="s">
        <v>41</v>
      </c>
      <c r="M97" s="502" t="s">
        <v>201</v>
      </c>
      <c r="N97" s="503" t="s">
        <v>108</v>
      </c>
      <c r="O97" s="503"/>
      <c r="P97" s="229" t="s">
        <v>109</v>
      </c>
      <c r="Q97" s="497"/>
      <c r="R97" s="498"/>
    </row>
    <row r="98" s="219" customFormat="true" ht="24" hidden="false" customHeight="false" outlineLevel="0" collapsed="false">
      <c r="B98" s="475" t="n">
        <v>95</v>
      </c>
      <c r="C98" s="346" t="s">
        <v>286</v>
      </c>
      <c r="D98" s="346"/>
      <c r="E98" s="210" t="s">
        <v>1243</v>
      </c>
      <c r="F98" s="499" t="s">
        <v>1145</v>
      </c>
      <c r="G98" s="500" t="s">
        <v>102</v>
      </c>
      <c r="H98" s="347" t="n">
        <v>610</v>
      </c>
      <c r="I98" s="347" t="n">
        <v>30</v>
      </c>
      <c r="J98" s="500" t="s">
        <v>106</v>
      </c>
      <c r="K98" s="500" t="s">
        <v>113</v>
      </c>
      <c r="L98" s="501" t="s">
        <v>41</v>
      </c>
      <c r="M98" s="502" t="s">
        <v>201</v>
      </c>
      <c r="N98" s="503" t="s">
        <v>108</v>
      </c>
      <c r="O98" s="503"/>
      <c r="P98" s="229" t="s">
        <v>109</v>
      </c>
      <c r="Q98" s="497"/>
      <c r="R98" s="498"/>
    </row>
    <row r="99" s="219" customFormat="true" ht="24" hidden="false" customHeight="false" outlineLevel="0" collapsed="false">
      <c r="B99" s="475" t="n">
        <v>96</v>
      </c>
      <c r="C99" s="346" t="s">
        <v>286</v>
      </c>
      <c r="D99" s="346"/>
      <c r="E99" s="210" t="s">
        <v>1244</v>
      </c>
      <c r="F99" s="499" t="s">
        <v>1147</v>
      </c>
      <c r="G99" s="500" t="s">
        <v>93</v>
      </c>
      <c r="H99" s="347" t="n">
        <v>510</v>
      </c>
      <c r="I99" s="347" t="n">
        <v>30</v>
      </c>
      <c r="J99" s="500" t="s">
        <v>106</v>
      </c>
      <c r="K99" s="500" t="s">
        <v>113</v>
      </c>
      <c r="L99" s="501" t="s">
        <v>41</v>
      </c>
      <c r="M99" s="502" t="s">
        <v>201</v>
      </c>
      <c r="N99" s="503" t="s">
        <v>108</v>
      </c>
      <c r="O99" s="503"/>
      <c r="P99" s="229" t="s">
        <v>109</v>
      </c>
      <c r="Q99" s="497"/>
      <c r="R99" s="498"/>
    </row>
    <row r="100" s="219" customFormat="true" ht="24" hidden="false" customHeight="false" outlineLevel="0" collapsed="false">
      <c r="B100" s="475" t="n">
        <v>97</v>
      </c>
      <c r="C100" s="370" t="s">
        <v>290</v>
      </c>
      <c r="D100" s="370"/>
      <c r="E100" s="524" t="s">
        <v>1245</v>
      </c>
      <c r="F100" s="489"/>
      <c r="G100" s="384" t="s">
        <v>93</v>
      </c>
      <c r="H100" s="211" t="n">
        <v>150</v>
      </c>
      <c r="I100" s="211" t="n">
        <v>150</v>
      </c>
      <c r="J100" s="390" t="s">
        <v>106</v>
      </c>
      <c r="K100" s="181" t="s">
        <v>98</v>
      </c>
      <c r="L100" s="384" t="s">
        <v>38</v>
      </c>
      <c r="M100" s="181" t="s">
        <v>1129</v>
      </c>
      <c r="N100" s="384" t="s">
        <v>108</v>
      </c>
      <c r="O100" s="513"/>
      <c r="P100" s="229" t="s">
        <v>109</v>
      </c>
      <c r="Q100" s="497"/>
      <c r="R100" s="498"/>
    </row>
    <row r="101" s="219" customFormat="true" ht="24" hidden="false" customHeight="false" outlineLevel="0" collapsed="false">
      <c r="B101" s="475" t="n">
        <v>98</v>
      </c>
      <c r="C101" s="398" t="s">
        <v>286</v>
      </c>
      <c r="D101" s="398"/>
      <c r="E101" s="526" t="s">
        <v>1246</v>
      </c>
      <c r="F101" s="512"/>
      <c r="G101" s="384" t="s">
        <v>93</v>
      </c>
      <c r="H101" s="211" t="n">
        <v>500</v>
      </c>
      <c r="I101" s="211" t="n">
        <v>500</v>
      </c>
      <c r="J101" s="390" t="s">
        <v>106</v>
      </c>
      <c r="K101" s="181" t="s">
        <v>113</v>
      </c>
      <c r="L101" s="384" t="s">
        <v>38</v>
      </c>
      <c r="M101" s="181" t="s">
        <v>1129</v>
      </c>
      <c r="N101" s="384" t="s">
        <v>108</v>
      </c>
      <c r="O101" s="513"/>
      <c r="P101" s="229" t="s">
        <v>109</v>
      </c>
      <c r="Q101" s="497"/>
      <c r="R101" s="498"/>
    </row>
    <row r="102" s="219" customFormat="true" ht="24" hidden="false" customHeight="false" outlineLevel="0" collapsed="false">
      <c r="B102" s="475" t="n">
        <v>99</v>
      </c>
      <c r="C102" s="495" t="s">
        <v>326</v>
      </c>
      <c r="D102" s="504"/>
      <c r="E102" s="402" t="s">
        <v>1247</v>
      </c>
      <c r="F102" s="387" t="s">
        <v>1248</v>
      </c>
      <c r="G102" s="386" t="s">
        <v>93</v>
      </c>
      <c r="H102" s="211" t="n">
        <v>316</v>
      </c>
      <c r="I102" s="211" t="n">
        <v>61</v>
      </c>
      <c r="J102" s="390" t="s">
        <v>106</v>
      </c>
      <c r="K102" s="230" t="s">
        <v>98</v>
      </c>
      <c r="L102" s="386" t="s">
        <v>35</v>
      </c>
      <c r="M102" s="183" t="s">
        <v>107</v>
      </c>
      <c r="N102" s="386" t="s">
        <v>108</v>
      </c>
      <c r="O102" s="242"/>
      <c r="P102" s="229" t="s">
        <v>109</v>
      </c>
      <c r="Q102" s="497"/>
      <c r="R102" s="498"/>
    </row>
    <row r="103" s="219" customFormat="true" ht="24" hidden="false" customHeight="false" outlineLevel="0" collapsed="false">
      <c r="B103" s="475" t="n">
        <v>100</v>
      </c>
      <c r="C103" s="495" t="s">
        <v>326</v>
      </c>
      <c r="D103" s="504"/>
      <c r="E103" s="402" t="s">
        <v>1249</v>
      </c>
      <c r="F103" s="387" t="s">
        <v>1248</v>
      </c>
      <c r="G103" s="386" t="s">
        <v>93</v>
      </c>
      <c r="H103" s="211" t="n">
        <v>386</v>
      </c>
      <c r="I103" s="211" t="n">
        <v>77</v>
      </c>
      <c r="J103" s="390" t="s">
        <v>106</v>
      </c>
      <c r="K103" s="230" t="s">
        <v>98</v>
      </c>
      <c r="L103" s="386" t="s">
        <v>35</v>
      </c>
      <c r="M103" s="183" t="s">
        <v>107</v>
      </c>
      <c r="N103" s="386" t="s">
        <v>108</v>
      </c>
      <c r="O103" s="242"/>
      <c r="P103" s="229" t="s">
        <v>109</v>
      </c>
      <c r="Q103" s="497"/>
      <c r="R103" s="498"/>
    </row>
    <row r="104" s="219" customFormat="true" ht="24" hidden="false" customHeight="false" outlineLevel="0" collapsed="false">
      <c r="B104" s="475" t="n">
        <v>101</v>
      </c>
      <c r="C104" s="495" t="s">
        <v>326</v>
      </c>
      <c r="D104" s="504"/>
      <c r="E104" s="402" t="s">
        <v>1250</v>
      </c>
      <c r="F104" s="387" t="s">
        <v>1248</v>
      </c>
      <c r="G104" s="386" t="s">
        <v>93</v>
      </c>
      <c r="H104" s="211" t="n">
        <v>84</v>
      </c>
      <c r="I104" s="211" t="n">
        <v>17</v>
      </c>
      <c r="J104" s="390" t="s">
        <v>106</v>
      </c>
      <c r="K104" s="230" t="s">
        <v>98</v>
      </c>
      <c r="L104" s="386" t="s">
        <v>35</v>
      </c>
      <c r="M104" s="183" t="s">
        <v>107</v>
      </c>
      <c r="N104" s="386" t="s">
        <v>108</v>
      </c>
      <c r="O104" s="242"/>
      <c r="P104" s="229" t="s">
        <v>109</v>
      </c>
      <c r="Q104" s="497"/>
      <c r="R104" s="498"/>
    </row>
    <row r="105" s="219" customFormat="true" ht="24" hidden="false" customHeight="false" outlineLevel="0" collapsed="false">
      <c r="B105" s="475" t="n">
        <v>102</v>
      </c>
      <c r="C105" s="346" t="s">
        <v>326</v>
      </c>
      <c r="D105" s="346"/>
      <c r="E105" s="210" t="s">
        <v>1251</v>
      </c>
      <c r="F105" s="499" t="s">
        <v>1199</v>
      </c>
      <c r="G105" s="500" t="s">
        <v>674</v>
      </c>
      <c r="H105" s="347" t="n">
        <v>170</v>
      </c>
      <c r="I105" s="347" t="n">
        <v>10</v>
      </c>
      <c r="J105" s="500" t="s">
        <v>106</v>
      </c>
      <c r="K105" s="500" t="s">
        <v>113</v>
      </c>
      <c r="L105" s="501" t="s">
        <v>41</v>
      </c>
      <c r="M105" s="502" t="s">
        <v>201</v>
      </c>
      <c r="N105" s="503" t="s">
        <v>108</v>
      </c>
      <c r="O105" s="503"/>
      <c r="P105" s="229" t="s">
        <v>109</v>
      </c>
      <c r="Q105" s="497"/>
      <c r="R105" s="498"/>
    </row>
    <row r="106" s="219" customFormat="true" ht="24" hidden="false" customHeight="false" outlineLevel="0" collapsed="false">
      <c r="B106" s="475" t="n">
        <v>103</v>
      </c>
      <c r="C106" s="346" t="s">
        <v>326</v>
      </c>
      <c r="D106" s="346"/>
      <c r="E106" s="210" t="s">
        <v>1252</v>
      </c>
      <c r="F106" s="499" t="s">
        <v>1201</v>
      </c>
      <c r="G106" s="500" t="s">
        <v>1202</v>
      </c>
      <c r="H106" s="347" t="n">
        <v>1800</v>
      </c>
      <c r="I106" s="347" t="n">
        <v>20</v>
      </c>
      <c r="J106" s="500" t="s">
        <v>106</v>
      </c>
      <c r="K106" s="500" t="s">
        <v>113</v>
      </c>
      <c r="L106" s="501" t="s">
        <v>41</v>
      </c>
      <c r="M106" s="502" t="s">
        <v>201</v>
      </c>
      <c r="N106" s="503" t="s">
        <v>108</v>
      </c>
      <c r="O106" s="503"/>
      <c r="P106" s="229" t="s">
        <v>109</v>
      </c>
      <c r="Q106" s="497"/>
      <c r="R106" s="498"/>
    </row>
    <row r="107" s="219" customFormat="true" ht="24" hidden="false" customHeight="false" outlineLevel="0" collapsed="false">
      <c r="B107" s="475" t="n">
        <v>104</v>
      </c>
      <c r="C107" s="370" t="s">
        <v>318</v>
      </c>
      <c r="D107" s="356"/>
      <c r="E107" s="222" t="s">
        <v>1253</v>
      </c>
      <c r="F107" s="341" t="s">
        <v>1254</v>
      </c>
      <c r="G107" s="356" t="s">
        <v>102</v>
      </c>
      <c r="H107" s="371" t="n">
        <v>520</v>
      </c>
      <c r="I107" s="371" t="n">
        <v>520</v>
      </c>
      <c r="J107" s="365" t="s">
        <v>118</v>
      </c>
      <c r="K107" s="356" t="s">
        <v>159</v>
      </c>
      <c r="L107" s="356" t="s">
        <v>47</v>
      </c>
      <c r="M107" s="183" t="s">
        <v>783</v>
      </c>
      <c r="N107" s="356"/>
      <c r="O107" s="222"/>
      <c r="P107" s="183" t="s">
        <v>687</v>
      </c>
      <c r="Q107" s="394"/>
      <c r="R107" s="498"/>
    </row>
    <row r="108" s="219" customFormat="true" ht="36" hidden="false" customHeight="false" outlineLevel="0" collapsed="false">
      <c r="B108" s="475" t="n">
        <v>105</v>
      </c>
      <c r="C108" s="346" t="s">
        <v>326</v>
      </c>
      <c r="D108" s="346"/>
      <c r="E108" s="210" t="s">
        <v>1255</v>
      </c>
      <c r="F108" s="499" t="s">
        <v>1256</v>
      </c>
      <c r="G108" s="500" t="s">
        <v>1128</v>
      </c>
      <c r="H108" s="347" t="n">
        <v>15727</v>
      </c>
      <c r="I108" s="347" t="n">
        <v>20</v>
      </c>
      <c r="J108" s="500" t="s">
        <v>87</v>
      </c>
      <c r="K108" s="501" t="s">
        <v>88</v>
      </c>
      <c r="L108" s="501" t="s">
        <v>41</v>
      </c>
      <c r="M108" s="502" t="s">
        <v>201</v>
      </c>
      <c r="N108" s="503" t="s">
        <v>108</v>
      </c>
      <c r="O108" s="503"/>
      <c r="P108" s="229" t="s">
        <v>109</v>
      </c>
      <c r="Q108" s="497"/>
      <c r="R108" s="498"/>
    </row>
    <row r="109" s="219" customFormat="true" ht="36" hidden="false" customHeight="false" outlineLevel="0" collapsed="false">
      <c r="B109" s="475" t="n">
        <v>106</v>
      </c>
      <c r="C109" s="359" t="s">
        <v>318</v>
      </c>
      <c r="D109" s="359"/>
      <c r="E109" s="488" t="s">
        <v>1257</v>
      </c>
      <c r="F109" s="489" t="s">
        <v>1258</v>
      </c>
      <c r="G109" s="384" t="s">
        <v>674</v>
      </c>
      <c r="H109" s="211" t="n">
        <v>51</v>
      </c>
      <c r="I109" s="211" t="n">
        <v>51</v>
      </c>
      <c r="J109" s="365" t="s">
        <v>87</v>
      </c>
      <c r="K109" s="384" t="s">
        <v>88</v>
      </c>
      <c r="L109" s="384" t="s">
        <v>38</v>
      </c>
      <c r="M109" s="181" t="s">
        <v>1129</v>
      </c>
      <c r="N109" s="384" t="s">
        <v>108</v>
      </c>
      <c r="O109" s="513"/>
      <c r="P109" s="229" t="s">
        <v>109</v>
      </c>
      <c r="Q109" s="497"/>
      <c r="R109" s="498"/>
    </row>
    <row r="110" s="219" customFormat="true" ht="36" hidden="false" customHeight="false" outlineLevel="0" collapsed="false">
      <c r="B110" s="475" t="n">
        <v>107</v>
      </c>
      <c r="C110" s="359" t="s">
        <v>318</v>
      </c>
      <c r="D110" s="359"/>
      <c r="E110" s="488" t="s">
        <v>1259</v>
      </c>
      <c r="F110" s="489" t="s">
        <v>1260</v>
      </c>
      <c r="G110" s="384" t="s">
        <v>93</v>
      </c>
      <c r="H110" s="211" t="n">
        <v>900</v>
      </c>
      <c r="I110" s="211" t="n">
        <v>600</v>
      </c>
      <c r="J110" s="365" t="s">
        <v>87</v>
      </c>
      <c r="K110" s="384" t="s">
        <v>88</v>
      </c>
      <c r="L110" s="384" t="s">
        <v>38</v>
      </c>
      <c r="M110" s="181" t="s">
        <v>1129</v>
      </c>
      <c r="N110" s="384" t="s">
        <v>108</v>
      </c>
      <c r="O110" s="513"/>
      <c r="P110" s="229" t="s">
        <v>109</v>
      </c>
      <c r="Q110" s="497"/>
      <c r="R110" s="498"/>
    </row>
    <row r="111" s="219" customFormat="true" ht="36" hidden="false" customHeight="false" outlineLevel="0" collapsed="false">
      <c r="B111" s="475" t="n">
        <v>108</v>
      </c>
      <c r="C111" s="370" t="s">
        <v>376</v>
      </c>
      <c r="D111" s="352"/>
      <c r="E111" s="222" t="s">
        <v>1056</v>
      </c>
      <c r="F111" s="222" t="s">
        <v>1261</v>
      </c>
      <c r="G111" s="356" t="s">
        <v>93</v>
      </c>
      <c r="H111" s="180" t="n">
        <v>150</v>
      </c>
      <c r="I111" s="180" t="n">
        <v>150</v>
      </c>
      <c r="J111" s="365" t="s">
        <v>118</v>
      </c>
      <c r="K111" s="365" t="s">
        <v>159</v>
      </c>
      <c r="L111" s="365" t="s">
        <v>35</v>
      </c>
      <c r="M111" s="351" t="s">
        <v>1055</v>
      </c>
      <c r="N111" s="183"/>
      <c r="O111" s="222" t="s">
        <v>1262</v>
      </c>
      <c r="P111" s="351" t="s">
        <v>121</v>
      </c>
      <c r="Q111" s="242"/>
      <c r="R111" s="498"/>
      <c r="S111" s="258"/>
    </row>
    <row r="112" s="219" customFormat="true" ht="24" hidden="false" customHeight="false" outlineLevel="0" collapsed="false">
      <c r="B112" s="475" t="n">
        <v>109</v>
      </c>
      <c r="C112" s="495" t="s">
        <v>380</v>
      </c>
      <c r="D112" s="495"/>
      <c r="E112" s="387" t="s">
        <v>1263</v>
      </c>
      <c r="F112" s="496"/>
      <c r="G112" s="386" t="s">
        <v>93</v>
      </c>
      <c r="H112" s="211" t="n">
        <v>406</v>
      </c>
      <c r="I112" s="211" t="n">
        <v>100</v>
      </c>
      <c r="J112" s="390" t="s">
        <v>87</v>
      </c>
      <c r="K112" s="230" t="s">
        <v>88</v>
      </c>
      <c r="L112" s="386" t="s">
        <v>35</v>
      </c>
      <c r="M112" s="183" t="s">
        <v>107</v>
      </c>
      <c r="N112" s="386" t="s">
        <v>108</v>
      </c>
      <c r="O112" s="346"/>
      <c r="P112" s="229" t="s">
        <v>109</v>
      </c>
      <c r="Q112" s="497"/>
      <c r="R112" s="498"/>
    </row>
    <row r="113" s="219" customFormat="true" ht="24" hidden="false" customHeight="false" outlineLevel="0" collapsed="false">
      <c r="B113" s="475" t="n">
        <v>110</v>
      </c>
      <c r="C113" s="495" t="s">
        <v>380</v>
      </c>
      <c r="D113" s="495"/>
      <c r="E113" s="387" t="s">
        <v>1264</v>
      </c>
      <c r="F113" s="496"/>
      <c r="G113" s="386" t="s">
        <v>93</v>
      </c>
      <c r="H113" s="211" t="n">
        <v>324</v>
      </c>
      <c r="I113" s="211" t="n">
        <v>60</v>
      </c>
      <c r="J113" s="390" t="s">
        <v>87</v>
      </c>
      <c r="K113" s="230" t="s">
        <v>88</v>
      </c>
      <c r="L113" s="386" t="s">
        <v>35</v>
      </c>
      <c r="M113" s="183" t="s">
        <v>107</v>
      </c>
      <c r="N113" s="386" t="s">
        <v>108</v>
      </c>
      <c r="O113" s="346"/>
      <c r="P113" s="229" t="s">
        <v>109</v>
      </c>
      <c r="Q113" s="497"/>
      <c r="R113" s="498"/>
    </row>
    <row r="114" s="219" customFormat="true" ht="24" hidden="false" customHeight="false" outlineLevel="0" collapsed="false">
      <c r="B114" s="475" t="n">
        <v>111</v>
      </c>
      <c r="C114" s="495" t="s">
        <v>380</v>
      </c>
      <c r="D114" s="495"/>
      <c r="E114" s="387" t="s">
        <v>1265</v>
      </c>
      <c r="F114" s="496"/>
      <c r="G114" s="386" t="s">
        <v>93</v>
      </c>
      <c r="H114" s="211" t="n">
        <v>1706</v>
      </c>
      <c r="I114" s="211" t="n">
        <v>10</v>
      </c>
      <c r="J114" s="390" t="s">
        <v>87</v>
      </c>
      <c r="K114" s="230" t="s">
        <v>150</v>
      </c>
      <c r="L114" s="386" t="s">
        <v>35</v>
      </c>
      <c r="M114" s="183" t="s">
        <v>107</v>
      </c>
      <c r="N114" s="386" t="s">
        <v>108</v>
      </c>
      <c r="O114" s="346"/>
      <c r="P114" s="229" t="s">
        <v>109</v>
      </c>
      <c r="Q114" s="497"/>
      <c r="R114" s="498"/>
    </row>
    <row r="115" s="219" customFormat="true" ht="24" hidden="false" customHeight="false" outlineLevel="0" collapsed="false">
      <c r="B115" s="475" t="n">
        <v>112</v>
      </c>
      <c r="C115" s="495" t="s">
        <v>380</v>
      </c>
      <c r="D115" s="495"/>
      <c r="E115" s="387" t="s">
        <v>1266</v>
      </c>
      <c r="F115" s="496"/>
      <c r="G115" s="386" t="s">
        <v>93</v>
      </c>
      <c r="H115" s="211" t="n">
        <v>252</v>
      </c>
      <c r="I115" s="211" t="n">
        <v>10</v>
      </c>
      <c r="J115" s="390" t="s">
        <v>87</v>
      </c>
      <c r="K115" s="230" t="s">
        <v>150</v>
      </c>
      <c r="L115" s="386" t="s">
        <v>35</v>
      </c>
      <c r="M115" s="183" t="s">
        <v>107</v>
      </c>
      <c r="N115" s="386" t="s">
        <v>108</v>
      </c>
      <c r="O115" s="346"/>
      <c r="P115" s="229" t="s">
        <v>109</v>
      </c>
      <c r="Q115" s="497"/>
      <c r="R115" s="498"/>
    </row>
    <row r="116" s="219" customFormat="true" ht="24" hidden="false" customHeight="false" outlineLevel="0" collapsed="false">
      <c r="B116" s="475" t="n">
        <v>113</v>
      </c>
      <c r="C116" s="495" t="s">
        <v>380</v>
      </c>
      <c r="D116" s="495"/>
      <c r="E116" s="387" t="s">
        <v>1267</v>
      </c>
      <c r="F116" s="496"/>
      <c r="G116" s="386" t="s">
        <v>93</v>
      </c>
      <c r="H116" s="211" t="n">
        <v>298</v>
      </c>
      <c r="I116" s="211" t="n">
        <v>10</v>
      </c>
      <c r="J116" s="390" t="s">
        <v>87</v>
      </c>
      <c r="K116" s="230" t="s">
        <v>150</v>
      </c>
      <c r="L116" s="386" t="s">
        <v>35</v>
      </c>
      <c r="M116" s="183" t="s">
        <v>107</v>
      </c>
      <c r="N116" s="386" t="s">
        <v>108</v>
      </c>
      <c r="O116" s="346"/>
      <c r="P116" s="229" t="s">
        <v>109</v>
      </c>
      <c r="Q116" s="497"/>
      <c r="R116" s="498"/>
    </row>
    <row r="117" s="219" customFormat="true" ht="24" hidden="false" customHeight="false" outlineLevel="0" collapsed="false">
      <c r="B117" s="475" t="n">
        <v>114</v>
      </c>
      <c r="C117" s="495" t="s">
        <v>380</v>
      </c>
      <c r="D117" s="495"/>
      <c r="E117" s="387" t="s">
        <v>1268</v>
      </c>
      <c r="F117" s="496"/>
      <c r="G117" s="386" t="s">
        <v>93</v>
      </c>
      <c r="H117" s="211" t="n">
        <v>2075</v>
      </c>
      <c r="I117" s="211" t="n">
        <v>10</v>
      </c>
      <c r="J117" s="390" t="s">
        <v>87</v>
      </c>
      <c r="K117" s="230" t="s">
        <v>150</v>
      </c>
      <c r="L117" s="386" t="s">
        <v>35</v>
      </c>
      <c r="M117" s="183" t="s">
        <v>107</v>
      </c>
      <c r="N117" s="386" t="s">
        <v>108</v>
      </c>
      <c r="O117" s="346"/>
      <c r="P117" s="229" t="s">
        <v>109</v>
      </c>
      <c r="Q117" s="497"/>
      <c r="R117" s="498"/>
    </row>
    <row r="118" s="219" customFormat="true" ht="24" hidden="false" customHeight="false" outlineLevel="0" collapsed="false">
      <c r="B118" s="475" t="n">
        <v>115</v>
      </c>
      <c r="C118" s="495" t="s">
        <v>380</v>
      </c>
      <c r="D118" s="495"/>
      <c r="E118" s="387" t="s">
        <v>1269</v>
      </c>
      <c r="F118" s="496"/>
      <c r="G118" s="386" t="s">
        <v>93</v>
      </c>
      <c r="H118" s="211" t="n">
        <v>128</v>
      </c>
      <c r="I118" s="211" t="n">
        <v>10</v>
      </c>
      <c r="J118" s="390" t="s">
        <v>87</v>
      </c>
      <c r="K118" s="230" t="s">
        <v>150</v>
      </c>
      <c r="L118" s="386" t="s">
        <v>35</v>
      </c>
      <c r="M118" s="183" t="s">
        <v>107</v>
      </c>
      <c r="N118" s="386" t="s">
        <v>108</v>
      </c>
      <c r="O118" s="346"/>
      <c r="P118" s="229" t="s">
        <v>109</v>
      </c>
      <c r="Q118" s="497"/>
      <c r="R118" s="498"/>
    </row>
    <row r="119" s="219" customFormat="true" ht="24" hidden="false" customHeight="false" outlineLevel="0" collapsed="false">
      <c r="B119" s="475" t="n">
        <v>116</v>
      </c>
      <c r="C119" s="495" t="s">
        <v>380</v>
      </c>
      <c r="D119" s="495"/>
      <c r="E119" s="387" t="s">
        <v>1270</v>
      </c>
      <c r="F119" s="496"/>
      <c r="G119" s="386" t="s">
        <v>93</v>
      </c>
      <c r="H119" s="211" t="n">
        <v>288</v>
      </c>
      <c r="I119" s="211" t="n">
        <v>10</v>
      </c>
      <c r="J119" s="390" t="s">
        <v>87</v>
      </c>
      <c r="K119" s="230" t="s">
        <v>150</v>
      </c>
      <c r="L119" s="386" t="s">
        <v>35</v>
      </c>
      <c r="M119" s="183" t="s">
        <v>107</v>
      </c>
      <c r="N119" s="386" t="s">
        <v>108</v>
      </c>
      <c r="O119" s="346"/>
      <c r="P119" s="229" t="s">
        <v>109</v>
      </c>
      <c r="Q119" s="497"/>
      <c r="R119" s="498"/>
    </row>
    <row r="120" s="219" customFormat="true" ht="24" hidden="false" customHeight="false" outlineLevel="0" collapsed="false">
      <c r="B120" s="475" t="n">
        <v>117</v>
      </c>
      <c r="C120" s="495" t="s">
        <v>380</v>
      </c>
      <c r="D120" s="495"/>
      <c r="E120" s="387" t="s">
        <v>1271</v>
      </c>
      <c r="F120" s="496"/>
      <c r="G120" s="386" t="s">
        <v>93</v>
      </c>
      <c r="H120" s="211" t="n">
        <v>55</v>
      </c>
      <c r="I120" s="211" t="n">
        <v>10</v>
      </c>
      <c r="J120" s="390" t="s">
        <v>87</v>
      </c>
      <c r="K120" s="230" t="s">
        <v>150</v>
      </c>
      <c r="L120" s="386" t="s">
        <v>35</v>
      </c>
      <c r="M120" s="183" t="s">
        <v>107</v>
      </c>
      <c r="N120" s="386" t="s">
        <v>108</v>
      </c>
      <c r="O120" s="346"/>
      <c r="P120" s="229" t="s">
        <v>109</v>
      </c>
      <c r="Q120" s="497"/>
      <c r="R120" s="498"/>
    </row>
    <row r="121" s="219" customFormat="true" ht="24" hidden="false" customHeight="false" outlineLevel="0" collapsed="false">
      <c r="B121" s="475" t="n">
        <v>118</v>
      </c>
      <c r="C121" s="396" t="s">
        <v>380</v>
      </c>
      <c r="D121" s="396"/>
      <c r="E121" s="210" t="s">
        <v>1272</v>
      </c>
      <c r="F121" s="499" t="s">
        <v>1142</v>
      </c>
      <c r="G121" s="500" t="s">
        <v>93</v>
      </c>
      <c r="H121" s="347" t="n">
        <v>150</v>
      </c>
      <c r="I121" s="347" t="n">
        <v>10</v>
      </c>
      <c r="J121" s="531" t="s">
        <v>106</v>
      </c>
      <c r="K121" s="501" t="s">
        <v>98</v>
      </c>
      <c r="L121" s="501" t="s">
        <v>41</v>
      </c>
      <c r="M121" s="502" t="s">
        <v>201</v>
      </c>
      <c r="N121" s="503" t="s">
        <v>108</v>
      </c>
      <c r="O121" s="503"/>
      <c r="P121" s="229" t="s">
        <v>109</v>
      </c>
      <c r="Q121" s="497"/>
      <c r="R121" s="498"/>
    </row>
    <row r="122" s="219" customFormat="true" ht="24" hidden="false" customHeight="false" outlineLevel="0" collapsed="false">
      <c r="B122" s="475" t="n">
        <v>119</v>
      </c>
      <c r="C122" s="396" t="s">
        <v>380</v>
      </c>
      <c r="D122" s="396"/>
      <c r="E122" s="210" t="s">
        <v>1273</v>
      </c>
      <c r="F122" s="499" t="s">
        <v>1145</v>
      </c>
      <c r="G122" s="500" t="s">
        <v>102</v>
      </c>
      <c r="H122" s="347" t="n">
        <v>250</v>
      </c>
      <c r="I122" s="347" t="n">
        <v>10</v>
      </c>
      <c r="J122" s="531" t="s">
        <v>106</v>
      </c>
      <c r="K122" s="501" t="s">
        <v>98</v>
      </c>
      <c r="L122" s="501" t="s">
        <v>41</v>
      </c>
      <c r="M122" s="502" t="s">
        <v>201</v>
      </c>
      <c r="N122" s="503" t="s">
        <v>108</v>
      </c>
      <c r="O122" s="503"/>
      <c r="P122" s="229" t="s">
        <v>109</v>
      </c>
      <c r="Q122" s="497"/>
      <c r="R122" s="498"/>
    </row>
    <row r="123" s="219" customFormat="true" ht="24" hidden="false" customHeight="false" outlineLevel="0" collapsed="false">
      <c r="B123" s="475" t="n">
        <v>120</v>
      </c>
      <c r="C123" s="396" t="s">
        <v>380</v>
      </c>
      <c r="D123" s="396"/>
      <c r="E123" s="210" t="s">
        <v>1274</v>
      </c>
      <c r="F123" s="499" t="s">
        <v>1147</v>
      </c>
      <c r="G123" s="500" t="s">
        <v>93</v>
      </c>
      <c r="H123" s="347" t="n">
        <v>180</v>
      </c>
      <c r="I123" s="347" t="n">
        <v>10</v>
      </c>
      <c r="J123" s="531" t="s">
        <v>106</v>
      </c>
      <c r="K123" s="501" t="s">
        <v>98</v>
      </c>
      <c r="L123" s="501" t="s">
        <v>41</v>
      </c>
      <c r="M123" s="502" t="s">
        <v>201</v>
      </c>
      <c r="N123" s="503" t="s">
        <v>108</v>
      </c>
      <c r="O123" s="503"/>
      <c r="P123" s="229" t="s">
        <v>109</v>
      </c>
      <c r="Q123" s="497"/>
      <c r="R123" s="498"/>
    </row>
    <row r="124" s="219" customFormat="true" ht="24" hidden="false" customHeight="false" outlineLevel="0" collapsed="false">
      <c r="B124" s="475" t="n">
        <v>121</v>
      </c>
      <c r="C124" s="396" t="s">
        <v>380</v>
      </c>
      <c r="D124" s="396"/>
      <c r="E124" s="210" t="s">
        <v>1275</v>
      </c>
      <c r="F124" s="499" t="s">
        <v>1276</v>
      </c>
      <c r="G124" s="500" t="s">
        <v>674</v>
      </c>
      <c r="H124" s="347" t="n">
        <v>120</v>
      </c>
      <c r="I124" s="347" t="n">
        <v>10</v>
      </c>
      <c r="J124" s="531" t="s">
        <v>106</v>
      </c>
      <c r="K124" s="501" t="s">
        <v>98</v>
      </c>
      <c r="L124" s="501" t="s">
        <v>41</v>
      </c>
      <c r="M124" s="502" t="s">
        <v>201</v>
      </c>
      <c r="N124" s="503" t="s">
        <v>108</v>
      </c>
      <c r="O124" s="503"/>
      <c r="P124" s="229" t="s">
        <v>109</v>
      </c>
      <c r="Q124" s="497"/>
      <c r="R124" s="498"/>
    </row>
    <row r="125" s="219" customFormat="true" ht="24" hidden="false" customHeight="false" outlineLevel="0" collapsed="false">
      <c r="B125" s="475" t="n">
        <v>122</v>
      </c>
      <c r="C125" s="359" t="s">
        <v>376</v>
      </c>
      <c r="D125" s="359"/>
      <c r="E125" s="488" t="s">
        <v>1277</v>
      </c>
      <c r="F125" s="489" t="s">
        <v>1278</v>
      </c>
      <c r="G125" s="384" t="s">
        <v>93</v>
      </c>
      <c r="H125" s="211" t="n">
        <v>20000</v>
      </c>
      <c r="I125" s="211" t="n">
        <v>2000</v>
      </c>
      <c r="J125" s="365" t="s">
        <v>87</v>
      </c>
      <c r="K125" s="384" t="s">
        <v>88</v>
      </c>
      <c r="L125" s="384" t="s">
        <v>38</v>
      </c>
      <c r="M125" s="181" t="s">
        <v>1129</v>
      </c>
      <c r="N125" s="384" t="s">
        <v>108</v>
      </c>
      <c r="O125" s="530"/>
      <c r="P125" s="229" t="s">
        <v>109</v>
      </c>
      <c r="Q125" s="497"/>
      <c r="R125" s="498"/>
    </row>
    <row r="126" s="219" customFormat="true" ht="24" hidden="false" customHeight="false" outlineLevel="0" collapsed="false">
      <c r="B126" s="475" t="n">
        <v>123</v>
      </c>
      <c r="C126" s="346" t="s">
        <v>380</v>
      </c>
      <c r="D126" s="346"/>
      <c r="E126" s="210" t="s">
        <v>1279</v>
      </c>
      <c r="F126" s="499" t="s">
        <v>1276</v>
      </c>
      <c r="G126" s="500" t="s">
        <v>1128</v>
      </c>
      <c r="H126" s="347" t="n">
        <v>11257</v>
      </c>
      <c r="I126" s="347" t="n">
        <v>10</v>
      </c>
      <c r="J126" s="500" t="s">
        <v>87</v>
      </c>
      <c r="K126" s="501" t="s">
        <v>88</v>
      </c>
      <c r="L126" s="501" t="s">
        <v>41</v>
      </c>
      <c r="M126" s="502" t="s">
        <v>201</v>
      </c>
      <c r="N126" s="503" t="s">
        <v>108</v>
      </c>
      <c r="O126" s="503"/>
      <c r="P126" s="229" t="s">
        <v>109</v>
      </c>
      <c r="Q126" s="497"/>
      <c r="R126" s="498"/>
    </row>
    <row r="127" s="219" customFormat="true" ht="36" hidden="false" customHeight="false" outlineLevel="0" collapsed="false">
      <c r="B127" s="475" t="n">
        <v>124</v>
      </c>
      <c r="C127" s="396" t="s">
        <v>380</v>
      </c>
      <c r="D127" s="396"/>
      <c r="E127" s="210" t="s">
        <v>1280</v>
      </c>
      <c r="F127" s="499" t="s">
        <v>1281</v>
      </c>
      <c r="G127" s="500" t="s">
        <v>1128</v>
      </c>
      <c r="H127" s="347" t="n">
        <v>17500</v>
      </c>
      <c r="I127" s="347" t="n">
        <v>20</v>
      </c>
      <c r="J127" s="500" t="s">
        <v>87</v>
      </c>
      <c r="K127" s="501" t="s">
        <v>88</v>
      </c>
      <c r="L127" s="501" t="s">
        <v>41</v>
      </c>
      <c r="M127" s="502" t="s">
        <v>201</v>
      </c>
      <c r="N127" s="503" t="s">
        <v>108</v>
      </c>
      <c r="O127" s="503"/>
      <c r="P127" s="229" t="s">
        <v>109</v>
      </c>
      <c r="Q127" s="497"/>
      <c r="R127" s="498"/>
    </row>
    <row r="128" s="219" customFormat="true" ht="36" hidden="false" customHeight="false" outlineLevel="0" collapsed="false">
      <c r="B128" s="475" t="n">
        <v>125</v>
      </c>
      <c r="C128" s="370" t="s">
        <v>416</v>
      </c>
      <c r="D128" s="370"/>
      <c r="E128" s="222" t="s">
        <v>1132</v>
      </c>
      <c r="F128" s="222" t="s">
        <v>1095</v>
      </c>
      <c r="G128" s="356" t="s">
        <v>102</v>
      </c>
      <c r="H128" s="371" t="n">
        <v>11</v>
      </c>
      <c r="I128" s="371" t="n">
        <v>11</v>
      </c>
      <c r="J128" s="365" t="s">
        <v>118</v>
      </c>
      <c r="K128" s="356" t="s">
        <v>113</v>
      </c>
      <c r="L128" s="356" t="s">
        <v>26</v>
      </c>
      <c r="M128" s="183" t="s">
        <v>135</v>
      </c>
      <c r="N128" s="493" t="s">
        <v>1133</v>
      </c>
      <c r="O128" s="222" t="s">
        <v>1125</v>
      </c>
      <c r="P128" s="183" t="s">
        <v>91</v>
      </c>
      <c r="Q128" s="348"/>
      <c r="R128" s="492"/>
      <c r="S128" s="490"/>
    </row>
    <row r="129" s="219" customFormat="true" ht="24" hidden="false" customHeight="false" outlineLevel="0" collapsed="false">
      <c r="B129" s="475" t="n">
        <v>126</v>
      </c>
      <c r="C129" s="495" t="s">
        <v>398</v>
      </c>
      <c r="D129" s="495"/>
      <c r="E129" s="402" t="s">
        <v>1282</v>
      </c>
      <c r="F129" s="387" t="s">
        <v>1283</v>
      </c>
      <c r="G129" s="386" t="s">
        <v>93</v>
      </c>
      <c r="H129" s="211" t="n">
        <v>3352</v>
      </c>
      <c r="I129" s="211" t="n">
        <v>1000</v>
      </c>
      <c r="J129" s="390" t="s">
        <v>87</v>
      </c>
      <c r="K129" s="230" t="s">
        <v>88</v>
      </c>
      <c r="L129" s="386" t="s">
        <v>35</v>
      </c>
      <c r="M129" s="183" t="s">
        <v>107</v>
      </c>
      <c r="N129" s="386" t="s">
        <v>108</v>
      </c>
      <c r="O129" s="242"/>
      <c r="P129" s="229" t="s">
        <v>109</v>
      </c>
      <c r="Q129" s="497"/>
      <c r="R129" s="498"/>
    </row>
    <row r="130" s="219" customFormat="true" ht="24" hidden="false" customHeight="false" outlineLevel="0" collapsed="false">
      <c r="B130" s="475" t="n">
        <v>127</v>
      </c>
      <c r="C130" s="495" t="s">
        <v>398</v>
      </c>
      <c r="D130" s="495"/>
      <c r="E130" s="387" t="s">
        <v>1284</v>
      </c>
      <c r="F130" s="496"/>
      <c r="G130" s="386" t="s">
        <v>93</v>
      </c>
      <c r="H130" s="211" t="n">
        <v>3962</v>
      </c>
      <c r="I130" s="211" t="n">
        <v>100</v>
      </c>
      <c r="J130" s="390" t="s">
        <v>87</v>
      </c>
      <c r="K130" s="230" t="s">
        <v>88</v>
      </c>
      <c r="L130" s="386" t="s">
        <v>35</v>
      </c>
      <c r="M130" s="183" t="s">
        <v>107</v>
      </c>
      <c r="N130" s="386" t="s">
        <v>108</v>
      </c>
      <c r="O130" s="346"/>
      <c r="P130" s="229" t="s">
        <v>109</v>
      </c>
      <c r="Q130" s="497"/>
      <c r="R130" s="498"/>
    </row>
    <row r="131" s="219" customFormat="true" ht="24" hidden="false" customHeight="false" outlineLevel="0" collapsed="false">
      <c r="B131" s="475" t="n">
        <v>128</v>
      </c>
      <c r="C131" s="346" t="s">
        <v>398</v>
      </c>
      <c r="D131" s="346"/>
      <c r="E131" s="210" t="s">
        <v>1285</v>
      </c>
      <c r="F131" s="499" t="s">
        <v>1276</v>
      </c>
      <c r="G131" s="500" t="s">
        <v>1128</v>
      </c>
      <c r="H131" s="347" t="n">
        <v>6997</v>
      </c>
      <c r="I131" s="347" t="n">
        <v>10</v>
      </c>
      <c r="J131" s="500" t="s">
        <v>87</v>
      </c>
      <c r="K131" s="501" t="s">
        <v>88</v>
      </c>
      <c r="L131" s="501" t="s">
        <v>41</v>
      </c>
      <c r="M131" s="502" t="s">
        <v>201</v>
      </c>
      <c r="N131" s="503" t="s">
        <v>108</v>
      </c>
      <c r="O131" s="503"/>
      <c r="P131" s="229" t="s">
        <v>109</v>
      </c>
      <c r="Q131" s="497"/>
      <c r="R131" s="498"/>
    </row>
    <row r="132" s="219" customFormat="true" ht="24" hidden="false" customHeight="false" outlineLevel="0" collapsed="false">
      <c r="B132" s="475" t="n">
        <v>129</v>
      </c>
      <c r="C132" s="396" t="s">
        <v>398</v>
      </c>
      <c r="D132" s="396"/>
      <c r="E132" s="210" t="s">
        <v>1286</v>
      </c>
      <c r="F132" s="499" t="s">
        <v>1237</v>
      </c>
      <c r="G132" s="500" t="s">
        <v>1128</v>
      </c>
      <c r="H132" s="347" t="n">
        <v>20677</v>
      </c>
      <c r="I132" s="347" t="n">
        <v>10</v>
      </c>
      <c r="J132" s="500" t="s">
        <v>87</v>
      </c>
      <c r="K132" s="501" t="s">
        <v>88</v>
      </c>
      <c r="L132" s="501" t="s">
        <v>41</v>
      </c>
      <c r="M132" s="502" t="s">
        <v>201</v>
      </c>
      <c r="N132" s="503" t="s">
        <v>108</v>
      </c>
      <c r="O132" s="503"/>
      <c r="P132" s="229" t="s">
        <v>109</v>
      </c>
      <c r="Q132" s="497"/>
      <c r="R132" s="498"/>
    </row>
    <row r="133" s="219" customFormat="true" ht="24" hidden="false" customHeight="false" outlineLevel="0" collapsed="false">
      <c r="B133" s="475" t="n">
        <v>130</v>
      </c>
      <c r="C133" s="495" t="s">
        <v>398</v>
      </c>
      <c r="D133" s="495"/>
      <c r="E133" s="387" t="s">
        <v>1287</v>
      </c>
      <c r="F133" s="496"/>
      <c r="G133" s="386" t="s">
        <v>93</v>
      </c>
      <c r="H133" s="211" t="n">
        <v>3347</v>
      </c>
      <c r="I133" s="211" t="n">
        <v>100</v>
      </c>
      <c r="J133" s="390" t="s">
        <v>87</v>
      </c>
      <c r="K133" s="230" t="s">
        <v>88</v>
      </c>
      <c r="L133" s="386" t="s">
        <v>35</v>
      </c>
      <c r="M133" s="183" t="s">
        <v>107</v>
      </c>
      <c r="N133" s="386" t="s">
        <v>108</v>
      </c>
      <c r="O133" s="346"/>
      <c r="P133" s="229" t="s">
        <v>109</v>
      </c>
      <c r="Q133" s="497"/>
      <c r="R133" s="498"/>
    </row>
    <row r="134" s="219" customFormat="true" ht="36" hidden="false" customHeight="false" outlineLevel="0" collapsed="false">
      <c r="B134" s="475" t="n">
        <v>131</v>
      </c>
      <c r="C134" s="495" t="s">
        <v>398</v>
      </c>
      <c r="D134" s="495"/>
      <c r="E134" s="387" t="s">
        <v>1288</v>
      </c>
      <c r="F134" s="496"/>
      <c r="G134" s="386" t="s">
        <v>93</v>
      </c>
      <c r="H134" s="211" t="n">
        <v>9165</v>
      </c>
      <c r="I134" s="211" t="n">
        <v>100</v>
      </c>
      <c r="J134" s="390" t="s">
        <v>87</v>
      </c>
      <c r="K134" s="230" t="s">
        <v>88</v>
      </c>
      <c r="L134" s="386" t="s">
        <v>35</v>
      </c>
      <c r="M134" s="183" t="s">
        <v>107</v>
      </c>
      <c r="N134" s="386" t="s">
        <v>108</v>
      </c>
      <c r="O134" s="346"/>
      <c r="P134" s="229" t="s">
        <v>109</v>
      </c>
      <c r="Q134" s="497"/>
      <c r="R134" s="498"/>
    </row>
    <row r="135" s="219" customFormat="true" ht="24" hidden="false" customHeight="false" outlineLevel="0" collapsed="false">
      <c r="B135" s="475" t="n">
        <v>132</v>
      </c>
      <c r="C135" s="495" t="s">
        <v>398</v>
      </c>
      <c r="D135" s="495"/>
      <c r="E135" s="387" t="s">
        <v>1289</v>
      </c>
      <c r="F135" s="496"/>
      <c r="G135" s="386" t="s">
        <v>93</v>
      </c>
      <c r="H135" s="211" t="n">
        <v>5273</v>
      </c>
      <c r="I135" s="211" t="n">
        <v>100</v>
      </c>
      <c r="J135" s="390" t="s">
        <v>87</v>
      </c>
      <c r="K135" s="230" t="s">
        <v>88</v>
      </c>
      <c r="L135" s="386" t="s">
        <v>35</v>
      </c>
      <c r="M135" s="183" t="s">
        <v>107</v>
      </c>
      <c r="N135" s="386" t="s">
        <v>108</v>
      </c>
      <c r="O135" s="346"/>
      <c r="P135" s="229" t="s">
        <v>109</v>
      </c>
      <c r="Q135" s="497"/>
      <c r="R135" s="498"/>
    </row>
    <row r="136" s="219" customFormat="true" ht="24" hidden="false" customHeight="false" outlineLevel="0" collapsed="false">
      <c r="B136" s="475" t="n">
        <v>133</v>
      </c>
      <c r="C136" s="495" t="s">
        <v>398</v>
      </c>
      <c r="D136" s="495"/>
      <c r="E136" s="387" t="s">
        <v>1290</v>
      </c>
      <c r="F136" s="496"/>
      <c r="G136" s="386" t="s">
        <v>93</v>
      </c>
      <c r="H136" s="211" t="n">
        <v>3347</v>
      </c>
      <c r="I136" s="211" t="n">
        <v>100</v>
      </c>
      <c r="J136" s="390" t="s">
        <v>87</v>
      </c>
      <c r="K136" s="230" t="s">
        <v>88</v>
      </c>
      <c r="L136" s="386" t="s">
        <v>35</v>
      </c>
      <c r="M136" s="183" t="s">
        <v>107</v>
      </c>
      <c r="N136" s="386" t="s">
        <v>108</v>
      </c>
      <c r="O136" s="346"/>
      <c r="P136" s="229" t="s">
        <v>109</v>
      </c>
      <c r="Q136" s="497"/>
      <c r="R136" s="498"/>
    </row>
    <row r="137" s="219" customFormat="true" ht="36" hidden="false" customHeight="false" outlineLevel="0" collapsed="false">
      <c r="B137" s="475" t="n">
        <v>134</v>
      </c>
      <c r="C137" s="495" t="s">
        <v>398</v>
      </c>
      <c r="D137" s="495"/>
      <c r="E137" s="387" t="s">
        <v>1291</v>
      </c>
      <c r="F137" s="496"/>
      <c r="G137" s="386" t="s">
        <v>93</v>
      </c>
      <c r="H137" s="211" t="n">
        <v>9165</v>
      </c>
      <c r="I137" s="211" t="n">
        <v>100</v>
      </c>
      <c r="J137" s="390" t="s">
        <v>87</v>
      </c>
      <c r="K137" s="230" t="s">
        <v>88</v>
      </c>
      <c r="L137" s="386" t="s">
        <v>35</v>
      </c>
      <c r="M137" s="183" t="s">
        <v>107</v>
      </c>
      <c r="N137" s="386" t="s">
        <v>108</v>
      </c>
      <c r="O137" s="346"/>
      <c r="P137" s="229" t="s">
        <v>109</v>
      </c>
      <c r="Q137" s="497"/>
      <c r="R137" s="498"/>
    </row>
    <row r="138" s="219" customFormat="true" ht="24" hidden="false" customHeight="false" outlineLevel="0" collapsed="false">
      <c r="B138" s="475" t="n">
        <v>135</v>
      </c>
      <c r="C138" s="495" t="s">
        <v>398</v>
      </c>
      <c r="D138" s="495"/>
      <c r="E138" s="387" t="s">
        <v>1292</v>
      </c>
      <c r="F138" s="496"/>
      <c r="G138" s="386" t="s">
        <v>93</v>
      </c>
      <c r="H138" s="211" t="n">
        <v>5273</v>
      </c>
      <c r="I138" s="211" t="n">
        <v>100</v>
      </c>
      <c r="J138" s="390" t="s">
        <v>87</v>
      </c>
      <c r="K138" s="230" t="s">
        <v>88</v>
      </c>
      <c r="L138" s="386" t="s">
        <v>35</v>
      </c>
      <c r="M138" s="183" t="s">
        <v>107</v>
      </c>
      <c r="N138" s="386" t="s">
        <v>108</v>
      </c>
      <c r="O138" s="346"/>
      <c r="P138" s="229" t="s">
        <v>109</v>
      </c>
      <c r="Q138" s="497"/>
      <c r="R138" s="498"/>
    </row>
    <row r="139" s="219" customFormat="true" ht="36" hidden="false" customHeight="false" outlineLevel="0" collapsed="false">
      <c r="B139" s="475" t="n">
        <v>136</v>
      </c>
      <c r="C139" s="495" t="s">
        <v>398</v>
      </c>
      <c r="D139" s="495"/>
      <c r="E139" s="387" t="s">
        <v>1293</v>
      </c>
      <c r="F139" s="387" t="s">
        <v>1294</v>
      </c>
      <c r="G139" s="386" t="s">
        <v>93</v>
      </c>
      <c r="H139" s="211" t="n">
        <v>17962</v>
      </c>
      <c r="I139" s="211" t="n">
        <v>100</v>
      </c>
      <c r="J139" s="390" t="s">
        <v>87</v>
      </c>
      <c r="K139" s="230" t="s">
        <v>88</v>
      </c>
      <c r="L139" s="386" t="s">
        <v>35</v>
      </c>
      <c r="M139" s="183" t="s">
        <v>107</v>
      </c>
      <c r="N139" s="386" t="s">
        <v>108</v>
      </c>
      <c r="O139" s="346"/>
      <c r="P139" s="229" t="s">
        <v>109</v>
      </c>
      <c r="Q139" s="497"/>
      <c r="R139" s="498"/>
    </row>
    <row r="140" s="219" customFormat="true" ht="24" hidden="false" customHeight="false" outlineLevel="0" collapsed="false">
      <c r="B140" s="475" t="n">
        <v>137</v>
      </c>
      <c r="C140" s="495" t="s">
        <v>398</v>
      </c>
      <c r="D140" s="495"/>
      <c r="E140" s="387" t="s">
        <v>1295</v>
      </c>
      <c r="F140" s="387" t="s">
        <v>1294</v>
      </c>
      <c r="G140" s="386" t="s">
        <v>93</v>
      </c>
      <c r="H140" s="211" t="n">
        <v>3418</v>
      </c>
      <c r="I140" s="211" t="n">
        <v>100</v>
      </c>
      <c r="J140" s="390" t="s">
        <v>87</v>
      </c>
      <c r="K140" s="230" t="s">
        <v>88</v>
      </c>
      <c r="L140" s="386" t="s">
        <v>35</v>
      </c>
      <c r="M140" s="183" t="s">
        <v>107</v>
      </c>
      <c r="N140" s="386" t="s">
        <v>108</v>
      </c>
      <c r="O140" s="346"/>
      <c r="P140" s="229" t="s">
        <v>109</v>
      </c>
      <c r="Q140" s="497"/>
      <c r="R140" s="498"/>
    </row>
    <row r="141" s="219" customFormat="true" ht="24" hidden="false" customHeight="false" outlineLevel="0" collapsed="false">
      <c r="B141" s="475" t="n">
        <v>138</v>
      </c>
      <c r="C141" s="495" t="s">
        <v>398</v>
      </c>
      <c r="D141" s="495"/>
      <c r="E141" s="387" t="s">
        <v>1296</v>
      </c>
      <c r="F141" s="387" t="s">
        <v>1297</v>
      </c>
      <c r="G141" s="386" t="s">
        <v>93</v>
      </c>
      <c r="H141" s="211" t="n">
        <v>5273</v>
      </c>
      <c r="I141" s="211" t="n">
        <v>100</v>
      </c>
      <c r="J141" s="390" t="s">
        <v>87</v>
      </c>
      <c r="K141" s="230" t="s">
        <v>88</v>
      </c>
      <c r="L141" s="386" t="s">
        <v>35</v>
      </c>
      <c r="M141" s="183" t="s">
        <v>107</v>
      </c>
      <c r="N141" s="386" t="s">
        <v>108</v>
      </c>
      <c r="O141" s="346"/>
      <c r="P141" s="229" t="s">
        <v>109</v>
      </c>
      <c r="Q141" s="497"/>
      <c r="R141" s="498"/>
    </row>
    <row r="142" s="219" customFormat="true" ht="24" hidden="false" customHeight="false" outlineLevel="0" collapsed="false">
      <c r="B142" s="475" t="n">
        <v>139</v>
      </c>
      <c r="C142" s="495" t="s">
        <v>398</v>
      </c>
      <c r="D142" s="495"/>
      <c r="E142" s="387" t="s">
        <v>1298</v>
      </c>
      <c r="F142" s="387" t="s">
        <v>1294</v>
      </c>
      <c r="G142" s="386" t="s">
        <v>93</v>
      </c>
      <c r="H142" s="211" t="n">
        <v>3418</v>
      </c>
      <c r="I142" s="211" t="n">
        <v>100</v>
      </c>
      <c r="J142" s="390" t="s">
        <v>87</v>
      </c>
      <c r="K142" s="230" t="s">
        <v>88</v>
      </c>
      <c r="L142" s="386" t="s">
        <v>35</v>
      </c>
      <c r="M142" s="183" t="s">
        <v>107</v>
      </c>
      <c r="N142" s="386" t="s">
        <v>108</v>
      </c>
      <c r="O142" s="346"/>
      <c r="P142" s="229" t="s">
        <v>109</v>
      </c>
      <c r="Q142" s="497"/>
      <c r="R142" s="498"/>
    </row>
    <row r="143" s="219" customFormat="true" ht="36" hidden="false" customHeight="false" outlineLevel="0" collapsed="false">
      <c r="B143" s="475" t="n">
        <v>140</v>
      </c>
      <c r="C143" s="495" t="s">
        <v>398</v>
      </c>
      <c r="D143" s="495"/>
      <c r="E143" s="387" t="s">
        <v>1299</v>
      </c>
      <c r="F143" s="387" t="s">
        <v>1294</v>
      </c>
      <c r="G143" s="386" t="s">
        <v>93</v>
      </c>
      <c r="H143" s="211" t="n">
        <v>9165</v>
      </c>
      <c r="I143" s="211" t="n">
        <v>100</v>
      </c>
      <c r="J143" s="390" t="s">
        <v>87</v>
      </c>
      <c r="K143" s="230" t="s">
        <v>88</v>
      </c>
      <c r="L143" s="386" t="s">
        <v>35</v>
      </c>
      <c r="M143" s="183" t="s">
        <v>107</v>
      </c>
      <c r="N143" s="386" t="s">
        <v>108</v>
      </c>
      <c r="O143" s="346"/>
      <c r="P143" s="229" t="s">
        <v>109</v>
      </c>
      <c r="Q143" s="497"/>
      <c r="R143" s="498"/>
    </row>
    <row r="144" s="219" customFormat="true" ht="24" hidden="false" customHeight="false" outlineLevel="0" collapsed="false">
      <c r="B144" s="475" t="n">
        <v>141</v>
      </c>
      <c r="C144" s="495" t="s">
        <v>398</v>
      </c>
      <c r="D144" s="495"/>
      <c r="E144" s="387" t="s">
        <v>1300</v>
      </c>
      <c r="F144" s="387" t="s">
        <v>1297</v>
      </c>
      <c r="G144" s="386" t="s">
        <v>93</v>
      </c>
      <c r="H144" s="211" t="n">
        <v>5273</v>
      </c>
      <c r="I144" s="211" t="n">
        <v>100</v>
      </c>
      <c r="J144" s="390" t="s">
        <v>87</v>
      </c>
      <c r="K144" s="230" t="s">
        <v>88</v>
      </c>
      <c r="L144" s="386" t="s">
        <v>35</v>
      </c>
      <c r="M144" s="183" t="s">
        <v>107</v>
      </c>
      <c r="N144" s="386" t="s">
        <v>108</v>
      </c>
      <c r="O144" s="346"/>
      <c r="P144" s="229" t="s">
        <v>109</v>
      </c>
      <c r="Q144" s="497"/>
      <c r="R144" s="498"/>
    </row>
    <row r="145" s="219" customFormat="true" ht="24" hidden="false" customHeight="false" outlineLevel="0" collapsed="false">
      <c r="B145" s="475" t="n">
        <v>142</v>
      </c>
      <c r="C145" s="495" t="s">
        <v>398</v>
      </c>
      <c r="D145" s="495"/>
      <c r="E145" s="387" t="s">
        <v>1301</v>
      </c>
      <c r="F145" s="387" t="s">
        <v>1294</v>
      </c>
      <c r="G145" s="386" t="s">
        <v>93</v>
      </c>
      <c r="H145" s="211" t="n">
        <v>3347</v>
      </c>
      <c r="I145" s="211" t="n">
        <v>100</v>
      </c>
      <c r="J145" s="390" t="s">
        <v>87</v>
      </c>
      <c r="K145" s="230" t="s">
        <v>88</v>
      </c>
      <c r="L145" s="386" t="s">
        <v>35</v>
      </c>
      <c r="M145" s="183" t="s">
        <v>107</v>
      </c>
      <c r="N145" s="386" t="s">
        <v>108</v>
      </c>
      <c r="O145" s="346"/>
      <c r="P145" s="229" t="s">
        <v>109</v>
      </c>
      <c r="Q145" s="497"/>
      <c r="R145" s="498"/>
    </row>
    <row r="146" s="219" customFormat="true" ht="36" hidden="false" customHeight="false" outlineLevel="0" collapsed="false">
      <c r="B146" s="475" t="n">
        <v>143</v>
      </c>
      <c r="C146" s="495" t="s">
        <v>398</v>
      </c>
      <c r="D146" s="495"/>
      <c r="E146" s="387" t="s">
        <v>1302</v>
      </c>
      <c r="F146" s="387" t="s">
        <v>1294</v>
      </c>
      <c r="G146" s="386" t="s">
        <v>93</v>
      </c>
      <c r="H146" s="211" t="n">
        <v>12641</v>
      </c>
      <c r="I146" s="211" t="n">
        <v>100</v>
      </c>
      <c r="J146" s="390" t="s">
        <v>87</v>
      </c>
      <c r="K146" s="230" t="s">
        <v>88</v>
      </c>
      <c r="L146" s="386" t="s">
        <v>35</v>
      </c>
      <c r="M146" s="183" t="s">
        <v>107</v>
      </c>
      <c r="N146" s="386" t="s">
        <v>108</v>
      </c>
      <c r="O146" s="346"/>
      <c r="P146" s="229" t="s">
        <v>109</v>
      </c>
      <c r="Q146" s="497"/>
      <c r="R146" s="498"/>
    </row>
    <row r="147" s="219" customFormat="true" ht="24" hidden="false" customHeight="false" outlineLevel="0" collapsed="false">
      <c r="B147" s="475" t="n">
        <v>144</v>
      </c>
      <c r="C147" s="495" t="s">
        <v>398</v>
      </c>
      <c r="D147" s="495"/>
      <c r="E147" s="387" t="s">
        <v>1303</v>
      </c>
      <c r="F147" s="387" t="s">
        <v>1297</v>
      </c>
      <c r="G147" s="386" t="s">
        <v>93</v>
      </c>
      <c r="H147" s="211" t="n">
        <v>5273</v>
      </c>
      <c r="I147" s="211" t="n">
        <v>100</v>
      </c>
      <c r="J147" s="390" t="s">
        <v>87</v>
      </c>
      <c r="K147" s="230" t="s">
        <v>88</v>
      </c>
      <c r="L147" s="386" t="s">
        <v>35</v>
      </c>
      <c r="M147" s="183" t="s">
        <v>107</v>
      </c>
      <c r="N147" s="386" t="s">
        <v>108</v>
      </c>
      <c r="O147" s="346"/>
      <c r="P147" s="229" t="s">
        <v>109</v>
      </c>
      <c r="Q147" s="497"/>
      <c r="R147" s="498"/>
    </row>
    <row r="148" s="219" customFormat="true" ht="24" hidden="false" customHeight="false" outlineLevel="0" collapsed="false">
      <c r="B148" s="475" t="n">
        <v>145</v>
      </c>
      <c r="C148" s="495" t="s">
        <v>398</v>
      </c>
      <c r="D148" s="495"/>
      <c r="E148" s="387" t="s">
        <v>1304</v>
      </c>
      <c r="F148" s="387" t="s">
        <v>1294</v>
      </c>
      <c r="G148" s="386" t="s">
        <v>93</v>
      </c>
      <c r="H148" s="211" t="n">
        <v>9245</v>
      </c>
      <c r="I148" s="211" t="n">
        <v>100</v>
      </c>
      <c r="J148" s="390" t="s">
        <v>87</v>
      </c>
      <c r="K148" s="230" t="s">
        <v>88</v>
      </c>
      <c r="L148" s="386" t="s">
        <v>35</v>
      </c>
      <c r="M148" s="183" t="s">
        <v>107</v>
      </c>
      <c r="N148" s="386" t="s">
        <v>108</v>
      </c>
      <c r="O148" s="346"/>
      <c r="P148" s="229" t="s">
        <v>109</v>
      </c>
      <c r="Q148" s="497"/>
      <c r="R148" s="498"/>
    </row>
    <row r="149" s="219" customFormat="true" ht="36" hidden="false" customHeight="false" outlineLevel="0" collapsed="false">
      <c r="B149" s="475" t="n">
        <v>146</v>
      </c>
      <c r="C149" s="495" t="s">
        <v>398</v>
      </c>
      <c r="D149" s="495"/>
      <c r="E149" s="387" t="s">
        <v>1305</v>
      </c>
      <c r="F149" s="387" t="s">
        <v>1294</v>
      </c>
      <c r="G149" s="386" t="s">
        <v>93</v>
      </c>
      <c r="H149" s="211" t="n">
        <v>11951</v>
      </c>
      <c r="I149" s="211" t="n">
        <v>100</v>
      </c>
      <c r="J149" s="390" t="s">
        <v>87</v>
      </c>
      <c r="K149" s="230" t="s">
        <v>88</v>
      </c>
      <c r="L149" s="386" t="s">
        <v>35</v>
      </c>
      <c r="M149" s="183" t="s">
        <v>107</v>
      </c>
      <c r="N149" s="386" t="s">
        <v>108</v>
      </c>
      <c r="O149" s="346"/>
      <c r="P149" s="229" t="s">
        <v>109</v>
      </c>
      <c r="Q149" s="497"/>
      <c r="R149" s="498"/>
    </row>
    <row r="150" s="219" customFormat="true" ht="24" hidden="false" customHeight="false" outlineLevel="0" collapsed="false">
      <c r="B150" s="231" t="n">
        <v>147</v>
      </c>
      <c r="C150" s="495" t="s">
        <v>464</v>
      </c>
      <c r="D150" s="504"/>
      <c r="E150" s="402" t="s">
        <v>1306</v>
      </c>
      <c r="F150" s="387" t="s">
        <v>1307</v>
      </c>
      <c r="G150" s="386" t="s">
        <v>93</v>
      </c>
      <c r="H150" s="211" t="n">
        <v>585</v>
      </c>
      <c r="I150" s="211" t="n">
        <v>110</v>
      </c>
      <c r="J150" s="390" t="s">
        <v>106</v>
      </c>
      <c r="K150" s="230" t="s">
        <v>98</v>
      </c>
      <c r="L150" s="386" t="s">
        <v>35</v>
      </c>
      <c r="M150" s="183" t="s">
        <v>107</v>
      </c>
      <c r="N150" s="386" t="s">
        <v>108</v>
      </c>
      <c r="O150" s="346"/>
      <c r="P150" s="229" t="s">
        <v>109</v>
      </c>
      <c r="Q150" s="497"/>
      <c r="R150" s="498"/>
    </row>
    <row r="151" s="219" customFormat="true" ht="24" hidden="false" customHeight="false" outlineLevel="0" collapsed="false">
      <c r="B151" s="231" t="n">
        <v>148</v>
      </c>
      <c r="C151" s="495" t="s">
        <v>464</v>
      </c>
      <c r="D151" s="504"/>
      <c r="E151" s="402" t="s">
        <v>1308</v>
      </c>
      <c r="F151" s="387" t="s">
        <v>1307</v>
      </c>
      <c r="G151" s="386" t="s">
        <v>93</v>
      </c>
      <c r="H151" s="211" t="n">
        <v>700</v>
      </c>
      <c r="I151" s="211" t="n">
        <v>160</v>
      </c>
      <c r="J151" s="390" t="s">
        <v>106</v>
      </c>
      <c r="K151" s="230" t="s">
        <v>98</v>
      </c>
      <c r="L151" s="386" t="s">
        <v>35</v>
      </c>
      <c r="M151" s="183" t="s">
        <v>107</v>
      </c>
      <c r="N151" s="386" t="s">
        <v>108</v>
      </c>
      <c r="O151" s="346"/>
      <c r="P151" s="229" t="s">
        <v>109</v>
      </c>
      <c r="Q151" s="497"/>
      <c r="R151" s="498"/>
    </row>
    <row r="152" s="219" customFormat="true" ht="24" hidden="false" customHeight="false" outlineLevel="0" collapsed="false">
      <c r="B152" s="231" t="n">
        <v>149</v>
      </c>
      <c r="C152" s="495" t="s">
        <v>464</v>
      </c>
      <c r="D152" s="504"/>
      <c r="E152" s="402" t="s">
        <v>1309</v>
      </c>
      <c r="F152" s="387" t="s">
        <v>1307</v>
      </c>
      <c r="G152" s="386" t="s">
        <v>93</v>
      </c>
      <c r="H152" s="211" t="n">
        <v>120</v>
      </c>
      <c r="I152" s="211" t="n">
        <v>40</v>
      </c>
      <c r="J152" s="390" t="s">
        <v>106</v>
      </c>
      <c r="K152" s="230" t="s">
        <v>98</v>
      </c>
      <c r="L152" s="386" t="s">
        <v>35</v>
      </c>
      <c r="M152" s="183" t="s">
        <v>107</v>
      </c>
      <c r="N152" s="386" t="s">
        <v>108</v>
      </c>
      <c r="O152" s="346"/>
      <c r="P152" s="229" t="s">
        <v>109</v>
      </c>
      <c r="Q152" s="497"/>
      <c r="R152" s="498"/>
    </row>
    <row r="153" s="219" customFormat="true" ht="24" hidden="false" customHeight="false" outlineLevel="0" collapsed="false">
      <c r="B153" s="231" t="n">
        <v>150</v>
      </c>
      <c r="C153" s="495" t="s">
        <v>464</v>
      </c>
      <c r="D153" s="504"/>
      <c r="E153" s="402" t="s">
        <v>1310</v>
      </c>
      <c r="F153" s="387" t="s">
        <v>1307</v>
      </c>
      <c r="G153" s="386" t="s">
        <v>93</v>
      </c>
      <c r="H153" s="211" t="n">
        <v>700</v>
      </c>
      <c r="I153" s="211" t="n">
        <v>150</v>
      </c>
      <c r="J153" s="390" t="s">
        <v>106</v>
      </c>
      <c r="K153" s="230" t="s">
        <v>98</v>
      </c>
      <c r="L153" s="386" t="s">
        <v>35</v>
      </c>
      <c r="M153" s="183" t="s">
        <v>107</v>
      </c>
      <c r="N153" s="386" t="s">
        <v>108</v>
      </c>
      <c r="O153" s="346"/>
      <c r="P153" s="229" t="s">
        <v>109</v>
      </c>
      <c r="Q153" s="497"/>
      <c r="R153" s="498"/>
    </row>
    <row r="154" s="219" customFormat="true" ht="24" hidden="false" customHeight="false" outlineLevel="0" collapsed="false">
      <c r="B154" s="231" t="n">
        <v>151</v>
      </c>
      <c r="C154" s="528" t="s">
        <v>1311</v>
      </c>
      <c r="D154" s="528"/>
      <c r="E154" s="221" t="s">
        <v>365</v>
      </c>
      <c r="F154" s="221" t="s">
        <v>1095</v>
      </c>
      <c r="G154" s="491" t="s">
        <v>102</v>
      </c>
      <c r="H154" s="223" t="n">
        <v>40</v>
      </c>
      <c r="I154" s="223" t="n">
        <v>40</v>
      </c>
      <c r="J154" s="529" t="s">
        <v>106</v>
      </c>
      <c r="K154" s="491" t="s">
        <v>113</v>
      </c>
      <c r="L154" s="491" t="s">
        <v>26</v>
      </c>
      <c r="M154" s="224" t="s">
        <v>301</v>
      </c>
      <c r="N154" s="532" t="s">
        <v>302</v>
      </c>
      <c r="O154" s="221"/>
      <c r="P154" s="224" t="s">
        <v>303</v>
      </c>
      <c r="Q154" s="533"/>
      <c r="R154" s="534" t="s">
        <v>945</v>
      </c>
      <c r="S154" s="337"/>
    </row>
    <row r="155" s="219" customFormat="true" ht="24" hidden="false" customHeight="false" outlineLevel="0" collapsed="false">
      <c r="B155" s="231" t="n">
        <v>152</v>
      </c>
      <c r="C155" s="370" t="s">
        <v>421</v>
      </c>
      <c r="D155" s="370"/>
      <c r="E155" s="222" t="s">
        <v>370</v>
      </c>
      <c r="F155" s="222" t="s">
        <v>1130</v>
      </c>
      <c r="G155" s="356" t="s">
        <v>93</v>
      </c>
      <c r="H155" s="180" t="n">
        <v>70</v>
      </c>
      <c r="I155" s="180" t="n">
        <v>70</v>
      </c>
      <c r="J155" s="365" t="s">
        <v>118</v>
      </c>
      <c r="K155" s="356" t="s">
        <v>113</v>
      </c>
      <c r="L155" s="356" t="s">
        <v>26</v>
      </c>
      <c r="M155" s="183" t="s">
        <v>301</v>
      </c>
      <c r="N155" s="486" t="s">
        <v>302</v>
      </c>
      <c r="O155" s="222"/>
      <c r="P155" s="183" t="s">
        <v>303</v>
      </c>
      <c r="Q155" s="344"/>
      <c r="R155" s="535"/>
      <c r="S155" s="337"/>
    </row>
    <row r="156" s="219" customFormat="true" ht="24" hidden="false" customHeight="false" outlineLevel="0" collapsed="false">
      <c r="B156" s="231" t="n">
        <v>153</v>
      </c>
      <c r="C156" s="370" t="s">
        <v>421</v>
      </c>
      <c r="D156" s="370"/>
      <c r="E156" s="222" t="s">
        <v>298</v>
      </c>
      <c r="F156" s="222" t="s">
        <v>1130</v>
      </c>
      <c r="G156" s="356" t="s">
        <v>93</v>
      </c>
      <c r="H156" s="180" t="n">
        <v>70</v>
      </c>
      <c r="I156" s="180" t="n">
        <v>70</v>
      </c>
      <c r="J156" s="365" t="s">
        <v>118</v>
      </c>
      <c r="K156" s="356" t="s">
        <v>113</v>
      </c>
      <c r="L156" s="356" t="s">
        <v>26</v>
      </c>
      <c r="M156" s="183" t="s">
        <v>301</v>
      </c>
      <c r="N156" s="486" t="s">
        <v>302</v>
      </c>
      <c r="O156" s="222"/>
      <c r="P156" s="183" t="s">
        <v>303</v>
      </c>
      <c r="Q156" s="344"/>
      <c r="R156" s="535"/>
      <c r="S156" s="337"/>
    </row>
    <row r="157" s="219" customFormat="true" ht="24" hidden="false" customHeight="false" outlineLevel="0" collapsed="false">
      <c r="B157" s="231" t="n">
        <v>154</v>
      </c>
      <c r="C157" s="495" t="s">
        <v>524</v>
      </c>
      <c r="D157" s="495"/>
      <c r="E157" s="496" t="s">
        <v>1312</v>
      </c>
      <c r="F157" s="387" t="s">
        <v>1313</v>
      </c>
      <c r="G157" s="386" t="s">
        <v>93</v>
      </c>
      <c r="H157" s="211" t="n">
        <v>91</v>
      </c>
      <c r="I157" s="211" t="n">
        <v>5</v>
      </c>
      <c r="J157" s="390" t="s">
        <v>106</v>
      </c>
      <c r="K157" s="230" t="s">
        <v>113</v>
      </c>
      <c r="L157" s="386" t="s">
        <v>35</v>
      </c>
      <c r="M157" s="183" t="s">
        <v>107</v>
      </c>
      <c r="N157" s="386" t="s">
        <v>108</v>
      </c>
      <c r="O157" s="346"/>
      <c r="P157" s="229" t="s">
        <v>109</v>
      </c>
      <c r="Q157" s="497"/>
      <c r="R157" s="498"/>
    </row>
    <row r="158" s="219" customFormat="true" ht="24" hidden="false" customHeight="false" outlineLevel="0" collapsed="false">
      <c r="B158" s="231" t="n">
        <v>155</v>
      </c>
      <c r="C158" s="495" t="s">
        <v>524</v>
      </c>
      <c r="D158" s="495"/>
      <c r="E158" s="387" t="s">
        <v>1314</v>
      </c>
      <c r="F158" s="387" t="s">
        <v>1313</v>
      </c>
      <c r="G158" s="386" t="s">
        <v>93</v>
      </c>
      <c r="H158" s="211" t="n">
        <v>109</v>
      </c>
      <c r="I158" s="211" t="n">
        <v>5</v>
      </c>
      <c r="J158" s="390" t="s">
        <v>106</v>
      </c>
      <c r="K158" s="230" t="s">
        <v>113</v>
      </c>
      <c r="L158" s="386" t="s">
        <v>35</v>
      </c>
      <c r="M158" s="183" t="s">
        <v>107</v>
      </c>
      <c r="N158" s="386" t="s">
        <v>108</v>
      </c>
      <c r="O158" s="346"/>
      <c r="P158" s="229" t="s">
        <v>109</v>
      </c>
      <c r="Q158" s="497"/>
      <c r="R158" s="498"/>
    </row>
    <row r="159" s="219" customFormat="true" ht="24" hidden="false" customHeight="false" outlineLevel="0" collapsed="false">
      <c r="B159" s="231" t="n">
        <v>156</v>
      </c>
      <c r="C159" s="495" t="s">
        <v>524</v>
      </c>
      <c r="D159" s="495"/>
      <c r="E159" s="387" t="s">
        <v>1315</v>
      </c>
      <c r="F159" s="387" t="s">
        <v>1313</v>
      </c>
      <c r="G159" s="386" t="s">
        <v>93</v>
      </c>
      <c r="H159" s="211" t="n">
        <v>32</v>
      </c>
      <c r="I159" s="211" t="n">
        <v>5</v>
      </c>
      <c r="J159" s="390" t="s">
        <v>106</v>
      </c>
      <c r="K159" s="230" t="s">
        <v>113</v>
      </c>
      <c r="L159" s="386" t="s">
        <v>35</v>
      </c>
      <c r="M159" s="183" t="s">
        <v>107</v>
      </c>
      <c r="N159" s="386" t="s">
        <v>108</v>
      </c>
      <c r="O159" s="346"/>
      <c r="P159" s="229" t="s">
        <v>109</v>
      </c>
      <c r="Q159" s="497"/>
      <c r="R159" s="498"/>
    </row>
    <row r="160" s="219" customFormat="true" ht="24" hidden="false" customHeight="false" outlineLevel="0" collapsed="false">
      <c r="B160" s="231" t="n">
        <v>157</v>
      </c>
      <c r="C160" s="495" t="s">
        <v>524</v>
      </c>
      <c r="D160" s="495"/>
      <c r="E160" s="387" t="s">
        <v>1316</v>
      </c>
      <c r="F160" s="387" t="s">
        <v>1313</v>
      </c>
      <c r="G160" s="386" t="s">
        <v>93</v>
      </c>
      <c r="H160" s="211" t="n">
        <v>44</v>
      </c>
      <c r="I160" s="211" t="n">
        <v>5</v>
      </c>
      <c r="J160" s="390" t="s">
        <v>106</v>
      </c>
      <c r="K160" s="230" t="s">
        <v>113</v>
      </c>
      <c r="L160" s="386" t="s">
        <v>35</v>
      </c>
      <c r="M160" s="183" t="s">
        <v>107</v>
      </c>
      <c r="N160" s="386" t="s">
        <v>108</v>
      </c>
      <c r="O160" s="346"/>
      <c r="P160" s="229" t="s">
        <v>109</v>
      </c>
      <c r="Q160" s="497"/>
      <c r="R160" s="498"/>
    </row>
    <row r="161" s="219" customFormat="true" ht="24" hidden="false" customHeight="false" outlineLevel="0" collapsed="false">
      <c r="B161" s="231" t="n">
        <v>158</v>
      </c>
      <c r="C161" s="495" t="s">
        <v>524</v>
      </c>
      <c r="D161" s="495"/>
      <c r="E161" s="387" t="s">
        <v>1190</v>
      </c>
      <c r="F161" s="387" t="s">
        <v>1313</v>
      </c>
      <c r="G161" s="386" t="s">
        <v>93</v>
      </c>
      <c r="H161" s="211" t="n">
        <v>1135</v>
      </c>
      <c r="I161" s="211" t="n">
        <v>15</v>
      </c>
      <c r="J161" s="390" t="s">
        <v>106</v>
      </c>
      <c r="K161" s="230" t="s">
        <v>113</v>
      </c>
      <c r="L161" s="386" t="s">
        <v>35</v>
      </c>
      <c r="M161" s="183" t="s">
        <v>107</v>
      </c>
      <c r="N161" s="386" t="s">
        <v>108</v>
      </c>
      <c r="O161" s="346"/>
      <c r="P161" s="229" t="s">
        <v>109</v>
      </c>
      <c r="Q161" s="497"/>
      <c r="R161" s="498"/>
    </row>
    <row r="162" s="219" customFormat="true" ht="24" hidden="false" customHeight="false" outlineLevel="0" collapsed="false">
      <c r="B162" s="231" t="n">
        <v>159</v>
      </c>
      <c r="C162" s="495" t="s">
        <v>524</v>
      </c>
      <c r="D162" s="495"/>
      <c r="E162" s="387" t="s">
        <v>1317</v>
      </c>
      <c r="F162" s="387" t="s">
        <v>1313</v>
      </c>
      <c r="G162" s="386" t="s">
        <v>93</v>
      </c>
      <c r="H162" s="211" t="n">
        <v>1430</v>
      </c>
      <c r="I162" s="211" t="n">
        <v>10</v>
      </c>
      <c r="J162" s="390" t="s">
        <v>106</v>
      </c>
      <c r="K162" s="230" t="s">
        <v>113</v>
      </c>
      <c r="L162" s="386" t="s">
        <v>35</v>
      </c>
      <c r="M162" s="183" t="s">
        <v>107</v>
      </c>
      <c r="N162" s="386" t="s">
        <v>108</v>
      </c>
      <c r="O162" s="346"/>
      <c r="P162" s="229" t="s">
        <v>109</v>
      </c>
      <c r="Q162" s="497"/>
      <c r="R162" s="498"/>
    </row>
    <row r="163" s="219" customFormat="true" ht="24" hidden="false" customHeight="false" outlineLevel="0" collapsed="false">
      <c r="B163" s="231" t="n">
        <v>160</v>
      </c>
      <c r="C163" s="495" t="s">
        <v>524</v>
      </c>
      <c r="D163" s="495"/>
      <c r="E163" s="387" t="s">
        <v>1318</v>
      </c>
      <c r="F163" s="387" t="s">
        <v>1313</v>
      </c>
      <c r="G163" s="386" t="s">
        <v>93</v>
      </c>
      <c r="H163" s="211" t="n">
        <v>596</v>
      </c>
      <c r="I163" s="211" t="n">
        <v>10</v>
      </c>
      <c r="J163" s="390" t="s">
        <v>106</v>
      </c>
      <c r="K163" s="230" t="s">
        <v>113</v>
      </c>
      <c r="L163" s="386" t="s">
        <v>35</v>
      </c>
      <c r="M163" s="183" t="s">
        <v>107</v>
      </c>
      <c r="N163" s="386" t="s">
        <v>108</v>
      </c>
      <c r="O163" s="346"/>
      <c r="P163" s="229" t="s">
        <v>109</v>
      </c>
      <c r="Q163" s="497"/>
      <c r="R163" s="498"/>
    </row>
    <row r="164" s="219" customFormat="true" ht="24" hidden="false" customHeight="false" outlineLevel="0" collapsed="false">
      <c r="B164" s="231" t="n">
        <v>161</v>
      </c>
      <c r="C164" s="495" t="s">
        <v>524</v>
      </c>
      <c r="D164" s="495"/>
      <c r="E164" s="387" t="s">
        <v>1319</v>
      </c>
      <c r="F164" s="387" t="s">
        <v>1313</v>
      </c>
      <c r="G164" s="386" t="s">
        <v>93</v>
      </c>
      <c r="H164" s="211" t="n">
        <v>74</v>
      </c>
      <c r="I164" s="211" t="n">
        <v>10</v>
      </c>
      <c r="J164" s="390" t="s">
        <v>106</v>
      </c>
      <c r="K164" s="230" t="s">
        <v>113</v>
      </c>
      <c r="L164" s="386" t="s">
        <v>35</v>
      </c>
      <c r="M164" s="183" t="s">
        <v>107</v>
      </c>
      <c r="N164" s="386" t="s">
        <v>108</v>
      </c>
      <c r="O164" s="346"/>
      <c r="P164" s="229" t="s">
        <v>109</v>
      </c>
      <c r="Q164" s="497"/>
      <c r="R164" s="498"/>
    </row>
    <row r="165" s="219" customFormat="true" ht="24" hidden="false" customHeight="false" outlineLevel="0" collapsed="false">
      <c r="B165" s="231" t="n">
        <v>162</v>
      </c>
      <c r="C165" s="495" t="s">
        <v>524</v>
      </c>
      <c r="D165" s="495"/>
      <c r="E165" s="387" t="s">
        <v>1320</v>
      </c>
      <c r="F165" s="387" t="s">
        <v>1313</v>
      </c>
      <c r="G165" s="386" t="s">
        <v>93</v>
      </c>
      <c r="H165" s="211" t="n">
        <v>100</v>
      </c>
      <c r="I165" s="211" t="n">
        <v>10</v>
      </c>
      <c r="J165" s="390" t="s">
        <v>106</v>
      </c>
      <c r="K165" s="230" t="s">
        <v>113</v>
      </c>
      <c r="L165" s="386" t="s">
        <v>35</v>
      </c>
      <c r="M165" s="183" t="s">
        <v>107</v>
      </c>
      <c r="N165" s="386" t="s">
        <v>108</v>
      </c>
      <c r="O165" s="346"/>
      <c r="P165" s="229" t="s">
        <v>109</v>
      </c>
      <c r="Q165" s="497"/>
      <c r="R165" s="498"/>
    </row>
    <row r="166" s="219" customFormat="true" ht="24" hidden="false" customHeight="false" outlineLevel="0" collapsed="false">
      <c r="B166" s="231" t="n">
        <v>163</v>
      </c>
      <c r="C166" s="495" t="s">
        <v>524</v>
      </c>
      <c r="D166" s="495"/>
      <c r="E166" s="387" t="s">
        <v>1192</v>
      </c>
      <c r="F166" s="387" t="s">
        <v>1313</v>
      </c>
      <c r="G166" s="386" t="s">
        <v>93</v>
      </c>
      <c r="H166" s="211" t="n">
        <v>1147</v>
      </c>
      <c r="I166" s="211" t="n">
        <v>10</v>
      </c>
      <c r="J166" s="390" t="s">
        <v>106</v>
      </c>
      <c r="K166" s="230" t="s">
        <v>113</v>
      </c>
      <c r="L166" s="386" t="s">
        <v>35</v>
      </c>
      <c r="M166" s="183" t="s">
        <v>107</v>
      </c>
      <c r="N166" s="386" t="s">
        <v>108</v>
      </c>
      <c r="O166" s="346"/>
      <c r="P166" s="229" t="s">
        <v>109</v>
      </c>
      <c r="Q166" s="497"/>
      <c r="R166" s="498"/>
    </row>
    <row r="167" s="219" customFormat="true" ht="24" hidden="false" customHeight="false" outlineLevel="0" collapsed="false">
      <c r="B167" s="231" t="n">
        <v>164</v>
      </c>
      <c r="C167" s="396" t="s">
        <v>524</v>
      </c>
      <c r="D167" s="396"/>
      <c r="E167" s="210" t="s">
        <v>1321</v>
      </c>
      <c r="F167" s="499" t="s">
        <v>1322</v>
      </c>
      <c r="G167" s="500" t="s">
        <v>93</v>
      </c>
      <c r="H167" s="347" t="n">
        <v>2300</v>
      </c>
      <c r="I167" s="347" t="n">
        <v>0</v>
      </c>
      <c r="J167" s="500" t="s">
        <v>87</v>
      </c>
      <c r="K167" s="501" t="s">
        <v>88</v>
      </c>
      <c r="L167" s="501" t="s">
        <v>41</v>
      </c>
      <c r="M167" s="502" t="s">
        <v>201</v>
      </c>
      <c r="N167" s="503" t="s">
        <v>108</v>
      </c>
      <c r="O167" s="503"/>
      <c r="P167" s="229" t="s">
        <v>109</v>
      </c>
      <c r="Q167" s="497"/>
      <c r="R167" s="498"/>
    </row>
    <row r="168" s="219" customFormat="true" ht="24" hidden="false" customHeight="false" outlineLevel="0" collapsed="false">
      <c r="B168" s="231" t="n">
        <v>165</v>
      </c>
      <c r="C168" s="396" t="s">
        <v>524</v>
      </c>
      <c r="D168" s="396"/>
      <c r="E168" s="210" t="s">
        <v>1323</v>
      </c>
      <c r="F168" s="499" t="s">
        <v>1324</v>
      </c>
      <c r="G168" s="500" t="s">
        <v>102</v>
      </c>
      <c r="H168" s="347" t="n">
        <v>4500</v>
      </c>
      <c r="I168" s="347" t="n">
        <v>0</v>
      </c>
      <c r="J168" s="500" t="s">
        <v>87</v>
      </c>
      <c r="K168" s="501" t="s">
        <v>88</v>
      </c>
      <c r="L168" s="501" t="s">
        <v>41</v>
      </c>
      <c r="M168" s="502" t="s">
        <v>201</v>
      </c>
      <c r="N168" s="503" t="s">
        <v>108</v>
      </c>
      <c r="O168" s="503"/>
      <c r="P168" s="229" t="s">
        <v>109</v>
      </c>
      <c r="Q168" s="497"/>
      <c r="R168" s="498"/>
    </row>
    <row r="169" s="219" customFormat="true" ht="24" hidden="false" customHeight="false" outlineLevel="0" collapsed="false">
      <c r="B169" s="231" t="n">
        <v>166</v>
      </c>
      <c r="C169" s="359" t="s">
        <v>531</v>
      </c>
      <c r="D169" s="359"/>
      <c r="E169" s="488" t="s">
        <v>1325</v>
      </c>
      <c r="F169" s="489" t="s">
        <v>1326</v>
      </c>
      <c r="G169" s="384" t="s">
        <v>93</v>
      </c>
      <c r="H169" s="211" t="n">
        <v>15023</v>
      </c>
      <c r="I169" s="211" t="n">
        <v>1000</v>
      </c>
      <c r="J169" s="365" t="s">
        <v>87</v>
      </c>
      <c r="K169" s="384" t="s">
        <v>88</v>
      </c>
      <c r="L169" s="384" t="s">
        <v>38</v>
      </c>
      <c r="M169" s="181" t="s">
        <v>1129</v>
      </c>
      <c r="N169" s="384" t="s">
        <v>108</v>
      </c>
      <c r="O169" s="513"/>
      <c r="P169" s="229" t="s">
        <v>109</v>
      </c>
      <c r="Q169" s="497"/>
      <c r="R169" s="498"/>
    </row>
    <row r="170" s="219" customFormat="true" ht="36" hidden="false" customHeight="false" outlineLevel="0" collapsed="false">
      <c r="B170" s="231" t="n">
        <v>167</v>
      </c>
      <c r="C170" s="370" t="s">
        <v>1077</v>
      </c>
      <c r="D170" s="370"/>
      <c r="E170" s="222" t="s">
        <v>1132</v>
      </c>
      <c r="F170" s="222" t="s">
        <v>1095</v>
      </c>
      <c r="G170" s="356" t="s">
        <v>102</v>
      </c>
      <c r="H170" s="371" t="n">
        <v>11</v>
      </c>
      <c r="I170" s="371" t="n">
        <v>11</v>
      </c>
      <c r="J170" s="365" t="s">
        <v>118</v>
      </c>
      <c r="K170" s="356" t="s">
        <v>113</v>
      </c>
      <c r="L170" s="356" t="s">
        <v>26</v>
      </c>
      <c r="M170" s="183" t="s">
        <v>135</v>
      </c>
      <c r="N170" s="493" t="s">
        <v>1133</v>
      </c>
      <c r="O170" s="222" t="s">
        <v>1125</v>
      </c>
      <c r="P170" s="183" t="s">
        <v>91</v>
      </c>
      <c r="Q170" s="348"/>
      <c r="R170" s="492"/>
      <c r="S170" s="490"/>
    </row>
    <row r="171" s="219" customFormat="true" ht="24" hidden="false" customHeight="false" outlineLevel="0" collapsed="false">
      <c r="B171" s="231" t="n">
        <v>168</v>
      </c>
      <c r="C171" s="398" t="s">
        <v>537</v>
      </c>
      <c r="D171" s="398"/>
      <c r="E171" s="526" t="s">
        <v>1327</v>
      </c>
      <c r="F171" s="512"/>
      <c r="G171" s="384" t="s">
        <v>1128</v>
      </c>
      <c r="H171" s="211" t="n">
        <v>187987</v>
      </c>
      <c r="I171" s="211" t="n">
        <v>2000</v>
      </c>
      <c r="J171" s="365" t="s">
        <v>87</v>
      </c>
      <c r="K171" s="384" t="s">
        <v>88</v>
      </c>
      <c r="L171" s="384" t="s">
        <v>38</v>
      </c>
      <c r="M171" s="181" t="s">
        <v>1129</v>
      </c>
      <c r="N171" s="384" t="s">
        <v>108</v>
      </c>
      <c r="O171" s="513"/>
      <c r="P171" s="229" t="s">
        <v>109</v>
      </c>
      <c r="Q171" s="497"/>
      <c r="R171" s="498"/>
    </row>
  </sheetData>
  <autoFilter ref="B3:Q171"/>
  <mergeCells count="3">
    <mergeCell ref="B1:O1"/>
    <mergeCell ref="B2:M2"/>
    <mergeCell ref="N2:O2"/>
  </mergeCells>
  <printOptions headings="false" gridLines="false" gridLinesSet="true" horizontalCentered="false" verticalCentered="false"/>
  <pageMargins left="0.229861111111111" right="0.159722222222222" top="0.209722222222222" bottom="0.459722222222222" header="0.511811023622047" footer="0.15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0:47:17Z</dcterms:created>
  <dc:creator>고철</dc:creator>
  <dc:description/>
  <dc:language>en-US</dc:language>
  <cp:lastModifiedBy>krusers</cp:lastModifiedBy>
  <cp:lastPrinted>2012-03-02T01:20:10Z</cp:lastPrinted>
  <dcterms:modified xsi:type="dcterms:W3CDTF">2012-03-05T02:09:01Z</dcterms:modified>
  <cp:revision>0</cp:revision>
  <dc:subject/>
  <dc:title/>
</cp:coreProperties>
</file>