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공 사 " sheetId="1" state="visible" r:id="rId2"/>
    <sheet name="용 역" sheetId="2" state="visible" r:id="rId3"/>
    <sheet name="구 매" sheetId="3" state="visible" r:id="rId4"/>
  </sheets>
  <definedNames>
    <definedName function="false" hidden="false" localSheetId="0" name="_xlnm.Print_Area" vbProcedure="false">'공 사 '!$A$1:$P$127</definedName>
    <definedName function="false" hidden="false" localSheetId="0" name="_xlnm.Print_Titles" vbProcedure="false">'공 사 '!$3:$4</definedName>
    <definedName function="false" hidden="true" localSheetId="0" name="_xlnm._FilterDatabase" vbProcedure="false">'공 사 '!$A$4:$P$127</definedName>
    <definedName function="false" hidden="false" localSheetId="2" name="_xlnm.Print_Area" vbProcedure="false">'구 매'!$A$1:$O$251</definedName>
    <definedName function="false" hidden="true" localSheetId="2" name="_xlnm._FilterDatabase" vbProcedure="false">'구 매'!$A$1:$N$185</definedName>
    <definedName function="false" hidden="false" localSheetId="1" name="_xlnm.Print_Area" vbProcedure="false">'용 역'!$A$1:$P$191</definedName>
    <definedName function="false" hidden="false" localSheetId="1" name="Excel_BuiltIn__FilterDatabase" vbProcedure="false">'용 역'!$A$4:$V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9" uniqueCount="1822">
  <si>
    <r>
      <rPr>
        <b val="true"/>
        <u val="single"/>
        <sz val="24"/>
        <color rgb="FF000000"/>
        <rFont val="굴림체"/>
        <family val="3"/>
        <charset val="129"/>
      </rPr>
      <t xml:space="preserve"> 2011</t>
    </r>
    <r>
      <rPr>
        <b val="true"/>
        <u val="single"/>
        <sz val="24"/>
        <color rgb="FF000000"/>
        <rFont val="Noto Sans"/>
        <family val="2"/>
      </rPr>
      <t xml:space="preserve">년도 시설공사 집행계획서</t>
    </r>
    <r>
      <rPr>
        <b val="true"/>
        <u val="single"/>
        <sz val="24"/>
        <color rgb="FF000000"/>
        <rFont val="굴림체"/>
        <family val="3"/>
        <charset val="129"/>
      </rPr>
      <t xml:space="preserve">(</t>
    </r>
    <r>
      <rPr>
        <b val="true"/>
        <u val="single"/>
        <sz val="24"/>
        <color rgb="FF000000"/>
        <rFont val="Noto Sans"/>
        <family val="2"/>
      </rPr>
      <t xml:space="preserve">공사</t>
    </r>
    <r>
      <rPr>
        <b val="true"/>
        <u val="single"/>
        <sz val="24"/>
        <color rgb="FF000000"/>
        <rFont val="굴림체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"/>
        <family val="3"/>
        <charset val="129"/>
      </rPr>
      <t xml:space="preserve">)</t>
    </r>
  </si>
  <si>
    <t xml:space="preserve">번호</t>
  </si>
  <si>
    <t xml:space="preserve">발주
시기</t>
  </si>
  <si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사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공구 
적용여부</t>
    </r>
  </si>
  <si>
    <t xml:space="preserve">발주시기 변경</t>
  </si>
  <si>
    <t xml:space="preserve">공 사 건 명</t>
  </si>
  <si>
    <t xml:space="preserve">주요공사 개요</t>
  </si>
  <si>
    <t xml:space="preserve">공사지역</t>
  </si>
  <si>
    <t xml:space="preserve">입찰방법</t>
  </si>
  <si>
    <t xml:space="preserve">공사금액</t>
  </si>
  <si>
    <r>
      <rPr>
        <b val="true"/>
        <sz val="9"/>
        <color rgb="FF000000"/>
        <rFont val="굴림체"/>
        <family val="3"/>
        <charset val="129"/>
      </rPr>
      <t xml:space="preserve">2011</t>
    </r>
    <r>
      <rPr>
        <b val="true"/>
        <sz val="9"/>
        <color rgb="FF000000"/>
        <rFont val="Noto Sans"/>
        <family val="2"/>
      </rPr>
      <t xml:space="preserve">년도
예산</t>
    </r>
  </si>
  <si>
    <t xml:space="preserve">예산구분</t>
  </si>
  <si>
    <t xml:space="preserve">사업별</t>
  </si>
  <si>
    <t xml:space="preserve">공종</t>
  </si>
  <si>
    <r>
      <rPr>
        <b val="true"/>
        <sz val="9"/>
        <color rgb="FF000000"/>
        <rFont val="Noto Sans"/>
        <family val="2"/>
      </rPr>
      <t xml:space="preserve">발주요구부서
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본부</t>
    </r>
    <r>
      <rPr>
        <b val="true"/>
        <sz val="9"/>
        <color rgb="FF000000"/>
        <rFont val="굴림체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팀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WP</t>
    </r>
    <r>
      <rPr>
        <b val="true"/>
        <sz val="9"/>
        <color rgb="FF000000"/>
        <rFont val="Noto Sans"/>
        <family val="2"/>
      </rPr>
      <t xml:space="preserve">코드</t>
    </r>
  </si>
  <si>
    <t xml:space="preserve">계약현황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t xml:space="preserve">공항철도 연계시설 확충사업 건설공사</t>
  </si>
  <si>
    <r>
      <rPr>
        <sz val="9"/>
        <rFont val="Noto Sans"/>
        <family val="2"/>
      </rPr>
      <t xml:space="preserve">연결선 신설 </t>
    </r>
    <r>
      <rPr>
        <sz val="9"/>
        <rFont val="굴림체"/>
        <family val="3"/>
        <charset val="129"/>
      </rPr>
      <t xml:space="preserve">2.88</t>
    </r>
    <r>
      <rPr>
        <sz val="9"/>
        <rFont val="Noto Sans"/>
        <family val="2"/>
      </rPr>
      <t xml:space="preserve">㎞
공항철도 시스템 개량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서울역 연결통로 신설</t>
    </r>
  </si>
  <si>
    <r>
      <rPr>
        <sz val="9"/>
        <rFont val="Noto Sans"/>
        <family val="2"/>
      </rPr>
      <t xml:space="preserve">서울시 용산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시 중구</t>
    </r>
  </si>
  <si>
    <t xml:space="preserve">턴키</t>
  </si>
  <si>
    <t xml:space="preserve">계속비</t>
  </si>
  <si>
    <t xml:space="preserve">일반철도</t>
  </si>
  <si>
    <t xml:space="preserve">토목</t>
  </si>
  <si>
    <r>
      <rPr>
        <sz val="9"/>
        <color rgb="FF000000"/>
        <rFont val="Noto Sans"/>
        <family val="2"/>
      </rPr>
      <t xml:space="preserve">설계기술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반광역설계처</t>
    </r>
  </si>
  <si>
    <t xml:space="preserve">신규생성</t>
  </si>
  <si>
    <r>
      <rPr>
        <sz val="9"/>
        <rFont val="Noto Sans"/>
        <family val="2"/>
      </rPr>
      <t xml:space="preserve">대림산업㈜
</t>
    </r>
    <r>
      <rPr>
        <sz val="9"/>
        <rFont val="굴림체"/>
        <family val="3"/>
        <charset val="129"/>
      </rPr>
      <t xml:space="preserve">2011-06-13</t>
    </r>
  </si>
  <si>
    <r>
      <rPr>
        <sz val="9"/>
        <rFont val="Noto Sans"/>
        <family val="2"/>
      </rPr>
      <t xml:space="preserve">호남선 김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신태인간 금구천  통신시설물 이설기타공사</t>
    </r>
  </si>
  <si>
    <r>
      <rPr>
        <sz val="9"/>
        <rFont val="Noto Sans"/>
        <family val="2"/>
      </rPr>
      <t xml:space="preserve">통신설비 이설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신설 </t>
    </r>
    <r>
      <rPr>
        <sz val="9"/>
        <rFont val="굴림체"/>
        <family val="3"/>
        <charset val="129"/>
      </rPr>
      <t xml:space="preserve">: 1200m
</t>
    </r>
    <r>
      <rPr>
        <sz val="9"/>
        <rFont val="Noto Sans"/>
        <family val="2"/>
      </rPr>
      <t xml:space="preserve">통신설비 철거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케이블 및 내관</t>
    </r>
  </si>
  <si>
    <r>
      <rPr>
        <sz val="9"/>
        <rFont val="Noto Sans"/>
        <family val="2"/>
      </rPr>
      <t xml:space="preserve">전북 김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신태인간</t>
    </r>
  </si>
  <si>
    <t xml:space="preserve">일반경쟁</t>
  </si>
  <si>
    <t xml:space="preserve">장기계속</t>
  </si>
  <si>
    <t xml:space="preserve">재해예방</t>
  </si>
  <si>
    <t xml:space="preserve">통신</t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사업처</t>
    </r>
  </si>
  <si>
    <t xml:space="preserve">155853R72C</t>
  </si>
  <si>
    <r>
      <rPr>
        <sz val="9"/>
        <rFont val="Noto Sans"/>
        <family val="2"/>
      </rPr>
      <t xml:space="preserve">㈜티디씨
</t>
    </r>
    <r>
      <rPr>
        <sz val="9"/>
        <rFont val="굴림체"/>
        <family val="3"/>
        <charset val="129"/>
      </rPr>
      <t xml:space="preserve">2011-03-15</t>
    </r>
  </si>
  <si>
    <t xml:space="preserve">추가</t>
  </si>
  <si>
    <t xml:space="preserve">도시형자기부상열차실용화사업 시범노선 역무용통신설비 신설공사</t>
  </si>
  <si>
    <t xml:space="preserve">인천광역시 영종도 일원</t>
  </si>
  <si>
    <t xml:space="preserve">제한경쟁</t>
  </si>
  <si>
    <r>
      <rPr>
        <sz val="9"/>
        <rFont val="굴림체"/>
        <family val="3"/>
        <charset val="129"/>
      </rPr>
      <t xml:space="preserve">KR</t>
    </r>
    <r>
      <rPr>
        <sz val="9"/>
        <rFont val="Noto Sans"/>
        <family val="2"/>
      </rPr>
      <t xml:space="preserve">연구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신교통사업처</t>
    </r>
  </si>
  <si>
    <r>
      <rPr>
        <sz val="9"/>
        <rFont val="Noto Sans"/>
        <family val="2"/>
      </rPr>
      <t xml:space="preserve">한영정보통신㈜
</t>
    </r>
    <r>
      <rPr>
        <sz val="9"/>
        <rFont val="굴림체"/>
        <family val="3"/>
        <charset val="129"/>
      </rPr>
      <t xml:space="preserve">2011-02-15</t>
    </r>
  </si>
  <si>
    <t xml:space="preserve">도시형자기부상열차실용화사업 시범노선 통신설비 신설공사</t>
  </si>
  <si>
    <t xml:space="preserve"> 인천광역시 중구 영종도 일원</t>
  </si>
  <si>
    <r>
      <rPr>
        <sz val="9"/>
        <rFont val="Noto Sans"/>
        <family val="2"/>
      </rPr>
      <t xml:space="preserve">동화음향산업㈜
</t>
    </r>
    <r>
      <rPr>
        <sz val="9"/>
        <rFont val="굴림체"/>
        <family val="3"/>
        <charset val="129"/>
      </rPr>
      <t xml:space="preserve">2011-02-17</t>
    </r>
  </si>
  <si>
    <t xml:space="preserve">도시형자기부상열차실용화사업 시범노선 신호설비 신설공사</t>
  </si>
  <si>
    <r>
      <rPr>
        <sz val="9"/>
        <rFont val="Noto Sans"/>
        <family val="2"/>
      </rPr>
      <t xml:space="preserve">신원전설㈜
</t>
    </r>
    <r>
      <rPr>
        <sz val="9"/>
        <rFont val="굴림체"/>
        <family val="3"/>
        <charset val="129"/>
      </rPr>
      <t xml:space="preserve">2011-02-23</t>
    </r>
  </si>
  <si>
    <t xml:space="preserve">도시형자기부상열차실용화사업 시범노선 전차선설비 신설공사</t>
  </si>
  <si>
    <r>
      <rPr>
        <sz val="9"/>
        <rFont val="Noto Sans"/>
        <family val="2"/>
      </rPr>
      <t xml:space="preserve">지에스네오텍㈜
</t>
    </r>
    <r>
      <rPr>
        <sz val="9"/>
        <rFont val="굴림체"/>
        <family val="3"/>
        <charset val="129"/>
      </rPr>
      <t xml:space="preserve">2011-03-23</t>
    </r>
  </si>
  <si>
    <t xml:space="preserve">도시형자기부상열차실용화사업 시범노선 전력설비 신설공사</t>
  </si>
  <si>
    <r>
      <rPr>
        <sz val="9"/>
        <rFont val="Noto Sans"/>
        <family val="2"/>
      </rPr>
      <t xml:space="preserve">세안이엔씨㈜
</t>
    </r>
    <r>
      <rPr>
        <sz val="9"/>
        <rFont val="굴림체"/>
        <family val="3"/>
        <charset val="129"/>
      </rPr>
      <t xml:space="preserve">2011-03-11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호남선 김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신태인간 금구천 신호시설물 이설 기타공사</t>
    </r>
  </si>
  <si>
    <r>
      <rPr>
        <sz val="9"/>
        <rFont val="Noto Sans"/>
        <family val="2"/>
      </rPr>
      <t xml:space="preserve">호남선 김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신태인간 </t>
    </r>
    <r>
      <rPr>
        <sz val="9"/>
        <rFont val="굴림체"/>
        <family val="3"/>
        <charset val="129"/>
      </rPr>
      <t xml:space="preserve">106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800~10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100</t>
    </r>
  </si>
  <si>
    <r>
      <rPr>
        <sz val="9"/>
        <rFont val="Noto Sans"/>
        <family val="2"/>
      </rPr>
      <t xml:space="preserve">㈜금아이엔씨
</t>
    </r>
    <r>
      <rPr>
        <sz val="9"/>
        <rFont val="굴림체"/>
        <family val="3"/>
        <charset val="129"/>
      </rPr>
      <t xml:space="preserve">2011-03-31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 복선전철 왕십리구분소 신축기타공사</t>
    </r>
  </si>
  <si>
    <r>
      <rPr>
        <sz val="9"/>
        <rFont val="Noto Sans"/>
        <family val="2"/>
      </rPr>
      <t xml:space="preserve">서울특별시 성동구 행당동 </t>
    </r>
    <r>
      <rPr>
        <sz val="9"/>
        <rFont val="굴림체"/>
        <family val="3"/>
        <charset val="129"/>
      </rPr>
      <t xml:space="preserve">87-12 </t>
    </r>
    <r>
      <rPr>
        <sz val="9"/>
        <rFont val="Noto Sans"/>
        <family val="2"/>
      </rPr>
      <t xml:space="preserve">일대</t>
    </r>
  </si>
  <si>
    <t xml:space="preserve">광역철도</t>
  </si>
  <si>
    <t xml:space="preserve">건축</t>
  </si>
  <si>
    <r>
      <rPr>
        <sz val="9"/>
        <rFont val="Noto Sans"/>
        <family val="2"/>
      </rPr>
      <t xml:space="preserve">수도권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설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처</t>
    </r>
  </si>
  <si>
    <r>
      <rPr>
        <sz val="9"/>
        <rFont val="Noto Sans"/>
        <family val="2"/>
      </rPr>
      <t xml:space="preserve">세이브건설㈜
</t>
    </r>
    <r>
      <rPr>
        <sz val="9"/>
        <rFont val="굴림체"/>
        <family val="3"/>
        <charset val="129"/>
      </rPr>
      <t xml:space="preserve">2011-03-30</t>
    </r>
  </si>
  <si>
    <t xml:space="preserve">경부선 금호강 지천교 세굴보호공사</t>
  </si>
  <si>
    <t xml:space="preserve">대구광역시 달성군 다사읍 방천리 일원</t>
  </si>
  <si>
    <t xml:space="preserve">단차</t>
  </si>
  <si>
    <t xml:space="preserve">기타</t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관리부</t>
    </r>
  </si>
  <si>
    <r>
      <rPr>
        <sz val="9"/>
        <rFont val="Noto Sans"/>
        <family val="2"/>
      </rPr>
      <t xml:space="preserve">㈜해주
</t>
    </r>
    <r>
      <rPr>
        <sz val="9"/>
        <rFont val="굴림체"/>
        <family val="3"/>
        <charset val="129"/>
      </rPr>
      <t xml:space="preserve">2011-04-06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중앙선 안동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무릉간 안동낙동강철교 교각기초 세굴방지공사</t>
    </r>
  </si>
  <si>
    <t xml:space="preserve">일반</t>
  </si>
  <si>
    <t xml:space="preserve">강원본부</t>
  </si>
  <si>
    <r>
      <rPr>
        <sz val="9"/>
        <rFont val="Noto Sans"/>
        <family val="2"/>
      </rPr>
      <t xml:space="preserve">㈜광경토건
</t>
    </r>
    <r>
      <rPr>
        <sz val="9"/>
        <rFont val="굴림체"/>
        <family val="3"/>
        <charset val="129"/>
      </rPr>
      <t xml:space="preserve">2011-04-11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t xml:space="preserve">일산선 원흥역 신설 노반건설공사</t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117m(</t>
    </r>
    <r>
      <rPr>
        <sz val="9"/>
        <rFont val="Noto Sans"/>
        <family val="2"/>
      </rPr>
      <t xml:space="preserve">지하</t>
    </r>
    <r>
      <rPr>
        <sz val="9"/>
        <rFont val="굴림체"/>
        <family val="3"/>
        <charset val="129"/>
      </rPr>
      <t xml:space="preserve">)</t>
    </r>
  </si>
  <si>
    <t xml:space="preserve">경기도 고양시 일원</t>
  </si>
  <si>
    <t xml:space="preserve">최저가</t>
  </si>
  <si>
    <t xml:space="preserve">수탁사업</t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팀</t>
    </r>
  </si>
  <si>
    <t xml:space="preserve">계약진행중</t>
  </si>
  <si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경부선 구미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약목간 오태동구교 확장공사</t>
    </r>
  </si>
  <si>
    <r>
      <rPr>
        <sz val="9"/>
        <color rgb="FF000000"/>
        <rFont val="Noto Sans"/>
        <family val="2"/>
      </rPr>
      <t xml:space="preserve">철도하부 지하차도 </t>
    </r>
    <r>
      <rPr>
        <sz val="9"/>
        <color rgb="FF000000"/>
        <rFont val="굴림체"/>
        <family val="3"/>
        <charset val="129"/>
      </rPr>
      <t xml:space="preserve">B=18.0m, H=4.83m, L=96m(</t>
    </r>
    <r>
      <rPr>
        <sz val="9"/>
        <color rgb="FF000000"/>
        <rFont val="Noto Sans"/>
        <family val="2"/>
      </rPr>
      <t xml:space="preserve">부속도로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북 구미시 오태동 일원</t>
  </si>
  <si>
    <t xml:space="preserve">장기</t>
  </si>
  <si>
    <t xml:space="preserve">충청본부</t>
  </si>
  <si>
    <t xml:space="preserve">미생성</t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호남선 연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논산간 청동지하차도 설치공사</t>
    </r>
  </si>
  <si>
    <r>
      <rPr>
        <sz val="9"/>
        <color rgb="FF000000"/>
        <rFont val="Noto Sans"/>
        <family val="2"/>
      </rPr>
      <t xml:space="preserve">철도하부 지하차도 </t>
    </r>
    <r>
      <rPr>
        <sz val="9"/>
        <color rgb="FF000000"/>
        <rFont val="굴림체"/>
        <family val="3"/>
        <charset val="129"/>
      </rPr>
      <t xml:space="preserve">B=8.5m, H=5.1m, L=230m(</t>
    </r>
    <r>
      <rPr>
        <sz val="9"/>
        <color rgb="FF000000"/>
        <rFont val="Noto Sans"/>
        <family val="2"/>
      </rPr>
      <t xml:space="preserve">부속도로</t>
    </r>
    <r>
      <rPr>
        <sz val="9"/>
        <color rgb="FF000000"/>
        <rFont val="굴림체"/>
        <family val="3"/>
        <charset val="129"/>
      </rPr>
      <t xml:space="preserve">)</t>
    </r>
  </si>
  <si>
    <t xml:space="preserve">충남 논산시 연산면 청동리 일원</t>
  </si>
  <si>
    <r>
      <rPr>
        <sz val="9"/>
        <rFont val="Noto Sans"/>
        <family val="2"/>
      </rPr>
      <t xml:space="preserve">부산신항 배후철도 장유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녹산보조구분소 신축공사</t>
    </r>
  </si>
  <si>
    <r>
      <rPr>
        <sz val="9"/>
        <rFont val="Noto Sans"/>
        <family val="2"/>
      </rPr>
      <t xml:space="preserve">장유보조구분소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연면적</t>
    </r>
    <r>
      <rPr>
        <sz val="9"/>
        <rFont val="굴림체"/>
        <family val="3"/>
        <charset val="129"/>
      </rPr>
      <t xml:space="preserve">:600</t>
    </r>
    <r>
      <rPr>
        <sz val="9"/>
        <rFont val="Noto Sans"/>
        <family val="2"/>
      </rPr>
      <t xml:space="preserve">㎡
녹산보조구분소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연면적</t>
    </r>
    <r>
      <rPr>
        <sz val="9"/>
        <rFont val="굴림체"/>
        <family val="3"/>
        <charset val="129"/>
      </rPr>
      <t xml:space="preserve">:6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부산시 강서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경남 김해시 이동</t>
    </r>
  </si>
  <si>
    <t xml:space="preserve">영남본부</t>
  </si>
  <si>
    <t xml:space="preserve">신규</t>
  </si>
  <si>
    <r>
      <rPr>
        <sz val="9"/>
        <rFont val="Noto Sans"/>
        <family val="2"/>
      </rPr>
      <t xml:space="preserve">아성종합건설㈜
</t>
    </r>
    <r>
      <rPr>
        <sz val="9"/>
        <rFont val="굴림체"/>
        <family val="3"/>
        <charset val="129"/>
      </rPr>
      <t xml:space="preserve">2011-04-15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경부선 심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영동간 보은가도교 확장공사</t>
    </r>
  </si>
  <si>
    <r>
      <rPr>
        <sz val="9"/>
        <color rgb="FF000000"/>
        <rFont val="Noto Sans"/>
        <family val="2"/>
      </rPr>
      <t xml:space="preserve">가도교확장 </t>
    </r>
    <r>
      <rPr>
        <sz val="9"/>
        <color rgb="FF000000"/>
        <rFont val="굴림체"/>
        <family val="3"/>
        <charset val="129"/>
      </rPr>
      <t xml:space="preserve">B=13.7m, H=4m, L=110m(</t>
    </r>
    <r>
      <rPr>
        <sz val="9"/>
        <color rgb="FF000000"/>
        <rFont val="Noto Sans"/>
        <family val="2"/>
      </rPr>
      <t xml:space="preserve">부속도로</t>
    </r>
    <r>
      <rPr>
        <sz val="9"/>
        <color rgb="FF000000"/>
        <rFont val="굴림체"/>
        <family val="3"/>
        <charset val="129"/>
      </rPr>
      <t xml:space="preserve">)</t>
    </r>
  </si>
  <si>
    <t xml:space="preserve">충북 영동군 영동읍 계산리 일원</t>
  </si>
  <si>
    <t xml:space="preserve">155853R52C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</t>
    </r>
  </si>
  <si>
    <t xml:space="preserve">경부선 옥천변전소 지장송전선로이설공사</t>
  </si>
  <si>
    <r>
      <rPr>
        <sz val="9"/>
        <color rgb="FF000000"/>
        <rFont val="Noto Sans"/>
        <family val="2"/>
      </rPr>
      <t xml:space="preserve">지장송전선로 이설</t>
    </r>
    <r>
      <rPr>
        <sz val="9"/>
        <color rgb="FF000000"/>
        <rFont val="굴림체"/>
        <family val="3"/>
        <charset val="129"/>
      </rPr>
      <t xml:space="preserve">(100m)</t>
    </r>
  </si>
  <si>
    <t xml:space="preserve">충북 옥천군 날망소하천 일원</t>
  </si>
  <si>
    <t xml:space="preserve">전기</t>
  </si>
  <si>
    <r>
      <rPr>
        <sz val="9"/>
        <color rgb="FF000000"/>
        <rFont val="Noto Sans"/>
        <family val="2"/>
      </rPr>
      <t xml:space="preserve">삼원전기㈜
</t>
    </r>
    <r>
      <rPr>
        <sz val="9"/>
        <color rgb="FF000000"/>
        <rFont val="굴림체"/>
        <family val="3"/>
        <charset val="129"/>
      </rPr>
      <t xml:space="preserve">2011-06-22</t>
    </r>
  </si>
  <si>
    <r>
      <rPr>
        <sz val="9"/>
        <color rgb="FF000000"/>
        <rFont val="Noto Sans"/>
        <family val="2"/>
      </rPr>
      <t xml:space="preserve">삼랑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 복선전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반성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궤도공사</t>
    </r>
  </si>
  <si>
    <r>
      <rPr>
        <sz val="9"/>
        <color rgb="FF000000"/>
        <rFont val="Noto Sans"/>
        <family val="2"/>
      </rPr>
      <t xml:space="preserve"> 궤도부설 </t>
    </r>
    <r>
      <rPr>
        <sz val="9"/>
        <color rgb="FF000000"/>
        <rFont val="굴림체"/>
        <family val="3"/>
        <charset val="129"/>
      </rPr>
      <t xml:space="preserve">29.33Km
 </t>
    </r>
    <r>
      <rPr>
        <sz val="9"/>
        <color rgb="FF000000"/>
        <rFont val="Noto Sans"/>
        <family val="2"/>
      </rPr>
      <t xml:space="preserve">분기기 </t>
    </r>
    <r>
      <rPr>
        <sz val="9"/>
        <color rgb="FF000000"/>
        <rFont val="굴림체"/>
        <family val="3"/>
        <charset val="129"/>
      </rPr>
      <t xml:space="preserve">45</t>
    </r>
    <r>
      <rPr>
        <sz val="9"/>
        <color rgb="FF000000"/>
        <rFont val="Noto Sans"/>
        <family val="2"/>
      </rPr>
      <t xml:space="preserve">틀 
 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반성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</t>
    </r>
  </si>
  <si>
    <t xml:space="preserve">계속</t>
  </si>
  <si>
    <t xml:space="preserve">궤도</t>
  </si>
  <si>
    <r>
      <rPr>
        <sz val="9"/>
        <color rgb="FF000000"/>
        <rFont val="Noto Sans"/>
        <family val="2"/>
      </rPr>
      <t xml:space="preserve">건설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궤도처</t>
    </r>
  </si>
  <si>
    <r>
      <rPr>
        <sz val="9"/>
        <color rgb="FF000000"/>
        <rFont val="Noto Sans"/>
        <family val="2"/>
      </rPr>
      <t xml:space="preserve">삼표이앤씨㈜
</t>
    </r>
    <r>
      <rPr>
        <sz val="9"/>
        <color rgb="FF000000"/>
        <rFont val="굴림체"/>
        <family val="3"/>
        <charset val="129"/>
      </rPr>
      <t xml:space="preserve">2011-04-29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중앙선 무릉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운산간 광음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건널목 입체화공사</t>
    </r>
  </si>
  <si>
    <r>
      <rPr>
        <sz val="9"/>
        <color rgb="FF000000"/>
        <rFont val="Noto Sans"/>
        <family val="2"/>
      </rPr>
      <t xml:space="preserve">부광건설㈜
</t>
    </r>
    <r>
      <rPr>
        <sz val="9"/>
        <color rgb="FF000000"/>
        <rFont val="굴림체"/>
        <family val="3"/>
        <charset val="129"/>
      </rPr>
      <t xml:space="preserve">2011-05-06</t>
    </r>
  </si>
  <si>
    <t xml:space="preserve">철도시설공단 본사 체육시설 설치공사</t>
  </si>
  <si>
    <t xml:space="preserve">관리본부</t>
  </si>
  <si>
    <r>
      <rPr>
        <sz val="9"/>
        <color rgb="FF000000"/>
        <rFont val="Noto Sans"/>
        <family val="2"/>
      </rPr>
      <t xml:space="preserve">청일엔지니어링㈜
</t>
    </r>
    <r>
      <rPr>
        <sz val="9"/>
        <color rgb="FF000000"/>
        <rFont val="굴림체"/>
        <family val="3"/>
        <charset val="129"/>
      </rPr>
      <t xml:space="preserve">2011-05-20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중앙선 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0.050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강원도 원주시 일원</t>
  </si>
  <si>
    <t xml:space="preserve">노반</t>
  </si>
  <si>
    <r>
      <rPr>
        <sz val="9"/>
        <color rgb="FF000000"/>
        <rFont val="Noto Sans"/>
        <family val="2"/>
      </rPr>
      <t xml:space="preserve">설계기술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반철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팀</t>
    </r>
  </si>
  <si>
    <t xml:space="preserve">추후생성</t>
  </si>
  <si>
    <r>
      <rPr>
        <sz val="9"/>
        <color rgb="FF000000"/>
        <rFont val="Noto Sans"/>
        <family val="2"/>
      </rPr>
      <t xml:space="preserve">두산건설㈜
</t>
    </r>
    <r>
      <rPr>
        <sz val="9"/>
        <color rgb="FF000000"/>
        <rFont val="굴림체"/>
        <family val="3"/>
        <charset val="129"/>
      </rPr>
      <t xml:space="preserve">2011-07-28</t>
    </r>
  </si>
  <si>
    <r>
      <rPr>
        <sz val="9"/>
        <color rgb="FF000000"/>
        <rFont val="Noto Sans"/>
        <family val="2"/>
      </rPr>
      <t xml:space="preserve">중앙선 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.055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삼환기업㈜
</t>
    </r>
    <r>
      <rPr>
        <sz val="9"/>
        <color rgb="FF000000"/>
        <rFont val="굴림체"/>
        <family val="3"/>
        <charset val="129"/>
      </rPr>
      <t xml:space="preserve">2011-07-28</t>
    </r>
  </si>
  <si>
    <r>
      <rPr>
        <sz val="9"/>
        <color rgb="FF000000"/>
        <rFont val="Noto Sans"/>
        <family val="2"/>
      </rPr>
      <t xml:space="preserve">중앙선 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.975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7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천시 백운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시 봉양읍</t>
    </r>
  </si>
  <si>
    <r>
      <rPr>
        <sz val="9"/>
        <color rgb="FF000000"/>
        <rFont val="Noto Sans"/>
        <family val="2"/>
      </rPr>
      <t xml:space="preserve">㈜포스코건설
</t>
    </r>
    <r>
      <rPr>
        <sz val="9"/>
        <color rgb="FF000000"/>
        <rFont val="굴림체"/>
        <family val="3"/>
        <charset val="129"/>
      </rPr>
      <t xml:space="preserve">2011-07-28</t>
    </r>
  </si>
  <si>
    <r>
      <rPr>
        <sz val="9"/>
        <color rgb="FF000000"/>
        <rFont val="Noto Sans"/>
        <family val="2"/>
      </rPr>
      <t xml:space="preserve">중앙선 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0.540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천시 봉양읍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정거장</t>
    </r>
  </si>
  <si>
    <r>
      <rPr>
        <sz val="9"/>
        <color rgb="FF000000"/>
        <rFont val="Noto Sans"/>
        <family val="2"/>
      </rPr>
      <t xml:space="preserve">동부건설㈜
</t>
    </r>
    <r>
      <rPr>
        <sz val="9"/>
        <color rgb="FF000000"/>
        <rFont val="굴림체"/>
        <family val="3"/>
        <charset val="129"/>
      </rPr>
      <t xml:space="preserve">2011-07-28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∼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1-1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.15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서울시 강남구</t>
  </si>
  <si>
    <t xml:space="preserve">고속철도</t>
  </si>
  <si>
    <t xml:space="preserve">토목궤도</t>
  </si>
  <si>
    <r>
      <rPr>
        <sz val="9"/>
        <color rgb="FF000000"/>
        <rFont val="Noto Sans"/>
        <family val="2"/>
      </rPr>
      <t xml:space="preserve">고속철도사업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고속철도설계팀</t>
    </r>
  </si>
  <si>
    <t xml:space="preserve">신설예정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6-2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.63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평택시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.2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9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성남시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1-2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39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서울시 강남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경기도 평택시</t>
    </r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4.60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7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3.66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3-2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91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9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용인시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3-1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69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9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 성남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경기도 용인시</t>
    </r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6-1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67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9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 화성시 </t>
    </r>
    <r>
      <rPr>
        <sz val="9"/>
        <color rgb="FF000000"/>
        <rFont val="굴림체"/>
        <family val="3"/>
        <charset val="129"/>
      </rPr>
      <t xml:space="preserve">~ </t>
    </r>
    <r>
      <rPr>
        <sz val="9"/>
        <color rgb="FF000000"/>
        <rFont val="Noto Sans"/>
        <family val="2"/>
      </rPr>
      <t xml:space="preserve">경기도 오산시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전차선로 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10.9</t>
    </r>
    <r>
      <rPr>
        <sz val="9"/>
        <rFont val="Noto Sans"/>
        <family val="2"/>
      </rPr>
      <t xml:space="preserve">㎞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</t>
    </r>
  </si>
  <si>
    <t xml:space="preserve">전력</t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철전력처</t>
    </r>
  </si>
  <si>
    <r>
      <rPr>
        <sz val="9"/>
        <rFont val="Noto Sans"/>
        <family val="2"/>
      </rPr>
      <t xml:space="preserve">승아전기㈜
</t>
    </r>
    <r>
      <rPr>
        <sz val="9"/>
        <rFont val="굴림체"/>
        <family val="3"/>
        <charset val="129"/>
      </rPr>
      <t xml:space="preserve">2011-06-16</t>
    </r>
  </si>
  <si>
    <r>
      <rPr>
        <sz val="9"/>
        <rFont val="Noto Sans"/>
        <family val="2"/>
      </rPr>
      <t xml:space="preserve">경부선 화명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구포간 </t>
    </r>
    <r>
      <rPr>
        <sz val="9"/>
        <rFont val="굴림체"/>
        <family val="3"/>
        <charset val="129"/>
      </rPr>
      <t xml:space="preserve">426km.288~426km.420(</t>
    </r>
    <r>
      <rPr>
        <sz val="9"/>
        <rFont val="Noto Sans"/>
        <family val="2"/>
      </rPr>
      <t xml:space="preserve">하좌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방음벽 설치공사</t>
    </r>
  </si>
  <si>
    <r>
      <rPr>
        <sz val="9"/>
        <rFont val="Noto Sans"/>
        <family val="2"/>
      </rPr>
      <t xml:space="preserve">㈜중암토건
</t>
    </r>
    <r>
      <rPr>
        <sz val="9"/>
        <rFont val="굴림체"/>
        <family val="3"/>
        <charset val="129"/>
      </rPr>
      <t xml:space="preserve">2011-06-10</t>
    </r>
  </si>
  <si>
    <r>
      <rPr>
        <sz val="9"/>
        <rFont val="Noto Sans"/>
        <family val="2"/>
      </rPr>
      <t xml:space="preserve">중앙선 탑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우보간 </t>
    </r>
    <r>
      <rPr>
        <sz val="9"/>
        <rFont val="굴림체"/>
        <family val="3"/>
        <charset val="129"/>
      </rPr>
      <t xml:space="preserve">298km906</t>
    </r>
    <r>
      <rPr>
        <sz val="9"/>
        <rFont val="Noto Sans"/>
        <family val="2"/>
      </rPr>
      <t xml:space="preserve">부근 청로지하차도 설치공사</t>
    </r>
  </si>
  <si>
    <r>
      <rPr>
        <sz val="9"/>
        <rFont val="Noto Sans"/>
        <family val="2"/>
      </rPr>
      <t xml:space="preserve">㈜일진종합건설 
</t>
    </r>
    <r>
      <rPr>
        <sz val="9"/>
        <rFont val="굴림체"/>
        <family val="3"/>
        <charset val="129"/>
      </rPr>
      <t xml:space="preserve">2011-06-02</t>
    </r>
  </si>
  <si>
    <r>
      <rPr>
        <sz val="9"/>
        <rFont val="Noto Sans"/>
        <family val="2"/>
      </rPr>
      <t xml:space="preserve"> 동해남부선 동래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해운대간 지장통신설비 이설공사</t>
    </r>
  </si>
  <si>
    <r>
      <rPr>
        <sz val="9"/>
        <rFont val="Noto Sans"/>
        <family val="2"/>
      </rPr>
      <t xml:space="preserve">에이스통신㈜
</t>
    </r>
    <r>
      <rPr>
        <sz val="9"/>
        <rFont val="굴림체"/>
        <family val="3"/>
        <charset val="129"/>
      </rPr>
      <t xml:space="preserve">2011-06-17</t>
    </r>
  </si>
  <si>
    <r>
      <rPr>
        <sz val="9"/>
        <rFont val="Noto Sans"/>
        <family val="2"/>
      </rPr>
      <t xml:space="preserve">영동선 나한정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계간 영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환</t>
    </r>
    <r>
      <rPr>
        <sz val="9"/>
        <rFont val="굴림체"/>
        <family val="3"/>
        <charset val="129"/>
      </rPr>
      <t xml:space="preserve">)111km218</t>
    </r>
    <r>
      <rPr>
        <sz val="9"/>
        <rFont val="Noto Sans"/>
        <family val="2"/>
      </rPr>
      <t xml:space="preserve">부근 옹벽설치 기타공사</t>
    </r>
  </si>
  <si>
    <r>
      <rPr>
        <sz val="9"/>
        <rFont val="Noto Sans"/>
        <family val="2"/>
      </rPr>
      <t xml:space="preserve">㈜구룡
</t>
    </r>
    <r>
      <rPr>
        <sz val="9"/>
        <rFont val="굴림체"/>
        <family val="3"/>
        <charset val="129"/>
      </rPr>
      <t xml:space="preserve">2011-06-30</t>
    </r>
  </si>
  <si>
    <r>
      <rPr>
        <sz val="9"/>
        <rFont val="Noto Sans"/>
        <family val="2"/>
      </rPr>
      <t xml:space="preserve">고속선 광명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천안아산 </t>
    </r>
    <r>
      <rPr>
        <sz val="9"/>
        <rFont val="굴림체"/>
        <family val="3"/>
        <charset val="129"/>
      </rPr>
      <t xml:space="preserve">45km388~45km734(</t>
    </r>
    <r>
      <rPr>
        <sz val="9"/>
        <rFont val="Noto Sans"/>
        <family val="2"/>
      </rPr>
      <t xml:space="preserve">상하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방음벽 설치공사</t>
    </r>
  </si>
  <si>
    <t xml:space="preserve">수도권본부</t>
  </si>
  <si>
    <r>
      <rPr>
        <sz val="9"/>
        <rFont val="Noto Sans"/>
        <family val="2"/>
      </rPr>
      <t xml:space="preserve">㈜성진에쓰엠씨
</t>
    </r>
    <r>
      <rPr>
        <sz val="9"/>
        <rFont val="굴림체"/>
        <family val="3"/>
        <charset val="129"/>
      </rPr>
      <t xml:space="preserve">2011-07-15</t>
    </r>
  </si>
  <si>
    <r>
      <rPr>
        <sz val="9"/>
        <rFont val="Noto Sans"/>
        <family val="2"/>
      </rPr>
      <t xml:space="preserve">전라선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동익산간 평화고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방음벽 개량공사</t>
    </r>
  </si>
  <si>
    <t xml:space="preserve">호남본부</t>
  </si>
  <si>
    <r>
      <rPr>
        <sz val="9"/>
        <rFont val="Noto Sans"/>
        <family val="2"/>
      </rPr>
      <t xml:space="preserve">인우산업㈜
</t>
    </r>
    <r>
      <rPr>
        <sz val="9"/>
        <rFont val="굴림체"/>
        <family val="3"/>
        <charset val="129"/>
      </rPr>
      <t xml:space="preserve">2011-07-22</t>
    </r>
  </si>
  <si>
    <r>
      <rPr>
        <sz val="9"/>
        <rFont val="Noto Sans"/>
        <family val="2"/>
      </rPr>
      <t xml:space="preserve">공단자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영아파트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유지보수</t>
    </r>
  </si>
  <si>
    <t xml:space="preserve">중앙기술단</t>
  </si>
  <si>
    <r>
      <rPr>
        <sz val="9"/>
        <rFont val="Noto Sans"/>
        <family val="2"/>
      </rPr>
      <t xml:space="preserve">대동건설㈜
</t>
    </r>
    <r>
      <rPr>
        <sz val="9"/>
        <rFont val="굴림체"/>
        <family val="3"/>
        <charset val="129"/>
      </rPr>
      <t xml:space="preserve">2011-07-26</t>
    </r>
  </si>
  <si>
    <t xml:space="preserve">단양전철변전소 지장수목 이식공사</t>
  </si>
  <si>
    <r>
      <rPr>
        <sz val="9"/>
        <rFont val="Noto Sans"/>
        <family val="2"/>
      </rPr>
      <t xml:space="preserve">푸른환경조경
</t>
    </r>
    <r>
      <rPr>
        <sz val="9"/>
        <rFont val="굴림체"/>
        <family val="3"/>
        <charset val="129"/>
      </rPr>
      <t xml:space="preserve">2011-07-28</t>
    </r>
  </si>
  <si>
    <r>
      <rPr>
        <sz val="9"/>
        <rFont val="Noto Sans"/>
        <family val="2"/>
      </rPr>
      <t xml:space="preserve">경부선 삼랑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원동간 </t>
    </r>
    <r>
      <rPr>
        <sz val="9"/>
        <rFont val="굴림체"/>
        <family val="3"/>
        <charset val="129"/>
      </rPr>
      <t xml:space="preserve">401km360~401km460(</t>
    </r>
    <r>
      <rPr>
        <sz val="9"/>
        <rFont val="Noto Sans"/>
        <family val="2"/>
      </rPr>
      <t xml:space="preserve">복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옹벽설치기타공사</t>
    </r>
  </si>
  <si>
    <r>
      <rPr>
        <sz val="9"/>
        <rFont val="Noto Sans"/>
        <family val="2"/>
      </rPr>
      <t xml:space="preserve">신승종합건설㈜
</t>
    </r>
    <r>
      <rPr>
        <sz val="9"/>
        <rFont val="굴림체"/>
        <family val="3"/>
        <charset val="129"/>
      </rPr>
      <t xml:space="preserve">2011-08-02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 경부선 영등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신도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방음벽 설치공사</t>
    </r>
  </si>
  <si>
    <r>
      <rPr>
        <sz val="9"/>
        <rFont val="Noto Sans"/>
        <family val="2"/>
      </rPr>
      <t xml:space="preserve">㈜한미외장
</t>
    </r>
    <r>
      <rPr>
        <sz val="9"/>
        <rFont val="굴림체"/>
        <family val="3"/>
        <charset val="129"/>
      </rPr>
      <t xml:space="preserve">2011-08-19</t>
    </r>
  </si>
  <si>
    <r>
      <rPr>
        <sz val="9"/>
        <rFont val="Noto Sans"/>
        <family val="2"/>
      </rPr>
      <t xml:space="preserve">영동선 신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상정간 </t>
    </r>
    <r>
      <rPr>
        <sz val="9"/>
        <rFont val="굴림체"/>
        <family val="3"/>
        <charset val="129"/>
      </rPr>
      <t xml:space="preserve">132km400~132km600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방음벽 설치공사</t>
    </r>
  </si>
  <si>
    <r>
      <rPr>
        <sz val="9"/>
        <rFont val="Noto Sans"/>
        <family val="2"/>
      </rPr>
      <t xml:space="preserve">호남선 무안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몽탄간 </t>
    </r>
    <r>
      <rPr>
        <sz val="9"/>
        <rFont val="굴림체"/>
        <family val="3"/>
        <charset val="129"/>
      </rPr>
      <t xml:space="preserve">228km600</t>
    </r>
    <r>
      <rPr>
        <sz val="9"/>
        <rFont val="Noto Sans"/>
        <family val="2"/>
      </rPr>
      <t xml:space="preserve">부근 비탈면 보강기타공사</t>
    </r>
  </si>
  <si>
    <r>
      <rPr>
        <sz val="9"/>
        <rFont val="Noto Sans"/>
        <family val="2"/>
      </rPr>
      <t xml:space="preserve">수로콘크리트 설치
변경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비탈면 보강</t>
    </r>
  </si>
  <si>
    <r>
      <rPr>
        <sz val="9"/>
        <rFont val="Noto Sans"/>
        <family val="2"/>
      </rPr>
      <t xml:space="preserve">원창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벌교간 </t>
    </r>
    <r>
      <rPr>
        <sz val="9"/>
        <rFont val="굴림체"/>
        <family val="3"/>
        <charset val="129"/>
      </rPr>
      <t xml:space="preserve">197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460</t>
    </r>
    <r>
      <rPr>
        <sz val="9"/>
        <rFont val="Noto Sans"/>
        <family val="2"/>
      </rPr>
      <t xml:space="preserve">부근
변경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전라남도 무안군 몽탄면</t>
    </r>
  </si>
  <si>
    <r>
      <rPr>
        <sz val="9"/>
        <rFont val="Noto Sans"/>
        <family val="2"/>
      </rPr>
      <t xml:space="preserve">전라선 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간 광전송선로 이중화 신설공사</t>
    </r>
  </si>
  <si>
    <r>
      <rPr>
        <sz val="9"/>
        <rFont val="Noto Sans"/>
        <family val="2"/>
      </rPr>
      <t xml:space="preserve">전라선 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간 </t>
    </r>
    <r>
      <rPr>
        <sz val="9"/>
        <rFont val="굴림체"/>
        <family val="3"/>
        <charset val="129"/>
      </rPr>
      <t xml:space="preserve">119</t>
    </r>
    <r>
      <rPr>
        <sz val="9"/>
        <rFont val="Noto Sans"/>
        <family val="2"/>
      </rPr>
      <t xml:space="preserve">㎞
광케이블 이중화 신설공사</t>
    </r>
  </si>
  <si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</t>
    </r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정보통신처</t>
    </r>
  </si>
  <si>
    <r>
      <rPr>
        <sz val="9"/>
        <rFont val="Noto Sans"/>
        <family val="2"/>
      </rPr>
      <t xml:space="preserve">설악텔레콤
</t>
    </r>
    <r>
      <rPr>
        <sz val="9"/>
        <rFont val="굴림체"/>
        <family val="3"/>
        <charset val="129"/>
      </rPr>
      <t xml:space="preserve">2011-06-13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상갈역사 신축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9070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수원시 일대</t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건축설계팀</t>
    </r>
  </si>
  <si>
    <t xml:space="preserve">145331C03C</t>
  </si>
  <si>
    <r>
      <rPr>
        <sz val="9"/>
        <rFont val="Noto Sans"/>
        <family val="2"/>
      </rPr>
      <t xml:space="preserve">티이씨건설㈜
</t>
    </r>
    <r>
      <rPr>
        <sz val="9"/>
        <rFont val="굴림체"/>
        <family val="3"/>
        <charset val="129"/>
      </rPr>
      <t xml:space="preserve">2011-07-06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영덕역사 신축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9274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145331C04C</t>
  </si>
  <si>
    <r>
      <rPr>
        <sz val="9"/>
        <rFont val="Noto Sans"/>
        <family val="2"/>
      </rPr>
      <t xml:space="preserve">보선건설㈜
</t>
    </r>
    <r>
      <rPr>
        <sz val="9"/>
        <rFont val="굴림체"/>
        <family val="3"/>
        <charset val="129"/>
      </rPr>
      <t xml:space="preserve">2011-07-28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영통역사 신축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8037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145331C05C</t>
  </si>
  <si>
    <r>
      <rPr>
        <sz val="9"/>
        <rFont val="Noto Sans"/>
        <family val="2"/>
      </rPr>
      <t xml:space="preserve">㈜도원이엔氏
</t>
    </r>
    <r>
      <rPr>
        <sz val="9"/>
        <rFont val="굴림체"/>
        <family val="3"/>
        <charset val="129"/>
      </rPr>
      <t xml:space="preserve">2011-07-06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방죽역사 신축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10490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145331C06C</t>
  </si>
  <si>
    <r>
      <rPr>
        <sz val="9"/>
        <rFont val="Noto Sans"/>
        <family val="2"/>
      </rPr>
      <t xml:space="preserve">국제산업㈜
</t>
    </r>
    <r>
      <rPr>
        <sz val="9"/>
        <rFont val="굴림체"/>
        <family val="3"/>
        <charset val="129"/>
      </rPr>
      <t xml:space="preserve">2011-07-06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복선전철 신호설비 신설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2.6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t xml:space="preserve">신호</t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신호제어처</t>
    </r>
  </si>
  <si>
    <r>
      <rPr>
        <sz val="9"/>
        <rFont val="Noto Sans"/>
        <family val="2"/>
      </rPr>
      <t xml:space="preserve">㈜기전사
</t>
    </r>
    <r>
      <rPr>
        <sz val="9"/>
        <rFont val="굴림체"/>
        <family val="3"/>
        <charset val="129"/>
      </rPr>
      <t xml:space="preserve">2011-08-16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 복선전철 신호설비 신설 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9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입석리</t>
    </r>
  </si>
  <si>
    <r>
      <rPr>
        <sz val="9"/>
        <rFont val="Noto Sans"/>
        <family val="2"/>
      </rPr>
      <t xml:space="preserve">전우사㈜
</t>
    </r>
    <r>
      <rPr>
        <sz val="9"/>
        <rFont val="굴림체"/>
        <family val="3"/>
        <charset val="129"/>
      </rPr>
      <t xml:space="preserve">2011-08-16</t>
    </r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안락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우동간 신호설비 신설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3.2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안락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우동</t>
    </r>
  </si>
  <si>
    <r>
      <rPr>
        <sz val="9"/>
        <rFont val="Noto Sans"/>
        <family val="2"/>
      </rPr>
      <t xml:space="preserve">㈜서우건설산업
</t>
    </r>
    <r>
      <rPr>
        <sz val="9"/>
        <rFont val="굴림체"/>
        <family val="3"/>
        <charset val="129"/>
      </rPr>
      <t xml:space="preserve">2011-08-25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t xml:space="preserve">중앙기술단 품질시험센터 지붕재 교체 및 기타공사</t>
  </si>
  <si>
    <t xml:space="preserve">지붕재 교체
바닥 마감재 교체
노후출입문 교체</t>
  </si>
  <si>
    <t xml:space="preserve">중앙기술단 기지내 품질시험센터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품질시험센터</t>
    </r>
  </si>
  <si>
    <t xml:space="preserve">144330A01C</t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궤도공사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12.961Km
 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</t>
    </r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궤도처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군장국가산업단지 인입철도건설
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7km073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전라북도 군산시 일원</t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광역설계처</t>
    </r>
  </si>
  <si>
    <r>
      <rPr>
        <sz val="9"/>
        <rFont val="Noto Sans"/>
        <family val="2"/>
      </rPr>
      <t xml:space="preserve">군장국가산업단지 인입철도건설
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km514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야 복선전철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건설공사</t>
    </r>
  </si>
  <si>
    <r>
      <rPr>
        <sz val="9"/>
        <rFont val="Noto Sans"/>
        <family val="2"/>
      </rPr>
      <t xml:space="preserve">총연장 본선 </t>
    </r>
    <r>
      <rPr>
        <sz val="9"/>
        <rFont val="굴림체"/>
        <family val="3"/>
        <charset val="129"/>
      </rPr>
      <t xml:space="preserve">4.43km, </t>
    </r>
    <r>
      <rPr>
        <sz val="9"/>
        <rFont val="Noto Sans"/>
        <family val="2"/>
      </rPr>
      <t xml:space="preserve">연결선 </t>
    </r>
    <r>
      <rPr>
        <sz val="9"/>
        <rFont val="굴림체"/>
        <family val="3"/>
        <charset val="129"/>
      </rPr>
      <t xml:space="preserve">1.73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5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전라북도 익산시 일원</t>
  </si>
  <si>
    <t xml:space="preserve">158311C10C</t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야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건설공사</t>
    </r>
  </si>
  <si>
    <r>
      <rPr>
        <sz val="9"/>
        <rFont val="Noto Sans"/>
        <family val="2"/>
      </rPr>
      <t xml:space="preserve">총연장 본선 </t>
    </r>
    <r>
      <rPr>
        <sz val="9"/>
        <rFont val="굴림체"/>
        <family val="3"/>
        <charset val="129"/>
      </rPr>
      <t xml:space="preserve">6.59km, </t>
    </r>
    <r>
      <rPr>
        <sz val="9"/>
        <rFont val="Noto Sans"/>
        <family val="2"/>
      </rPr>
      <t xml:space="preserve">대야역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5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전라북도 익산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군산시 일원</t>
    </r>
  </si>
  <si>
    <t xml:space="preserve">158311C20C</t>
  </si>
  <si>
    <r>
      <rPr>
        <sz val="9"/>
        <rFont val="Noto Sans"/>
        <family val="2"/>
      </rPr>
      <t xml:space="preserve">서해선 홍성∼송산 복선전철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1.5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청남도 당진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아산시 일원</t>
    </r>
  </si>
  <si>
    <t xml:space="preserve">-</t>
  </si>
  <si>
    <r>
      <rPr>
        <sz val="9"/>
        <rFont val="Noto Sans"/>
        <family val="2"/>
      </rPr>
      <t xml:space="preserve">서해선 홍성∼송산 복선전철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5.1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청남도 아산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경기도 평택시 일원 </t>
    </r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 복선전철 가좌역사 신축 기타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13,234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서울시 서대문구 남가좌동 일대</t>
  </si>
  <si>
    <t xml:space="preserve">142331C02C</t>
  </si>
  <si>
    <t xml:space="preserve">미정</t>
  </si>
  <si>
    <r>
      <rPr>
        <sz val="9"/>
        <rFont val="Noto Sans"/>
        <family val="2"/>
      </rPr>
      <t xml:space="preserve">전라선 고속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공사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18.65Km 
 </t>
    </r>
    <r>
      <rPr>
        <sz val="9"/>
        <rFont val="Noto Sans"/>
        <family val="2"/>
      </rPr>
      <t xml:space="preserve">분기기부설 </t>
    </r>
    <r>
      <rPr>
        <sz val="9"/>
        <rFont val="굴림체"/>
        <family val="3"/>
        <charset val="129"/>
      </rPr>
      <t xml:space="preserve">: 43</t>
    </r>
    <r>
      <rPr>
        <sz val="9"/>
        <rFont val="Noto Sans"/>
        <family val="2"/>
      </rPr>
      <t xml:space="preserve">틀
 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지</t>
    </r>
  </si>
  <si>
    <r>
      <rPr>
        <sz val="9"/>
        <rFont val="Noto Sans"/>
        <family val="2"/>
      </rPr>
      <t xml:space="preserve">전라선 고속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금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공사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30.208Km
 </t>
    </r>
    <r>
      <rPr>
        <sz val="9"/>
        <rFont val="Noto Sans"/>
        <family val="2"/>
      </rPr>
      <t xml:space="preserve">분기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틀 
 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</t>
    </r>
  </si>
  <si>
    <r>
      <rPr>
        <sz val="9"/>
        <rFont val="Noto Sans"/>
        <family val="2"/>
      </rPr>
      <t xml:space="preserve">분당선 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방죽간 전력설비 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8.5</t>
    </r>
    <r>
      <rPr>
        <sz val="9"/>
        <rFont val="Noto Sans"/>
        <family val="2"/>
      </rPr>
      <t xml:space="preserve">㎞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방죽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서원주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역 전력설비 신설 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90.4</t>
    </r>
    <r>
      <rPr>
        <sz val="9"/>
        <rFont val="Noto Sans"/>
        <family val="2"/>
      </rPr>
      <t xml:space="preserve">㎞ 중 해당역사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원주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양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구둔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판대</t>
    </r>
  </si>
  <si>
    <t xml:space="preserve">109413C09</t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 복선전철 전차선로 신설 기타공사</t>
    </r>
  </si>
  <si>
    <r>
      <rPr>
        <sz val="9"/>
        <rFont val="Noto Sans"/>
        <family val="2"/>
      </rPr>
      <t xml:space="preserve">전차선로 </t>
    </r>
    <r>
      <rPr>
        <sz val="9"/>
        <rFont val="굴림체"/>
        <family val="3"/>
        <charset val="129"/>
      </rPr>
      <t xml:space="preserve">13.9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춘선 별내역사 신축공사</t>
  </si>
  <si>
    <r>
      <rPr>
        <sz val="9"/>
        <rFont val="Noto Sans"/>
        <family val="2"/>
      </rPr>
      <t xml:space="preserve">선하역사 지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2,165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남양주시 별내면 일원</t>
  </si>
  <si>
    <t xml:space="preserve">198331C01C</t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 신내역사 신축공사</t>
    </r>
  </si>
  <si>
    <r>
      <rPr>
        <sz val="9"/>
        <rFont val="Noto Sans"/>
        <family val="2"/>
      </rPr>
      <t xml:space="preserve">선하역사 지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1,702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서울시 중랑구 신내동 일대</t>
  </si>
  <si>
    <t xml:space="preserve">147331C06C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궤도공사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23.663Km
 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한국철도시설공단 영남본부 사옥 신축공사</t>
  </si>
  <si>
    <r>
      <rPr>
        <sz val="9"/>
        <rFont val="Noto Sans"/>
        <family val="2"/>
      </rPr>
      <t xml:space="preserve">사옥신축 </t>
    </r>
    <r>
      <rPr>
        <sz val="9"/>
        <rFont val="굴림체"/>
        <family val="3"/>
        <charset val="129"/>
      </rPr>
      <t xml:space="preserve">7173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부산광역시 동구 수정동 일원</t>
  </si>
  <si>
    <r>
      <rPr>
        <sz val="9"/>
        <rFont val="Noto Sans"/>
        <family val="2"/>
      </rPr>
      <t xml:space="preserve">일반철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타사업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건축설계팀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t xml:space="preserve">경부선 증약터널 방재공사</t>
  </si>
  <si>
    <t xml:space="preserve">설비 및 전기공사</t>
  </si>
  <si>
    <t xml:space="preserve">충북 옥천군 군북면 증약리 일원</t>
  </si>
  <si>
    <t xml:space="preserve">155851R21C1</t>
  </si>
  <si>
    <r>
      <rPr>
        <sz val="9"/>
        <rFont val="Noto Sans"/>
        <family val="2"/>
      </rPr>
      <t xml:space="preserve">경부선 김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신간 </t>
    </r>
    <r>
      <rPr>
        <sz val="9"/>
        <rFont val="굴림체"/>
        <family val="3"/>
        <charset val="129"/>
      </rPr>
      <t xml:space="preserve">255Km300</t>
    </r>
    <r>
      <rPr>
        <sz val="9"/>
        <rFont val="Noto Sans"/>
        <family val="2"/>
      </rPr>
      <t xml:space="preserve">부근 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음벽 등 설치공사 </t>
    </r>
  </si>
  <si>
    <r>
      <rPr>
        <sz val="9"/>
        <rFont val="Noto Sans"/>
        <family val="2"/>
      </rPr>
      <t xml:space="preserve"> 방음벽 연장 </t>
    </r>
    <r>
      <rPr>
        <sz val="9"/>
        <rFont val="굴림체"/>
        <family val="3"/>
        <charset val="129"/>
      </rPr>
      <t xml:space="preserve">: 267.0m
 </t>
    </r>
    <r>
      <rPr>
        <sz val="9"/>
        <rFont val="Noto Sans"/>
        <family val="2"/>
      </rPr>
      <t xml:space="preserve">조경및 담장설치 </t>
    </r>
    <r>
      <rPr>
        <sz val="9"/>
        <rFont val="굴림체"/>
        <family val="3"/>
        <charset val="129"/>
      </rPr>
      <t xml:space="preserve">: 271.0m
 </t>
    </r>
    <r>
      <rPr>
        <sz val="9"/>
        <rFont val="Noto Sans"/>
        <family val="2"/>
      </rPr>
      <t xml:space="preserve">소음감소기 설치 </t>
    </r>
    <r>
      <rPr>
        <sz val="9"/>
        <rFont val="굴림체"/>
        <family val="3"/>
        <charset val="129"/>
      </rPr>
      <t xml:space="preserve">: 200.0m</t>
    </r>
  </si>
  <si>
    <r>
      <rPr>
        <sz val="9"/>
        <rFont val="Noto Sans"/>
        <family val="2"/>
      </rPr>
      <t xml:space="preserve">경북 김천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대전 도마동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천안역구내 </t>
    </r>
  </si>
  <si>
    <r>
      <rPr>
        <sz val="9"/>
        <rFont val="굴림체"/>
        <family val="3"/>
        <charset val="129"/>
      </rPr>
      <t xml:space="preserve">155858R75C1</t>
    </r>
    <r>
      <rPr>
        <sz val="9"/>
        <rFont val="Noto Sans"/>
        <family val="2"/>
      </rPr>
      <t xml:space="preserve">신규생성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서원주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신축공사</t>
    </r>
  </si>
  <si>
    <r>
      <rPr>
        <sz val="9"/>
        <rFont val="Noto Sans"/>
        <family val="2"/>
      </rPr>
      <t xml:space="preserve">서원주 연면적 </t>
    </r>
    <r>
      <rPr>
        <sz val="9"/>
        <rFont val="굴림체"/>
        <family val="3"/>
        <charset val="129"/>
      </rPr>
      <t xml:space="preserve">1188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양동역 연면적 </t>
    </r>
    <r>
      <rPr>
        <sz val="9"/>
        <rFont val="굴림체"/>
        <family val="3"/>
        <charset val="129"/>
      </rPr>
      <t xml:space="preserve">1,172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강원도 원주시 일대</t>
  </si>
  <si>
    <t xml:space="preserve">109331C14C</t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구둔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신축공사</t>
    </r>
  </si>
  <si>
    <r>
      <rPr>
        <sz val="9"/>
        <rFont val="Noto Sans"/>
        <family val="2"/>
      </rPr>
      <t xml:space="preserve">구둔역 연면적 </t>
    </r>
    <r>
      <rPr>
        <sz val="9"/>
        <rFont val="굴림체"/>
        <family val="3"/>
        <charset val="129"/>
      </rPr>
      <t xml:space="preserve">1,112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판대신호장 연면적 </t>
    </r>
    <r>
      <rPr>
        <sz val="9"/>
        <rFont val="굴림체"/>
        <family val="3"/>
        <charset val="129"/>
      </rPr>
      <t xml:space="preserve">462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양평군 일대</t>
  </si>
  <si>
    <t xml:space="preserve">109331C10C</t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 진주역사 신축공사</t>
    </r>
  </si>
  <si>
    <r>
      <rPr>
        <sz val="9"/>
        <rFont val="Noto Sans"/>
        <family val="2"/>
      </rPr>
      <t xml:space="preserve">진주역 연면적 </t>
    </r>
    <r>
      <rPr>
        <sz val="9"/>
        <rFont val="굴림체"/>
        <family val="3"/>
        <charset val="129"/>
      </rPr>
      <t xml:space="preserve">2,842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상남도 진주시 일대</t>
  </si>
  <si>
    <t xml:space="preserve">122331C04C</t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 반성역사 및 변전건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</t>
    </r>
  </si>
  <si>
    <r>
      <rPr>
        <sz val="9"/>
        <rFont val="Noto Sans"/>
        <family val="2"/>
      </rPr>
      <t xml:space="preserve">반성역 연면적 </t>
    </r>
    <r>
      <rPr>
        <sz val="9"/>
        <rFont val="굴림체"/>
        <family val="3"/>
        <charset val="129"/>
      </rPr>
      <t xml:space="preserve">1860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덕하차량기지 건설공사</t>
    </r>
  </si>
  <si>
    <r>
      <rPr>
        <sz val="9"/>
        <rFont val="Noto Sans"/>
        <family val="2"/>
      </rPr>
      <t xml:space="preserve">부지면적 연면적 </t>
    </r>
    <r>
      <rPr>
        <sz val="9"/>
        <rFont val="굴림체"/>
        <family val="3"/>
        <charset val="129"/>
      </rPr>
      <t xml:space="preserve">320,148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7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울산광역시 울주군 청량면 덕하리 일대</t>
  </si>
  <si>
    <t xml:space="preserve">차량기지</t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차량기지설계팀</t>
    </r>
  </si>
  <si>
    <r>
      <rPr>
        <sz val="9"/>
        <rFont val="Noto Sans"/>
        <family val="2"/>
      </rPr>
      <t xml:space="preserve">분당선 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통신설비 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4 </t>
    </r>
    <r>
      <rPr>
        <sz val="9"/>
        <rFont val="Noto Sans"/>
        <family val="2"/>
      </rPr>
      <t xml:space="preserve">㎞
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본선 통신설비 </t>
    </r>
  </si>
  <si>
    <r>
      <rPr>
        <sz val="9"/>
        <rFont val="Noto Sans"/>
        <family val="2"/>
      </rPr>
      <t xml:space="preserve">경전선 진주역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통신설비 신설공사</t>
    </r>
  </si>
  <si>
    <r>
      <rPr>
        <sz val="9"/>
        <rFont val="Noto Sans"/>
        <family val="2"/>
      </rPr>
      <t xml:space="preserve">진주역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통신공사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t xml:space="preserve">122421C05C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색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한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노반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6.4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원시 권선구 </t>
    </r>
    <r>
      <rPr>
        <sz val="9"/>
        <rFont val="굴림체"/>
        <family val="3"/>
        <charset val="129"/>
      </rPr>
      <t xml:space="preserve">~ </t>
    </r>
    <r>
      <rPr>
        <sz val="9"/>
        <rFont val="Noto Sans"/>
        <family val="2"/>
      </rPr>
      <t xml:space="preserve">화성시 야목면</t>
    </r>
  </si>
  <si>
    <t xml:space="preserve">143311C20</t>
  </si>
  <si>
    <t xml:space="preserve">경부고속철도 대전역사 증축 기타공사</t>
  </si>
  <si>
    <r>
      <rPr>
        <sz val="9"/>
        <rFont val="Noto Sans"/>
        <family val="2"/>
      </rPr>
      <t xml:space="preserve">역사보완 </t>
    </r>
    <r>
      <rPr>
        <sz val="9"/>
        <rFont val="굴림체"/>
        <family val="3"/>
        <charset val="129"/>
      </rPr>
      <t xml:space="preserve">5,737</t>
    </r>
    <r>
      <rPr>
        <sz val="9"/>
        <rFont val="Noto Sans"/>
        <family val="2"/>
      </rPr>
      <t xml:space="preserve">㎡
주차데크보완 </t>
    </r>
    <r>
      <rPr>
        <sz val="9"/>
        <rFont val="굴림체"/>
        <family val="3"/>
        <charset val="129"/>
      </rPr>
      <t xml:space="preserve">14,974</t>
    </r>
    <r>
      <rPr>
        <sz val="9"/>
        <rFont val="Noto Sans"/>
        <family val="2"/>
      </rPr>
      <t xml:space="preserve">㎡
서광장데크 </t>
    </r>
    <r>
      <rPr>
        <sz val="9"/>
        <rFont val="굴림체"/>
        <family val="3"/>
        <charset val="129"/>
      </rPr>
      <t xml:space="preserve">8,800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</si>
  <si>
    <t xml:space="preserve">대전광역시</t>
  </si>
  <si>
    <r>
      <rPr>
        <sz val="9"/>
        <rFont val="Noto Sans"/>
        <family val="2"/>
      </rPr>
      <t xml:space="preserve">고속철도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축기지설계팀</t>
    </r>
  </si>
  <si>
    <t xml:space="preserve">호남고속철도 공주역사 신축 공사</t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8,745</t>
    </r>
    <r>
      <rPr>
        <sz val="9"/>
        <rFont val="Noto Sans"/>
        <family val="2"/>
      </rPr>
      <t xml:space="preserve">㎡
기타시설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</si>
  <si>
    <t xml:space="preserve">충남 공주시</t>
  </si>
  <si>
    <t xml:space="preserve">호남고속철도 정읍역사 신축 기타 공사</t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4,818</t>
    </r>
    <r>
      <rPr>
        <sz val="9"/>
        <rFont val="Noto Sans"/>
        <family val="2"/>
      </rPr>
      <t xml:space="preserve">㎡
기타시설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</si>
  <si>
    <t xml:space="preserve">전북 정읍시</t>
  </si>
  <si>
    <t xml:space="preserve">호남고속철도 광주송정역사 신축 기타공사</t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4,667</t>
    </r>
    <r>
      <rPr>
        <sz val="9"/>
        <rFont val="Noto Sans"/>
        <family val="2"/>
      </rPr>
      <t xml:space="preserve">㎡
기타시설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</si>
  <si>
    <t xml:space="preserve">전남 광주시</t>
  </si>
  <si>
    <r>
      <rPr>
        <sz val="9"/>
        <rFont val="Noto Sans"/>
        <family val="2"/>
      </rPr>
      <t xml:space="preserve">호남고속철도 부용변전소외 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동 신축공사</t>
    </r>
  </si>
  <si>
    <r>
      <rPr>
        <sz val="9"/>
        <rFont val="Noto Sans"/>
        <family val="2"/>
      </rPr>
      <t xml:space="preserve">전기건물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충북청원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충남연기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충남공주시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충남 논산시</t>
    </r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)</t>
    </r>
  </si>
  <si>
    <r>
      <rPr>
        <sz val="9"/>
        <rFont val="Noto Sans"/>
        <family val="2"/>
      </rPr>
      <t xml:space="preserve">호남고속철도 익산변전소외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동 신축공사</t>
    </r>
  </si>
  <si>
    <r>
      <rPr>
        <sz val="9"/>
        <rFont val="Noto Sans"/>
        <family val="2"/>
      </rPr>
      <t xml:space="preserve">전기건물 </t>
    </r>
    <r>
      <rPr>
        <sz val="9"/>
        <rFont val="굴림체"/>
        <family val="3"/>
        <charset val="129"/>
      </rPr>
      <t xml:space="preserve">16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전북익산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북김제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북정읍시</t>
    </r>
  </si>
  <si>
    <r>
      <rPr>
        <sz val="9"/>
        <rFont val="Noto Sans"/>
        <family val="2"/>
      </rPr>
      <t xml:space="preserve">호남고속철도 노안변전소외 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동 신축공사</t>
    </r>
  </si>
  <si>
    <r>
      <rPr>
        <sz val="9"/>
        <rFont val="Noto Sans"/>
        <family val="2"/>
      </rPr>
      <t xml:space="preserve">전기건물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전남 장성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광주광산구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공주간 전철전원설비 신설 공사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5.0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5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공주</t>
    </r>
  </si>
  <si>
    <r>
      <rPr>
        <sz val="9"/>
        <rFont val="Noto Sans"/>
        <family val="2"/>
      </rPr>
      <t xml:space="preserve">호남고속철도 공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감곡간 전철전원설비 신설 공사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0.6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5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공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</t>
    </r>
  </si>
  <si>
    <r>
      <rPr>
        <sz val="9"/>
        <rFont val="Noto Sans"/>
        <family val="2"/>
      </rPr>
      <t xml:space="preserve">호남고속철도 감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전철전원설비 신설 공사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1.0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12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</t>
    </r>
  </si>
  <si>
    <r>
      <rPr>
        <sz val="9"/>
        <rFont val="Noto Sans"/>
        <family val="2"/>
      </rPr>
      <t xml:space="preserve">경전선 진주역 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전력설비 신설공사</t>
    </r>
  </si>
  <si>
    <r>
      <rPr>
        <sz val="9"/>
        <rFont val="Noto Sans"/>
        <family val="2"/>
      </rPr>
      <t xml:space="preserve">해당역사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주역 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역</t>
    </r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간 전원설비 및 전철전력설비 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㎞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본서 지하구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연수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설비공사</t>
    </r>
  </si>
  <si>
    <r>
      <rPr>
        <sz val="9"/>
        <rFont val="Noto Sans"/>
        <family val="2"/>
      </rPr>
      <t xml:space="preserve">본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연수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환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배수 등 기계설비 설치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인천시 일대</t>
  </si>
  <si>
    <t xml:space="preserve">기계</t>
  </si>
  <si>
    <t xml:space="preserve">총사업비 조정중</t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전력설비 신설공사</t>
    </r>
  </si>
  <si>
    <r>
      <rPr>
        <sz val="9"/>
        <rFont val="Noto Sans"/>
        <family val="2"/>
      </rPr>
      <t xml:space="preserve">별내역사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별내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묵현역</t>
    </r>
  </si>
  <si>
    <t xml:space="preserve">수탁</t>
  </si>
  <si>
    <t xml:space="preserve">수도권북부 내륙화물기지 인입철도 전철전력설비 신설공사</t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3.2</t>
    </r>
    <r>
      <rPr>
        <sz val="9"/>
        <rFont val="Noto Sans"/>
        <family val="2"/>
      </rPr>
      <t xml:space="preserve">㎞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수도권북부 내륙화물기지</t>
  </si>
  <si>
    <r>
      <rPr>
        <sz val="9"/>
        <rFont val="Noto Sans"/>
        <family val="2"/>
      </rPr>
      <t xml:space="preserve">분당선 상갈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역 역무용통신설비 신설공사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상갈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역 역무통신공사</t>
    </r>
  </si>
  <si>
    <r>
      <rPr>
        <sz val="9"/>
        <rFont val="Noto Sans"/>
        <family val="2"/>
      </rPr>
      <t xml:space="preserve">상갈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역</t>
    </r>
  </si>
  <si>
    <r>
      <rPr>
        <sz val="9"/>
        <rFont val="Noto Sans"/>
        <family val="2"/>
      </rPr>
      <t xml:space="preserve">중앙선 서원주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역 통신설비 신설공사</t>
    </r>
  </si>
  <si>
    <r>
      <rPr>
        <sz val="9"/>
        <rFont val="Noto Sans"/>
        <family val="2"/>
      </rPr>
      <t xml:space="preserve">서원주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통신공사</t>
    </r>
  </si>
  <si>
    <r>
      <rPr>
        <sz val="9"/>
        <rFont val="Noto Sans"/>
        <family val="2"/>
      </rPr>
      <t xml:space="preserve">서원주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</t>
    </r>
  </si>
  <si>
    <t xml:space="preserve">109422C05C</t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광전송선로 이중화 신설공사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</t>
    </r>
    <r>
      <rPr>
        <sz val="9"/>
        <rFont val="굴림체"/>
        <family val="3"/>
        <charset val="129"/>
      </rPr>
      <t xml:space="preserve">78</t>
    </r>
    <r>
      <rPr>
        <sz val="9"/>
        <rFont val="Noto Sans"/>
        <family val="2"/>
      </rPr>
      <t xml:space="preserve">㎞
광케이블 이중화 신설공사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r>
      <rPr>
        <sz val="9"/>
        <rFont val="Noto Sans"/>
        <family val="2"/>
      </rPr>
      <t xml:space="preserve">경춘선 별내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통신설비 신설공사</t>
    </r>
  </si>
  <si>
    <t xml:space="preserve">경춘선 별내</t>
  </si>
  <si>
    <t xml:space="preserve">198421C01C</t>
  </si>
  <si>
    <r>
      <rPr>
        <sz val="9"/>
        <rFont val="Noto Sans"/>
        <family val="2"/>
      </rPr>
      <t xml:space="preserve">경원선 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간 통신설비 신설공사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간 통신공사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 복선전철 전철전원 및 역사 전력설비 신설 기타공사</t>
    </r>
  </si>
  <si>
    <r>
      <rPr>
        <sz val="9"/>
        <rFont val="Noto Sans"/>
        <family val="2"/>
      </rPr>
      <t xml:space="preserve">변전</t>
    </r>
    <r>
      <rPr>
        <sz val="9"/>
        <rFont val="굴림체"/>
        <family val="3"/>
        <charset val="129"/>
      </rPr>
      <t xml:space="preserve">(SSP) : </t>
    </r>
    <r>
      <rPr>
        <sz val="9"/>
        <rFont val="Noto Sans"/>
        <family val="2"/>
      </rPr>
      <t xml:space="preserve">고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송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철거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전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</t>
    </r>
    <r>
      <rPr>
        <sz val="9"/>
        <rFont val="굴림체"/>
        <family val="3"/>
        <charset val="129"/>
      </rPr>
      <t xml:space="preserve">) 13.9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건축전기</t>
    </r>
    <r>
      <rPr>
        <sz val="9"/>
        <rFont val="굴림체"/>
        <family val="3"/>
        <charset val="129"/>
      </rPr>
      <t xml:space="preserve">(SSP) : </t>
    </r>
    <r>
      <rPr>
        <sz val="9"/>
        <rFont val="Noto Sans"/>
        <family val="2"/>
      </rPr>
      <t xml:space="preserve">송학
건축전기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입성리역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 복선전철 통신설비 신설 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9km
</t>
    </r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입석리간 본선 통신설비</t>
    </r>
  </si>
  <si>
    <r>
      <rPr>
        <sz val="9"/>
        <rFont val="Noto Sans"/>
        <family val="2"/>
      </rPr>
      <t xml:space="preserve">경인선 백운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백운초교간 선로상부복개 공사</t>
    </r>
  </si>
  <si>
    <r>
      <rPr>
        <sz val="9"/>
        <rFont val="Noto Sans"/>
        <family val="2"/>
      </rPr>
      <t xml:space="preserve">기존경인선 상부 </t>
    </r>
    <r>
      <rPr>
        <sz val="9"/>
        <rFont val="굴림체"/>
        <family val="3"/>
        <charset val="129"/>
      </rPr>
      <t xml:space="preserve">300m </t>
    </r>
    <r>
      <rPr>
        <sz val="9"/>
        <rFont val="Noto Sans"/>
        <family val="2"/>
      </rPr>
      <t xml:space="preserve">복개공사</t>
    </r>
  </si>
  <si>
    <t xml:space="preserve">인천시 부평구</t>
  </si>
  <si>
    <t xml:space="preserve">경춘선 묵현역사 신축공사</t>
  </si>
  <si>
    <r>
      <rPr>
        <sz val="9"/>
        <rFont val="Noto Sans"/>
        <family val="2"/>
      </rPr>
      <t xml:space="preserve">지상역사 지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1051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남양주시 일대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본선 지하구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설비공사</t>
    </r>
  </si>
  <si>
    <r>
      <rPr>
        <sz val="9"/>
        <rFont val="Noto Sans"/>
        <family val="2"/>
      </rPr>
      <t xml:space="preserve">본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환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제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배수 등 기계설비 설치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용인 및 수원시 일대</t>
  </si>
  <si>
    <t xml:space="preserve">경의선 강매역사 신축공사</t>
  </si>
  <si>
    <r>
      <rPr>
        <sz val="9"/>
        <rFont val="Noto Sans"/>
        <family val="2"/>
      </rPr>
      <t xml:space="preserve">지상역사 지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860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고양시 행신동 일원</t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부설 기타공사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158.9Km
 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9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부설 기타공사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204.5Km
 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9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8.9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</t>
    </r>
    <r>
      <rPr>
        <sz val="9"/>
        <rFont val="굴림체"/>
        <family val="3"/>
        <charset val="129"/>
      </rPr>
      <t xml:space="preserve">3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고속철도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속철도설계처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7.8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8.3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강원도 원주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횡성군 일원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8.4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강원도 횡성군 일원</t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0.8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1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0.1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9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강원도 횡성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평창군 일원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8.8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강원도 평창군 일원</t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9.4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5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7.5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9.7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59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2.4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강원도 평창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강릉시 일원</t>
    </r>
  </si>
  <si>
    <t xml:space="preserve">합  계</t>
  </si>
  <si>
    <r>
      <rPr>
        <b val="true"/>
        <u val="single"/>
        <sz val="20"/>
        <rFont val="돋움"/>
        <family val="3"/>
        <charset val="129"/>
      </rPr>
      <t xml:space="preserve">2011</t>
    </r>
    <r>
      <rPr>
        <b val="true"/>
        <u val="single"/>
        <sz val="20"/>
        <rFont val="Noto Sans"/>
        <family val="2"/>
      </rPr>
      <t xml:space="preserve">년도 신규용역 발주계획</t>
    </r>
  </si>
  <si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단위 </t>
    </r>
    <r>
      <rPr>
        <sz val="9"/>
        <color rgb="FF0000FF"/>
        <rFont val="굴림체"/>
        <family val="3"/>
        <charset val="129"/>
      </rPr>
      <t xml:space="preserve">: </t>
    </r>
    <r>
      <rPr>
        <sz val="9"/>
        <color rgb="FF0000FF"/>
        <rFont val="Noto Sans"/>
        <family val="2"/>
      </rPr>
      <t xml:space="preserve">백만원</t>
    </r>
    <r>
      <rPr>
        <sz val="9"/>
        <color rgb="FF0000FF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사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공구 적용여부</t>
    </r>
  </si>
  <si>
    <t xml:space="preserve">용역
구분</t>
  </si>
  <si>
    <t xml:space="preserve">용  역  건  명</t>
  </si>
  <si>
    <t xml:space="preserve">용역금액</t>
  </si>
  <si>
    <r>
      <rPr>
        <b val="true"/>
        <sz val="9"/>
        <rFont val="굴림체"/>
        <family val="3"/>
        <charset val="129"/>
      </rPr>
      <t xml:space="preserve">2011</t>
    </r>
    <r>
      <rPr>
        <b val="true"/>
        <sz val="9"/>
        <rFont val="Noto Sans"/>
        <family val="2"/>
      </rPr>
      <t xml:space="preserve">년도
예산</t>
    </r>
  </si>
  <si>
    <r>
      <rPr>
        <b val="true"/>
        <sz val="9"/>
        <rFont val="Noto Sans"/>
        <family val="2"/>
      </rPr>
      <t xml:space="preserve">발주요구부서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본부 및 팀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WP</t>
    </r>
    <r>
      <rPr>
        <b val="true"/>
        <sz val="9"/>
        <rFont val="Noto Sans"/>
        <family val="2"/>
      </rPr>
      <t xml:space="preserve">코드</t>
    </r>
  </si>
  <si>
    <r>
      <rPr>
        <sz val="9"/>
        <color rgb="FF0000FF"/>
        <rFont val="굴림체"/>
        <family val="3"/>
        <charset val="129"/>
      </rPr>
      <t xml:space="preserve">2</t>
    </r>
    <r>
      <rPr>
        <sz val="9"/>
        <color rgb="FF0000FF"/>
        <rFont val="Noto Sans"/>
        <family val="2"/>
      </rPr>
      <t xml:space="preserve">월</t>
    </r>
  </si>
  <si>
    <t xml:space="preserve">설계</t>
  </si>
  <si>
    <r>
      <rPr>
        <sz val="9"/>
        <rFont val="Noto Sans"/>
        <family val="2"/>
      </rPr>
      <t xml:space="preserve">경부고속철도 대전역사 증축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단계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설계</t>
    </r>
  </si>
  <si>
    <r>
      <rPr>
        <sz val="9"/>
        <rFont val="Noto Sans"/>
        <family val="2"/>
      </rPr>
      <t xml:space="preserve">역사보완 </t>
    </r>
    <r>
      <rPr>
        <sz val="9"/>
        <rFont val="굴림체"/>
        <family val="3"/>
        <charset val="129"/>
      </rPr>
      <t xml:space="preserve">5,737</t>
    </r>
    <r>
      <rPr>
        <sz val="9"/>
        <rFont val="Noto Sans"/>
        <family val="2"/>
      </rPr>
      <t xml:space="preserve">㎡
주차데크보완 </t>
    </r>
    <r>
      <rPr>
        <sz val="9"/>
        <rFont val="굴림체"/>
        <family val="3"/>
        <charset val="129"/>
      </rPr>
      <t xml:space="preserve">14,974</t>
    </r>
    <r>
      <rPr>
        <sz val="9"/>
        <rFont val="Noto Sans"/>
        <family val="2"/>
      </rPr>
      <t xml:space="preserve">㎡
서광장데크 </t>
    </r>
    <r>
      <rPr>
        <sz val="9"/>
        <rFont val="굴림체"/>
        <family val="3"/>
        <charset val="129"/>
      </rPr>
      <t xml:space="preserve">8,800</t>
    </r>
    <r>
      <rPr>
        <sz val="9"/>
        <rFont val="Noto Sans"/>
        <family val="2"/>
      </rPr>
      <t xml:space="preserve">㎡</t>
    </r>
  </si>
  <si>
    <t xml:space="preserve">수의계약</t>
  </si>
  <si>
    <r>
      <rPr>
        <sz val="9"/>
        <rFont val="Noto Sans"/>
        <family val="2"/>
      </rPr>
      <t xml:space="preserve">고속철도사업단</t>
    </r>
    <r>
      <rPr>
        <sz val="9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고속철도설계처</t>
    </r>
  </si>
  <si>
    <r>
      <rPr>
        <sz val="8"/>
        <rFont val="Noto Sans"/>
        <family val="2"/>
      </rPr>
      <t xml:space="preserve">㈜단우건축사사무소
</t>
    </r>
    <r>
      <rPr>
        <sz val="8"/>
        <rFont val="돋움"/>
        <family val="3"/>
        <charset val="129"/>
      </rPr>
      <t xml:space="preserve">(2011-02-10)</t>
    </r>
  </si>
  <si>
    <r>
      <rPr>
        <sz val="9"/>
        <rFont val="Noto Sans"/>
        <family val="2"/>
      </rPr>
      <t xml:space="preserve">수도권고속철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수서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평택</t>
    </r>
    <r>
      <rPr>
        <sz val="9"/>
        <color rgb="FF0000FF"/>
        <rFont val="굴림체"/>
        <family val="3"/>
        <charset val="129"/>
      </rPr>
      <t xml:space="preserve">)</t>
    </r>
    <r>
      <rPr>
        <sz val="9"/>
        <rFont val="굴림체"/>
        <family val="3"/>
        <charset val="129"/>
      </rPr>
      <t xml:space="preserve"> </t>
    </r>
    <r>
      <rPr>
        <sz val="9"/>
        <rFont val="Noto Sans"/>
        <family val="2"/>
      </rPr>
      <t xml:space="preserve">수서역사 신축 설계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7,941</t>
    </r>
    <r>
      <rPr>
        <sz val="9"/>
        <rFont val="Noto Sans"/>
        <family val="2"/>
      </rPr>
      <t xml:space="preserve">㎡
지하환승통로 </t>
    </r>
    <r>
      <rPr>
        <sz val="9"/>
        <rFont val="굴림체"/>
        <family val="3"/>
        <charset val="129"/>
      </rPr>
      <t xml:space="preserve">4,938</t>
    </r>
    <r>
      <rPr>
        <sz val="9"/>
        <rFont val="Noto Sans"/>
        <family val="2"/>
      </rPr>
      <t xml:space="preserve">㎡
선상연결통로 </t>
    </r>
    <r>
      <rPr>
        <sz val="9"/>
        <rFont val="굴림체"/>
        <family val="3"/>
        <charset val="129"/>
      </rPr>
      <t xml:space="preserve">1,903</t>
    </r>
    <r>
      <rPr>
        <sz val="9"/>
        <rFont val="Noto Sans"/>
        <family val="2"/>
      </rPr>
      <t xml:space="preserve">㎡
홈지붕 </t>
    </r>
    <r>
      <rPr>
        <sz val="9"/>
        <rFont val="굴림체"/>
        <family val="3"/>
        <charset val="129"/>
      </rPr>
      <t xml:space="preserve">10,484</t>
    </r>
    <r>
      <rPr>
        <sz val="9"/>
        <rFont val="Noto Sans"/>
        <family val="2"/>
      </rPr>
      <t xml:space="preserve">㎡</t>
    </r>
  </si>
  <si>
    <t xml:space="preserve">기술본부 건축기지설계처</t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종합건축사사무소근정
신원이엔지㈜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한얼엔지니어링
</t>
    </r>
    <r>
      <rPr>
        <sz val="8"/>
        <rFont val="돋움"/>
        <family val="3"/>
        <charset val="129"/>
      </rPr>
      <t xml:space="preserve">(2011-02-18)</t>
    </r>
  </si>
  <si>
    <r>
      <rPr>
        <sz val="9"/>
        <color rgb="FF0000FF"/>
        <rFont val="굴림체"/>
        <family val="3"/>
        <charset val="129"/>
      </rPr>
      <t xml:space="preserve">7</t>
    </r>
    <r>
      <rPr>
        <sz val="9"/>
        <color rgb="FF0000FF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경의선 강매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칭</t>
    </r>
    <r>
      <rPr>
        <sz val="9"/>
        <color rgb="FF0000FF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역 신설 교통영향분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개선
대책수립</t>
    </r>
  </si>
  <si>
    <r>
      <rPr>
        <sz val="9"/>
        <rFont val="Noto Sans"/>
        <family val="2"/>
      </rPr>
      <t xml:space="preserve">교통영향분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개선대책수립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교통</t>
  </si>
  <si>
    <r>
      <rPr>
        <sz val="9"/>
        <color rgb="FF0000FF"/>
        <rFont val="Noto Sans"/>
        <family val="2"/>
      </rPr>
      <t xml:space="preserve">설계기술실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일반광역설계처</t>
    </r>
  </si>
  <si>
    <r>
      <rPr>
        <sz val="8"/>
        <rFont val="Noto Sans"/>
        <family val="2"/>
      </rPr>
      <t xml:space="preserve">㈜이산
</t>
    </r>
    <r>
      <rPr>
        <sz val="8"/>
        <rFont val="돋움"/>
        <family val="3"/>
        <charset val="129"/>
      </rPr>
      <t xml:space="preserve">(2011-07-05)</t>
    </r>
  </si>
  <si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월</t>
    </r>
  </si>
  <si>
    <t xml:space="preserve">감리</t>
  </si>
  <si>
    <r>
      <rPr>
        <sz val="10"/>
        <color rgb="FF0000FF"/>
        <rFont val="Noto Sans"/>
        <family val="2"/>
      </rPr>
      <t xml:space="preserve">호남선 동연 외 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개소 건널목입체화공사 전면책임감리용역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10"/>
        <color rgb="FF0000FF"/>
        <rFont val="Noto Sans"/>
        <family val="2"/>
      </rPr>
      <t xml:space="preserve">호남본부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시설관리처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일기술공사
</t>
    </r>
    <r>
      <rPr>
        <sz val="8"/>
        <color rgb="FF0000FF"/>
        <rFont val="돋움"/>
        <family val="3"/>
        <charset val="129"/>
      </rPr>
      <t xml:space="preserve">(2011-01-07)</t>
    </r>
  </si>
  <si>
    <t xml:space="preserve">전기철도 급전시스템의 안정화 분석연구</t>
  </si>
  <si>
    <t xml:space="preserve">일반용역</t>
  </si>
  <si>
    <r>
      <rPr>
        <sz val="10"/>
        <color rgb="FF0000FF"/>
        <rFont val="돋움"/>
        <family val="3"/>
        <charset val="129"/>
      </rPr>
      <t xml:space="preserve">KR</t>
    </r>
    <r>
      <rPr>
        <sz val="10"/>
        <color rgb="FF0000FF"/>
        <rFont val="Noto Sans"/>
        <family val="2"/>
      </rPr>
      <t xml:space="preserve">연구원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기술연구소</t>
    </r>
  </si>
  <si>
    <r>
      <rPr>
        <sz val="8"/>
        <color rgb="FF0000FF"/>
        <rFont val="Noto Sans"/>
        <family val="2"/>
      </rPr>
      <t xml:space="preserve">한국철도기술연구원
투아이시스주식회사
세종기술㈜
</t>
    </r>
    <r>
      <rPr>
        <sz val="8"/>
        <color rgb="FF0000FF"/>
        <rFont val="돋움"/>
        <family val="3"/>
        <charset val="129"/>
      </rPr>
      <t xml:space="preserve">(2011-01-10)</t>
    </r>
  </si>
  <si>
    <r>
      <rPr>
        <sz val="10"/>
        <color rgb="FF0000FF"/>
        <rFont val="돋움"/>
        <family val="3"/>
        <charset val="129"/>
      </rPr>
      <t xml:space="preserve">2011</t>
    </r>
    <r>
      <rPr>
        <sz val="10"/>
        <color rgb="FF0000FF"/>
        <rFont val="Noto Sans"/>
        <family val="2"/>
      </rPr>
      <t xml:space="preserve">년 호남본부 사옥관리 용역</t>
    </r>
  </si>
  <si>
    <t xml:space="preserve">관리비</t>
  </si>
  <si>
    <r>
      <rPr>
        <sz val="8"/>
        <color rgb="FF0000FF"/>
        <rFont val="Noto Sans"/>
        <family val="2"/>
      </rPr>
      <t xml:space="preserve">선일기업주식회사
</t>
    </r>
    <r>
      <rPr>
        <sz val="8"/>
        <color rgb="FF0000FF"/>
        <rFont val="돋움"/>
        <family val="3"/>
        <charset val="129"/>
      </rPr>
      <t xml:space="preserve">(2011-01-14)</t>
    </r>
  </si>
  <si>
    <r>
      <rPr>
        <sz val="10"/>
        <color rgb="FF0000FF"/>
        <rFont val="Noto Sans"/>
        <family val="2"/>
      </rPr>
      <t xml:space="preserve">호남고속철도 익산 서두리 원형동 유물산포지</t>
    </r>
    <r>
      <rPr>
        <sz val="10"/>
        <color rgb="FF0000FF"/>
        <rFont val="돋움"/>
        <family val="3"/>
        <charset val="129"/>
      </rPr>
      <t xml:space="preserve">1 </t>
    </r>
    <r>
      <rPr>
        <sz val="10"/>
        <color rgb="FF0000FF"/>
        <rFont val="Noto Sans"/>
        <family val="2"/>
      </rPr>
      <t xml:space="preserve">외 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개소 문화유적 발굴조사</t>
    </r>
    <r>
      <rPr>
        <sz val="10"/>
        <color rgb="FF0000FF"/>
        <rFont val="돋움"/>
        <family val="3"/>
        <charset val="129"/>
      </rPr>
      <t xml:space="preserve">(3-1</t>
    </r>
    <r>
      <rPr>
        <sz val="10"/>
        <color rgb="FF0000FF"/>
        <rFont val="Noto Sans"/>
        <family val="2"/>
      </rPr>
      <t xml:space="preserve">공구 </t>
    </r>
    <r>
      <rPr>
        <sz val="10"/>
        <color rgb="FF0000FF"/>
        <rFont val="돋움"/>
        <family val="3"/>
        <charset val="129"/>
      </rPr>
      <t xml:space="preserve">3,4</t>
    </r>
    <r>
      <rPr>
        <sz val="10"/>
        <color rgb="FF0000FF"/>
        <rFont val="Noto Sans"/>
        <family val="2"/>
      </rPr>
      <t xml:space="preserve">구역</t>
    </r>
    <r>
      <rPr>
        <sz val="10"/>
        <color rgb="FF0000FF"/>
        <rFont val="돋움"/>
        <family val="3"/>
        <charset val="129"/>
      </rPr>
      <t xml:space="preserve">)</t>
    </r>
  </si>
  <si>
    <t xml:space="preserve">문화재</t>
  </si>
  <si>
    <r>
      <rPr>
        <sz val="10"/>
        <color rgb="FF0000FF"/>
        <rFont val="Noto Sans"/>
        <family val="2"/>
      </rPr>
      <t xml:space="preserve">고속철도사업단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고속철도건설처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재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호남문화재연구원
</t>
    </r>
    <r>
      <rPr>
        <sz val="8"/>
        <color rgb="FF0000FF"/>
        <rFont val="돋움"/>
        <family val="3"/>
        <charset val="129"/>
      </rPr>
      <t xml:space="preserve">(2011-01-17)</t>
    </r>
  </si>
  <si>
    <r>
      <rPr>
        <sz val="10"/>
        <color rgb="FF0000FF"/>
        <rFont val="Noto Sans"/>
        <family val="2"/>
      </rPr>
      <t xml:space="preserve">호남고속철도 공주 향지리 유물산포지</t>
    </r>
    <r>
      <rPr>
        <sz val="10"/>
        <color rgb="FF0000FF"/>
        <rFont val="돋움"/>
        <family val="3"/>
        <charset val="129"/>
      </rPr>
      <t xml:space="preserve">6 </t>
    </r>
    <r>
      <rPr>
        <sz val="10"/>
        <color rgb="FF0000FF"/>
        <rFont val="Noto Sans"/>
        <family val="2"/>
      </rPr>
      <t xml:space="preserve">문화유적 발굴조사</t>
    </r>
    <r>
      <rPr>
        <sz val="10"/>
        <color rgb="FF0000FF"/>
        <rFont val="돋움"/>
        <family val="3"/>
        <charset val="129"/>
      </rPr>
      <t xml:space="preserve">(2-1</t>
    </r>
    <r>
      <rPr>
        <sz val="10"/>
        <color rgb="FF0000FF"/>
        <rFont val="Noto Sans"/>
        <family val="2"/>
      </rPr>
      <t xml:space="preserve">공구 </t>
    </r>
    <r>
      <rPr>
        <sz val="10"/>
        <color rgb="FF0000FF"/>
        <rFont val="돋움"/>
        <family val="3"/>
        <charset val="129"/>
      </rPr>
      <t xml:space="preserve">15</t>
    </r>
    <r>
      <rPr>
        <sz val="10"/>
        <color rgb="FF0000FF"/>
        <rFont val="Noto Sans"/>
        <family val="2"/>
      </rPr>
      <t xml:space="preserve">구역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재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가경고고학연구소
</t>
    </r>
    <r>
      <rPr>
        <sz val="8"/>
        <color rgb="FF0000FF"/>
        <rFont val="돋움"/>
        <family val="3"/>
        <charset val="129"/>
      </rPr>
      <t xml:space="preserve">(2011-01-18)</t>
    </r>
  </si>
  <si>
    <r>
      <rPr>
        <sz val="10"/>
        <color rgb="FF0000FF"/>
        <rFont val="Noto Sans"/>
        <family val="2"/>
      </rPr>
      <t xml:space="preserve">경전선 마산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진주간 전철전력설비 신설공사 책임감리용역</t>
    </r>
  </si>
  <si>
    <r>
      <rPr>
        <sz val="10"/>
        <color rgb="FF0000FF"/>
        <rFont val="Noto Sans"/>
        <family val="2"/>
      </rPr>
      <t xml:space="preserve">전기사업단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전철전력처</t>
    </r>
  </si>
  <si>
    <r>
      <rPr>
        <sz val="8"/>
        <color rgb="FF0000FF"/>
        <rFont val="Noto Sans"/>
        <family val="2"/>
      </rPr>
      <t xml:space="preserve">벽산파워 주식회사
</t>
    </r>
    <r>
      <rPr>
        <sz val="8"/>
        <color rgb="FF0000FF"/>
        <rFont val="돋움"/>
        <family val="3"/>
        <charset val="129"/>
      </rPr>
      <t xml:space="preserve">(2011-01-24)</t>
    </r>
  </si>
  <si>
    <t xml:space="preserve">사이버 교육시스템 유지보수</t>
  </si>
  <si>
    <r>
      <rPr>
        <sz val="10"/>
        <color rgb="FF0000FF"/>
        <rFont val="돋움"/>
        <family val="3"/>
        <charset val="129"/>
      </rPr>
      <t xml:space="preserve">KR</t>
    </r>
    <r>
      <rPr>
        <sz val="10"/>
        <color rgb="FF0000FF"/>
        <rFont val="Noto Sans"/>
        <family val="2"/>
      </rPr>
      <t xml:space="preserve">인재개발원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엔다인 아이엔씨
</t>
    </r>
    <r>
      <rPr>
        <sz val="8"/>
        <color rgb="FF0000FF"/>
        <rFont val="돋움"/>
        <family val="3"/>
        <charset val="129"/>
      </rPr>
      <t xml:space="preserve">(2011-02-01)</t>
    </r>
  </si>
  <si>
    <r>
      <rPr>
        <sz val="9"/>
        <color rgb="FF0000FF"/>
        <rFont val="굴림체"/>
        <family val="3"/>
        <charset val="129"/>
      </rPr>
      <t xml:space="preserve">12</t>
    </r>
    <r>
      <rPr>
        <sz val="9"/>
        <color rgb="FF0000FF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철도건설 제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공구 교통영향분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개선대책수립</t>
    </r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영향평가팀</t>
    </r>
  </si>
  <si>
    <r>
      <rPr>
        <sz val="9"/>
        <color rgb="FF0000FF"/>
        <rFont val="굴림체"/>
        <family val="3"/>
        <charset val="129"/>
      </rPr>
      <t xml:space="preserve">4</t>
    </r>
    <r>
      <rPr>
        <sz val="9"/>
        <color rgb="FF0000FF"/>
        <rFont val="Noto Sans"/>
        <family val="2"/>
      </rPr>
      <t xml:space="preserve">월</t>
    </r>
  </si>
  <si>
    <t xml:space="preserve">한국철도시설공단 전시부스 및 홍보관 설치운영 용역</t>
  </si>
  <si>
    <t xml:space="preserve">홍보관 건립</t>
  </si>
  <si>
    <t xml:space="preserve">협상에의한
계약</t>
  </si>
  <si>
    <t xml:space="preserve">홍보실</t>
  </si>
  <si>
    <r>
      <rPr>
        <sz val="8"/>
        <color rgb="FF0000FF"/>
        <rFont val="Noto Sans"/>
        <family val="2"/>
      </rPr>
      <t xml:space="preserve">㈜시공간
</t>
    </r>
    <r>
      <rPr>
        <sz val="8"/>
        <color rgb="FF0000FF"/>
        <rFont val="굴림체"/>
        <family val="3"/>
        <charset val="129"/>
      </rPr>
      <t xml:space="preserve">(2011-04-22)</t>
    </r>
  </si>
  <si>
    <r>
      <rPr>
        <sz val="9"/>
        <color rgb="FF0000FF"/>
        <rFont val="굴림체"/>
        <family val="3"/>
        <charset val="129"/>
      </rPr>
      <t xml:space="preserve">3</t>
    </r>
    <r>
      <rPr>
        <sz val="9"/>
        <color rgb="FF0000FF"/>
        <rFont val="Noto Sans"/>
        <family val="2"/>
      </rPr>
      <t xml:space="preserve">월</t>
    </r>
  </si>
  <si>
    <r>
      <rPr>
        <sz val="9"/>
        <color rgb="FF0000FF"/>
        <rFont val="Noto Sans"/>
        <family val="2"/>
      </rPr>
      <t xml:space="preserve">백운역 철도변 생태복원 </t>
    </r>
    <r>
      <rPr>
        <sz val="9"/>
        <color rgb="FF0000FF"/>
        <rFont val="굴림체"/>
        <family val="3"/>
        <charset val="129"/>
      </rPr>
      <t xml:space="preserve">Green Forest </t>
    </r>
    <r>
      <rPr>
        <sz val="9"/>
        <color rgb="FF0000FF"/>
        <rFont val="Noto Sans"/>
        <family val="2"/>
      </rPr>
      <t xml:space="preserve">조성사업 노반설계</t>
    </r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광역철도</t>
    </r>
  </si>
  <si>
    <r>
      <rPr>
        <sz val="8"/>
        <rFont val="Noto Sans"/>
        <family val="2"/>
      </rPr>
      <t xml:space="preserve">㈜도화엔지니어링
</t>
    </r>
    <r>
      <rPr>
        <sz val="8"/>
        <rFont val="굴림체"/>
        <family val="3"/>
        <charset val="129"/>
      </rPr>
      <t xml:space="preserve">(2011-04-15)</t>
    </r>
  </si>
  <si>
    <r>
      <rPr>
        <sz val="9"/>
        <color rgb="FF0000FF"/>
        <rFont val="굴림체"/>
        <family val="3"/>
        <charset val="129"/>
      </rPr>
      <t xml:space="preserve">10</t>
    </r>
    <r>
      <rPr>
        <sz val="9"/>
        <color rgb="FF0000FF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경 철도건설 환경영향평가</t>
    </r>
  </si>
  <si>
    <r>
      <rPr>
        <sz val="9"/>
        <rFont val="Noto Sans"/>
        <family val="2"/>
      </rPr>
      <t xml:space="preserve">환경영향평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환경</t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사전재해영향성검토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노반 실시설계 구간</t>
    </r>
  </si>
  <si>
    <r>
      <rPr>
        <sz val="9"/>
        <color rgb="FF0000FF"/>
        <rFont val="Noto Sans"/>
        <family val="2"/>
      </rPr>
      <t xml:space="preserve">설계기술실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일반광역철도처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동명기술공단종합건축사사무소
</t>
    </r>
    <r>
      <rPr>
        <sz val="8"/>
        <rFont val="돋움"/>
        <family val="3"/>
        <charset val="129"/>
      </rPr>
      <t xml:space="preserve">(2011-03-11)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철도건설 제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공구 환경영향평가</t>
    </r>
  </si>
  <si>
    <t xml:space="preserve">울산신항 인입철도 환경영향평가</t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한국종합기술
</t>
    </r>
    <r>
      <rPr>
        <sz val="8"/>
        <rFont val="돋움"/>
        <family val="3"/>
        <charset val="129"/>
      </rPr>
      <t xml:space="preserve">(2011-02-14)</t>
    </r>
  </si>
  <si>
    <t xml:space="preserve">포항영일만신항 인입철도 환경영향평가</t>
  </si>
  <si>
    <r>
      <rPr>
        <sz val="8"/>
        <rFont val="Noto Sans"/>
        <family val="2"/>
      </rPr>
      <t xml:space="preserve">㈜선진엔지니어링
종합건축사사무소
</t>
    </r>
    <r>
      <rPr>
        <sz val="8"/>
        <rFont val="돋움"/>
        <family val="3"/>
        <charset val="129"/>
      </rPr>
      <t xml:space="preserve">(2011-02-14)</t>
    </r>
  </si>
  <si>
    <r>
      <rPr>
        <sz val="9"/>
        <rFont val="Noto Sans"/>
        <family val="2"/>
      </rPr>
      <t xml:space="preserve">신분당선 연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정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복선전철 민간투자사업 노반공사 전면책임감리용역</t>
    </r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민자광역철도처</t>
    </r>
  </si>
  <si>
    <r>
      <rPr>
        <sz val="8"/>
        <color rgb="FF0000FF"/>
        <rFont val="Noto Sans"/>
        <family val="2"/>
      </rPr>
      <t xml:space="preserve">㈜신성엔지니어링
</t>
    </r>
    <r>
      <rPr>
        <sz val="8"/>
        <color rgb="FF0000FF"/>
        <rFont val="돋움"/>
        <family val="3"/>
        <charset val="129"/>
      </rPr>
      <t xml:space="preserve">(2011-04-15)</t>
    </r>
  </si>
  <si>
    <r>
      <rPr>
        <sz val="9"/>
        <rFont val="Noto Sans"/>
        <family val="2"/>
      </rPr>
      <t xml:space="preserve">광양제철선 황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태금간 </t>
    </r>
    <r>
      <rPr>
        <sz val="9"/>
        <rFont val="굴림체"/>
        <family val="3"/>
        <charset val="129"/>
      </rPr>
      <t xml:space="preserve">16km266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중동성호
아파트 방음벽설치공사 실시설계 용역</t>
    </r>
  </si>
  <si>
    <r>
      <rPr>
        <sz val="9"/>
        <rFont val="Noto Sans"/>
        <family val="2"/>
      </rPr>
      <t xml:space="preserve">방음벽 설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환경시설개량</t>
  </si>
  <si>
    <r>
      <rPr>
        <sz val="9"/>
        <color rgb="FF0000FF"/>
        <rFont val="Noto Sans"/>
        <family val="2"/>
      </rPr>
      <t xml:space="preserve">호남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시설사업처</t>
    </r>
  </si>
  <si>
    <t xml:space="preserve">예산재배정 지연</t>
  </si>
  <si>
    <r>
      <rPr>
        <sz val="8"/>
        <color rgb="FF0000FF"/>
        <rFont val="Noto Sans"/>
        <family val="2"/>
      </rPr>
      <t xml:space="preserve">㈜청석엔지니어링
</t>
    </r>
    <r>
      <rPr>
        <sz val="8"/>
        <color rgb="FF0000FF"/>
        <rFont val="돋움"/>
        <family val="3"/>
        <charset val="129"/>
      </rPr>
      <t xml:space="preserve">(2011-04-11)</t>
    </r>
  </si>
  <si>
    <r>
      <rPr>
        <sz val="9"/>
        <color rgb="FF0000FF"/>
        <rFont val="굴림체"/>
        <family val="3"/>
        <charset val="129"/>
      </rPr>
      <t xml:space="preserve">8</t>
    </r>
    <r>
      <rPr>
        <sz val="9"/>
        <color rgb="FF0000FF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서해선 복선전철 교통영향분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개선대책수립</t>
    </r>
  </si>
  <si>
    <r>
      <rPr>
        <sz val="8"/>
        <color rgb="FF0000FF"/>
        <rFont val="Noto Sans"/>
        <family val="2"/>
      </rPr>
      <t xml:space="preserve">공고게시</t>
    </r>
    <r>
      <rPr>
        <sz val="8"/>
        <color rgb="FF0000FF"/>
        <rFont val="굴림"/>
        <family val="3"/>
        <charset val="129"/>
      </rPr>
      <t xml:space="preserve">(2011.08.31)</t>
    </r>
  </si>
  <si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경 철도건설 교통영향분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개선대책수립</t>
    </r>
  </si>
  <si>
    <r>
      <rPr>
        <sz val="9"/>
        <color rgb="FF0000FF"/>
        <rFont val="굴림체"/>
        <family val="3"/>
        <charset val="129"/>
      </rPr>
      <t xml:space="preserve">5</t>
    </r>
    <r>
      <rPr>
        <sz val="9"/>
        <color rgb="FF0000FF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울산신항 인입철도 교통영향분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개선대책수립</t>
    </r>
  </si>
  <si>
    <r>
      <rPr>
        <sz val="8"/>
        <color rgb="FF0000FF"/>
        <rFont val="Noto Sans"/>
        <family val="2"/>
      </rPr>
      <t xml:space="preserve">㈜유신
</t>
    </r>
    <r>
      <rPr>
        <sz val="8"/>
        <color rgb="FF0000FF"/>
        <rFont val="돋움"/>
        <family val="3"/>
        <charset val="129"/>
      </rPr>
      <t xml:space="preserve">(2011-05-11)</t>
    </r>
  </si>
  <si>
    <r>
      <rPr>
        <sz val="9"/>
        <rFont val="Noto Sans"/>
        <family val="2"/>
      </rPr>
      <t xml:space="preserve">포항영일만신항 인입철도 교통영향분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개선대책수립</t>
    </r>
  </si>
  <si>
    <r>
      <rPr>
        <sz val="8"/>
        <color rgb="FF0000FF"/>
        <rFont val="Noto Sans"/>
        <family val="2"/>
      </rPr>
      <t xml:space="preserve">㈜경동기술공사
</t>
    </r>
    <r>
      <rPr>
        <sz val="8"/>
        <color rgb="FF0000FF"/>
        <rFont val="돋움"/>
        <family val="3"/>
        <charset val="129"/>
      </rPr>
      <t xml:space="preserve">(2011-05-09)</t>
    </r>
  </si>
  <si>
    <t xml:space="preserve">수서역세권 개발계획 수립 용역</t>
  </si>
  <si>
    <r>
      <rPr>
        <sz val="9"/>
        <rFont val="굴림체"/>
        <family val="3"/>
        <charset val="129"/>
      </rPr>
      <t xml:space="preserve">40</t>
    </r>
    <r>
      <rPr>
        <sz val="9"/>
        <rFont val="Noto Sans"/>
        <family val="2"/>
      </rPr>
      <t xml:space="preserve">만㎡</t>
    </r>
  </si>
  <si>
    <r>
      <rPr>
        <sz val="9"/>
        <color rgb="FF0000FF"/>
        <rFont val="Noto Sans"/>
        <family val="2"/>
      </rPr>
      <t xml:space="preserve">시설운영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자산개발처</t>
    </r>
  </si>
  <si>
    <r>
      <rPr>
        <sz val="8"/>
        <color rgb="FF0000FF"/>
        <rFont val="Noto Sans"/>
        <family val="2"/>
      </rPr>
      <t xml:space="preserve">㈜청석엔지니어링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종합건축사사무소 근정
㈜유신
</t>
    </r>
    <r>
      <rPr>
        <sz val="8"/>
        <color rgb="FF0000FF"/>
        <rFont val="돋움"/>
        <family val="3"/>
        <charset val="129"/>
      </rPr>
      <t xml:space="preserve">(2011-05-16)</t>
    </r>
  </si>
  <si>
    <t xml:space="preserve">지능형철도건설지원시스템 고도화 용역</t>
  </si>
  <si>
    <r>
      <rPr>
        <sz val="9"/>
        <rFont val="Noto Sans"/>
        <family val="2"/>
      </rPr>
      <t xml:space="preserve">차세대 고속차량 로직개발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다중열차운행시뮬레이션 
개발 등</t>
    </r>
  </si>
  <si>
    <t xml:space="preserve">일반철도
고속철도</t>
  </si>
  <si>
    <r>
      <rPr>
        <sz val="9"/>
        <rFont val="Noto Sans"/>
        <family val="2"/>
      </rPr>
      <t xml:space="preserve">시설운영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열차계획처</t>
    </r>
  </si>
  <si>
    <r>
      <rPr>
        <sz val="8"/>
        <color rgb="FF0000FF"/>
        <rFont val="Noto Sans"/>
        <family val="2"/>
      </rPr>
      <t xml:space="preserve">㈜지오엔티
㈜케이알티씨
</t>
    </r>
    <r>
      <rPr>
        <sz val="8"/>
        <color rgb="FF0000FF"/>
        <rFont val="돋움"/>
        <family val="3"/>
        <charset val="129"/>
      </rPr>
      <t xml:space="preserve">(2011-07-08)</t>
    </r>
  </si>
  <si>
    <t xml:space="preserve">한국철도시설공단 기록영화 제작용역</t>
  </si>
  <si>
    <t xml:space="preserve">건설기록영화 촬영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경쟁
입찰</t>
    </r>
  </si>
  <si>
    <r>
      <rPr>
        <sz val="8"/>
        <color rgb="FF0000FF"/>
        <rFont val="Noto Sans"/>
        <family val="2"/>
      </rPr>
      <t xml:space="preserve">한영씨엔텍
</t>
    </r>
    <r>
      <rPr>
        <sz val="8"/>
        <color rgb="FF0000FF"/>
        <rFont val="굴림체"/>
        <family val="3"/>
        <charset val="129"/>
      </rPr>
      <t xml:space="preserve">(2011-04-22)</t>
    </r>
  </si>
  <si>
    <r>
      <rPr>
        <sz val="9"/>
        <rFont val="굴림체"/>
        <family val="3"/>
        <charset val="129"/>
      </rPr>
      <t xml:space="preserve">UIC</t>
    </r>
    <r>
      <rPr>
        <sz val="9"/>
        <rFont val="Noto Sans"/>
        <family val="2"/>
      </rPr>
      <t xml:space="preserve">레일 운송 부속자재회송 및 기타용역</t>
    </r>
  </si>
  <si>
    <r>
      <rPr>
        <sz val="9"/>
        <rFont val="Noto Sans"/>
        <family val="2"/>
      </rPr>
      <t xml:space="preserve">레일하역등 
궤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부속자재 회송</t>
    </r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궤도시설팀</t>
    </r>
  </si>
  <si>
    <t xml:space="preserve">102320A08C1
102321P10C1</t>
  </si>
  <si>
    <r>
      <rPr>
        <sz val="8"/>
        <rFont val="Noto Sans"/>
        <family val="2"/>
      </rPr>
      <t xml:space="preserve">성원용역
</t>
    </r>
    <r>
      <rPr>
        <sz val="8"/>
        <rFont val="돋움"/>
        <family val="3"/>
        <charset val="129"/>
      </rPr>
      <t xml:space="preserve">(2011-02-17)</t>
    </r>
  </si>
  <si>
    <t xml:space="preserve">경부선 옥천변전소 지장송전선로이설공사 실시설계용역</t>
  </si>
  <si>
    <r>
      <rPr>
        <sz val="9"/>
        <rFont val="Noto Sans"/>
        <family val="2"/>
      </rPr>
      <t xml:space="preserve">지장송전선로 이설</t>
    </r>
    <r>
      <rPr>
        <sz val="9"/>
        <rFont val="굴림체"/>
        <family val="3"/>
        <charset val="129"/>
      </rPr>
      <t xml:space="preserve">(100m)</t>
    </r>
  </si>
  <si>
    <r>
      <rPr>
        <sz val="9"/>
        <color rgb="FF0000FF"/>
        <rFont val="Noto Sans"/>
        <family val="2"/>
      </rPr>
      <t xml:space="preserve">충청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시설사업처</t>
    </r>
  </si>
  <si>
    <t xml:space="preserve">179858D02C2</t>
  </si>
  <si>
    <r>
      <rPr>
        <sz val="8"/>
        <rFont val="Noto Sans"/>
        <family val="2"/>
      </rPr>
      <t xml:space="preserve">㈜디투엔지니어링
</t>
    </r>
    <r>
      <rPr>
        <sz val="8"/>
        <rFont val="돋움"/>
        <family val="3"/>
        <charset val="129"/>
      </rPr>
      <t xml:space="preserve">(2011-02-08)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복선전철 대관령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간 
송변전설비  실시설계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4km
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3</t>
    </r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간 </t>
    </r>
    <r>
      <rPr>
        <sz val="9"/>
        <rFont val="굴림체"/>
        <family val="3"/>
        <charset val="129"/>
      </rPr>
      <t xml:space="preserve">: 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PQ)</t>
    </r>
  </si>
  <si>
    <r>
      <rPr>
        <sz val="8"/>
        <rFont val="Noto Sans"/>
        <family val="2"/>
      </rPr>
      <t xml:space="preserve">㈜한국이알이시
</t>
    </r>
    <r>
      <rPr>
        <sz val="8"/>
        <rFont val="돋움"/>
        <family val="3"/>
        <charset val="129"/>
      </rPr>
      <t xml:space="preserve">(2011-04-28)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복선전철 둔내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관령간 
송변전설비  실시설계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21km
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6</t>
    </r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간 </t>
    </r>
    <r>
      <rPr>
        <sz val="9"/>
        <rFont val="굴림체"/>
        <family val="3"/>
        <charset val="129"/>
      </rPr>
      <t xml:space="preserve">: 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동산엔지니어링㈜
</t>
    </r>
    <r>
      <rPr>
        <sz val="8"/>
        <rFont val="돋움"/>
        <family val="3"/>
        <charset val="129"/>
      </rPr>
      <t xml:space="preserve">(2011-04-29)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복선전철 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둔내간 
송변전설비  실시설계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2km
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6</t>
    </r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간 </t>
    </r>
    <r>
      <rPr>
        <sz val="9"/>
        <rFont val="굴림체"/>
        <family val="3"/>
        <charset val="129"/>
      </rPr>
      <t xml:space="preserve">: 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㈜디투엔지니어링
</t>
    </r>
    <r>
      <rPr>
        <sz val="8"/>
        <rFont val="돋움"/>
        <family val="3"/>
        <charset val="129"/>
      </rPr>
      <t xml:space="preserve">(2011-04-28)</t>
    </r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전철전력설비 추가 실시설계</t>
    </r>
  </si>
  <si>
    <r>
      <rPr>
        <sz val="9"/>
        <rFont val="Noto Sans"/>
        <family val="2"/>
      </rPr>
      <t xml:space="preserve">제한</t>
    </r>
    <r>
      <rPr>
        <sz val="9"/>
        <rFont val="굴림체"/>
        <family val="3"/>
        <charset val="129"/>
      </rPr>
      <t xml:space="preserve">(PQ)</t>
    </r>
  </si>
  <si>
    <r>
      <rPr>
        <sz val="8"/>
        <rFont val="Noto Sans"/>
        <family val="2"/>
      </rPr>
      <t xml:space="preserve">㈜배산엔지니어링
</t>
    </r>
    <r>
      <rPr>
        <sz val="8"/>
        <rFont val="돋움"/>
        <family val="3"/>
        <charset val="129"/>
      </rPr>
      <t xml:space="preserve">(2011-05-03)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간 변전설비 실시설계</t>
    </r>
  </si>
  <si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2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㈜협우지여엔지니어링
</t>
    </r>
    <r>
      <rPr>
        <sz val="8"/>
        <rFont val="돋움"/>
        <family val="3"/>
        <charset val="129"/>
      </rPr>
      <t xml:space="preserve">(2011-05-12)</t>
    </r>
  </si>
  <si>
    <r>
      <rPr>
        <sz val="9"/>
        <color rgb="FF0000FF"/>
        <rFont val="Noto Sans"/>
        <family val="2"/>
      </rPr>
      <t xml:space="preserve">경춘선 묵현역 외 </t>
    </r>
    <r>
      <rPr>
        <sz val="9"/>
        <color rgb="FF0000FF"/>
        <rFont val="굴림체"/>
        <family val="3"/>
        <charset val="129"/>
      </rPr>
      <t xml:space="preserve">2</t>
    </r>
    <r>
      <rPr>
        <sz val="9"/>
        <color rgb="FF0000FF"/>
        <rFont val="Noto Sans"/>
        <family val="2"/>
      </rPr>
      <t xml:space="preserve">역사 전력설비 실시설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원흥</t>
    </r>
    <r>
      <rPr>
        <sz val="9"/>
        <color rgb="FF0000FF"/>
        <rFont val="굴림체"/>
        <family val="3"/>
        <charset val="129"/>
      </rPr>
      <t xml:space="preserve">, </t>
    </r>
    <r>
      <rPr>
        <sz val="9"/>
        <color rgb="FF0000FF"/>
        <rFont val="Noto Sans"/>
        <family val="2"/>
      </rPr>
      <t xml:space="preserve">강매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㈜성도엔지니어링기술사건축사사무소
</t>
    </r>
    <r>
      <rPr>
        <sz val="8"/>
        <color rgb="FF0000FF"/>
        <rFont val="돋움"/>
        <family val="3"/>
        <charset val="129"/>
      </rPr>
      <t xml:space="preserve">(2011-05-13)</t>
    </r>
  </si>
  <si>
    <t xml:space="preserve">고속철도 김천변전소 지장송전선로 이설공사 폐기물처리용역</t>
  </si>
  <si>
    <r>
      <rPr>
        <sz val="9"/>
        <rFont val="Noto Sans"/>
        <family val="2"/>
      </rPr>
      <t xml:space="preserve">폐기물량 </t>
    </r>
    <r>
      <rPr>
        <sz val="9"/>
        <rFont val="굴림체"/>
        <family val="3"/>
        <charset val="129"/>
      </rPr>
      <t xml:space="preserve">2,414ton</t>
    </r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역</t>
    </r>
    <r>
      <rPr>
        <sz val="9"/>
        <rFont val="굴림체"/>
        <family val="3"/>
        <charset val="129"/>
      </rPr>
      <t xml:space="preserve">)</t>
    </r>
  </si>
  <si>
    <t xml:space="preserve">폐기물</t>
  </si>
  <si>
    <r>
      <rPr>
        <sz val="8"/>
        <rFont val="Noto Sans"/>
        <family val="2"/>
      </rPr>
      <t xml:space="preserve">푸른환경
</t>
    </r>
    <r>
      <rPr>
        <sz val="8"/>
        <rFont val="돋움"/>
        <family val="3"/>
        <charset val="129"/>
      </rPr>
      <t xml:space="preserve">(2011-03-08)</t>
    </r>
  </si>
  <si>
    <t xml:space="preserve">신안산선 복선전철 환경영향평가</t>
  </si>
  <si>
    <r>
      <rPr>
        <sz val="9"/>
        <rFont val="Noto Sans"/>
        <family val="2"/>
      </rPr>
      <t xml:space="preserve">경부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선로전환기 장애방지대책 마련을 위한 용역</t>
    </r>
  </si>
  <si>
    <r>
      <rPr>
        <sz val="9"/>
        <rFont val="Noto Sans"/>
        <family val="2"/>
      </rPr>
      <t xml:space="preserve">신호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color rgb="FF0000FF"/>
        <rFont val="굴림체"/>
        <family val="3"/>
        <charset val="129"/>
      </rPr>
      <t xml:space="preserve">KR</t>
    </r>
    <r>
      <rPr>
        <sz val="9"/>
        <color rgb="FF0000FF"/>
        <rFont val="Noto Sans"/>
        <family val="2"/>
      </rPr>
      <t xml:space="preserve">연구원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기술연구소</t>
    </r>
  </si>
  <si>
    <r>
      <rPr>
        <sz val="8"/>
        <color rgb="FF0000FF"/>
        <rFont val="Noto Sans"/>
        <family val="2"/>
      </rPr>
      <t xml:space="preserve">한국철도기술연구원
</t>
    </r>
    <r>
      <rPr>
        <sz val="8"/>
        <color rgb="FF0000FF"/>
        <rFont val="돋움"/>
        <family val="3"/>
        <charset val="129"/>
      </rPr>
      <t xml:space="preserve">(2011-03-07)</t>
    </r>
  </si>
  <si>
    <r>
      <rPr>
        <sz val="10"/>
        <color rgb="FF0000FF"/>
        <rFont val="Noto Sans"/>
        <family val="2"/>
      </rPr>
      <t xml:space="preserve">진주</t>
    </r>
    <r>
      <rPr>
        <sz val="10"/>
        <color rgb="FF0000FF"/>
        <rFont val="돋움"/>
        <family val="3"/>
        <charset val="129"/>
      </rPr>
      <t xml:space="preserve">-</t>
    </r>
    <r>
      <rPr>
        <sz val="10"/>
        <color rgb="FF0000FF"/>
        <rFont val="Noto Sans"/>
        <family val="2"/>
      </rPr>
      <t xml:space="preserve">광양 복선화</t>
    </r>
    <r>
      <rPr>
        <sz val="10"/>
        <color rgb="FF0000FF"/>
        <rFont val="돋움"/>
        <family val="3"/>
        <charset val="129"/>
      </rPr>
      <t xml:space="preserve">(4</t>
    </r>
    <r>
      <rPr>
        <sz val="10"/>
        <color rgb="FF0000FF"/>
        <rFont val="Noto Sans"/>
        <family val="2"/>
      </rPr>
      <t xml:space="preserve">공구</t>
    </r>
    <r>
      <rPr>
        <sz val="10"/>
        <color rgb="FF0000FF"/>
        <rFont val="돋움"/>
        <family val="3"/>
        <charset val="129"/>
      </rPr>
      <t xml:space="preserve">) </t>
    </r>
    <r>
      <rPr>
        <sz val="10"/>
        <color rgb="FF0000FF"/>
        <rFont val="Noto Sans"/>
        <family val="2"/>
      </rPr>
      <t xml:space="preserve">하동 남산리 유물산포지 외 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개소 문화유적 발굴조사</t>
    </r>
  </si>
  <si>
    <r>
      <rPr>
        <sz val="9"/>
        <color rgb="FF0000FF"/>
        <rFont val="Noto Sans"/>
        <family val="2"/>
      </rPr>
      <t xml:space="preserve">호남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건설처</t>
    </r>
  </si>
  <si>
    <r>
      <rPr>
        <sz val="8"/>
        <color rgb="FF0000FF"/>
        <rFont val="Noto Sans"/>
        <family val="2"/>
      </rPr>
      <t xml:space="preserve">재단법인 우리문화재연구원
</t>
    </r>
    <r>
      <rPr>
        <sz val="8"/>
        <color rgb="FF0000FF"/>
        <rFont val="돋움"/>
        <family val="3"/>
        <charset val="129"/>
      </rPr>
      <t xml:space="preserve">(2011-02-09)</t>
    </r>
  </si>
  <si>
    <r>
      <rPr>
        <sz val="10"/>
        <color rgb="FF0000FF"/>
        <rFont val="Noto Sans"/>
        <family val="2"/>
      </rPr>
      <t xml:space="preserve">서해선 홍성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송산 복선전철 제</t>
    </r>
    <r>
      <rPr>
        <sz val="10"/>
        <color rgb="FF0000FF"/>
        <rFont val="돋움"/>
        <family val="3"/>
        <charset val="129"/>
      </rPr>
      <t xml:space="preserve">10</t>
    </r>
    <r>
      <rPr>
        <sz val="10"/>
        <color rgb="FF0000FF"/>
        <rFont val="Noto Sans"/>
        <family val="2"/>
      </rPr>
      <t xml:space="preserve">공구 노반 기본 및 실시설계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10"/>
        <color rgb="FF0000FF"/>
        <rFont val="Noto Sans"/>
        <family val="2"/>
      </rPr>
      <t xml:space="preserve">설계기술실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일반광역설계처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서현기술단
㈜천일기술단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서영엔지니어링
</t>
    </r>
    <r>
      <rPr>
        <sz val="8"/>
        <color rgb="FF0000FF"/>
        <rFont val="돋움"/>
        <family val="3"/>
        <charset val="129"/>
      </rPr>
      <t xml:space="preserve">(2011-02-15)</t>
    </r>
  </si>
  <si>
    <r>
      <rPr>
        <sz val="10"/>
        <color rgb="FF0000FF"/>
        <rFont val="Noto Sans"/>
        <family val="2"/>
      </rPr>
      <t xml:space="preserve">서해선 홍성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송산 복선전철 제</t>
    </r>
    <r>
      <rPr>
        <sz val="10"/>
        <color rgb="FF0000FF"/>
        <rFont val="돋움"/>
        <family val="3"/>
        <charset val="129"/>
      </rPr>
      <t xml:space="preserve">8</t>
    </r>
    <r>
      <rPr>
        <sz val="10"/>
        <color rgb="FF0000FF"/>
        <rFont val="Noto Sans"/>
        <family val="2"/>
      </rPr>
      <t xml:space="preserve">공구 노반 기본 및 실시설계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구엔지니어링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진엔지니어링종합건축사사무소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에스오씨엔지니어링
</t>
    </r>
    <r>
      <rPr>
        <sz val="8"/>
        <color rgb="FF0000FF"/>
        <rFont val="돋움"/>
        <family val="3"/>
        <charset val="129"/>
      </rPr>
      <t xml:space="preserve">(2011-02-15)</t>
    </r>
  </si>
  <si>
    <r>
      <rPr>
        <sz val="10"/>
        <color rgb="FF0000FF"/>
        <rFont val="Noto Sans"/>
        <family val="2"/>
      </rPr>
      <t xml:space="preserve">서해선 홍성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송산 복선전철 제</t>
    </r>
    <r>
      <rPr>
        <sz val="10"/>
        <color rgb="FF0000FF"/>
        <rFont val="돋움"/>
        <family val="3"/>
        <charset val="129"/>
      </rPr>
      <t xml:space="preserve">7</t>
    </r>
    <r>
      <rPr>
        <sz val="10"/>
        <color rgb="FF0000FF"/>
        <rFont val="Noto Sans"/>
        <family val="2"/>
      </rPr>
      <t xml:space="preserve">공구 노반 기본 및 실시설계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태조엔지니어링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도화종합기술공사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일기술공사
</t>
    </r>
    <r>
      <rPr>
        <sz val="8"/>
        <color rgb="FF0000FF"/>
        <rFont val="돋움"/>
        <family val="3"/>
        <charset val="129"/>
      </rPr>
      <t xml:space="preserve">(2011-02-15)</t>
    </r>
  </si>
  <si>
    <r>
      <rPr>
        <sz val="10"/>
        <color rgb="FF0000FF"/>
        <rFont val="Noto Sans"/>
        <family val="2"/>
      </rPr>
      <t xml:space="preserve">서해선 홍성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송산 복선전철 제</t>
    </r>
    <r>
      <rPr>
        <sz val="10"/>
        <color rgb="FF0000FF"/>
        <rFont val="돋움"/>
        <family val="3"/>
        <charset val="129"/>
      </rPr>
      <t xml:space="preserve">6</t>
    </r>
    <r>
      <rPr>
        <sz val="10"/>
        <color rgb="FF0000FF"/>
        <rFont val="Noto Sans"/>
        <family val="2"/>
      </rPr>
      <t xml:space="preserve">공구 노반 기본 및 실시설계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케이알티씨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천일기술단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대우엔지니어링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국종합기술
</t>
    </r>
    <r>
      <rPr>
        <sz val="8"/>
        <color rgb="FF0000FF"/>
        <rFont val="돋움"/>
        <family val="3"/>
        <charset val="129"/>
      </rPr>
      <t xml:space="preserve">(2011-02-15)</t>
    </r>
  </si>
  <si>
    <r>
      <rPr>
        <sz val="10"/>
        <color rgb="FF0000FF"/>
        <rFont val="Noto Sans"/>
        <family val="2"/>
      </rPr>
      <t xml:space="preserve">서해선 홍성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송산 복선전철 제</t>
    </r>
    <r>
      <rPr>
        <sz val="10"/>
        <color rgb="FF0000FF"/>
        <rFont val="돋움"/>
        <family val="3"/>
        <charset val="129"/>
      </rPr>
      <t xml:space="preserve">2</t>
    </r>
    <r>
      <rPr>
        <sz val="10"/>
        <color rgb="FF0000FF"/>
        <rFont val="Noto Sans"/>
        <family val="2"/>
      </rPr>
      <t xml:space="preserve">공구 노반 기본 및 실시설계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유신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일신이앤씨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평화엔지니어링
</t>
    </r>
    <r>
      <rPr>
        <sz val="8"/>
        <color rgb="FF0000FF"/>
        <rFont val="돋움"/>
        <family val="3"/>
        <charset val="129"/>
      </rPr>
      <t xml:space="preserve">(2011-02-15)</t>
    </r>
  </si>
  <si>
    <r>
      <rPr>
        <sz val="10"/>
        <color rgb="FF0000FF"/>
        <rFont val="Noto Sans"/>
        <family val="2"/>
      </rPr>
      <t xml:space="preserve">서해선 홍성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송산 복선전철 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공구 노반 기본 및 실시설계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도화엔지니어링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삼안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휴다임건축사사무소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구엔지니어링
</t>
    </r>
    <r>
      <rPr>
        <sz val="8"/>
        <color rgb="FF0000FF"/>
        <rFont val="돋움"/>
        <family val="3"/>
        <charset val="129"/>
      </rPr>
      <t xml:space="preserve">(2011-02-15)</t>
    </r>
  </si>
  <si>
    <r>
      <rPr>
        <sz val="10"/>
        <color rgb="FF0000FF"/>
        <rFont val="Noto Sans"/>
        <family val="2"/>
      </rPr>
      <t xml:space="preserve">서해선 홍성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송산 복선전철 제</t>
    </r>
    <r>
      <rPr>
        <sz val="10"/>
        <color rgb="FF0000FF"/>
        <rFont val="돋움"/>
        <family val="3"/>
        <charset val="129"/>
      </rPr>
      <t xml:space="preserve">3</t>
    </r>
    <r>
      <rPr>
        <sz val="10"/>
        <color rgb="FF0000FF"/>
        <rFont val="Noto Sans"/>
        <family val="2"/>
      </rPr>
      <t xml:space="preserve">공구 노반 기본 및 실시설계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진엔지니어링종합건축사사무소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케이알엔지니어링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건화
</t>
    </r>
    <r>
      <rPr>
        <sz val="8"/>
        <color rgb="FF0000FF"/>
        <rFont val="돋움"/>
        <family val="3"/>
        <charset val="129"/>
      </rPr>
      <t xml:space="preserve">(2011-02-15)</t>
    </r>
  </si>
  <si>
    <r>
      <rPr>
        <sz val="9"/>
        <color rgb="FF0000FF"/>
        <rFont val="Noto Sans"/>
        <family val="2"/>
      </rPr>
      <t xml:space="preserve">수도권고속철도 중원변전소외 </t>
    </r>
    <r>
      <rPr>
        <sz val="9"/>
        <color rgb="FF0000FF"/>
        <rFont val="굴림체"/>
        <family val="3"/>
        <charset val="129"/>
      </rPr>
      <t xml:space="preserve">5</t>
    </r>
    <r>
      <rPr>
        <sz val="9"/>
        <color rgb="FF0000FF"/>
        <rFont val="Noto Sans"/>
        <family val="2"/>
      </rPr>
      <t xml:space="preserve">동 신축설계</t>
    </r>
  </si>
  <si>
    <r>
      <rPr>
        <sz val="9"/>
        <rFont val="굴림체"/>
        <family val="3"/>
        <charset val="129"/>
      </rPr>
      <t xml:space="preserve">SS: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SSP: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
PP:2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InEC:2</t>
    </r>
    <r>
      <rPr>
        <sz val="9"/>
        <rFont val="Noto Sans"/>
        <family val="2"/>
      </rPr>
      <t xml:space="preserve">동</t>
    </r>
  </si>
  <si>
    <r>
      <rPr>
        <sz val="9"/>
        <color rgb="FF0000FF"/>
        <rFont val="Noto Sans"/>
        <family val="2"/>
      </rPr>
      <t xml:space="preserve">고속철도사업단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고속철도설계처</t>
    </r>
  </si>
  <si>
    <r>
      <rPr>
        <sz val="8"/>
        <color rgb="FF0000FF"/>
        <rFont val="Noto Sans"/>
        <family val="2"/>
      </rPr>
      <t xml:space="preserve">㈜혜원까치종합건축사사무소
</t>
    </r>
    <r>
      <rPr>
        <sz val="8"/>
        <color rgb="FF0000FF"/>
        <rFont val="돋움"/>
        <family val="3"/>
        <charset val="129"/>
      </rPr>
      <t xml:space="preserve">(2011-04-22)</t>
    </r>
  </si>
  <si>
    <r>
      <rPr>
        <sz val="9"/>
        <color rgb="FF0000FF"/>
        <rFont val="Noto Sans"/>
        <family val="2"/>
      </rPr>
      <t xml:space="preserve">수도권고속철도 동탄변전소외 </t>
    </r>
    <r>
      <rPr>
        <sz val="9"/>
        <color rgb="FF0000FF"/>
        <rFont val="굴림체"/>
        <family val="3"/>
        <charset val="129"/>
      </rPr>
      <t xml:space="preserve">4</t>
    </r>
    <r>
      <rPr>
        <sz val="9"/>
        <color rgb="FF0000FF"/>
        <rFont val="Noto Sans"/>
        <family val="2"/>
      </rPr>
      <t xml:space="preserve">동 신축설계</t>
    </r>
  </si>
  <si>
    <r>
      <rPr>
        <sz val="9"/>
        <rFont val="굴림체"/>
        <family val="3"/>
        <charset val="129"/>
      </rPr>
      <t xml:space="preserve">SS: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SSP: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
PP: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InEC:2</t>
    </r>
    <r>
      <rPr>
        <sz val="9"/>
        <rFont val="Noto Sans"/>
        <family val="2"/>
      </rPr>
      <t xml:space="preserve">동</t>
    </r>
  </si>
  <si>
    <r>
      <rPr>
        <sz val="8"/>
        <color rgb="FF0000FF"/>
        <rFont val="Noto Sans"/>
        <family val="2"/>
      </rPr>
      <t xml:space="preserve">㈜유일에프에스이
</t>
    </r>
    <r>
      <rPr>
        <sz val="8"/>
        <color rgb="FF0000FF"/>
        <rFont val="돋움"/>
        <family val="3"/>
        <charset val="129"/>
      </rPr>
      <t xml:space="preserve">(2011-04-22)</t>
    </r>
  </si>
  <si>
    <r>
      <rPr>
        <sz val="9"/>
        <color rgb="FF0000FF"/>
        <rFont val="굴림"/>
        <family val="3"/>
        <charset val="129"/>
      </rPr>
      <t xml:space="preserve">8</t>
    </r>
    <r>
      <rPr>
        <sz val="9"/>
        <color rgb="FF0000FF"/>
        <rFont val="Noto Sans"/>
        <family val="2"/>
      </rPr>
      <t xml:space="preserve">월</t>
    </r>
  </si>
  <si>
    <r>
      <rPr>
        <sz val="9"/>
        <color rgb="FF0000FF"/>
        <rFont val="Noto Sans"/>
        <family val="2"/>
      </rPr>
      <t xml:space="preserve">일산선 원흥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칭</t>
    </r>
    <r>
      <rPr>
        <sz val="9"/>
        <color rgb="FF0000FF"/>
        <rFont val="굴림체"/>
        <family val="3"/>
        <charset val="129"/>
      </rPr>
      <t xml:space="preserve">)</t>
    </r>
    <r>
      <rPr>
        <sz val="9"/>
        <color rgb="FF0000FF"/>
        <rFont val="Noto Sans"/>
        <family val="2"/>
      </rPr>
      <t xml:space="preserve">역 신설 노반건설공사 책임감리용역</t>
    </r>
  </si>
  <si>
    <r>
      <rPr>
        <sz val="9"/>
        <rFont val="Noto Sans"/>
        <family val="2"/>
      </rPr>
      <t xml:space="preserve">전면책임감리용역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처</t>
    </r>
  </si>
  <si>
    <r>
      <rPr>
        <sz val="8"/>
        <color rgb="FF0000FF"/>
        <rFont val="Noto Sans"/>
        <family val="2"/>
      </rPr>
      <t xml:space="preserve">㈜도화엔지니어링
㈜동명기술공단종합건축사사무소
</t>
    </r>
    <r>
      <rPr>
        <sz val="8"/>
        <color rgb="FF0000FF"/>
        <rFont val="돋움"/>
        <family val="3"/>
        <charset val="129"/>
      </rPr>
      <t xml:space="preserve">(2011-08-10)</t>
    </r>
  </si>
  <si>
    <r>
      <rPr>
        <sz val="9"/>
        <color rgb="FF0000FF"/>
        <rFont val="굴림"/>
        <family val="3"/>
        <charset val="129"/>
      </rPr>
      <t xml:space="preserve">6</t>
    </r>
    <r>
      <rPr>
        <sz val="9"/>
        <color rgb="FF0000FF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공항철도 연계시설 확충사업 건설공사 전면책임감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리용역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명기술공단종합건축사사무소
㈜디투엔지니어링
문엔지니어링㈜
신우이엔지㈜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서한종합건축사사무소
㈜태조엔지니어링
㈜건화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대원엔지니어링
</t>
    </r>
    <r>
      <rPr>
        <sz val="8"/>
        <color rgb="FF0000FF"/>
        <rFont val="돋움"/>
        <family val="3"/>
        <charset val="129"/>
      </rPr>
      <t xml:space="preserve">(2011-07-01)</t>
    </r>
  </si>
  <si>
    <r>
      <rPr>
        <sz val="9"/>
        <rFont val="Noto Sans"/>
        <family val="2"/>
      </rPr>
      <t xml:space="preserve">원흥역 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역 통신설비 실시설계</t>
    </r>
  </si>
  <si>
    <r>
      <rPr>
        <sz val="9"/>
        <rFont val="Noto Sans"/>
        <family val="2"/>
      </rPr>
      <t xml:space="preserve">원흥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강매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묵현역</t>
    </r>
  </si>
  <si>
    <r>
      <rPr>
        <sz val="8"/>
        <color rgb="FF0000FF"/>
        <rFont val="Noto Sans"/>
        <family val="2"/>
      </rPr>
      <t xml:space="preserve">㈜안세기술
</t>
    </r>
    <r>
      <rPr>
        <sz val="8"/>
        <color rgb="FF0000FF"/>
        <rFont val="돋움"/>
        <family val="3"/>
        <charset val="129"/>
      </rPr>
      <t xml:space="preserve">(2011-05-24)</t>
    </r>
  </si>
  <si>
    <r>
      <rPr>
        <sz val="9"/>
        <color rgb="FF0000FF"/>
        <rFont val="Noto Sans"/>
        <family val="2"/>
      </rPr>
      <t xml:space="preserve">부산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울산 복선전철 통신설비 추가실시설계</t>
    </r>
  </si>
  <si>
    <r>
      <rPr>
        <sz val="9"/>
        <rFont val="Noto Sans"/>
        <family val="2"/>
      </rPr>
      <t xml:space="preserve">부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간 통신설계</t>
    </r>
  </si>
  <si>
    <t xml:space="preserve">146115D02C</t>
  </si>
  <si>
    <r>
      <rPr>
        <sz val="8"/>
        <color rgb="FF0000FF"/>
        <rFont val="Noto Sans"/>
        <family val="2"/>
      </rPr>
      <t xml:space="preserve">문엔지니어링㈜
</t>
    </r>
    <r>
      <rPr>
        <sz val="8"/>
        <color rgb="FF0000FF"/>
        <rFont val="굴림체"/>
        <family val="3"/>
        <charset val="129"/>
      </rPr>
      <t xml:space="preserve">(2011-05-26)</t>
    </r>
  </si>
  <si>
    <r>
      <rPr>
        <sz val="9"/>
        <color rgb="FF0000FF"/>
        <rFont val="굴림체"/>
        <family val="3"/>
        <charset val="129"/>
      </rPr>
      <t xml:space="preserve">9</t>
    </r>
    <r>
      <rPr>
        <sz val="9"/>
        <color rgb="FF0000FF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신안산선 복선전철 교통영향분석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개선대책수립</t>
    </r>
  </si>
  <si>
    <r>
      <rPr>
        <sz val="9"/>
        <rFont val="Noto Sans"/>
        <family val="2"/>
      </rPr>
      <t xml:space="preserve">경부선 구미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약목간 오태동구교 확장공사 전면책임감리용역</t>
    </r>
  </si>
  <si>
    <r>
      <rPr>
        <sz val="9"/>
        <rFont val="Noto Sans"/>
        <family val="2"/>
      </rPr>
      <t xml:space="preserve">철도하부 지하차도 </t>
    </r>
    <r>
      <rPr>
        <sz val="9"/>
        <rFont val="굴림체"/>
        <family val="3"/>
        <charset val="129"/>
      </rPr>
      <t xml:space="preserve">B=18.0m, H=4.83m, L=96m(</t>
    </r>
    <r>
      <rPr>
        <sz val="9"/>
        <rFont val="Noto Sans"/>
        <family val="2"/>
      </rPr>
      <t xml:space="preserve">부속도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수탁</t>
    </r>
  </si>
  <si>
    <r>
      <rPr>
        <sz val="8"/>
        <color rgb="FF0000FF"/>
        <rFont val="Noto Sans"/>
        <family val="2"/>
      </rPr>
      <t xml:space="preserve">공고게시</t>
    </r>
    <r>
      <rPr>
        <sz val="8"/>
        <color rgb="FF0000FF"/>
        <rFont val="돋움"/>
        <family val="3"/>
        <charset val="129"/>
      </rPr>
      <t xml:space="preserve">(2011.8.31)</t>
    </r>
  </si>
  <si>
    <r>
      <rPr>
        <sz val="9"/>
        <rFont val="Noto Sans"/>
        <family val="2"/>
      </rPr>
      <t xml:space="preserve">경부선 심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영동간 보은가도교 확장공사 전면책임감리용역</t>
    </r>
  </si>
  <si>
    <r>
      <rPr>
        <sz val="9"/>
        <rFont val="Noto Sans"/>
        <family val="2"/>
      </rPr>
      <t xml:space="preserve">가도교확장 </t>
    </r>
    <r>
      <rPr>
        <sz val="9"/>
        <rFont val="굴림체"/>
        <family val="3"/>
        <charset val="129"/>
      </rPr>
      <t xml:space="preserve">B=13.7m, H=4m,L=110m</t>
    </r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사업처</t>
    </r>
  </si>
  <si>
    <t xml:space="preserve">155853R51C</t>
  </si>
  <si>
    <r>
      <rPr>
        <sz val="9"/>
        <rFont val="Noto Sans"/>
        <family val="2"/>
      </rPr>
      <t xml:space="preserve">호남선 연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논산간 청동지하차도 설치공사 전면책임감리용역</t>
    </r>
  </si>
  <si>
    <r>
      <rPr>
        <sz val="9"/>
        <rFont val="Noto Sans"/>
        <family val="2"/>
      </rPr>
      <t xml:space="preserve">철도하부 지하차도 </t>
    </r>
    <r>
      <rPr>
        <sz val="9"/>
        <rFont val="굴림체"/>
        <family val="3"/>
        <charset val="129"/>
      </rPr>
      <t xml:space="preserve">B=8.5m, H=5.1m, L=230m(</t>
    </r>
    <r>
      <rPr>
        <sz val="9"/>
        <rFont val="Noto Sans"/>
        <family val="2"/>
      </rPr>
      <t xml:space="preserve">부속도로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FF"/>
        <rFont val="굴림체"/>
        <family val="3"/>
        <charset val="129"/>
      </rPr>
      <t xml:space="preserve">6</t>
    </r>
    <r>
      <rPr>
        <sz val="9"/>
        <color rgb="FF0000FF"/>
        <rFont val="Noto Sans"/>
        <family val="2"/>
      </rPr>
      <t xml:space="preserve">월</t>
    </r>
  </si>
  <si>
    <r>
      <rPr>
        <sz val="9"/>
        <color rgb="FF0000FF"/>
        <rFont val="Noto Sans"/>
        <family val="2"/>
      </rPr>
      <t xml:space="preserve">동순천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광양복선화 광양역사외 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개동 신축공사 건설폐기물처리용역</t>
    </r>
  </si>
  <si>
    <t xml:space="preserve">광양역사 철거
승강장 홈지붕철거
시설사업소철거 등</t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축기지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r>
      <rPr>
        <sz val="8"/>
        <color rgb="FF0000FF"/>
        <rFont val="Noto Sans"/>
        <family val="2"/>
      </rPr>
      <t xml:space="preserve">㈜일성산업
</t>
    </r>
    <r>
      <rPr>
        <sz val="8"/>
        <color rgb="FF0000FF"/>
        <rFont val="돋움"/>
        <family val="3"/>
        <charset val="129"/>
      </rPr>
      <t xml:space="preserve">(2011-06-08)</t>
    </r>
  </si>
  <si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여수간 전력설비 폐기물처리용역</t>
    </r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1,000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폐건축물 철거 및 폐기물처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충주시일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351.912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설처</t>
    </r>
  </si>
  <si>
    <t xml:space="preserve">155853R61C</t>
  </si>
  <si>
    <t xml:space="preserve">수도권본부 철거발생품 처리 용역</t>
  </si>
  <si>
    <r>
      <rPr>
        <sz val="9"/>
        <color rgb="FF0000FF"/>
        <rFont val="Noto Sans"/>
        <family val="2"/>
      </rPr>
      <t xml:space="preserve">제한경쟁
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지역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수도권본부</t>
    </r>
    <r>
      <rPr>
        <sz val="9"/>
        <color rgb="FF0000FF"/>
        <rFont val="돋움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시설운영사업단</t>
    </r>
  </si>
  <si>
    <r>
      <rPr>
        <sz val="8"/>
        <color rgb="FF0000FF"/>
        <rFont val="Noto Sans"/>
        <family val="2"/>
      </rPr>
      <t xml:space="preserve">두제산업개발㈜
</t>
    </r>
    <r>
      <rPr>
        <sz val="8"/>
        <color rgb="FF0000FF"/>
        <rFont val="돋움"/>
        <family val="3"/>
        <charset val="129"/>
      </rPr>
      <t xml:space="preserve">(2011-03-04)</t>
    </r>
  </si>
  <si>
    <r>
      <rPr>
        <sz val="9"/>
        <color rgb="FF0000FF"/>
        <rFont val="Noto Sans"/>
        <family val="2"/>
      </rPr>
      <t xml:space="preserve">도시형자기부상열차실용화사업 시범노선 전기분야 건설공사 책임감리용역</t>
    </r>
    <r>
      <rPr>
        <sz val="9"/>
        <color rgb="FF0000FF"/>
        <rFont val="돋움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돋움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돋움"/>
        <family val="3"/>
        <charset val="129"/>
      </rPr>
      <t xml:space="preserve">)</t>
    </r>
  </si>
  <si>
    <t xml:space="preserve">일빈철도</t>
  </si>
  <si>
    <r>
      <rPr>
        <sz val="9"/>
        <color rgb="FF0000FF"/>
        <rFont val="돋움"/>
        <family val="3"/>
        <charset val="129"/>
      </rPr>
      <t xml:space="preserve">KR</t>
    </r>
    <r>
      <rPr>
        <sz val="9"/>
        <color rgb="FF0000FF"/>
        <rFont val="Noto Sans"/>
        <family val="2"/>
      </rPr>
      <t xml:space="preserve">연구원</t>
    </r>
    <r>
      <rPr>
        <sz val="9"/>
        <color rgb="FF0000FF"/>
        <rFont val="돋움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기술연구소</t>
    </r>
  </si>
  <si>
    <r>
      <rPr>
        <sz val="8"/>
        <color rgb="FF0000FF"/>
        <rFont val="Noto Sans"/>
        <family val="2"/>
      </rPr>
      <t xml:space="preserve">세종기술㈜</t>
    </r>
    <r>
      <rPr>
        <sz val="8"/>
        <color rgb="FF0000FF"/>
        <rFont val="돋움"/>
        <family val="3"/>
        <charset val="129"/>
      </rPr>
      <t xml:space="preserve">,
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안세기술</t>
    </r>
    <r>
      <rPr>
        <sz val="8"/>
        <color rgb="FF0000FF"/>
        <rFont val="돋움"/>
        <family val="3"/>
        <charset val="129"/>
      </rPr>
      <t xml:space="preserve">,
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터기술
</t>
    </r>
    <r>
      <rPr>
        <sz val="8"/>
        <color rgb="FF0000FF"/>
        <rFont val="돋움"/>
        <family val="3"/>
        <charset val="129"/>
      </rPr>
      <t xml:space="preserve">(2011-03-09)</t>
    </r>
  </si>
  <si>
    <t xml:space="preserve">철도산업정보센터 정보시스템 운영 용역</t>
  </si>
  <si>
    <r>
      <rPr>
        <sz val="8"/>
        <color rgb="FF0000FF"/>
        <rFont val="Noto Sans"/>
        <family val="2"/>
      </rPr>
      <t xml:space="preserve">에스케이씨앤씨㈜
</t>
    </r>
    <r>
      <rPr>
        <sz val="8"/>
        <color rgb="FF0000FF"/>
        <rFont val="돋움"/>
        <family val="3"/>
        <charset val="129"/>
      </rPr>
      <t xml:space="preserve">(2011-03-11)</t>
    </r>
  </si>
  <si>
    <r>
      <rPr>
        <sz val="10"/>
        <color rgb="FF0000FF"/>
        <rFont val="Noto Sans"/>
        <family val="2"/>
      </rPr>
      <t xml:space="preserve">신안산선 복선전철 제</t>
    </r>
    <r>
      <rPr>
        <sz val="10"/>
        <color rgb="FF0000FF"/>
        <rFont val="돋움"/>
        <family val="3"/>
        <charset val="129"/>
      </rPr>
      <t xml:space="preserve">8</t>
    </r>
    <r>
      <rPr>
        <sz val="10"/>
        <color rgb="FF0000FF"/>
        <rFont val="Noto Sans"/>
        <family val="2"/>
      </rPr>
      <t xml:space="preserve">공구 노반 기본 및 실시설계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10"/>
        <color rgb="FF0000FF"/>
        <rFont val="Noto Sans"/>
        <family val="2"/>
      </rPr>
      <t xml:space="preserve">건설본부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일반철도처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명기술공단종합건축사사무소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천일기술단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서현기술단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건화
</t>
    </r>
    <r>
      <rPr>
        <sz val="8"/>
        <color rgb="FF0000FF"/>
        <rFont val="돋움"/>
        <family val="3"/>
        <charset val="129"/>
      </rPr>
      <t xml:space="preserve">(2011-03-15)</t>
    </r>
  </si>
  <si>
    <r>
      <rPr>
        <sz val="10"/>
        <color rgb="FF0000FF"/>
        <rFont val="Noto Sans"/>
        <family val="2"/>
      </rPr>
      <t xml:space="preserve">신안산선 복선전철 제</t>
    </r>
    <r>
      <rPr>
        <sz val="10"/>
        <color rgb="FF0000FF"/>
        <rFont val="돋움"/>
        <family val="3"/>
        <charset val="129"/>
      </rPr>
      <t xml:space="preserve">7</t>
    </r>
    <r>
      <rPr>
        <sz val="10"/>
        <color rgb="FF0000FF"/>
        <rFont val="Noto Sans"/>
        <family val="2"/>
      </rPr>
      <t xml:space="preserve">공구 노반 기본 및 실시설계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구엔지니어링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유신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케이알티씨
</t>
    </r>
    <r>
      <rPr>
        <sz val="8"/>
        <color rgb="FF0000FF"/>
        <rFont val="돋움"/>
        <family val="3"/>
        <charset val="129"/>
      </rPr>
      <t xml:space="preserve">(2011-03-15)</t>
    </r>
  </si>
  <si>
    <r>
      <rPr>
        <sz val="10"/>
        <color rgb="FF0000FF"/>
        <rFont val="Noto Sans"/>
        <family val="2"/>
      </rPr>
      <t xml:space="preserve">신안산선 복선전철 제</t>
    </r>
    <r>
      <rPr>
        <sz val="10"/>
        <color rgb="FF0000FF"/>
        <rFont val="돋움"/>
        <family val="3"/>
        <charset val="129"/>
      </rPr>
      <t xml:space="preserve">6</t>
    </r>
    <r>
      <rPr>
        <sz val="10"/>
        <color rgb="FF0000FF"/>
        <rFont val="Noto Sans"/>
        <family val="2"/>
      </rPr>
      <t xml:space="preserve">공구 노반 기본 및 실시설계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유신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일신이앤씨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구엔지니어링
</t>
    </r>
    <r>
      <rPr>
        <sz val="8"/>
        <color rgb="FF0000FF"/>
        <rFont val="돋움"/>
        <family val="3"/>
        <charset val="129"/>
      </rPr>
      <t xml:space="preserve">(2011-03-15)</t>
    </r>
  </si>
  <si>
    <r>
      <rPr>
        <sz val="10"/>
        <color rgb="FF0000FF"/>
        <rFont val="Noto Sans"/>
        <family val="2"/>
      </rPr>
      <t xml:space="preserve">신안산선 복선전철 제</t>
    </r>
    <r>
      <rPr>
        <sz val="10"/>
        <color rgb="FF0000FF"/>
        <rFont val="돋움"/>
        <family val="3"/>
        <charset val="129"/>
      </rPr>
      <t xml:space="preserve">5</t>
    </r>
    <r>
      <rPr>
        <sz val="10"/>
        <color rgb="FF0000FF"/>
        <rFont val="Noto Sans"/>
        <family val="2"/>
      </rPr>
      <t xml:space="preserve">공구 노반 기본 및 실시설계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도화엔지니어링
현대엔지니어링㈜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삼안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제일엔지니어링종합건축사사무소
</t>
    </r>
    <r>
      <rPr>
        <sz val="8"/>
        <color rgb="FF0000FF"/>
        <rFont val="돋움"/>
        <family val="3"/>
        <charset val="129"/>
      </rPr>
      <t xml:space="preserve">(2011-03-15)</t>
    </r>
  </si>
  <si>
    <r>
      <rPr>
        <sz val="10"/>
        <color rgb="FF0000FF"/>
        <rFont val="Noto Sans"/>
        <family val="2"/>
      </rPr>
      <t xml:space="preserve">신안산선 복선전철 제</t>
    </r>
    <r>
      <rPr>
        <sz val="10"/>
        <color rgb="FF0000FF"/>
        <rFont val="돋움"/>
        <family val="3"/>
        <charset val="129"/>
      </rPr>
      <t xml:space="preserve">4</t>
    </r>
    <r>
      <rPr>
        <sz val="10"/>
        <color rgb="FF0000FF"/>
        <rFont val="Noto Sans"/>
        <family val="2"/>
      </rPr>
      <t xml:space="preserve">공구 노반 기본 및 실시설계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케이알티씨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대한콘설탄트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제일엔지니어링종합건축사사무소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케이알엔지니어링
</t>
    </r>
    <r>
      <rPr>
        <sz val="8"/>
        <color rgb="FF0000FF"/>
        <rFont val="돋움"/>
        <family val="3"/>
        <charset val="129"/>
      </rPr>
      <t xml:space="preserve">(2011-03-15)</t>
    </r>
  </si>
  <si>
    <r>
      <rPr>
        <sz val="10"/>
        <color rgb="FF0000FF"/>
        <rFont val="Noto Sans"/>
        <family val="2"/>
      </rPr>
      <t xml:space="preserve">신안산선 복선전철 제</t>
    </r>
    <r>
      <rPr>
        <sz val="10"/>
        <color rgb="FF0000FF"/>
        <rFont val="돋움"/>
        <family val="3"/>
        <charset val="129"/>
      </rPr>
      <t xml:space="preserve">3</t>
    </r>
    <r>
      <rPr>
        <sz val="10"/>
        <color rgb="FF0000FF"/>
        <rFont val="Noto Sans"/>
        <family val="2"/>
      </rPr>
      <t xml:space="preserve">공구 노반 기본 및 실시설계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일기술공사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평화엔지니어링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이산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수성엔지니어링
</t>
    </r>
    <r>
      <rPr>
        <sz val="8"/>
        <color rgb="FF0000FF"/>
        <rFont val="돋움"/>
        <family val="3"/>
        <charset val="129"/>
      </rPr>
      <t xml:space="preserve">(2011-03-15)</t>
    </r>
  </si>
  <si>
    <r>
      <rPr>
        <sz val="10"/>
        <color rgb="FF0000FF"/>
        <rFont val="Noto Sans"/>
        <family val="2"/>
      </rPr>
      <t xml:space="preserve">신안산선 복선전철 제</t>
    </r>
    <r>
      <rPr>
        <sz val="10"/>
        <color rgb="FF0000FF"/>
        <rFont val="돋움"/>
        <family val="3"/>
        <charset val="129"/>
      </rPr>
      <t xml:space="preserve">2</t>
    </r>
    <r>
      <rPr>
        <sz val="10"/>
        <color rgb="FF0000FF"/>
        <rFont val="Noto Sans"/>
        <family val="2"/>
      </rPr>
      <t xml:space="preserve">공구 노반 기본 및 실시설계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태조엔지니어링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진엔지니어링종합건축사사무소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대우엔지니어링
</t>
    </r>
    <r>
      <rPr>
        <sz val="8"/>
        <color rgb="FF0000FF"/>
        <rFont val="돋움"/>
        <family val="3"/>
        <charset val="129"/>
      </rPr>
      <t xml:space="preserve">(2011-03-15)</t>
    </r>
  </si>
  <si>
    <r>
      <rPr>
        <sz val="10"/>
        <color rgb="FF0000FF"/>
        <rFont val="Noto Sans"/>
        <family val="2"/>
      </rPr>
      <t xml:space="preserve">신안산선 복선전철 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공구 노반 기본 및 실시설계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신성엔지니어링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대한콘설탄트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청석엔지니어링
</t>
    </r>
    <r>
      <rPr>
        <sz val="8"/>
        <color rgb="FF0000FF"/>
        <rFont val="돋움"/>
        <family val="3"/>
        <charset val="129"/>
      </rPr>
      <t xml:space="preserve">(2011-03-15)</t>
    </r>
  </si>
  <si>
    <t xml:space="preserve">포항영일만신항 인입철도건설 노반 기본 및 실시설계</t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신성엔지니어링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삼안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청석엔지니어링
</t>
    </r>
    <r>
      <rPr>
        <sz val="8"/>
        <color rgb="FF0000FF"/>
        <rFont val="돋움"/>
        <family val="3"/>
        <charset val="129"/>
      </rPr>
      <t xml:space="preserve">(2011-03-18)</t>
    </r>
  </si>
  <si>
    <t xml:space="preserve">울산신항 인입철도건설 노반 기본 및 실시설계</t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서영엔지니어링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건화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수성엔지니어링
</t>
    </r>
    <r>
      <rPr>
        <sz val="8"/>
        <color rgb="FF0000FF"/>
        <rFont val="돋움"/>
        <family val="3"/>
        <charset val="129"/>
      </rPr>
      <t xml:space="preserve">(2011-03-18)</t>
    </r>
  </si>
  <si>
    <r>
      <rPr>
        <sz val="10"/>
        <color rgb="FF0000FF"/>
        <rFont val="돋움"/>
        <family val="3"/>
        <charset val="129"/>
      </rPr>
      <t xml:space="preserve">KR</t>
    </r>
    <r>
      <rPr>
        <sz val="10"/>
        <color rgb="FF0000FF"/>
        <rFont val="Noto Sans"/>
        <family val="2"/>
      </rPr>
      <t xml:space="preserve">청년인턴 채용 대행용역</t>
    </r>
  </si>
  <si>
    <t xml:space="preserve">실적제한</t>
  </si>
  <si>
    <r>
      <rPr>
        <sz val="10"/>
        <color rgb="FF0000FF"/>
        <rFont val="Noto Sans"/>
        <family val="2"/>
      </rPr>
      <t xml:space="preserve">관리본부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인력운영처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커리어넷
</t>
    </r>
    <r>
      <rPr>
        <sz val="8"/>
        <color rgb="FF0000FF"/>
        <rFont val="돋움"/>
        <family val="3"/>
        <charset val="129"/>
      </rPr>
      <t xml:space="preserve">(2011-03-18)</t>
    </r>
  </si>
  <si>
    <r>
      <rPr>
        <sz val="10"/>
        <color rgb="FF0000FF"/>
        <rFont val="Noto Sans"/>
        <family val="2"/>
      </rPr>
      <t xml:space="preserve">호남고속철도건설사업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오송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광주송정</t>
    </r>
    <r>
      <rPr>
        <sz val="10"/>
        <color rgb="FF0000FF"/>
        <rFont val="돋움"/>
        <family val="3"/>
        <charset val="129"/>
      </rPr>
      <t xml:space="preserve">)</t>
    </r>
    <r>
      <rPr>
        <sz val="10"/>
        <color rgb="FF0000FF"/>
        <rFont val="Noto Sans"/>
        <family val="2"/>
      </rPr>
      <t xml:space="preserve">의 익산시구간 무연분묘 이장용역</t>
    </r>
  </si>
  <si>
    <r>
      <rPr>
        <sz val="10"/>
        <color rgb="FF0000FF"/>
        <rFont val="Noto Sans"/>
        <family val="2"/>
      </rPr>
      <t xml:space="preserve">호남본부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건설처</t>
    </r>
  </si>
  <si>
    <r>
      <rPr>
        <sz val="8"/>
        <color rgb="FF0000FF"/>
        <rFont val="Noto Sans"/>
        <family val="2"/>
      </rPr>
      <t xml:space="preserve">우정상사
</t>
    </r>
    <r>
      <rPr>
        <sz val="8"/>
        <color rgb="FF0000FF"/>
        <rFont val="돋움"/>
        <family val="3"/>
        <charset val="129"/>
      </rPr>
      <t xml:space="preserve">(2011-03-18)</t>
    </r>
  </si>
  <si>
    <r>
      <rPr>
        <sz val="10"/>
        <color rgb="FF0000FF"/>
        <rFont val="Noto Sans"/>
        <family val="2"/>
      </rPr>
      <t xml:space="preserve">이천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충주 철도건설 제</t>
    </r>
    <r>
      <rPr>
        <sz val="10"/>
        <color rgb="FF0000FF"/>
        <rFont val="돋움"/>
        <family val="3"/>
        <charset val="129"/>
      </rPr>
      <t xml:space="preserve">2</t>
    </r>
    <r>
      <rPr>
        <sz val="10"/>
        <color rgb="FF0000FF"/>
        <rFont val="Noto Sans"/>
        <family val="2"/>
      </rPr>
      <t xml:space="preserve">공구 노반 실시설계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10"/>
        <color rgb="FF0000FF"/>
        <rFont val="Noto Sans"/>
        <family val="2"/>
      </rPr>
      <t xml:space="preserve">건설본부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민자광역철도처</t>
    </r>
  </si>
  <si>
    <r>
      <rPr>
        <sz val="8"/>
        <color rgb="FF0000FF"/>
        <rFont val="Noto Sans"/>
        <family val="2"/>
      </rPr>
      <t xml:space="preserve">벽산엔지니어링㈜
동부엔지니어링㈜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삼보기술단
</t>
    </r>
    <r>
      <rPr>
        <sz val="8"/>
        <color rgb="FF0000FF"/>
        <rFont val="돋움"/>
        <family val="3"/>
        <charset val="129"/>
      </rPr>
      <t xml:space="preserve">(2011-03-21)</t>
    </r>
  </si>
  <si>
    <r>
      <rPr>
        <sz val="10"/>
        <color rgb="FF0000FF"/>
        <rFont val="Noto Sans"/>
        <family val="2"/>
      </rPr>
      <t xml:space="preserve">이천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충주 철도건설 제</t>
    </r>
    <r>
      <rPr>
        <sz val="10"/>
        <color rgb="FF0000FF"/>
        <rFont val="돋움"/>
        <family val="3"/>
        <charset val="129"/>
      </rPr>
      <t xml:space="preserve">5</t>
    </r>
    <r>
      <rPr>
        <sz val="10"/>
        <color rgb="FF0000FF"/>
        <rFont val="Noto Sans"/>
        <family val="2"/>
      </rPr>
      <t xml:space="preserve">공구 노반 실시설계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케이알티씨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케이알엔지니어링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태조엔지니어링
</t>
    </r>
    <r>
      <rPr>
        <sz val="8"/>
        <color rgb="FF0000FF"/>
        <rFont val="돋움"/>
        <family val="3"/>
        <charset val="129"/>
      </rPr>
      <t xml:space="preserve">(2011-03-21)</t>
    </r>
  </si>
  <si>
    <r>
      <rPr>
        <sz val="10"/>
        <color rgb="FF0000FF"/>
        <rFont val="Noto Sans"/>
        <family val="2"/>
      </rPr>
      <t xml:space="preserve">이천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충주 철도건설 제</t>
    </r>
    <r>
      <rPr>
        <sz val="10"/>
        <color rgb="FF0000FF"/>
        <rFont val="돋움"/>
        <family val="3"/>
        <charset val="129"/>
      </rPr>
      <t xml:space="preserve">4</t>
    </r>
    <r>
      <rPr>
        <sz val="10"/>
        <color rgb="FF0000FF"/>
        <rFont val="Noto Sans"/>
        <family val="2"/>
      </rPr>
      <t xml:space="preserve">공구 노반 실시설계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수성엔지니어링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유신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평화엔지니어링
</t>
    </r>
    <r>
      <rPr>
        <sz val="8"/>
        <color rgb="FF0000FF"/>
        <rFont val="돋움"/>
        <family val="3"/>
        <charset val="129"/>
      </rPr>
      <t xml:space="preserve">(2011-03-21)</t>
    </r>
  </si>
  <si>
    <r>
      <rPr>
        <sz val="10"/>
        <color rgb="FF0000FF"/>
        <rFont val="Noto Sans"/>
        <family val="2"/>
      </rPr>
      <t xml:space="preserve">이천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충주 철도건설 제</t>
    </r>
    <r>
      <rPr>
        <sz val="10"/>
        <color rgb="FF0000FF"/>
        <rFont val="돋움"/>
        <family val="3"/>
        <charset val="129"/>
      </rPr>
      <t xml:space="preserve">3</t>
    </r>
    <r>
      <rPr>
        <sz val="10"/>
        <color rgb="FF0000FF"/>
        <rFont val="Noto Sans"/>
        <family val="2"/>
      </rPr>
      <t xml:space="preserve">공구 노반 실시설계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동부엔지니어링㈜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국종합기술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대한콘설탄트
</t>
    </r>
    <r>
      <rPr>
        <sz val="8"/>
        <color rgb="FF0000FF"/>
        <rFont val="돋움"/>
        <family val="3"/>
        <charset val="129"/>
      </rPr>
      <t xml:space="preserve">(2011-03-21)</t>
    </r>
  </si>
  <si>
    <r>
      <rPr>
        <sz val="10"/>
        <color rgb="FF0000FF"/>
        <rFont val="Noto Sans"/>
        <family val="2"/>
      </rPr>
      <t xml:space="preserve">이천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충주 철도건설 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공구 노반 실시설계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유신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제일엔지니어링종합건축사사무소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일신이앤씨
</t>
    </r>
    <r>
      <rPr>
        <sz val="8"/>
        <color rgb="FF0000FF"/>
        <rFont val="돋움"/>
        <family val="3"/>
        <charset val="129"/>
      </rPr>
      <t xml:space="preserve">(2011-03-21)</t>
    </r>
  </si>
  <si>
    <r>
      <rPr>
        <sz val="10"/>
        <color rgb="FF0000FF"/>
        <rFont val="Noto Sans"/>
        <family val="2"/>
      </rPr>
      <t xml:space="preserve">호남고속철도 청원 갈산리 추정고분군외 </t>
    </r>
    <r>
      <rPr>
        <sz val="10"/>
        <color rgb="FF0000FF"/>
        <rFont val="돋움"/>
        <family val="3"/>
        <charset val="129"/>
      </rPr>
      <t xml:space="preserve">2</t>
    </r>
    <r>
      <rPr>
        <sz val="10"/>
        <color rgb="FF0000FF"/>
        <rFont val="Noto Sans"/>
        <family val="2"/>
      </rPr>
      <t xml:space="preserve">개소 문화유적 발굴조사</t>
    </r>
    <r>
      <rPr>
        <sz val="10"/>
        <color rgb="FF0000FF"/>
        <rFont val="돋움"/>
        <family val="3"/>
        <charset val="129"/>
      </rPr>
      <t xml:space="preserve">(1-2</t>
    </r>
    <r>
      <rPr>
        <sz val="10"/>
        <color rgb="FF0000FF"/>
        <rFont val="Noto Sans"/>
        <family val="2"/>
      </rPr>
      <t xml:space="preserve">공구 </t>
    </r>
    <r>
      <rPr>
        <sz val="10"/>
        <color rgb="FF0000FF"/>
        <rFont val="돋움"/>
        <family val="3"/>
        <charset val="129"/>
      </rPr>
      <t xml:space="preserve">8,9</t>
    </r>
    <r>
      <rPr>
        <sz val="10"/>
        <color rgb="FF0000FF"/>
        <rFont val="Noto Sans"/>
        <family val="2"/>
      </rPr>
      <t xml:space="preserve">구역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10"/>
        <color rgb="FF0000FF"/>
        <rFont val="Noto Sans"/>
        <family val="2"/>
      </rPr>
      <t xml:space="preserve">고속철도사업단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고속철도설계처</t>
    </r>
  </si>
  <si>
    <r>
      <rPr>
        <sz val="8"/>
        <color rgb="FF0000FF"/>
        <rFont val="Noto Sans"/>
        <family val="2"/>
      </rPr>
      <t xml:space="preserve">재단법인 덕난문화유산연구원
</t>
    </r>
    <r>
      <rPr>
        <sz val="8"/>
        <color rgb="FF0000FF"/>
        <rFont val="돋움"/>
        <family val="3"/>
        <charset val="129"/>
      </rPr>
      <t xml:space="preserve">(2011-03-21)</t>
    </r>
  </si>
  <si>
    <t xml:space="preserve">대구선 복선전철 기공식 대행용역</t>
  </si>
  <si>
    <t xml:space="preserve">협상계약</t>
  </si>
  <si>
    <r>
      <rPr>
        <sz val="10"/>
        <color rgb="FF0000FF"/>
        <rFont val="Noto Sans"/>
        <family val="2"/>
      </rPr>
      <t xml:space="preserve">관리본부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총무처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플랜박스
</t>
    </r>
    <r>
      <rPr>
        <sz val="8"/>
        <color rgb="FF0000FF"/>
        <rFont val="돋움"/>
        <family val="3"/>
        <charset val="129"/>
      </rPr>
      <t xml:space="preserve">(2011-03-21)</t>
    </r>
  </si>
  <si>
    <r>
      <rPr>
        <sz val="10"/>
        <color rgb="FF0000FF"/>
        <rFont val="Noto Sans"/>
        <family val="2"/>
      </rPr>
      <t xml:space="preserve">중앙선 제천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도담 복선전철 개통식 대행용역</t>
    </r>
  </si>
  <si>
    <r>
      <rPr>
        <sz val="8"/>
        <color rgb="FF0000FF"/>
        <rFont val="Noto Sans"/>
        <family val="2"/>
      </rPr>
      <t xml:space="preserve">맥커뮤니케이션 주식회사
</t>
    </r>
    <r>
      <rPr>
        <sz val="8"/>
        <color rgb="FF0000FF"/>
        <rFont val="돋움"/>
        <family val="3"/>
        <charset val="129"/>
      </rPr>
      <t xml:space="preserve">(2011-03-30)</t>
    </r>
  </si>
  <si>
    <t xml:space="preserve">무선기반 열차제어시스템 성능평가 연구사업 외부인력 지원용역</t>
  </si>
  <si>
    <r>
      <rPr>
        <sz val="8"/>
        <color rgb="FF0000FF"/>
        <rFont val="Noto Sans"/>
        <family val="2"/>
      </rPr>
      <t xml:space="preserve">조은개발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유</t>
    </r>
    <r>
      <rPr>
        <sz val="8"/>
        <color rgb="FF0000FF"/>
        <rFont val="돋움"/>
        <family val="3"/>
        <charset val="129"/>
      </rPr>
      <t xml:space="preserve">)
(2011-03-30)</t>
    </r>
  </si>
  <si>
    <r>
      <rPr>
        <sz val="10"/>
        <color rgb="FF0000FF"/>
        <rFont val="돋움"/>
        <family val="3"/>
        <charset val="129"/>
      </rPr>
      <t xml:space="preserve">400km/h</t>
    </r>
    <r>
      <rPr>
        <sz val="10"/>
        <color rgb="FF0000FF"/>
        <rFont val="Noto Sans"/>
        <family val="2"/>
      </rPr>
      <t xml:space="preserve">급 고속철도인프라시범작용기술개발 연구사업 외부인력 지원 용역</t>
    </r>
  </si>
  <si>
    <r>
      <rPr>
        <sz val="8"/>
        <color rgb="FF0000FF"/>
        <rFont val="Noto Sans"/>
        <family val="2"/>
      </rPr>
      <t xml:space="preserve">우진종합관리㈜
</t>
    </r>
    <r>
      <rPr>
        <sz val="8"/>
        <color rgb="FF0000FF"/>
        <rFont val="돋움"/>
        <family val="3"/>
        <charset val="129"/>
      </rPr>
      <t xml:space="preserve">(2011-04-04)</t>
    </r>
  </si>
  <si>
    <t xml:space="preserve">지속가능경영보고서 발간 용역</t>
  </si>
  <si>
    <r>
      <rPr>
        <sz val="10"/>
        <color rgb="FF0000FF"/>
        <rFont val="Noto Sans"/>
        <family val="2"/>
      </rPr>
      <t xml:space="preserve">기획조정실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성과관리처</t>
    </r>
  </si>
  <si>
    <r>
      <rPr>
        <sz val="8"/>
        <color rgb="FF0000FF"/>
        <rFont val="Noto Sans"/>
        <family val="2"/>
      </rPr>
      <t xml:space="preserve">한국표준협회
</t>
    </r>
    <r>
      <rPr>
        <sz val="8"/>
        <color rgb="FF0000FF"/>
        <rFont val="돋움"/>
        <family val="3"/>
        <charset val="129"/>
      </rPr>
      <t xml:space="preserve">(2011-04-04)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전차선로 신설공사 감리용역</t>
    </r>
  </si>
  <si>
    <r>
      <rPr>
        <sz val="9"/>
        <rFont val="Noto Sans"/>
        <family val="2"/>
      </rPr>
      <t xml:space="preserve">전차선로 </t>
    </r>
    <r>
      <rPr>
        <sz val="9"/>
        <rFont val="굴림체"/>
        <family val="3"/>
        <charset val="129"/>
      </rPr>
      <t xml:space="preserve">10.9</t>
    </r>
    <r>
      <rPr>
        <sz val="9"/>
        <rFont val="Noto Sans"/>
        <family val="2"/>
      </rPr>
      <t xml:space="preserve">㎞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국이알이시
</t>
    </r>
    <r>
      <rPr>
        <sz val="8"/>
        <color rgb="FF0000FF"/>
        <rFont val="돋움"/>
        <family val="3"/>
        <charset val="129"/>
      </rPr>
      <t xml:space="preserve">(2011-07-06)</t>
    </r>
  </si>
  <si>
    <r>
      <rPr>
        <sz val="9"/>
        <color rgb="FF0000FF"/>
        <rFont val="굴림"/>
        <family val="3"/>
        <charset val="129"/>
      </rPr>
      <t xml:space="preserve">3</t>
    </r>
    <r>
      <rPr>
        <sz val="9"/>
        <color rgb="FF0000FF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 철도복원 
궤도공사 실시설계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5.8km</t>
    </r>
  </si>
  <si>
    <r>
      <rPr>
        <sz val="8"/>
        <rFont val="Noto Sans"/>
        <family val="2"/>
      </rPr>
      <t xml:space="preserve">㈜일신이앤씨
</t>
    </r>
    <r>
      <rPr>
        <sz val="8"/>
        <rFont val="돋움"/>
        <family val="3"/>
        <charset val="129"/>
      </rPr>
      <t xml:space="preserve">(2011-04-01)</t>
    </r>
  </si>
  <si>
    <t xml:space="preserve">호남고속철도 광주차량기지건설공사 전면책임감리</t>
  </si>
  <si>
    <t xml:space="preserve">기지</t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축기지처</t>
    </r>
  </si>
  <si>
    <r>
      <rPr>
        <sz val="9"/>
        <rFont val="굴림체"/>
        <family val="3"/>
        <charset val="129"/>
      </rPr>
      <t xml:space="preserve">161127S01
(</t>
    </r>
    <r>
      <rPr>
        <sz val="9"/>
        <rFont val="Noto Sans"/>
        <family val="2"/>
      </rPr>
      <t xml:space="preserve">신규</t>
    </r>
    <r>
      <rPr>
        <sz val="9"/>
        <rFont val="굴림체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케이알티씨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산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에스오씨엔지니어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배산엔지니어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한국종합건축사사무소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동남티디에스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무림설계기술단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한터기술
</t>
    </r>
    <r>
      <rPr>
        <sz val="8"/>
        <rFont val="돋움"/>
        <family val="3"/>
        <charset val="129"/>
      </rPr>
      <t xml:space="preserve">(2011-07-21)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상갈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 감리용역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동</t>
    </r>
  </si>
  <si>
    <t xml:space="preserve">145123S03</t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혜원까치종합건축사사무소
</t>
    </r>
    <r>
      <rPr>
        <sz val="8"/>
        <rFont val="돋움"/>
        <family val="3"/>
        <charset val="129"/>
      </rPr>
      <t xml:space="preserve">(2011-08-02)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 진주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동 감리용역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동</t>
    </r>
  </si>
  <si>
    <t xml:space="preserve">122123S04</t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유일엔지니어링종합건축사사무소
</t>
    </r>
    <r>
      <rPr>
        <sz val="8"/>
        <color rgb="FF0000FF"/>
        <rFont val="돋움"/>
        <family val="3"/>
        <charset val="129"/>
      </rPr>
      <t xml:space="preserve">(2011-08-18)</t>
    </r>
  </si>
  <si>
    <r>
      <rPr>
        <sz val="9"/>
        <color rgb="FF0000FF"/>
        <rFont val="Noto Sans"/>
        <family val="2"/>
      </rPr>
      <t xml:space="preserve">덕소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원주 서원주외 </t>
    </r>
    <r>
      <rPr>
        <sz val="9"/>
        <color rgb="FF0000FF"/>
        <rFont val="굴림체"/>
        <family val="3"/>
        <charset val="129"/>
      </rPr>
      <t xml:space="preserve">3</t>
    </r>
    <r>
      <rPr>
        <sz val="9"/>
        <color rgb="FF0000FF"/>
        <rFont val="Noto Sans"/>
        <family val="2"/>
      </rPr>
      <t xml:space="preserve">동 감리용역</t>
    </r>
  </si>
  <si>
    <t xml:space="preserve">109123S04</t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국종합건축사사무소
동양컨설턴트㈜
</t>
    </r>
    <r>
      <rPr>
        <sz val="8"/>
        <color rgb="FF0000FF"/>
        <rFont val="돋움"/>
        <family val="3"/>
        <charset val="129"/>
      </rPr>
      <t xml:space="preserve">(2011-08-22)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제천 복선전철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건설공사 책임감리용역</t>
    </r>
  </si>
  <si>
    <r>
      <rPr>
        <sz val="8"/>
        <color rgb="FF0000FF"/>
        <rFont val="Noto Sans"/>
        <family val="2"/>
      </rPr>
      <t xml:space="preserve">공고게시</t>
    </r>
    <r>
      <rPr>
        <sz val="8"/>
        <color rgb="FF0000FF"/>
        <rFont val="돋움"/>
        <family val="3"/>
        <charset val="129"/>
      </rPr>
      <t xml:space="preserve">(2011.07.27)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제천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건설공사 책임감리용역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제천 복선전철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건설공사 책임감리용역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제천 복선전철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건설공사 책임감리용역</t>
    </r>
  </si>
  <si>
    <t xml:space="preserve">영주댐 수몰지구 철도이설
건설공사 전면책임감리용역</t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케이알티씨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한국종합건축사사무소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동남티디에스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한국해외기술공사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한터기술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천일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한국이알이시
</t>
    </r>
    <r>
      <rPr>
        <sz val="8"/>
        <rFont val="돋움"/>
        <family val="3"/>
        <charset val="129"/>
      </rPr>
      <t xml:space="preserve">(2011-08-10)</t>
    </r>
  </si>
  <si>
    <r>
      <rPr>
        <sz val="9"/>
        <rFont val="Noto Sans"/>
        <family val="2"/>
      </rPr>
      <t xml:space="preserve">중앙선 서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남원주간 복선
전철노반건설공사 전면책임감리용역</t>
    </r>
  </si>
  <si>
    <r>
      <rPr>
        <sz val="9"/>
        <rFont val="Noto Sans"/>
        <family val="2"/>
      </rPr>
      <t xml:space="preserve">경부고속철도와 동해남부선 연결선 노반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궤도공사 전면책임감리용역</t>
    </r>
  </si>
  <si>
    <r>
      <rPr>
        <sz val="9"/>
        <color rgb="FF0000FF"/>
        <rFont val="Noto Sans"/>
        <family val="2"/>
      </rPr>
      <t xml:space="preserve">고속철도사업단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고속철도건설처</t>
    </r>
  </si>
  <si>
    <r>
      <rPr>
        <sz val="8"/>
        <color rgb="FF0000FF"/>
        <rFont val="Noto Sans"/>
        <family val="2"/>
      </rPr>
      <t xml:space="preserve">동부엔지니어링㈜
㈜배산엔지니어링
㈜서현기술단
㈜초콜리트더하기
문엔지니어링㈜
㈜평화엔지니어링
</t>
    </r>
    <r>
      <rPr>
        <sz val="8"/>
        <color rgb="FF0000FF"/>
        <rFont val="돋움"/>
        <family val="3"/>
        <charset val="129"/>
      </rPr>
      <t xml:space="preserve">(2011-07-01)</t>
    </r>
  </si>
  <si>
    <r>
      <rPr>
        <sz val="9"/>
        <rFont val="Noto Sans"/>
        <family val="2"/>
      </rPr>
      <t xml:space="preserve">소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시 복선전철 민간투자시설사업 제</t>
    </r>
    <r>
      <rPr>
        <sz val="9"/>
        <rFont val="굴림체"/>
        <family val="3"/>
        <charset val="129"/>
      </rPr>
      <t xml:space="preserve">1,2</t>
    </r>
    <r>
      <rPr>
        <sz val="9"/>
        <rFont val="Noto Sans"/>
        <family val="2"/>
      </rPr>
      <t xml:space="preserve">공구 노반공사 전면책임감리용역</t>
    </r>
  </si>
  <si>
    <t xml:space="preserve">민간투자사업</t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민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철도처</t>
    </r>
  </si>
  <si>
    <t xml:space="preserve">민간지급</t>
  </si>
  <si>
    <r>
      <rPr>
        <sz val="8"/>
        <color rgb="FF0000FF"/>
        <rFont val="Noto Sans"/>
        <family val="2"/>
      </rPr>
      <t xml:space="preserve">케이알티씨
</t>
    </r>
    <r>
      <rPr>
        <sz val="8"/>
        <color rgb="FF0000FF"/>
        <rFont val="돋움"/>
        <family val="3"/>
        <charset val="129"/>
      </rPr>
      <t xml:space="preserve">('11.06.27)</t>
    </r>
  </si>
  <si>
    <r>
      <rPr>
        <sz val="9"/>
        <rFont val="Noto Sans"/>
        <family val="2"/>
      </rPr>
      <t xml:space="preserve">소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시 복선전철 민간투자시설사업 제</t>
    </r>
    <r>
      <rPr>
        <sz val="9"/>
        <rFont val="굴림체"/>
        <family val="3"/>
        <charset val="129"/>
      </rPr>
      <t xml:space="preserve">3,4</t>
    </r>
    <r>
      <rPr>
        <sz val="9"/>
        <rFont val="Noto Sans"/>
        <family val="2"/>
      </rPr>
      <t xml:space="preserve">공구 노반공사 전면책임감리용역</t>
    </r>
  </si>
  <si>
    <r>
      <rPr>
        <sz val="8"/>
        <color rgb="FF0000FF"/>
        <rFont val="Noto Sans"/>
        <family val="2"/>
      </rPr>
      <t xml:space="preserve">유신코퍼레이션
</t>
    </r>
    <r>
      <rPr>
        <sz val="8"/>
        <color rgb="FF0000FF"/>
        <rFont val="돋움"/>
        <family val="3"/>
        <charset val="129"/>
      </rPr>
      <t xml:space="preserve">('11.06.27)</t>
    </r>
  </si>
  <si>
    <t xml:space="preserve">부산신항 남컨테이너 신설 신호설비 실시설계</t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7.2km
</t>
    </r>
    <r>
      <rPr>
        <sz val="9"/>
        <rFont val="Noto Sans"/>
        <family val="2"/>
      </rPr>
      <t xml:space="preserve">신호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color rgb="FF0000FF"/>
        <rFont val="Noto Sans"/>
        <family val="2"/>
      </rPr>
      <t xml:space="preserve">전기사업단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정보통신처</t>
    </r>
  </si>
  <si>
    <r>
      <rPr>
        <sz val="8"/>
        <color rgb="FF0000FF"/>
        <rFont val="Noto Sans"/>
        <family val="2"/>
      </rPr>
      <t xml:space="preserve">신우이엔지㈜
</t>
    </r>
    <r>
      <rPr>
        <sz val="8"/>
        <color rgb="FF0000FF"/>
        <rFont val="돋움"/>
        <family val="3"/>
        <charset val="129"/>
      </rPr>
      <t xml:space="preserve">(2011-05-24)</t>
    </r>
  </si>
  <si>
    <t xml:space="preserve">신안산선 복선전철 송산차량기지 기술조사</t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유신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종합건축사사무소근정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디투엔지니어링
</t>
    </r>
    <r>
      <rPr>
        <sz val="8"/>
        <rFont val="돋움"/>
        <family val="3"/>
        <charset val="129"/>
      </rPr>
      <t xml:space="preserve">(2011-06-14)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간 통신유도대책 설계용역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유도대책</t>
    </r>
  </si>
  <si>
    <r>
      <rPr>
        <sz val="8"/>
        <color rgb="FF0000FF"/>
        <rFont val="Noto Sans"/>
        <family val="2"/>
      </rPr>
      <t xml:space="preserve">㈜동남티디에스
</t>
    </r>
    <r>
      <rPr>
        <sz val="8"/>
        <color rgb="FF0000FF"/>
        <rFont val="돋움"/>
        <family val="3"/>
        <charset val="129"/>
      </rPr>
      <t xml:space="preserve">(2011-05-24)</t>
    </r>
  </si>
  <si>
    <r>
      <rPr>
        <sz val="9"/>
        <rFont val="Noto Sans"/>
        <family val="2"/>
      </rPr>
      <t xml:space="preserve">폐건축물 철거 및 폐기물처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논산시일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81.5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폐건축물 철거 및 폐기물처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동군일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119.389</t>
    </r>
    <r>
      <rPr>
        <sz val="9"/>
        <rFont val="Noto Sans"/>
        <family val="2"/>
      </rPr>
      <t xml:space="preserve">톤</t>
    </r>
  </si>
  <si>
    <r>
      <rPr>
        <sz val="9"/>
        <rFont val="돋움체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color rgb="FF0000FF"/>
        <rFont val="돋움체"/>
        <family val="3"/>
        <charset val="129"/>
      </rPr>
      <t xml:space="preserve">7</t>
    </r>
    <r>
      <rPr>
        <sz val="9"/>
        <color rgb="FF0000FF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포항</t>
    </r>
    <r>
      <rPr>
        <sz val="9"/>
        <rFont val="돋움체"/>
        <family val="3"/>
        <charset val="129"/>
      </rPr>
      <t xml:space="preserve">~</t>
    </r>
    <r>
      <rPr>
        <sz val="9"/>
        <rFont val="Noto Sans"/>
        <family val="2"/>
      </rPr>
      <t xml:space="preserve">삼척 철도건설 제</t>
    </r>
    <r>
      <rPr>
        <sz val="9"/>
        <rFont val="돋움체"/>
        <family val="3"/>
        <charset val="129"/>
      </rPr>
      <t xml:space="preserve">5</t>
    </r>
    <r>
      <rPr>
        <sz val="9"/>
        <rFont val="Noto Sans"/>
        <family val="2"/>
      </rPr>
      <t xml:space="preserve">공구 노반건설공사 건설폐기물처리용역</t>
    </r>
  </si>
  <si>
    <r>
      <rPr>
        <sz val="9"/>
        <rFont val="Noto Sans"/>
        <family val="2"/>
      </rPr>
      <t xml:space="preserve">폐기물처리 </t>
    </r>
    <r>
      <rPr>
        <sz val="9"/>
        <rFont val="돋움체"/>
        <family val="3"/>
        <charset val="129"/>
      </rPr>
      <t xml:space="preserve">4,683ton</t>
    </r>
  </si>
  <si>
    <r>
      <rPr>
        <sz val="9"/>
        <rFont val="Noto Sans"/>
        <family val="2"/>
      </rPr>
      <t xml:space="preserve">영남본부</t>
    </r>
    <r>
      <rPr>
        <sz val="9"/>
        <rFont val="돋움체"/>
        <family val="3"/>
        <charset val="129"/>
      </rPr>
      <t xml:space="preserve">/</t>
    </r>
    <r>
      <rPr>
        <sz val="9"/>
        <rFont val="Noto Sans"/>
        <family val="2"/>
      </rPr>
      <t xml:space="preserve">건설처</t>
    </r>
  </si>
  <si>
    <r>
      <rPr>
        <sz val="9"/>
        <rFont val="돋움체"/>
        <family val="3"/>
        <charset val="129"/>
      </rPr>
      <t xml:space="preserve">.</t>
    </r>
    <r>
      <rPr>
        <sz val="9"/>
        <rFont val="Noto Sans"/>
        <family val="2"/>
      </rPr>
      <t xml:space="preserve">사업타당성 재조사에 따른 예산배정지연으로 발주지연</t>
    </r>
  </si>
  <si>
    <r>
      <rPr>
        <sz val="8"/>
        <color rgb="FF0000FF"/>
        <rFont val="Noto Sans"/>
        <family val="2"/>
      </rPr>
      <t xml:space="preserve">낙찰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계약진행중</t>
    </r>
    <r>
      <rPr>
        <sz val="8"/>
        <color rgb="FF0000FF"/>
        <rFont val="돋움"/>
        <family val="3"/>
        <charset val="129"/>
      </rPr>
      <t xml:space="preserve">)</t>
    </r>
  </si>
  <si>
    <r>
      <rPr>
        <sz val="9"/>
        <color rgb="FF0000FF"/>
        <rFont val="돋움체"/>
        <family val="3"/>
        <charset val="129"/>
      </rPr>
      <t xml:space="preserve">4</t>
    </r>
    <r>
      <rPr>
        <sz val="9"/>
        <color rgb="FF0000FF"/>
        <rFont val="Noto Sans"/>
        <family val="2"/>
      </rPr>
      <t xml:space="preserve">월</t>
    </r>
  </si>
  <si>
    <r>
      <rPr>
        <sz val="10"/>
        <color rgb="FF0000FF"/>
        <rFont val="돋움"/>
        <family val="3"/>
        <charset val="129"/>
      </rPr>
      <t xml:space="preserve">2011</t>
    </r>
    <r>
      <rPr>
        <sz val="10"/>
        <color rgb="FF0000FF"/>
        <rFont val="Noto Sans"/>
        <family val="2"/>
      </rPr>
      <t xml:space="preserve">년 고속철도용 레일화차운송용역</t>
    </r>
  </si>
  <si>
    <r>
      <rPr>
        <sz val="10"/>
        <color rgb="FF0000FF"/>
        <rFont val="Noto Sans"/>
        <family val="2"/>
      </rPr>
      <t xml:space="preserve">중앙기술단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궤도시설</t>
    </r>
  </si>
  <si>
    <r>
      <rPr>
        <sz val="8"/>
        <color rgb="FF0000FF"/>
        <rFont val="Noto Sans"/>
        <family val="2"/>
      </rPr>
      <t xml:space="preserve">대한통운㈜
</t>
    </r>
    <r>
      <rPr>
        <sz val="8"/>
        <color rgb="FF0000FF"/>
        <rFont val="돋움"/>
        <family val="3"/>
        <charset val="129"/>
      </rPr>
      <t xml:space="preserve">(2011-04-05)</t>
    </r>
  </si>
  <si>
    <r>
      <rPr>
        <sz val="10"/>
        <color rgb="FF0000FF"/>
        <rFont val="Noto Sans"/>
        <family val="2"/>
      </rPr>
      <t xml:space="preserve">경부선 영등포</t>
    </r>
    <r>
      <rPr>
        <sz val="10"/>
        <color rgb="FF0000FF"/>
        <rFont val="돋움"/>
        <family val="3"/>
        <charset val="129"/>
      </rPr>
      <t xml:space="preserve">-</t>
    </r>
    <r>
      <rPr>
        <sz val="10"/>
        <color rgb="FF0000FF"/>
        <rFont val="Noto Sans"/>
        <family val="2"/>
      </rPr>
      <t xml:space="preserve">신도림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상우</t>
    </r>
    <r>
      <rPr>
        <sz val="10"/>
        <color rgb="FF0000FF"/>
        <rFont val="돋움"/>
        <family val="3"/>
        <charset val="129"/>
      </rPr>
      <t xml:space="preserve">)</t>
    </r>
    <r>
      <rPr>
        <sz val="10"/>
        <color rgb="FF0000FF"/>
        <rFont val="Noto Sans"/>
        <family val="2"/>
      </rPr>
      <t xml:space="preserve">외 </t>
    </r>
    <r>
      <rPr>
        <sz val="10"/>
        <color rgb="FF0000FF"/>
        <rFont val="돋움"/>
        <family val="3"/>
        <charset val="129"/>
      </rPr>
      <t xml:space="preserve">5</t>
    </r>
    <r>
      <rPr>
        <sz val="10"/>
        <color rgb="FF0000FF"/>
        <rFont val="Noto Sans"/>
        <family val="2"/>
      </rPr>
      <t xml:space="preserve">개소 방음벽설치공사 실시설계</t>
    </r>
  </si>
  <si>
    <r>
      <rPr>
        <sz val="10"/>
        <color rgb="FF0000FF"/>
        <rFont val="Noto Sans"/>
        <family val="2"/>
      </rPr>
      <t xml:space="preserve">수도권본부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시설운영사업단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석탑엔지니어링
</t>
    </r>
    <r>
      <rPr>
        <sz val="8"/>
        <color rgb="FF0000FF"/>
        <rFont val="돋움"/>
        <family val="3"/>
        <charset val="129"/>
      </rPr>
      <t xml:space="preserve">(2011-04-06)</t>
    </r>
  </si>
  <si>
    <r>
      <rPr>
        <sz val="10"/>
        <color rgb="FF0000FF"/>
        <rFont val="Noto Sans"/>
        <family val="2"/>
      </rPr>
      <t xml:space="preserve">경부선 낙동강교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상하</t>
    </r>
    <r>
      <rPr>
        <sz val="10"/>
        <color rgb="FF0000FF"/>
        <rFont val="돋움"/>
        <family val="3"/>
        <charset val="129"/>
      </rPr>
      <t xml:space="preserve">) </t>
    </r>
    <r>
      <rPr>
        <sz val="10"/>
        <color rgb="FF0000FF"/>
        <rFont val="Noto Sans"/>
        <family val="2"/>
      </rPr>
      <t xml:space="preserve">및 경부고속 낙동강교 하부보강 기타공사 건설폐기물 처리용역</t>
    </r>
  </si>
  <si>
    <r>
      <rPr>
        <sz val="10"/>
        <color rgb="FF0000FF"/>
        <rFont val="Noto Sans"/>
        <family val="2"/>
      </rPr>
      <t xml:space="preserve">충청본부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시설사업처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대양건설환경
</t>
    </r>
    <r>
      <rPr>
        <sz val="8"/>
        <color rgb="FF0000FF"/>
        <rFont val="돋움"/>
        <family val="3"/>
        <charset val="129"/>
      </rPr>
      <t xml:space="preserve">(2011-04-06)</t>
    </r>
  </si>
  <si>
    <r>
      <rPr>
        <sz val="10"/>
        <color rgb="FF0000FF"/>
        <rFont val="돋움"/>
        <family val="3"/>
        <charset val="129"/>
      </rPr>
      <t xml:space="preserve">2011</t>
    </r>
    <r>
      <rPr>
        <sz val="10"/>
        <color rgb="FF0000FF"/>
        <rFont val="Noto Sans"/>
        <family val="2"/>
      </rPr>
      <t xml:space="preserve">년도 철거발생품 매각 등 처리를 위한 발생품 관리용역</t>
    </r>
  </si>
  <si>
    <r>
      <rPr>
        <sz val="8"/>
        <color rgb="FF0000FF"/>
        <rFont val="Noto Sans"/>
        <family val="2"/>
      </rPr>
      <t xml:space="preserve">유영산업㈜
</t>
    </r>
    <r>
      <rPr>
        <sz val="8"/>
        <color rgb="FF0000FF"/>
        <rFont val="돋움"/>
        <family val="3"/>
        <charset val="129"/>
      </rPr>
      <t xml:space="preserve">(2011-04-07)</t>
    </r>
  </si>
  <si>
    <r>
      <rPr>
        <sz val="10"/>
        <color rgb="FF0000FF"/>
        <rFont val="Noto Sans"/>
        <family val="2"/>
      </rPr>
      <t xml:space="preserve">호남고속철도 장성 장산리 유물산포지</t>
    </r>
    <r>
      <rPr>
        <sz val="10"/>
        <color rgb="FF0000FF"/>
        <rFont val="돋움"/>
        <family val="3"/>
        <charset val="129"/>
      </rPr>
      <t xml:space="preserve">(2</t>
    </r>
    <r>
      <rPr>
        <sz val="10"/>
        <color rgb="FF0000FF"/>
        <rFont val="Noto Sans"/>
        <family val="2"/>
      </rPr>
      <t xml:space="preserve">구간</t>
    </r>
    <r>
      <rPr>
        <sz val="10"/>
        <color rgb="FF0000FF"/>
        <rFont val="돋움"/>
        <family val="3"/>
        <charset val="129"/>
      </rPr>
      <t xml:space="preserve">) </t>
    </r>
    <r>
      <rPr>
        <sz val="10"/>
        <color rgb="FF0000FF"/>
        <rFont val="Noto Sans"/>
        <family val="2"/>
      </rPr>
      <t xml:space="preserve">문화유적 발굴조사</t>
    </r>
    <r>
      <rPr>
        <sz val="10"/>
        <color rgb="FF0000FF"/>
        <rFont val="돋움"/>
        <family val="3"/>
        <charset val="129"/>
      </rPr>
      <t xml:space="preserve">(5-2</t>
    </r>
    <r>
      <rPr>
        <sz val="10"/>
        <color rgb="FF0000FF"/>
        <rFont val="Noto Sans"/>
        <family val="2"/>
      </rPr>
      <t xml:space="preserve">공구</t>
    </r>
    <r>
      <rPr>
        <sz val="10"/>
        <color rgb="FF0000FF"/>
        <rFont val="돋움"/>
        <family val="3"/>
        <charset val="129"/>
      </rPr>
      <t xml:space="preserve">61</t>
    </r>
    <r>
      <rPr>
        <sz val="10"/>
        <color rgb="FF0000FF"/>
        <rFont val="Noto Sans"/>
        <family val="2"/>
      </rPr>
      <t xml:space="preserve">구역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재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호남문화재연구원
</t>
    </r>
    <r>
      <rPr>
        <sz val="8"/>
        <color rgb="FF0000FF"/>
        <rFont val="돋움"/>
        <family val="3"/>
        <charset val="129"/>
      </rPr>
      <t xml:space="preserve">(2011-04-07)</t>
    </r>
  </si>
  <si>
    <r>
      <rPr>
        <sz val="10"/>
        <color rgb="FF0000FF"/>
        <rFont val="Noto Sans"/>
        <family val="2"/>
      </rPr>
      <t xml:space="preserve">성남 여주 복선전철 제</t>
    </r>
    <r>
      <rPr>
        <sz val="10"/>
        <color rgb="FF0000FF"/>
        <rFont val="돋움"/>
        <family val="3"/>
        <charset val="129"/>
      </rPr>
      <t xml:space="preserve">6</t>
    </r>
    <r>
      <rPr>
        <sz val="10"/>
        <color rgb="FF0000FF"/>
        <rFont val="Noto Sans"/>
        <family val="2"/>
      </rPr>
      <t xml:space="preserve">공구 광주시 초월읍 쌍둥리 일원 외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개소 문화유적 발굴조사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유물산포지 </t>
    </r>
    <r>
      <rPr>
        <sz val="10"/>
        <color rgb="FF0000FF"/>
        <rFont val="돋움"/>
        <family val="3"/>
        <charset val="129"/>
      </rPr>
      <t xml:space="preserve">6-1,6-4)</t>
    </r>
  </si>
  <si>
    <r>
      <rPr>
        <sz val="10"/>
        <color rgb="FF0000FF"/>
        <rFont val="Noto Sans"/>
        <family val="2"/>
      </rPr>
      <t xml:space="preserve">수도권본부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건설</t>
    </r>
    <r>
      <rPr>
        <sz val="10"/>
        <color rgb="FF0000FF"/>
        <rFont val="돋움"/>
        <family val="3"/>
        <charset val="129"/>
      </rPr>
      <t xml:space="preserve">2</t>
    </r>
    <r>
      <rPr>
        <sz val="10"/>
        <color rgb="FF0000FF"/>
        <rFont val="Noto Sans"/>
        <family val="2"/>
      </rPr>
      <t xml:space="preserve">처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재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고려문화재연구원
</t>
    </r>
    <r>
      <rPr>
        <sz val="8"/>
        <color rgb="FF0000FF"/>
        <rFont val="돋움"/>
        <family val="3"/>
        <charset val="129"/>
      </rPr>
      <t xml:space="preserve">(2011-04-07)</t>
    </r>
  </si>
  <si>
    <r>
      <rPr>
        <sz val="10"/>
        <color rgb="FF0000FF"/>
        <rFont val="Noto Sans"/>
        <family val="2"/>
      </rPr>
      <t xml:space="preserve">동해남부선 송정</t>
    </r>
    <r>
      <rPr>
        <sz val="10"/>
        <color rgb="FF0000FF"/>
        <rFont val="돋움"/>
        <family val="3"/>
        <charset val="129"/>
      </rPr>
      <t xml:space="preserve">-</t>
    </r>
    <r>
      <rPr>
        <sz val="10"/>
        <color rgb="FF0000FF"/>
        <rFont val="Noto Sans"/>
        <family val="2"/>
      </rPr>
      <t xml:space="preserve">기장간 내리역신설 타당성조사 연구용역</t>
    </r>
  </si>
  <si>
    <r>
      <rPr>
        <sz val="8"/>
        <color rgb="FF0000FF"/>
        <rFont val="Noto Sans"/>
        <family val="2"/>
      </rPr>
      <t xml:space="preserve">서울대학교 산학협력단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유신
</t>
    </r>
    <r>
      <rPr>
        <sz val="8"/>
        <color rgb="FF0000FF"/>
        <rFont val="돋움"/>
        <family val="3"/>
        <charset val="129"/>
      </rPr>
      <t xml:space="preserve">(2011-04-08)</t>
    </r>
  </si>
  <si>
    <r>
      <rPr>
        <sz val="10"/>
        <color rgb="FF0000FF"/>
        <rFont val="Noto Sans"/>
        <family val="2"/>
      </rPr>
      <t xml:space="preserve">경원선 의정부변전소 전철전원설비 개량 기타공사 건설폐기물 처리용역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총체</t>
    </r>
    <r>
      <rPr>
        <sz val="10"/>
        <color rgb="FF0000FF"/>
        <rFont val="돋움"/>
        <family val="3"/>
        <charset val="129"/>
      </rPr>
      <t xml:space="preserve">,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보티엔씨
</t>
    </r>
    <r>
      <rPr>
        <sz val="8"/>
        <color rgb="FF0000FF"/>
        <rFont val="돋움"/>
        <family val="3"/>
        <charset val="129"/>
      </rPr>
      <t xml:space="preserve">(2011-04-15)</t>
    </r>
  </si>
  <si>
    <r>
      <rPr>
        <sz val="10"/>
        <color rgb="FF0000FF"/>
        <rFont val="Noto Sans"/>
        <family val="2"/>
      </rPr>
      <t xml:space="preserve">경부선 김천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대신간 </t>
    </r>
    <r>
      <rPr>
        <sz val="10"/>
        <color rgb="FF0000FF"/>
        <rFont val="돋움"/>
        <family val="3"/>
        <charset val="129"/>
      </rPr>
      <t xml:space="preserve">255</t>
    </r>
    <r>
      <rPr>
        <sz val="10"/>
        <color rgb="FF0000FF"/>
        <rFont val="Noto Sans"/>
        <family val="2"/>
      </rPr>
      <t xml:space="preserve">㎞</t>
    </r>
    <r>
      <rPr>
        <sz val="10"/>
        <color rgb="FF0000FF"/>
        <rFont val="돋움"/>
        <family val="3"/>
        <charset val="129"/>
      </rPr>
      <t xml:space="preserve">300</t>
    </r>
    <r>
      <rPr>
        <sz val="10"/>
        <color rgb="FF0000FF"/>
        <rFont val="Noto Sans"/>
        <family val="2"/>
      </rPr>
      <t xml:space="preserve">부근 외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개소 방음벽 등 설치공사 실시설계 용역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청석엔지니어링
</t>
    </r>
    <r>
      <rPr>
        <sz val="8"/>
        <color rgb="FF0000FF"/>
        <rFont val="돋움"/>
        <family val="3"/>
        <charset val="129"/>
      </rPr>
      <t xml:space="preserve">(2011-04-19)</t>
    </r>
  </si>
  <si>
    <r>
      <rPr>
        <sz val="10"/>
        <color rgb="FF0000FF"/>
        <rFont val="Noto Sans"/>
        <family val="2"/>
      </rPr>
      <t xml:space="preserve">포승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평택 철도건설 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공구 건설공사 건설폐기물처리용역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총체</t>
    </r>
    <r>
      <rPr>
        <sz val="10"/>
        <color rgb="FF0000FF"/>
        <rFont val="돋움"/>
        <family val="3"/>
        <charset val="129"/>
      </rPr>
      <t xml:space="preserve">,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10"/>
        <color rgb="FF0000FF"/>
        <rFont val="Noto Sans"/>
        <family val="2"/>
      </rPr>
      <t xml:space="preserve">충청본부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건설처</t>
    </r>
  </si>
  <si>
    <r>
      <rPr>
        <sz val="8"/>
        <color rgb="FF0000FF"/>
        <rFont val="Noto Sans"/>
        <family val="2"/>
      </rPr>
      <t xml:space="preserve">대길환경산업주식회사
</t>
    </r>
    <r>
      <rPr>
        <sz val="8"/>
        <color rgb="FF0000FF"/>
        <rFont val="돋움"/>
        <family val="3"/>
        <charset val="129"/>
      </rPr>
      <t xml:space="preserve">(2011-04-22)</t>
    </r>
  </si>
  <si>
    <r>
      <rPr>
        <sz val="10"/>
        <color rgb="FF0000FF"/>
        <rFont val="돋움"/>
        <family val="3"/>
        <charset val="129"/>
      </rPr>
      <t xml:space="preserve">2011</t>
    </r>
    <r>
      <rPr>
        <sz val="10"/>
        <color rgb="FF0000FF"/>
        <rFont val="Noto Sans"/>
        <family val="2"/>
      </rPr>
      <t xml:space="preserve">년도 철거발생품 관리용역</t>
    </r>
  </si>
  <si>
    <r>
      <rPr>
        <sz val="10"/>
        <color rgb="FF0000FF"/>
        <rFont val="Noto Sans"/>
        <family val="2"/>
      </rPr>
      <t xml:space="preserve">호남본부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시설사업처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대림환경
</t>
    </r>
    <r>
      <rPr>
        <sz val="8"/>
        <color rgb="FF0000FF"/>
        <rFont val="돋움"/>
        <family val="3"/>
        <charset val="129"/>
      </rPr>
      <t xml:space="preserve">(2011-04-22)</t>
    </r>
  </si>
  <si>
    <r>
      <rPr>
        <sz val="10"/>
        <color rgb="FF0000FF"/>
        <rFont val="Noto Sans"/>
        <family val="2"/>
      </rPr>
      <t xml:space="preserve">밀착검지기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이중계형</t>
    </r>
    <r>
      <rPr>
        <sz val="10"/>
        <color rgb="FF0000FF"/>
        <rFont val="돋움"/>
        <family val="3"/>
        <charset val="129"/>
      </rPr>
      <t xml:space="preserve">) </t>
    </r>
    <r>
      <rPr>
        <sz val="10"/>
        <color rgb="FF0000FF"/>
        <rFont val="Noto Sans"/>
        <family val="2"/>
      </rPr>
      <t xml:space="preserve">원가계산 용역</t>
    </r>
  </si>
  <si>
    <r>
      <rPr>
        <sz val="10"/>
        <color rgb="FF0000FF"/>
        <rFont val="Noto Sans"/>
        <family val="2"/>
      </rPr>
      <t xml:space="preserve">전기사업단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신호제어처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사</t>
    </r>
    <r>
      <rPr>
        <sz val="8"/>
        <color rgb="FF0000FF"/>
        <rFont val="돋움"/>
        <family val="3"/>
        <charset val="129"/>
      </rPr>
      <t xml:space="preserve">)21C </t>
    </r>
    <r>
      <rPr>
        <sz val="8"/>
        <color rgb="FF0000FF"/>
        <rFont val="Noto Sans"/>
        <family val="2"/>
      </rPr>
      <t xml:space="preserve">국민경제연구소
</t>
    </r>
    <r>
      <rPr>
        <sz val="8"/>
        <color rgb="FF0000FF"/>
        <rFont val="돋움"/>
        <family val="3"/>
        <charset val="129"/>
      </rPr>
      <t xml:space="preserve">(2011-04-26)</t>
    </r>
  </si>
  <si>
    <t xml:space="preserve">한국철도시설공단 임직원 단체보장보험</t>
  </si>
  <si>
    <r>
      <rPr>
        <sz val="10"/>
        <color rgb="FF0000FF"/>
        <rFont val="Noto Sans"/>
        <family val="2"/>
      </rPr>
      <t xml:space="preserve">관리본부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노무복지처</t>
    </r>
  </si>
  <si>
    <r>
      <rPr>
        <sz val="8"/>
        <color rgb="FF0000FF"/>
        <rFont val="Noto Sans"/>
        <family val="2"/>
      </rPr>
      <t xml:space="preserve">우리아비바생명보험주식회사
동부화재해상보험㈜
아메리칸홈어슈어런스캄파니
</t>
    </r>
    <r>
      <rPr>
        <sz val="8"/>
        <color rgb="FF0000FF"/>
        <rFont val="돋움"/>
        <family val="3"/>
        <charset val="129"/>
      </rPr>
      <t xml:space="preserve">(2011-04-26)</t>
    </r>
  </si>
  <si>
    <r>
      <rPr>
        <sz val="10"/>
        <color rgb="FF0000FF"/>
        <rFont val="Noto Sans"/>
        <family val="2"/>
      </rPr>
      <t xml:space="preserve">호남고속철도 건설사업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오송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광주송정</t>
    </r>
    <r>
      <rPr>
        <sz val="10"/>
        <color rgb="FF0000FF"/>
        <rFont val="돋움"/>
        <family val="3"/>
        <charset val="129"/>
      </rPr>
      <t xml:space="preserve">) </t>
    </r>
    <r>
      <rPr>
        <sz val="10"/>
        <color rgb="FF0000FF"/>
        <rFont val="Noto Sans"/>
        <family val="2"/>
      </rPr>
      <t xml:space="preserve">무연분묘 이장용역</t>
    </r>
  </si>
  <si>
    <r>
      <rPr>
        <sz val="8"/>
        <color rgb="FF0000FF"/>
        <rFont val="Noto Sans"/>
        <family val="2"/>
      </rPr>
      <t xml:space="preserve">화산장묘개발
</t>
    </r>
    <r>
      <rPr>
        <sz val="8"/>
        <color rgb="FF0000FF"/>
        <rFont val="돋움"/>
        <family val="3"/>
        <charset val="129"/>
      </rPr>
      <t xml:space="preserve">(2011-04-28)</t>
    </r>
  </si>
  <si>
    <r>
      <rPr>
        <sz val="10"/>
        <color rgb="FF0000FF"/>
        <rFont val="Noto Sans"/>
        <family val="2"/>
      </rPr>
      <t xml:space="preserve">포항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삼척 철도건설 제</t>
    </r>
    <r>
      <rPr>
        <sz val="10"/>
        <color rgb="FF0000FF"/>
        <rFont val="돋움"/>
        <family val="3"/>
        <charset val="129"/>
      </rPr>
      <t xml:space="preserve">3</t>
    </r>
    <r>
      <rPr>
        <sz val="10"/>
        <color rgb="FF0000FF"/>
        <rFont val="Noto Sans"/>
        <family val="2"/>
      </rPr>
      <t xml:space="preserve">공구 월포리 유물산포지 문화재 발굴조사용역</t>
    </r>
  </si>
  <si>
    <r>
      <rPr>
        <sz val="10"/>
        <color rgb="FF0000FF"/>
        <rFont val="Noto Sans"/>
        <family val="2"/>
      </rPr>
      <t xml:space="preserve">영남본부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건설처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재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영남문화재연구원
</t>
    </r>
    <r>
      <rPr>
        <sz val="8"/>
        <color rgb="FF0000FF"/>
        <rFont val="돋움"/>
        <family val="3"/>
        <charset val="129"/>
      </rPr>
      <t xml:space="preserve">(2011-04-29)</t>
    </r>
  </si>
  <si>
    <r>
      <rPr>
        <sz val="10"/>
        <color rgb="FF0000FF"/>
        <rFont val="돋움"/>
        <family val="3"/>
        <charset val="129"/>
      </rPr>
      <t xml:space="preserve">2011</t>
    </r>
    <r>
      <rPr>
        <sz val="10"/>
        <color rgb="FF0000FF"/>
        <rFont val="Noto Sans"/>
        <family val="2"/>
      </rPr>
      <t xml:space="preserve">년 일반철도용 레일 화차운송용역</t>
    </r>
  </si>
  <si>
    <r>
      <rPr>
        <sz val="8"/>
        <color rgb="FF0000FF"/>
        <rFont val="Noto Sans"/>
        <family val="2"/>
      </rPr>
      <t xml:space="preserve">대한통운㈜
</t>
    </r>
    <r>
      <rPr>
        <sz val="8"/>
        <color rgb="FF0000FF"/>
        <rFont val="돋움"/>
        <family val="3"/>
        <charset val="129"/>
      </rPr>
      <t xml:space="preserve">(2011-05-02)</t>
    </r>
  </si>
  <si>
    <r>
      <rPr>
        <sz val="10"/>
        <color rgb="FF0000FF"/>
        <rFont val="Noto Sans"/>
        <family val="2"/>
      </rPr>
      <t xml:space="preserve">철도건설현장 탄소발자국 산정 연구 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KR</t>
    </r>
    <r>
      <rPr>
        <sz val="10"/>
        <color rgb="FF0000FF"/>
        <rFont val="Noto Sans"/>
        <family val="2"/>
      </rPr>
      <t xml:space="preserve">연구원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정책연구소</t>
    </r>
  </si>
  <si>
    <r>
      <rPr>
        <sz val="8"/>
        <color rgb="FF0000FF"/>
        <rFont val="Noto Sans"/>
        <family val="2"/>
      </rPr>
      <t xml:space="preserve">한국철도기술연구원
인하대학교 산학협력단
주식회사 에코시안
</t>
    </r>
    <r>
      <rPr>
        <sz val="8"/>
        <color rgb="FF0000FF"/>
        <rFont val="돋움"/>
        <family val="3"/>
        <charset val="129"/>
      </rPr>
      <t xml:space="preserve">(2011-05-02)</t>
    </r>
  </si>
  <si>
    <r>
      <rPr>
        <sz val="9"/>
        <rFont val="Noto Sans"/>
        <family val="2"/>
      </rPr>
      <t xml:space="preserve">전라선복선전철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사업 구로 철도교통관제센터 </t>
    </r>
    <r>
      <rPr>
        <sz val="9"/>
        <rFont val="굴림체"/>
        <family val="3"/>
        <charset val="129"/>
      </rPr>
      <t xml:space="preserve">SCADA </t>
    </r>
    <r>
      <rPr>
        <sz val="9"/>
        <rFont val="Noto Sans"/>
        <family val="2"/>
      </rPr>
      <t xml:space="preserve">소프트웨어 개수</t>
    </r>
  </si>
  <si>
    <r>
      <rPr>
        <sz val="9"/>
        <rFont val="굴림체"/>
        <family val="3"/>
        <charset val="129"/>
      </rPr>
      <t xml:space="preserve">SS 4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SP 4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SSP 1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ATP 2</t>
    </r>
    <r>
      <rPr>
        <sz val="9"/>
        <rFont val="Noto Sans"/>
        <family val="2"/>
      </rPr>
      <t xml:space="preserve">개소</t>
    </r>
  </si>
  <si>
    <t xml:space="preserve">일반철도
광역철도
수탁</t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비츠로시스
</t>
    </r>
    <r>
      <rPr>
        <sz val="8"/>
        <color rgb="FF0000FF"/>
        <rFont val="돋움"/>
        <family val="3"/>
        <charset val="129"/>
      </rPr>
      <t xml:space="preserve">(2011-07-14)</t>
    </r>
  </si>
  <si>
    <r>
      <rPr>
        <sz val="9"/>
        <color rgb="FF0000FF"/>
        <rFont val="굴림"/>
        <family val="3"/>
        <charset val="129"/>
      </rPr>
      <t xml:space="preserve">7</t>
    </r>
    <r>
      <rPr>
        <sz val="9"/>
        <color rgb="FF0000FF"/>
        <rFont val="Noto Sans"/>
        <family val="2"/>
      </rPr>
      <t xml:space="preserve">월</t>
    </r>
  </si>
  <si>
    <r>
      <rPr>
        <sz val="9"/>
        <color rgb="FF0000FF"/>
        <rFont val="Noto Sans"/>
        <family val="2"/>
      </rPr>
      <t xml:space="preserve">태백산 제천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쌍용 복선전철
궤도공사 전면책임감리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33.64km
</t>
    </r>
    <r>
      <rPr>
        <sz val="9"/>
        <rFont val="Noto Sans"/>
        <family val="2"/>
      </rPr>
      <t xml:space="preserve">분기기부설 </t>
    </r>
    <r>
      <rPr>
        <sz val="9"/>
        <rFont val="굴림체"/>
        <family val="3"/>
        <charset val="129"/>
      </rPr>
      <t xml:space="preserve">: 29</t>
    </r>
    <r>
      <rPr>
        <sz val="9"/>
        <rFont val="Noto Sans"/>
        <family val="2"/>
      </rPr>
      <t xml:space="preserve">틀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신승엔지니어링
</t>
    </r>
    <r>
      <rPr>
        <sz val="8"/>
        <color rgb="FF0000FF"/>
        <rFont val="돋움"/>
        <family val="3"/>
        <charset val="129"/>
      </rPr>
      <t xml:space="preserve">(2011-07-05)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야 복선전철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 건설공사 책임감리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야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건설공사 책임감리</t>
    </r>
  </si>
  <si>
    <r>
      <rPr>
        <sz val="9"/>
        <color rgb="FF0000FF"/>
        <rFont val="Noto Sans"/>
        <family val="2"/>
      </rPr>
      <t xml:space="preserve">수도권고속철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수서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평택</t>
    </r>
    <r>
      <rPr>
        <sz val="9"/>
        <color rgb="FF0000FF"/>
        <rFont val="굴림체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터널기계설비 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공구 기본및실시설계</t>
    </r>
  </si>
  <si>
    <r>
      <rPr>
        <sz val="9"/>
        <rFont val="Noto Sans"/>
        <family val="2"/>
      </rPr>
      <t xml:space="preserve">수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굴림체"/>
        <family val="3"/>
        <charset val="129"/>
      </rPr>
      <t xml:space="preserve">)00~14km
(</t>
    </r>
    <r>
      <rPr>
        <sz val="9"/>
        <rFont val="Noto Sans"/>
        <family val="2"/>
      </rPr>
      <t xml:space="preserve">환기실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
 </t>
    </r>
    <r>
      <rPr>
        <sz val="9"/>
        <rFont val="Noto Sans"/>
        <family val="2"/>
      </rPr>
      <t xml:space="preserve">집수정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계설비</t>
    </r>
    <r>
      <rPr>
        <sz val="9"/>
        <rFont val="굴림체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설화엔지니어링
</t>
    </r>
    <r>
      <rPr>
        <sz val="8"/>
        <color rgb="FF0000FF"/>
        <rFont val="돋움"/>
        <family val="3"/>
        <charset val="129"/>
      </rPr>
      <t xml:space="preserve">(2011-07-25)</t>
    </r>
  </si>
  <si>
    <r>
      <rPr>
        <sz val="9"/>
        <color rgb="FF0000FF"/>
        <rFont val="Noto Sans"/>
        <family val="2"/>
      </rPr>
      <t xml:space="preserve">수도권고속철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수서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평택</t>
    </r>
    <r>
      <rPr>
        <sz val="9"/>
        <color rgb="FF0000FF"/>
        <rFont val="굴림체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터널기계설비 </t>
    </r>
    <r>
      <rPr>
        <sz val="9"/>
        <color rgb="FF0000FF"/>
        <rFont val="굴림체"/>
        <family val="3"/>
        <charset val="129"/>
      </rPr>
      <t xml:space="preserve">2</t>
    </r>
    <r>
      <rPr>
        <sz val="9"/>
        <color rgb="FF0000FF"/>
        <rFont val="Noto Sans"/>
        <family val="2"/>
      </rPr>
      <t xml:space="preserve">공구 기본및실시설계</t>
    </r>
  </si>
  <si>
    <r>
      <rPr>
        <sz val="9"/>
        <rFont val="Noto Sans"/>
        <family val="2"/>
      </rPr>
      <t xml:space="preserve">수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굴림체"/>
        <family val="3"/>
        <charset val="129"/>
      </rPr>
      <t xml:space="preserve">)14~28km
(</t>
    </r>
    <r>
      <rPr>
        <sz val="9"/>
        <rFont val="Noto Sans"/>
        <family val="2"/>
      </rPr>
      <t xml:space="preserve">환기실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
 </t>
    </r>
    <r>
      <rPr>
        <sz val="9"/>
        <rFont val="Noto Sans"/>
        <family val="2"/>
      </rPr>
      <t xml:space="preserve">집수정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범창종합기술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양방재엔지니어링
</t>
    </r>
    <r>
      <rPr>
        <sz val="8"/>
        <color rgb="FF0000FF"/>
        <rFont val="돋움"/>
        <family val="3"/>
        <charset val="129"/>
      </rPr>
      <t xml:space="preserve">(2011-07-25)</t>
    </r>
  </si>
  <si>
    <r>
      <rPr>
        <sz val="9"/>
        <color rgb="FF0000FF"/>
        <rFont val="Noto Sans"/>
        <family val="2"/>
      </rPr>
      <t xml:space="preserve">수도권고속철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수서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평택</t>
    </r>
    <r>
      <rPr>
        <sz val="9"/>
        <color rgb="FF0000FF"/>
        <rFont val="굴림체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터널기계설비 </t>
    </r>
    <r>
      <rPr>
        <sz val="9"/>
        <color rgb="FF0000FF"/>
        <rFont val="굴림체"/>
        <family val="3"/>
        <charset val="129"/>
      </rPr>
      <t xml:space="preserve">3</t>
    </r>
    <r>
      <rPr>
        <sz val="9"/>
        <color rgb="FF0000FF"/>
        <rFont val="Noto Sans"/>
        <family val="2"/>
      </rPr>
      <t xml:space="preserve">공구 기본및실시설계</t>
    </r>
  </si>
  <si>
    <r>
      <rPr>
        <sz val="9"/>
        <rFont val="Noto Sans"/>
        <family val="2"/>
      </rPr>
      <t xml:space="preserve">수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굴림체"/>
        <family val="3"/>
        <charset val="129"/>
      </rPr>
      <t xml:space="preserve">)28~42km
(</t>
    </r>
    <r>
      <rPr>
        <sz val="9"/>
        <rFont val="Noto Sans"/>
        <family val="2"/>
      </rPr>
      <t xml:space="preserve">환기실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
 </t>
    </r>
    <r>
      <rPr>
        <sz val="9"/>
        <rFont val="Noto Sans"/>
        <family val="2"/>
      </rPr>
      <t xml:space="preserve">집수정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융도엔지니어링
</t>
    </r>
    <r>
      <rPr>
        <sz val="8"/>
        <color rgb="FF0000FF"/>
        <rFont val="돋움"/>
        <family val="3"/>
        <charset val="129"/>
      </rPr>
      <t xml:space="preserve">(2011-07-25)</t>
    </r>
  </si>
  <si>
    <r>
      <rPr>
        <sz val="9"/>
        <rFont val="돋움체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돋움체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울산</t>
    </r>
    <r>
      <rPr>
        <sz val="9"/>
        <rFont val="돋움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제</t>
    </r>
    <r>
      <rPr>
        <sz val="9"/>
        <rFont val="돋움체"/>
        <family val="3"/>
        <charset val="129"/>
      </rPr>
      <t xml:space="preserve">2</t>
    </r>
    <r>
      <rPr>
        <sz val="9"/>
        <rFont val="Noto Sans"/>
        <family val="2"/>
      </rPr>
      <t xml:space="preserve">공구 노반신설기타공사 건설폐기물처리용역</t>
    </r>
  </si>
  <si>
    <r>
      <rPr>
        <sz val="9"/>
        <rFont val="Noto Sans"/>
        <family val="2"/>
      </rPr>
      <t xml:space="preserve">폐기물처리 </t>
    </r>
    <r>
      <rPr>
        <sz val="9"/>
        <rFont val="돋움체"/>
        <family val="3"/>
        <charset val="129"/>
      </rPr>
      <t xml:space="preserve">331ton</t>
    </r>
  </si>
  <si>
    <r>
      <rPr>
        <sz val="9"/>
        <rFont val="Noto Sans"/>
        <family val="2"/>
      </rPr>
      <t xml:space="preserve">영남본부</t>
    </r>
    <r>
      <rPr>
        <sz val="9"/>
        <rFont val="돋움체"/>
        <family val="3"/>
        <charset val="129"/>
      </rPr>
      <t xml:space="preserve">/</t>
    </r>
    <r>
      <rPr>
        <sz val="9"/>
        <rFont val="Noto Sans"/>
        <family val="2"/>
      </rPr>
      <t xml:space="preserve">동해중부팀</t>
    </r>
  </si>
  <si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사업타당성 재조사에 따른 예산배정지연으로 발주지연</t>
    </r>
  </si>
  <si>
    <r>
      <rPr>
        <sz val="8"/>
        <color rgb="FF0000FF"/>
        <rFont val="Noto Sans"/>
        <family val="2"/>
      </rPr>
      <t xml:space="preserve">㈜이엔지
</t>
    </r>
    <r>
      <rPr>
        <sz val="8"/>
        <color rgb="FF0000FF"/>
        <rFont val="돋움체"/>
        <family val="3"/>
        <charset val="129"/>
      </rPr>
      <t xml:space="preserve">(2011-08-16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</si>
  <si>
    <t xml:space="preserve">노량진역 환승통로건설 설비공사 실시설계</t>
  </si>
  <si>
    <r>
      <rPr>
        <sz val="9"/>
        <rFont val="Noto Sans"/>
        <family val="2"/>
      </rPr>
      <t xml:space="preserve">승강설비</t>
    </r>
    <r>
      <rPr>
        <sz val="9"/>
        <rFont val="굴림체"/>
        <family val="3"/>
        <charset val="129"/>
      </rPr>
      <t xml:space="preserve">(E/S 6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, E/V 3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설치 및 부속설비</t>
    </r>
  </si>
  <si>
    <r>
      <rPr>
        <sz val="9"/>
        <rFont val="Noto Sans"/>
        <family val="2"/>
      </rPr>
      <t xml:space="preserve">건축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기계설비</t>
    </r>
    <r>
      <rPr>
        <sz val="9"/>
        <rFont val="돋움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도권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운영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관리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부</t>
    </r>
  </si>
  <si>
    <r>
      <rPr>
        <sz val="9"/>
        <rFont val="Noto Sans"/>
        <family val="2"/>
      </rPr>
      <t xml:space="preserve">동두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연천 복선전철 노반 기본 및 실시설계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20.7km
</t>
    </r>
    <r>
      <rPr>
        <sz val="9"/>
        <rFont val="Noto Sans"/>
        <family val="2"/>
      </rPr>
      <t xml:space="preserve">토공 </t>
    </r>
    <r>
      <rPr>
        <sz val="9"/>
        <rFont val="굴림체"/>
        <family val="3"/>
        <charset val="129"/>
      </rPr>
      <t xml:space="preserve">14.0km, </t>
    </r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4.1km, </t>
    </r>
    <r>
      <rPr>
        <sz val="9"/>
        <rFont val="Noto Sans"/>
        <family val="2"/>
      </rPr>
      <t xml:space="preserve">터널 </t>
    </r>
    <r>
      <rPr>
        <sz val="9"/>
        <rFont val="굴림체"/>
        <family val="3"/>
        <charset val="129"/>
      </rPr>
      <t xml:space="preserve">2.6km
</t>
    </r>
    <r>
      <rPr>
        <sz val="9"/>
        <rFont val="Noto Sans"/>
        <family val="2"/>
      </rPr>
      <t xml:space="preserve">정거장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,TP)</t>
    </r>
  </si>
  <si>
    <r>
      <rPr>
        <sz val="9"/>
        <color rgb="FF0000FF"/>
        <rFont val="Noto Sans"/>
        <family val="2"/>
      </rPr>
      <t xml:space="preserve">분당선 기흥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수원간 신호설비 신설기타공사 책임감리용역</t>
    </r>
  </si>
  <si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통신감리</t>
    </r>
  </si>
  <si>
    <r>
      <rPr>
        <sz val="8"/>
        <color rgb="FF0000FF"/>
        <rFont val="Noto Sans"/>
        <family val="2"/>
      </rPr>
      <t xml:space="preserve">㈜한터기술
</t>
    </r>
    <r>
      <rPr>
        <sz val="8"/>
        <color rgb="FF0000FF"/>
        <rFont val="굴림체"/>
        <family val="3"/>
        <charset val="129"/>
      </rPr>
      <t xml:space="preserve">(2011-08-12)</t>
    </r>
  </si>
  <si>
    <t xml:space="preserve">경부고속 영상감시설비 구매설치 책임감리용역</t>
  </si>
  <si>
    <r>
      <rPr>
        <sz val="9"/>
        <rFont val="Noto Sans"/>
        <family val="2"/>
      </rPr>
      <t xml:space="preserve">동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부산간 통신감리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남티디에스
</t>
    </r>
    <r>
      <rPr>
        <sz val="8"/>
        <color rgb="FF0000FF"/>
        <rFont val="굴림체"/>
        <family val="3"/>
        <charset val="129"/>
      </rPr>
      <t xml:space="preserve">(2011-07-27)</t>
    </r>
  </si>
  <si>
    <r>
      <rPr>
        <sz val="9"/>
        <rFont val="Noto Sans"/>
        <family val="2"/>
      </rPr>
      <t xml:space="preserve">폐건축물 철거 및 폐기물처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문경시일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59.514</t>
    </r>
    <r>
      <rPr>
        <sz val="9"/>
        <rFont val="Noto Sans"/>
        <family val="2"/>
      </rPr>
      <t xml:space="preserve">톤</t>
    </r>
  </si>
  <si>
    <t xml:space="preserve">중앙기술단 재산 및 재해보험 가입</t>
  </si>
  <si>
    <r>
      <rPr>
        <sz val="8"/>
        <color rgb="FF0000FF"/>
        <rFont val="Noto Sans"/>
        <family val="2"/>
      </rPr>
      <t xml:space="preserve">아메리칸홈어슈어런스캄파니
</t>
    </r>
    <r>
      <rPr>
        <sz val="8"/>
        <color rgb="FF0000FF"/>
        <rFont val="돋움"/>
        <family val="3"/>
        <charset val="129"/>
      </rPr>
      <t xml:space="preserve">(2011-05-03)</t>
    </r>
  </si>
  <si>
    <r>
      <rPr>
        <sz val="10"/>
        <color rgb="FF0000FF"/>
        <rFont val="Noto Sans"/>
        <family val="2"/>
      </rPr>
      <t xml:space="preserve">포승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평택 철도건설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숙성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평택</t>
    </r>
    <r>
      <rPr>
        <sz val="10"/>
        <color rgb="FF0000FF"/>
        <rFont val="돋움"/>
        <family val="3"/>
        <charset val="129"/>
      </rPr>
      <t xml:space="preserve">) </t>
    </r>
    <r>
      <rPr>
        <sz val="10"/>
        <color rgb="FF0000FF"/>
        <rFont val="Noto Sans"/>
        <family val="2"/>
      </rPr>
      <t xml:space="preserve">사업 사후환경영향조사용역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진엔지니어링종합건축사사무소
</t>
    </r>
    <r>
      <rPr>
        <sz val="8"/>
        <color rgb="FF0000FF"/>
        <rFont val="돋움"/>
        <family val="3"/>
        <charset val="129"/>
      </rPr>
      <t xml:space="preserve">(2011-05-03)</t>
    </r>
  </si>
  <si>
    <r>
      <rPr>
        <sz val="10"/>
        <color rgb="FF0000FF"/>
        <rFont val="Noto Sans"/>
        <family val="2"/>
      </rPr>
      <t xml:space="preserve">호남고속철도 광주 소촌동 유물산포지 문화유적 발굴조사</t>
    </r>
    <r>
      <rPr>
        <sz val="10"/>
        <color rgb="FF0000FF"/>
        <rFont val="돋움"/>
        <family val="3"/>
        <charset val="129"/>
      </rPr>
      <t xml:space="preserve">(5-3</t>
    </r>
    <r>
      <rPr>
        <sz val="10"/>
        <color rgb="FF0000FF"/>
        <rFont val="Noto Sans"/>
        <family val="2"/>
      </rPr>
      <t xml:space="preserve">공구 </t>
    </r>
    <r>
      <rPr>
        <sz val="10"/>
        <color rgb="FF0000FF"/>
        <rFont val="돋움"/>
        <family val="3"/>
        <charset val="129"/>
      </rPr>
      <t xml:space="preserve">70</t>
    </r>
    <r>
      <rPr>
        <sz val="10"/>
        <color rgb="FF0000FF"/>
        <rFont val="Noto Sans"/>
        <family val="2"/>
      </rPr>
      <t xml:space="preserve">구역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재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호남문화재연구원
</t>
    </r>
    <r>
      <rPr>
        <sz val="8"/>
        <color rgb="FF0000FF"/>
        <rFont val="돋움"/>
        <family val="3"/>
        <charset val="129"/>
      </rPr>
      <t xml:space="preserve">(2011-05-03)</t>
    </r>
  </si>
  <si>
    <r>
      <rPr>
        <sz val="10"/>
        <color rgb="FF0000FF"/>
        <rFont val="Noto Sans"/>
        <family val="2"/>
      </rPr>
      <t xml:space="preserve">호남고속철도 논산 정지리 유물산포지</t>
    </r>
    <r>
      <rPr>
        <sz val="10"/>
        <color rgb="FF0000FF"/>
        <rFont val="돋움"/>
        <family val="3"/>
        <charset val="129"/>
      </rPr>
      <t xml:space="preserve">1 </t>
    </r>
    <r>
      <rPr>
        <sz val="10"/>
        <color rgb="FF0000FF"/>
        <rFont val="Noto Sans"/>
        <family val="2"/>
      </rPr>
      <t xml:space="preserve">문화유적 발굴조사</t>
    </r>
    <r>
      <rPr>
        <sz val="10"/>
        <color rgb="FF0000FF"/>
        <rFont val="돋움"/>
        <family val="3"/>
        <charset val="129"/>
      </rPr>
      <t xml:space="preserve">(2-3</t>
    </r>
    <r>
      <rPr>
        <sz val="10"/>
        <color rgb="FF0000FF"/>
        <rFont val="Noto Sans"/>
        <family val="2"/>
      </rPr>
      <t xml:space="preserve">공구 </t>
    </r>
    <r>
      <rPr>
        <sz val="10"/>
        <color rgb="FF0000FF"/>
        <rFont val="돋움"/>
        <family val="3"/>
        <charset val="129"/>
      </rPr>
      <t xml:space="preserve">28</t>
    </r>
    <r>
      <rPr>
        <sz val="10"/>
        <color rgb="FF0000FF"/>
        <rFont val="Noto Sans"/>
        <family val="2"/>
      </rPr>
      <t xml:space="preserve">구역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재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가경고고학연구소
</t>
    </r>
    <r>
      <rPr>
        <sz val="8"/>
        <color rgb="FF0000FF"/>
        <rFont val="돋움"/>
        <family val="3"/>
        <charset val="129"/>
      </rPr>
      <t xml:space="preserve">(2011-05-03)</t>
    </r>
  </si>
  <si>
    <r>
      <rPr>
        <sz val="10"/>
        <color rgb="FF0000FF"/>
        <rFont val="Noto Sans"/>
        <family val="2"/>
      </rPr>
      <t xml:space="preserve">포항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삼척 철도건설 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공구 이인리 의현마을 유물산포지 문화재 발굴조사용역</t>
    </r>
  </si>
  <si>
    <r>
      <rPr>
        <sz val="8"/>
        <color rgb="FF0000FF"/>
        <rFont val="Noto Sans"/>
        <family val="2"/>
      </rPr>
      <t xml:space="preserve">재단법인성림문화재연구원
</t>
    </r>
    <r>
      <rPr>
        <sz val="8"/>
        <color rgb="FF0000FF"/>
        <rFont val="돋움"/>
        <family val="3"/>
        <charset val="129"/>
      </rPr>
      <t xml:space="preserve">(2011-05-06)</t>
    </r>
  </si>
  <si>
    <r>
      <rPr>
        <sz val="10"/>
        <color rgb="FF0000FF"/>
        <rFont val="Noto Sans"/>
        <family val="2"/>
      </rPr>
      <t xml:space="preserve">경춘선 묵현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가칭</t>
    </r>
    <r>
      <rPr>
        <sz val="10"/>
        <color rgb="FF0000FF"/>
        <rFont val="돋움"/>
        <family val="3"/>
        <charset val="129"/>
      </rPr>
      <t xml:space="preserve">)</t>
    </r>
    <r>
      <rPr>
        <sz val="10"/>
        <color rgb="FF0000FF"/>
        <rFont val="Noto Sans"/>
        <family val="2"/>
      </rPr>
      <t xml:space="preserve">역 신설 교통영향분석 개선대책수립</t>
    </r>
  </si>
  <si>
    <r>
      <rPr>
        <sz val="10"/>
        <color rgb="FF0000FF"/>
        <rFont val="Noto Sans"/>
        <family val="2"/>
      </rPr>
      <t xml:space="preserve">건설본부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일반광역설계처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도화엔지니어링
</t>
    </r>
    <r>
      <rPr>
        <sz val="8"/>
        <color rgb="FF0000FF"/>
        <rFont val="돋움"/>
        <family val="3"/>
        <charset val="129"/>
      </rPr>
      <t xml:space="preserve">(2011-05-09)</t>
    </r>
  </si>
  <si>
    <r>
      <rPr>
        <sz val="10"/>
        <color rgb="FF0000FF"/>
        <rFont val="Noto Sans"/>
        <family val="2"/>
      </rPr>
      <t xml:space="preserve">강원본부 </t>
    </r>
    <r>
      <rPr>
        <sz val="10"/>
        <color rgb="FF0000FF"/>
        <rFont val="돋움"/>
        <family val="3"/>
        <charset val="129"/>
      </rPr>
      <t xml:space="preserve">2011 </t>
    </r>
    <r>
      <rPr>
        <sz val="10"/>
        <color rgb="FF0000FF"/>
        <rFont val="Noto Sans"/>
        <family val="2"/>
      </rPr>
      <t xml:space="preserve">철거발생품 처리용역</t>
    </r>
  </si>
  <si>
    <r>
      <rPr>
        <sz val="10"/>
        <color rgb="FF0000FF"/>
        <rFont val="Noto Sans"/>
        <family val="2"/>
      </rPr>
      <t xml:space="preserve">강원본부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시설사업처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합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우창환경산업
</t>
    </r>
    <r>
      <rPr>
        <sz val="8"/>
        <color rgb="FF0000FF"/>
        <rFont val="돋움"/>
        <family val="3"/>
        <charset val="129"/>
      </rPr>
      <t xml:space="preserve">(2011-05-09)</t>
    </r>
  </si>
  <si>
    <r>
      <rPr>
        <sz val="10"/>
        <color rgb="FF0000FF"/>
        <rFont val="돋움"/>
        <family val="3"/>
        <charset val="129"/>
      </rPr>
      <t xml:space="preserve">KR </t>
    </r>
    <r>
      <rPr>
        <sz val="10"/>
        <color rgb="FF0000FF"/>
        <rFont val="Noto Sans"/>
        <family val="2"/>
      </rPr>
      <t xml:space="preserve">사이버연수원 구축 용역</t>
    </r>
  </si>
  <si>
    <r>
      <rPr>
        <sz val="9"/>
        <color rgb="FF0000FF"/>
        <rFont val="굴림체"/>
        <family val="3"/>
        <charset val="129"/>
      </rPr>
      <t xml:space="preserve">KR</t>
    </r>
    <r>
      <rPr>
        <sz val="9"/>
        <color rgb="FF0000FF"/>
        <rFont val="Noto Sans"/>
        <family val="2"/>
      </rPr>
      <t xml:space="preserve">인재개발원</t>
    </r>
  </si>
  <si>
    <r>
      <rPr>
        <sz val="8"/>
        <color rgb="FF0000FF"/>
        <rFont val="Noto Sans"/>
        <family val="2"/>
      </rPr>
      <t xml:space="preserve">상상스토리 주식회사
</t>
    </r>
    <r>
      <rPr>
        <sz val="8"/>
        <color rgb="FF0000FF"/>
        <rFont val="돋움"/>
        <family val="3"/>
        <charset val="129"/>
      </rPr>
      <t xml:space="preserve">(2011-05-13)</t>
    </r>
  </si>
  <si>
    <t xml:space="preserve">국제공인시험기관 운영 유지 컨설팅</t>
  </si>
  <si>
    <r>
      <rPr>
        <sz val="10"/>
        <color rgb="FF0000FF"/>
        <rFont val="Noto Sans"/>
        <family val="2"/>
      </rPr>
      <t xml:space="preserve">중앙기술단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품질시험센터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이지랩아이앤티
</t>
    </r>
    <r>
      <rPr>
        <sz val="8"/>
        <color rgb="FF0000FF"/>
        <rFont val="돋움"/>
        <family val="3"/>
        <charset val="129"/>
      </rPr>
      <t xml:space="preserve">(2011-05-16)</t>
    </r>
  </si>
  <si>
    <r>
      <rPr>
        <sz val="10"/>
        <color rgb="FF0000FF"/>
        <rFont val="Noto Sans"/>
        <family val="2"/>
      </rPr>
      <t xml:space="preserve">경부선 상동</t>
    </r>
    <r>
      <rPr>
        <sz val="10"/>
        <color rgb="FF0000FF"/>
        <rFont val="돋움"/>
        <family val="3"/>
        <charset val="129"/>
      </rPr>
      <t xml:space="preserve">-</t>
    </r>
    <r>
      <rPr>
        <sz val="10"/>
        <color rgb="FF0000FF"/>
        <rFont val="Noto Sans"/>
        <family val="2"/>
      </rPr>
      <t xml:space="preserve">밀양간 상동구교확장공사 실시설계용역</t>
    </r>
  </si>
  <si>
    <r>
      <rPr>
        <sz val="10"/>
        <color rgb="FF0000FF"/>
        <rFont val="Noto Sans"/>
        <family val="2"/>
      </rPr>
      <t xml:space="preserve">영남본부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시설운영사업단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삼보기술단
</t>
    </r>
    <r>
      <rPr>
        <sz val="8"/>
        <color rgb="FF0000FF"/>
        <rFont val="돋움"/>
        <family val="3"/>
        <charset val="129"/>
      </rPr>
      <t xml:space="preserve">(20011-05-17)</t>
    </r>
  </si>
  <si>
    <t xml:space="preserve">한국철도시설공단 뉴미디어 홍보대행 용역</t>
  </si>
  <si>
    <r>
      <rPr>
        <sz val="10"/>
        <color rgb="FF0000FF"/>
        <rFont val="돋움"/>
        <family val="3"/>
        <charset val="129"/>
      </rPr>
      <t xml:space="preserve">2</t>
    </r>
    <r>
      <rPr>
        <sz val="10"/>
        <color rgb="FF0000FF"/>
        <rFont val="Noto Sans"/>
        <family val="2"/>
      </rPr>
      <t xml:space="preserve">단계
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기술가격분리동시입찰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다음충청센터
</t>
    </r>
    <r>
      <rPr>
        <sz val="8"/>
        <color rgb="FF0000FF"/>
        <rFont val="돋움"/>
        <family val="3"/>
        <charset val="129"/>
      </rPr>
      <t xml:space="preserve">(20011-05-17)</t>
    </r>
  </si>
  <si>
    <r>
      <rPr>
        <sz val="10"/>
        <color rgb="FF0000FF"/>
        <rFont val="Noto Sans"/>
        <family val="2"/>
      </rPr>
      <t xml:space="preserve">서해선 홍성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송산 복선전철 제</t>
    </r>
    <r>
      <rPr>
        <sz val="10"/>
        <color rgb="FF0000FF"/>
        <rFont val="돋움"/>
        <family val="3"/>
        <charset val="129"/>
      </rPr>
      <t xml:space="preserve">9</t>
    </r>
    <r>
      <rPr>
        <sz val="10"/>
        <color rgb="FF0000FF"/>
        <rFont val="Noto Sans"/>
        <family val="2"/>
      </rPr>
      <t xml:space="preserve">공구 노반 기본 및 실시설계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대한콘설탄트
동부엔지니어링㈜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명기술공단종합건축사사무소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수성엔지니어링
</t>
    </r>
    <r>
      <rPr>
        <sz val="8"/>
        <color rgb="FF0000FF"/>
        <rFont val="돋움"/>
        <family val="3"/>
        <charset val="129"/>
      </rPr>
      <t xml:space="preserve">(20011-05-18)</t>
    </r>
  </si>
  <si>
    <r>
      <rPr>
        <sz val="10"/>
        <color rgb="FF0000FF"/>
        <rFont val="Noto Sans"/>
        <family val="2"/>
      </rPr>
      <t xml:space="preserve">영동선 신기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상정 및 묵호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망상간 방음벽 설치공사 실시설계 용역</t>
    </r>
  </si>
  <si>
    <r>
      <rPr>
        <sz val="8"/>
        <color rgb="FF0000FF"/>
        <rFont val="Noto Sans"/>
        <family val="2"/>
      </rPr>
      <t xml:space="preserve">벽산엔지니어링㈜
</t>
    </r>
    <r>
      <rPr>
        <sz val="8"/>
        <color rgb="FF0000FF"/>
        <rFont val="돋움"/>
        <family val="3"/>
        <charset val="129"/>
      </rPr>
      <t xml:space="preserve">(2011-05-24)</t>
    </r>
  </si>
  <si>
    <t xml:space="preserve">중앙기술단 기지내 개보수 공사 실시 설계</t>
  </si>
  <si>
    <r>
      <rPr>
        <sz val="10"/>
        <color rgb="FF0000FF"/>
        <rFont val="Noto Sans"/>
        <family val="2"/>
      </rPr>
      <t xml:space="preserve">중앙기술단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사업지원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진우종합건축사사무소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수양엔지니어링
</t>
    </r>
    <r>
      <rPr>
        <sz val="8"/>
        <color rgb="FF0000FF"/>
        <rFont val="돋움"/>
        <family val="3"/>
        <charset val="129"/>
      </rPr>
      <t xml:space="preserve">(2011-05-24)</t>
    </r>
  </si>
  <si>
    <r>
      <rPr>
        <sz val="10"/>
        <color rgb="FF0000FF"/>
        <rFont val="Noto Sans"/>
        <family val="2"/>
      </rPr>
      <t xml:space="preserve">진주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광양복선화사업구간 무연분묘이장용역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유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가을
</t>
    </r>
    <r>
      <rPr>
        <sz val="8"/>
        <color rgb="FF0000FF"/>
        <rFont val="돋움"/>
        <family val="3"/>
        <charset val="129"/>
      </rPr>
      <t xml:space="preserve">(2011-05-24)</t>
    </r>
  </si>
  <si>
    <r>
      <rPr>
        <sz val="10"/>
        <color rgb="FF0000FF"/>
        <rFont val="Noto Sans"/>
        <family val="2"/>
      </rPr>
      <t xml:space="preserve">무연분묘 이장용역업체 선정 의뢰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호남고속철도 김제시구간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중앙운구사
</t>
    </r>
    <r>
      <rPr>
        <sz val="8"/>
        <color rgb="FF0000FF"/>
        <rFont val="돋움"/>
        <family val="3"/>
        <charset val="129"/>
      </rPr>
      <t xml:space="preserve">(2011-05-24)</t>
    </r>
  </si>
  <si>
    <r>
      <rPr>
        <sz val="10"/>
        <color rgb="FF0000FF"/>
        <rFont val="Noto Sans"/>
        <family val="2"/>
      </rPr>
      <t xml:space="preserve">철도선로 특성에 적합한 공용접지방식 연구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디투엔지니어링
한국철도대학산학협력단
</t>
    </r>
    <r>
      <rPr>
        <sz val="8"/>
        <color rgb="FF0000FF"/>
        <rFont val="돋움"/>
        <family val="3"/>
        <charset val="129"/>
      </rPr>
      <t xml:space="preserve">(2011-05-24)</t>
    </r>
  </si>
  <si>
    <t xml:space="preserve">중장기 재무관리계획 수립을 위한 자문 용역</t>
  </si>
  <si>
    <r>
      <rPr>
        <sz val="10"/>
        <color rgb="FF0000FF"/>
        <rFont val="Noto Sans"/>
        <family val="2"/>
      </rPr>
      <t xml:space="preserve">기획조정실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재무전략처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유한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삼일회계법인
</t>
    </r>
    <r>
      <rPr>
        <sz val="8"/>
        <color rgb="FF0000FF"/>
        <rFont val="돋움"/>
        <family val="3"/>
        <charset val="129"/>
      </rPr>
      <t xml:space="preserve">(2011-05-25)</t>
    </r>
  </si>
  <si>
    <r>
      <rPr>
        <sz val="10"/>
        <color rgb="FF0000FF"/>
        <rFont val="Noto Sans"/>
        <family val="2"/>
      </rPr>
      <t xml:space="preserve">포항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삼척 철도건설 제</t>
    </r>
    <r>
      <rPr>
        <sz val="10"/>
        <color rgb="FF0000FF"/>
        <rFont val="돋움"/>
        <family val="3"/>
        <charset val="129"/>
      </rPr>
      <t xml:space="preserve">3</t>
    </r>
    <r>
      <rPr>
        <sz val="10"/>
        <color rgb="FF0000FF"/>
        <rFont val="Noto Sans"/>
        <family val="2"/>
      </rPr>
      <t xml:space="preserve">공구 화진리 시굴대상범위 나 구역 및 화진리 유물산포지</t>
    </r>
    <r>
      <rPr>
        <sz val="10"/>
        <color rgb="FF0000FF"/>
        <rFont val="돋움"/>
        <family val="3"/>
        <charset val="129"/>
      </rPr>
      <t xml:space="preserve">2 </t>
    </r>
    <r>
      <rPr>
        <sz val="10"/>
        <color rgb="FF0000FF"/>
        <rFont val="Noto Sans"/>
        <family val="2"/>
      </rPr>
      <t xml:space="preserve">문화재 시굴조사</t>
    </r>
  </si>
  <si>
    <r>
      <rPr>
        <sz val="8"/>
        <color rgb="FF0000FF"/>
        <rFont val="Noto Sans"/>
        <family val="2"/>
      </rPr>
      <t xml:space="preserve">재단법인성림문화재연구원
</t>
    </r>
    <r>
      <rPr>
        <sz val="8"/>
        <color rgb="FF0000FF"/>
        <rFont val="돋움"/>
        <family val="3"/>
        <charset val="129"/>
      </rPr>
      <t xml:space="preserve">(2011-05-30)</t>
    </r>
  </si>
  <si>
    <t xml:space="preserve">철도사업 개통에 따른 효과분석 연구용역</t>
  </si>
  <si>
    <r>
      <rPr>
        <sz val="10"/>
        <color rgb="FF0000FF"/>
        <rFont val="Noto Sans"/>
        <family val="2"/>
      </rPr>
      <t xml:space="preserve">기획조정실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녹색사업전략처</t>
    </r>
  </si>
  <si>
    <r>
      <rPr>
        <sz val="8"/>
        <color rgb="FF0000FF"/>
        <rFont val="Noto Sans"/>
        <family val="2"/>
      </rPr>
      <t xml:space="preserve">한국교통연구원
</t>
    </r>
    <r>
      <rPr>
        <sz val="8"/>
        <color rgb="FF0000FF"/>
        <rFont val="돋움"/>
        <family val="3"/>
        <charset val="129"/>
      </rPr>
      <t xml:space="preserve">(2011-05-31)</t>
    </r>
  </si>
  <si>
    <t xml:space="preserve">철도물류 활성화를 위한 컨테이너 자동수송시스템 도입방안 연구</t>
  </si>
  <si>
    <r>
      <rPr>
        <sz val="8"/>
        <color rgb="FF0000FF"/>
        <rFont val="Noto Sans"/>
        <family val="2"/>
      </rPr>
      <t xml:space="preserve">한국교통연구원
㈜선구엔지니어링
</t>
    </r>
    <r>
      <rPr>
        <sz val="8"/>
        <color rgb="FF0000FF"/>
        <rFont val="돋움"/>
        <family val="3"/>
        <charset val="129"/>
      </rPr>
      <t xml:space="preserve">(2011-05-31)</t>
    </r>
  </si>
  <si>
    <t xml:space="preserve">기존선 및 지선 기능강화와 활용성 향상방안 연구</t>
  </si>
  <si>
    <r>
      <rPr>
        <sz val="8"/>
        <color rgb="FF0000FF"/>
        <rFont val="Noto Sans"/>
        <family val="2"/>
      </rPr>
      <t xml:space="preserve">한국교통연구원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서현기술단
</t>
    </r>
    <r>
      <rPr>
        <sz val="8"/>
        <color rgb="FF0000FF"/>
        <rFont val="돋움"/>
        <family val="3"/>
        <charset val="129"/>
      </rPr>
      <t xml:space="preserve">(2011-05-31)</t>
    </r>
  </si>
  <si>
    <t xml:space="preserve">철도역 중심의 연계교통체계 구축</t>
  </si>
  <si>
    <r>
      <rPr>
        <sz val="8"/>
        <color rgb="FF0000FF"/>
        <rFont val="Noto Sans"/>
        <family val="2"/>
      </rPr>
      <t xml:space="preserve">한국교통연구원
㈜유신
</t>
    </r>
    <r>
      <rPr>
        <sz val="8"/>
        <color rgb="FF0000FF"/>
        <rFont val="돋움"/>
        <family val="3"/>
        <charset val="129"/>
      </rPr>
      <t xml:space="preserve">(2011-05-31)</t>
    </r>
  </si>
  <si>
    <t xml:space="preserve">철도건설사업 사전조사</t>
  </si>
  <si>
    <r>
      <rPr>
        <sz val="8"/>
        <color rgb="FF0000FF"/>
        <rFont val="Noto Sans"/>
        <family val="2"/>
      </rPr>
      <t xml:space="preserve">전남대학교 산학협력단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구엔지니어링
</t>
    </r>
    <r>
      <rPr>
        <sz val="8"/>
        <color rgb="FF0000FF"/>
        <rFont val="돋움"/>
        <family val="3"/>
        <charset val="129"/>
      </rPr>
      <t xml:space="preserve">(2011-06-01)</t>
    </r>
  </si>
  <si>
    <r>
      <rPr>
        <sz val="10"/>
        <color rgb="FF0000FF"/>
        <rFont val="Noto Sans"/>
        <family val="2"/>
      </rPr>
      <t xml:space="preserve">동해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강릉 전철화사업 사후평가 용역</t>
    </r>
  </si>
  <si>
    <r>
      <rPr>
        <sz val="8"/>
        <color rgb="FF0000FF"/>
        <rFont val="Noto Sans"/>
        <family val="2"/>
      </rPr>
      <t xml:space="preserve">서울시립대학교 산학협력단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서영엔지니어링
</t>
    </r>
    <r>
      <rPr>
        <sz val="8"/>
        <color rgb="FF0000FF"/>
        <rFont val="돋움"/>
        <family val="3"/>
        <charset val="129"/>
      </rPr>
      <t xml:space="preserve">(2011-06-01)</t>
    </r>
  </si>
  <si>
    <r>
      <rPr>
        <sz val="10"/>
        <color rgb="FF0000FF"/>
        <rFont val="돋움"/>
        <family val="3"/>
        <charset val="129"/>
      </rPr>
      <t xml:space="preserve">KR 2020 </t>
    </r>
    <r>
      <rPr>
        <sz val="10"/>
        <color rgb="FF0000FF"/>
        <rFont val="Noto Sans"/>
        <family val="2"/>
      </rPr>
      <t xml:space="preserve">미래경영전략 고도화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국능률협회컨설팅
</t>
    </r>
    <r>
      <rPr>
        <sz val="8"/>
        <color rgb="FF0000FF"/>
        <rFont val="돋움"/>
        <family val="3"/>
        <charset val="129"/>
      </rPr>
      <t xml:space="preserve">(2011-06-01)</t>
    </r>
  </si>
  <si>
    <r>
      <rPr>
        <sz val="10"/>
        <color rgb="FF0000FF"/>
        <rFont val="Noto Sans"/>
        <family val="2"/>
      </rPr>
      <t xml:space="preserve">청량리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덕소 복선전철사업 사후평가 용역</t>
    </r>
  </si>
  <si>
    <r>
      <rPr>
        <sz val="8"/>
        <color rgb="FF0000FF"/>
        <rFont val="Noto Sans"/>
        <family val="2"/>
      </rPr>
      <t xml:space="preserve">대진대학교 산학협력단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제일엔지니어링종합건축사사무소
</t>
    </r>
    <r>
      <rPr>
        <sz val="8"/>
        <color rgb="FF0000FF"/>
        <rFont val="돋움"/>
        <family val="3"/>
        <charset val="129"/>
      </rPr>
      <t xml:space="preserve">(2011-06-01)</t>
    </r>
  </si>
  <si>
    <t xml:space="preserve">철도물류 수송체계 강화를 위한 인프라 구축전략 수립</t>
  </si>
  <si>
    <r>
      <rPr>
        <sz val="8"/>
        <color rgb="FF0000FF"/>
        <rFont val="Noto Sans"/>
        <family val="2"/>
      </rPr>
      <t xml:space="preserve">한국철도기술연구원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유신
</t>
    </r>
    <r>
      <rPr>
        <sz val="8"/>
        <color rgb="FF0000FF"/>
        <rFont val="돋움"/>
        <family val="3"/>
        <charset val="129"/>
      </rPr>
      <t xml:space="preserve">(2011-06-01)</t>
    </r>
  </si>
  <si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복선전철 신호설비
신설기타공사 감리용역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2.6Km 
</t>
    </r>
    <r>
      <rPr>
        <sz val="9"/>
        <rFont val="Noto Sans"/>
        <family val="2"/>
      </rPr>
      <t xml:space="preserve">신호공사 감리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터기술
</t>
    </r>
    <r>
      <rPr>
        <sz val="8"/>
        <color rgb="FF0000FF"/>
        <rFont val="돋움"/>
        <family val="3"/>
        <charset val="129"/>
      </rPr>
      <t xml:space="preserve">(2011-08-12)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입석리간 신호설비 신설 기타공사 감리</t>
    </r>
  </si>
  <si>
    <r>
      <rPr>
        <sz val="8"/>
        <color rgb="FF0000FF"/>
        <rFont val="Noto Sans"/>
        <family val="2"/>
      </rPr>
      <t xml:space="preserve">신우이엔지㈜
</t>
    </r>
    <r>
      <rPr>
        <sz val="8"/>
        <color rgb="FF0000FF"/>
        <rFont val="돋움"/>
        <family val="3"/>
        <charset val="129"/>
      </rPr>
      <t xml:space="preserve">(2011-08-12)</t>
    </r>
  </si>
  <si>
    <r>
      <rPr>
        <sz val="9"/>
        <color rgb="FF0000FF"/>
        <rFont val="굴림"/>
        <family val="3"/>
        <charset val="129"/>
      </rPr>
      <t xml:space="preserve">12</t>
    </r>
    <r>
      <rPr>
        <sz val="9"/>
        <color rgb="FF0000FF"/>
        <rFont val="Noto Sans"/>
        <family val="2"/>
      </rPr>
      <t xml:space="preserve">년 
하반기</t>
    </r>
  </si>
  <si>
    <r>
      <rPr>
        <sz val="9"/>
        <rFont val="Noto Sans"/>
        <family val="2"/>
      </rPr>
      <t xml:space="preserve">동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영천 복선전철 궤도공사 실시설계용역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34.9km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 신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별내역 감리용역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동</t>
    </r>
  </si>
  <si>
    <t xml:space="preserve">광역철도
수탁사업</t>
  </si>
  <si>
    <t xml:space="preserve">147123S06
198123S01</t>
  </si>
  <si>
    <r>
      <rPr>
        <sz val="8"/>
        <color rgb="FF0000FF"/>
        <rFont val="Noto Sans"/>
        <family val="2"/>
      </rPr>
      <t xml:space="preserve">개찰예정</t>
    </r>
    <r>
      <rPr>
        <sz val="8"/>
        <color rgb="FF0000FF"/>
        <rFont val="돋움"/>
        <family val="3"/>
        <charset val="129"/>
      </rPr>
      <t xml:space="preserve">('11.10.18)</t>
    </r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 복선전철사업 가좌역사 신축 및 터널기계설비공사 전면책임감리용역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</si>
  <si>
    <r>
      <rPr>
        <sz val="8"/>
        <color rgb="FF0000FF"/>
        <rFont val="Noto Sans"/>
        <family val="2"/>
      </rPr>
      <t xml:space="preserve">공고게시</t>
    </r>
    <r>
      <rPr>
        <sz val="8"/>
        <color rgb="FF0000FF"/>
        <rFont val="돋움"/>
        <family val="3"/>
        <charset val="129"/>
      </rPr>
      <t xml:space="preserve">(2011.08.24)</t>
    </r>
  </si>
  <si>
    <t xml:space="preserve">영남본부 사옥신축 감리용역</t>
  </si>
  <si>
    <r>
      <rPr>
        <sz val="9"/>
        <rFont val="Noto Sans"/>
        <family val="2"/>
      </rPr>
      <t xml:space="preserve">사옥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동</t>
    </r>
  </si>
  <si>
    <r>
      <rPr>
        <sz val="9"/>
        <color rgb="FF0000FF"/>
        <rFont val="굴림"/>
        <family val="3"/>
        <charset val="129"/>
      </rPr>
      <t xml:space="preserve">12</t>
    </r>
    <r>
      <rPr>
        <sz val="9"/>
        <color rgb="FF0000FF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궤도공사 전면책임감리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64.6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3</t>
    </r>
    <r>
      <rPr>
        <sz val="9"/>
        <rFont val="Noto Sans"/>
        <family val="2"/>
      </rPr>
      <t xml:space="preserve">개역사 설계공모</t>
    </r>
    <r>
      <rPr>
        <sz val="9"/>
        <rFont val="굴림체"/>
        <family val="3"/>
        <charset val="129"/>
      </rPr>
      <t xml:space="preserve">(111,112,221</t>
    </r>
    <r>
      <rPr>
        <sz val="9"/>
        <rFont val="Noto Sans"/>
        <family val="2"/>
      </rPr>
      <t xml:space="preserve">역사</t>
    </r>
    <r>
      <rPr>
        <sz val="9"/>
        <rFont val="굴림체"/>
        <family val="3"/>
        <charset val="129"/>
      </rPr>
      <t xml:space="preserve">)</t>
    </r>
  </si>
  <si>
    <t xml:space="preserve">역사 설계공모</t>
  </si>
  <si>
    <t xml:space="preserve">설계공모</t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축기지설계처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구도심통과구간 예비관제실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관제설비 </t>
    </r>
    <r>
      <rPr>
        <sz val="9"/>
        <rFont val="굴림체"/>
        <family val="3"/>
        <charset val="129"/>
      </rPr>
      <t xml:space="preserve">S/W</t>
    </r>
    <r>
      <rPr>
        <sz val="9"/>
        <rFont val="Noto Sans"/>
        <family val="2"/>
      </rPr>
      <t xml:space="preserve">개수 용역</t>
    </r>
  </si>
  <si>
    <r>
      <rPr>
        <sz val="9"/>
        <rFont val="Noto Sans"/>
        <family val="2"/>
      </rPr>
      <t xml:space="preserve">예비관제실 </t>
    </r>
    <r>
      <rPr>
        <sz val="9"/>
        <rFont val="굴림체"/>
        <family val="3"/>
        <charset val="129"/>
      </rPr>
      <t xml:space="preserve">S/W</t>
    </r>
    <r>
      <rPr>
        <sz val="9"/>
        <rFont val="Noto Sans"/>
        <family val="2"/>
      </rPr>
      <t xml:space="preserve">개수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전도심통과구간 예비관제실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관제설비 </t>
    </r>
    <r>
      <rPr>
        <sz val="9"/>
        <rFont val="굴림체"/>
        <family val="3"/>
        <charset val="129"/>
      </rPr>
      <t xml:space="preserve">S/W</t>
    </r>
    <r>
      <rPr>
        <sz val="9"/>
        <rFont val="Noto Sans"/>
        <family val="2"/>
      </rPr>
      <t xml:space="preserve">개수 용역</t>
    </r>
  </si>
  <si>
    <r>
      <rPr>
        <sz val="9"/>
        <rFont val="Noto Sans"/>
        <family val="2"/>
      </rPr>
      <t xml:space="preserve">폐건축물 철거 및 폐기물처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옥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전시동구일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1,033.5</t>
    </r>
    <r>
      <rPr>
        <sz val="9"/>
        <rFont val="Noto Sans"/>
        <family val="2"/>
      </rPr>
      <t xml:space="preserve">톤</t>
    </r>
  </si>
  <si>
    <t xml:space="preserve">부산임항철도 남컨테이너 통신설비 실시설계</t>
  </si>
  <si>
    <r>
      <rPr>
        <sz val="10"/>
        <color rgb="FF0000FF"/>
        <rFont val="Noto Sans"/>
        <family val="2"/>
      </rPr>
      <t xml:space="preserve">전기사업단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정보통신처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지성설계컨설턴트
</t>
    </r>
    <r>
      <rPr>
        <sz val="8"/>
        <color rgb="FF0000FF"/>
        <rFont val="돋움"/>
        <family val="3"/>
        <charset val="129"/>
      </rPr>
      <t xml:space="preserve">(2011-06-03)</t>
    </r>
  </si>
  <si>
    <r>
      <rPr>
        <sz val="10"/>
        <color rgb="FF0000FF"/>
        <rFont val="Noto Sans"/>
        <family val="2"/>
      </rPr>
      <t xml:space="preserve">호남고속철도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오송</t>
    </r>
    <r>
      <rPr>
        <sz val="10"/>
        <color rgb="FF0000FF"/>
        <rFont val="돋움"/>
        <family val="3"/>
        <charset val="129"/>
      </rPr>
      <t xml:space="preserve">-</t>
    </r>
    <r>
      <rPr>
        <sz val="10"/>
        <color rgb="FF0000FF"/>
        <rFont val="Noto Sans"/>
        <family val="2"/>
      </rPr>
      <t xml:space="preserve">송정</t>
    </r>
    <r>
      <rPr>
        <sz val="10"/>
        <color rgb="FF0000FF"/>
        <rFont val="돋움"/>
        <family val="3"/>
        <charset val="129"/>
      </rPr>
      <t xml:space="preserve">)</t>
    </r>
    <r>
      <rPr>
        <sz val="10"/>
        <color rgb="FF0000FF"/>
        <rFont val="Noto Sans"/>
        <family val="2"/>
      </rPr>
      <t xml:space="preserve">무연분묘 이장 용역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청원군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대한장묘산업
</t>
    </r>
    <r>
      <rPr>
        <sz val="8"/>
        <color rgb="FF0000FF"/>
        <rFont val="돋움"/>
        <family val="3"/>
        <charset val="129"/>
      </rPr>
      <t xml:space="preserve">(2011-06-07)</t>
    </r>
  </si>
  <si>
    <r>
      <rPr>
        <sz val="10"/>
        <color rgb="FF0000FF"/>
        <rFont val="Noto Sans"/>
        <family val="2"/>
      </rPr>
      <t xml:space="preserve">동순천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광양복선화 광양역사외 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개동 신축공사 건설폐기물처리용역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일성산업
</t>
    </r>
    <r>
      <rPr>
        <sz val="8"/>
        <color rgb="FF0000FF"/>
        <rFont val="돋움"/>
        <family val="3"/>
        <charset val="129"/>
      </rPr>
      <t xml:space="preserve">(2011-06-08)</t>
    </r>
  </si>
  <si>
    <r>
      <rPr>
        <sz val="10"/>
        <color rgb="FF0000FF"/>
        <rFont val="Noto Sans"/>
        <family val="2"/>
      </rPr>
      <t xml:space="preserve">경인선 부개</t>
    </r>
    <r>
      <rPr>
        <sz val="10"/>
        <color rgb="FF0000FF"/>
        <rFont val="돋움"/>
        <family val="3"/>
        <charset val="129"/>
      </rPr>
      <t xml:space="preserve">-</t>
    </r>
    <r>
      <rPr>
        <sz val="10"/>
        <color rgb="FF0000FF"/>
        <rFont val="Noto Sans"/>
        <family val="2"/>
      </rPr>
      <t xml:space="preserve">부평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하좌</t>
    </r>
    <r>
      <rPr>
        <sz val="10"/>
        <color rgb="FF0000FF"/>
        <rFont val="돋움"/>
        <family val="3"/>
        <charset val="129"/>
      </rPr>
      <t xml:space="preserve">) </t>
    </r>
    <r>
      <rPr>
        <sz val="10"/>
        <color rgb="FF0000FF"/>
        <rFont val="Noto Sans"/>
        <family val="2"/>
      </rPr>
      <t xml:space="preserve">방음벽설치 수탁공사 실시설계</t>
    </r>
  </si>
  <si>
    <r>
      <rPr>
        <sz val="9"/>
        <color rgb="FF0000FF"/>
        <rFont val="Noto Sans"/>
        <family val="2"/>
      </rPr>
      <t xml:space="preserve">일반철도</t>
    </r>
    <r>
      <rPr>
        <sz val="9"/>
        <color rgb="FF0000FF"/>
        <rFont val="굴림체"/>
        <family val="3"/>
        <charset val="129"/>
      </rPr>
      <t xml:space="preserve">+</t>
    </r>
    <r>
      <rPr>
        <sz val="9"/>
        <color rgb="FF0000FF"/>
        <rFont val="Noto Sans"/>
        <family val="2"/>
      </rPr>
      <t xml:space="preserve">수탁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일기술공사
</t>
    </r>
    <r>
      <rPr>
        <sz val="8"/>
        <color rgb="FF0000FF"/>
        <rFont val="돋움"/>
        <family val="3"/>
        <charset val="129"/>
      </rPr>
      <t xml:space="preserve">(2011-06-14)</t>
    </r>
  </si>
  <si>
    <t xml:space="preserve">경춘선 조종천 폐선철도교량 주변 생태계복원사업 실시설계</t>
  </si>
  <si>
    <r>
      <rPr>
        <sz val="10"/>
        <color rgb="FF0000FF"/>
        <rFont val="Noto Sans"/>
        <family val="2"/>
      </rPr>
      <t xml:space="preserve">품질안전단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품질환경처</t>
    </r>
  </si>
  <si>
    <r>
      <rPr>
        <sz val="8"/>
        <color rgb="FF0000FF"/>
        <rFont val="Noto Sans"/>
        <family val="2"/>
      </rPr>
      <t xml:space="preserve">일송지오텍㈜
</t>
    </r>
    <r>
      <rPr>
        <sz val="8"/>
        <color rgb="FF0000FF"/>
        <rFont val="돋움"/>
        <family val="3"/>
        <charset val="129"/>
      </rPr>
      <t xml:space="preserve">(2011-06-15)</t>
    </r>
  </si>
  <si>
    <r>
      <rPr>
        <sz val="10"/>
        <color rgb="FF0000FF"/>
        <rFont val="Noto Sans"/>
        <family val="2"/>
      </rPr>
      <t xml:space="preserve">장항선 개량외 </t>
    </r>
    <r>
      <rPr>
        <sz val="10"/>
        <color rgb="FF0000FF"/>
        <rFont val="돋움"/>
        <family val="3"/>
        <charset val="129"/>
      </rPr>
      <t xml:space="preserve">2</t>
    </r>
    <r>
      <rPr>
        <sz val="10"/>
        <color rgb="FF0000FF"/>
        <rFont val="Noto Sans"/>
        <family val="2"/>
      </rPr>
      <t xml:space="preserve">개 사업 사후평가 용역</t>
    </r>
  </si>
  <si>
    <r>
      <rPr>
        <sz val="8"/>
        <color rgb="FF0000FF"/>
        <rFont val="Noto Sans"/>
        <family val="2"/>
      </rPr>
      <t xml:space="preserve">서울과학기술대학교 산학협력단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서현기술단
</t>
    </r>
    <r>
      <rPr>
        <sz val="8"/>
        <color rgb="FF0000FF"/>
        <rFont val="돋움"/>
        <family val="3"/>
        <charset val="129"/>
      </rPr>
      <t xml:space="preserve">(2011-06-17)</t>
    </r>
  </si>
  <si>
    <t xml:space="preserve">호남고속철도 정읍시구간 무연분묘 이장용역업체 선정</t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유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정건설
</t>
    </r>
    <r>
      <rPr>
        <sz val="8"/>
        <color rgb="FF0000FF"/>
        <rFont val="돋움"/>
        <family val="3"/>
        <charset val="129"/>
      </rPr>
      <t xml:space="preserve">(2011-06-17)</t>
    </r>
  </si>
  <si>
    <r>
      <rPr>
        <sz val="10"/>
        <color rgb="FF0000FF"/>
        <rFont val="Noto Sans"/>
        <family val="2"/>
      </rPr>
      <t xml:space="preserve">경부고속철도 </t>
    </r>
    <r>
      <rPr>
        <sz val="10"/>
        <color rgb="FF0000FF"/>
        <rFont val="돋움"/>
        <family val="3"/>
        <charset val="129"/>
      </rPr>
      <t xml:space="preserve">10-1</t>
    </r>
    <r>
      <rPr>
        <sz val="10"/>
        <color rgb="FF0000FF"/>
        <rFont val="Noto Sans"/>
        <family val="2"/>
      </rPr>
      <t xml:space="preserve">공구 무연분묘 개장공사</t>
    </r>
  </si>
  <si>
    <r>
      <rPr>
        <sz val="8"/>
        <color rgb="FF0000FF"/>
        <rFont val="Noto Sans"/>
        <family val="2"/>
      </rPr>
      <t xml:space="preserve">주식회사 건국공영경북지점
</t>
    </r>
    <r>
      <rPr>
        <sz val="8"/>
        <color rgb="FF0000FF"/>
        <rFont val="돋움"/>
        <family val="3"/>
        <charset val="129"/>
      </rPr>
      <t xml:space="preserve">(2011-06-17)</t>
    </r>
  </si>
  <si>
    <r>
      <rPr>
        <sz val="10"/>
        <color rgb="FF0000FF"/>
        <rFont val="돋움"/>
        <family val="3"/>
        <charset val="129"/>
      </rPr>
      <t xml:space="preserve">KTX </t>
    </r>
    <r>
      <rPr>
        <sz val="10"/>
        <color rgb="FF0000FF"/>
        <rFont val="Noto Sans"/>
        <family val="2"/>
      </rPr>
      <t xml:space="preserve">포항 직결운행 시설공사 기공식 대행용역</t>
    </r>
  </si>
  <si>
    <r>
      <rPr>
        <sz val="8"/>
        <color rgb="FF0000FF"/>
        <rFont val="Noto Sans"/>
        <family val="2"/>
      </rPr>
      <t xml:space="preserve">㈜플랜박스
</t>
    </r>
    <r>
      <rPr>
        <sz val="8"/>
        <color rgb="FF0000FF"/>
        <rFont val="돋움"/>
        <family val="3"/>
        <charset val="129"/>
      </rPr>
      <t xml:space="preserve">(2011-06-17)</t>
    </r>
  </si>
  <si>
    <r>
      <rPr>
        <sz val="10"/>
        <color rgb="FF0000FF"/>
        <rFont val="Noto Sans"/>
        <family val="2"/>
      </rPr>
      <t xml:space="preserve">도시형자기부상열차실용화사업 시범노선구축 외부인력 지원용역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KR</t>
    </r>
    <r>
      <rPr>
        <sz val="10"/>
        <color rgb="FF0000FF"/>
        <rFont val="Noto Sans"/>
        <family val="2"/>
      </rPr>
      <t xml:space="preserve">연구원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신교통사업처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잡파크
</t>
    </r>
    <r>
      <rPr>
        <sz val="8"/>
        <color rgb="FF0000FF"/>
        <rFont val="돋움"/>
        <family val="3"/>
        <charset val="129"/>
      </rPr>
      <t xml:space="preserve">(2011-06-21)</t>
    </r>
  </si>
  <si>
    <t xml:space="preserve">수도권고속철도 기공식 대행용역</t>
  </si>
  <si>
    <t xml:space="preserve">32</t>
  </si>
  <si>
    <r>
      <rPr>
        <sz val="8"/>
        <color rgb="FF0000FF"/>
        <rFont val="Noto Sans"/>
        <family val="2"/>
      </rPr>
      <t xml:space="preserve">㈜플랜박스
</t>
    </r>
    <r>
      <rPr>
        <sz val="8"/>
        <color rgb="FF0000FF"/>
        <rFont val="돋움"/>
        <family val="3"/>
        <charset val="129"/>
      </rPr>
      <t xml:space="preserve">(2011-06-24)</t>
    </r>
  </si>
  <si>
    <r>
      <rPr>
        <sz val="10"/>
        <color rgb="FF0000FF"/>
        <rFont val="돋움"/>
        <family val="3"/>
        <charset val="129"/>
      </rPr>
      <t xml:space="preserve">400km/h</t>
    </r>
    <r>
      <rPr>
        <sz val="10"/>
        <color rgb="FF0000FF"/>
        <rFont val="Noto Sans"/>
        <family val="2"/>
      </rPr>
      <t xml:space="preserve">급 전차선로 기본도 설계용역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디투엔지니어링
세종기술㈜
</t>
    </r>
    <r>
      <rPr>
        <sz val="8"/>
        <color rgb="FF0000FF"/>
        <rFont val="돋움"/>
        <family val="3"/>
        <charset val="129"/>
      </rPr>
      <t xml:space="preserve">(2011-06-30)</t>
    </r>
  </si>
  <si>
    <r>
      <rPr>
        <sz val="10"/>
        <color rgb="FF0000FF"/>
        <rFont val="Noto Sans"/>
        <family val="2"/>
      </rPr>
      <t xml:space="preserve">전기철도 터널 및 고가구간 전력유도 예측계산 적용계수 개선방안 연구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남티디에스
</t>
    </r>
    <r>
      <rPr>
        <sz val="8"/>
        <color rgb="FF0000FF"/>
        <rFont val="돋움"/>
        <family val="3"/>
        <charset val="129"/>
      </rPr>
      <t xml:space="preserve">(2011-07-01)</t>
    </r>
  </si>
  <si>
    <t xml:space="preserve">대심도 지하역사의 방재기준 설정 및 대책과 친환경 공조시스템 관리방안 연구</t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혜원까치종합건축사사무소
</t>
    </r>
    <r>
      <rPr>
        <sz val="8"/>
        <color rgb="FF0000FF"/>
        <rFont val="돋움"/>
        <family val="3"/>
        <charset val="129"/>
      </rPr>
      <t xml:space="preserve">(2011-07-01)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시흥차량기지 신축설계</t>
    </r>
  </si>
  <si>
    <t xml:space="preserve">차량기지 설계</t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, TP)</t>
    </r>
  </si>
  <si>
    <r>
      <rPr>
        <sz val="9"/>
        <rFont val="Noto Sans"/>
        <family val="2"/>
      </rPr>
      <t xml:space="preserve">군장국가산업단지 인입철도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건설공사 책임감리</t>
    </r>
  </si>
  <si>
    <t xml:space="preserve">기타사업</t>
  </si>
  <si>
    <r>
      <rPr>
        <sz val="9"/>
        <rFont val="Noto Sans"/>
        <family val="2"/>
      </rPr>
      <t xml:space="preserve">군장국가산업단지 인입철도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건설공사 책임감리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
</t>
    </r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궤도공사 전면책임감리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18.2km</t>
    </r>
  </si>
  <si>
    <r>
      <rPr>
        <sz val="8"/>
        <color rgb="FF0000FF"/>
        <rFont val="Noto Sans"/>
        <family val="2"/>
      </rPr>
      <t xml:space="preserve">공고게시</t>
    </r>
    <r>
      <rPr>
        <sz val="8"/>
        <color rgb="FF0000FF"/>
        <rFont val="돋움"/>
        <family val="3"/>
        <charset val="129"/>
      </rPr>
      <t xml:space="preserve">(2011.08.03)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
서원주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역사 신축공사 건설폐기물처리용역</t>
    </r>
  </si>
  <si>
    <r>
      <rPr>
        <sz val="9"/>
        <rFont val="Noto Sans"/>
        <family val="2"/>
      </rPr>
      <t xml:space="preserve">역사</t>
    </r>
    <r>
      <rPr>
        <sz val="9"/>
        <rFont val="굴림체"/>
        <family val="3"/>
        <charset val="129"/>
      </rPr>
      <t xml:space="preserve">:4</t>
    </r>
    <r>
      <rPr>
        <sz val="9"/>
        <rFont val="Noto Sans"/>
        <family val="2"/>
      </rPr>
      <t xml:space="preserve">개역사
신호장</t>
    </r>
    <r>
      <rPr>
        <sz val="9"/>
        <rFont val="굴림체"/>
        <family val="3"/>
        <charset val="129"/>
      </rPr>
      <t xml:space="preserve">:3</t>
    </r>
    <r>
      <rPr>
        <sz val="9"/>
        <rFont val="Noto Sans"/>
        <family val="2"/>
      </rPr>
      <t xml:space="preserve">개신호장</t>
    </r>
  </si>
  <si>
    <r>
      <rPr>
        <sz val="9"/>
        <rFont val="Noto Sans"/>
        <family val="2"/>
      </rPr>
      <t xml:space="preserve">강원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축기지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r>
      <rPr>
        <sz val="9"/>
        <rFont val="돋움체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color rgb="FF0000FF"/>
        <rFont val="돋움체"/>
        <family val="3"/>
        <charset val="129"/>
      </rPr>
      <t xml:space="preserve">5</t>
    </r>
    <r>
      <rPr>
        <sz val="9"/>
        <color rgb="FF0000FF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울산</t>
    </r>
    <r>
      <rPr>
        <sz val="9"/>
        <rFont val="돋움체"/>
        <family val="3"/>
        <charset val="129"/>
      </rPr>
      <t xml:space="preserve">~~</t>
    </r>
    <r>
      <rPr>
        <sz val="9"/>
        <rFont val="Noto Sans"/>
        <family val="2"/>
      </rPr>
      <t xml:space="preserve">포항 복선전철 제</t>
    </r>
    <r>
      <rPr>
        <sz val="9"/>
        <rFont val="돋움체"/>
        <family val="3"/>
        <charset val="129"/>
      </rPr>
      <t xml:space="preserve">6</t>
    </r>
    <r>
      <rPr>
        <sz val="9"/>
        <rFont val="Noto Sans"/>
        <family val="2"/>
      </rPr>
      <t xml:space="preserve">공구 문화재조사용역</t>
    </r>
  </si>
  <si>
    <t xml:space="preserve">시발굴조사</t>
  </si>
  <si>
    <r>
      <rPr>
        <sz val="9"/>
        <color rgb="FF0000FF"/>
        <rFont val="Noto Sans"/>
        <family val="2"/>
      </rPr>
      <t xml:space="preserve">영남본부</t>
    </r>
    <r>
      <rPr>
        <sz val="9"/>
        <color rgb="FF0000FF"/>
        <rFont val="돋움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건설처</t>
    </r>
  </si>
  <si>
    <t xml:space="preserve">126311V06C</t>
  </si>
  <si>
    <r>
      <rPr>
        <sz val="8"/>
        <color rgb="FF0000FF"/>
        <rFont val="Noto Sans"/>
        <family val="2"/>
      </rPr>
      <t xml:space="preserve">재단법인 해동문화재연구원
</t>
    </r>
    <r>
      <rPr>
        <sz val="8"/>
        <color rgb="FF0000FF"/>
        <rFont val="돋움체"/>
        <family val="3"/>
        <charset val="129"/>
      </rPr>
      <t xml:space="preserve">(2011-05-12)</t>
    </r>
  </si>
  <si>
    <r>
      <rPr>
        <sz val="9"/>
        <rFont val="Noto Sans"/>
        <family val="2"/>
      </rPr>
      <t xml:space="preserve">울산</t>
    </r>
    <r>
      <rPr>
        <sz val="9"/>
        <rFont val="돋움체"/>
        <family val="3"/>
        <charset val="129"/>
      </rPr>
      <t xml:space="preserve">~~</t>
    </r>
    <r>
      <rPr>
        <sz val="9"/>
        <rFont val="Noto Sans"/>
        <family val="2"/>
      </rPr>
      <t xml:space="preserve">포항 복선전철 제</t>
    </r>
    <r>
      <rPr>
        <sz val="9"/>
        <rFont val="돋움체"/>
        <family val="3"/>
        <charset val="129"/>
      </rPr>
      <t xml:space="preserve">7</t>
    </r>
    <r>
      <rPr>
        <sz val="9"/>
        <rFont val="Noto Sans"/>
        <family val="2"/>
      </rPr>
      <t xml:space="preserve">공구 문화재조사용역</t>
    </r>
  </si>
  <si>
    <t xml:space="preserve">126311V07C</t>
  </si>
  <si>
    <r>
      <rPr>
        <sz val="8"/>
        <color rgb="FF0000FF"/>
        <rFont val="Noto Sans"/>
        <family val="2"/>
      </rPr>
      <t xml:space="preserve">재단법인 동양문물연구원
</t>
    </r>
    <r>
      <rPr>
        <sz val="8"/>
        <color rgb="FF0000FF"/>
        <rFont val="돋움체"/>
        <family val="3"/>
        <charset val="129"/>
      </rPr>
      <t xml:space="preserve">(2011-08-2)</t>
    </r>
  </si>
  <si>
    <r>
      <rPr>
        <sz val="9"/>
        <rFont val="굴림체"/>
        <family val="3"/>
        <charset val="129"/>
      </rPr>
      <t xml:space="preserve">ERP(SAP) </t>
    </r>
    <r>
      <rPr>
        <sz val="9"/>
        <rFont val="Noto Sans"/>
        <family val="2"/>
      </rPr>
      <t xml:space="preserve">업그레이드 용역</t>
    </r>
  </si>
  <si>
    <r>
      <rPr>
        <sz val="9"/>
        <rFont val="굴림체"/>
        <family val="3"/>
        <charset val="129"/>
      </rPr>
      <t xml:space="preserve">SAP ECC 6.0 Standard </t>
    </r>
    <r>
      <rPr>
        <sz val="9"/>
        <rFont val="Noto Sans"/>
        <family val="2"/>
      </rPr>
      <t xml:space="preserve">전환등 업그레이드 실시</t>
    </r>
  </si>
  <si>
    <t xml:space="preserve">경쟁입찰</t>
  </si>
  <si>
    <r>
      <rPr>
        <sz val="9"/>
        <rFont val="Noto Sans"/>
        <family val="2"/>
      </rPr>
      <t xml:space="preserve">관리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정보관리처</t>
    </r>
  </si>
  <si>
    <r>
      <rPr>
        <sz val="9"/>
        <rFont val="Noto Sans"/>
        <family val="2"/>
      </rPr>
      <t xml:space="preserve">영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신경주 복선전철 노반 기본 및 실시설계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25.5km
</t>
    </r>
    <r>
      <rPr>
        <sz val="9"/>
        <rFont val="Noto Sans"/>
        <family val="2"/>
      </rPr>
      <t xml:space="preserve">토공 </t>
    </r>
    <r>
      <rPr>
        <sz val="9"/>
        <rFont val="굴림체"/>
        <family val="3"/>
        <charset val="129"/>
      </rPr>
      <t xml:space="preserve">10.2km, </t>
    </r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5.1km, </t>
    </r>
    <r>
      <rPr>
        <sz val="9"/>
        <rFont val="Noto Sans"/>
        <family val="2"/>
      </rPr>
      <t xml:space="preserve">터널 </t>
    </r>
    <r>
      <rPr>
        <sz val="9"/>
        <rFont val="굴림체"/>
        <family val="3"/>
        <charset val="129"/>
      </rPr>
      <t xml:space="preserve">10.2km</t>
    </r>
  </si>
  <si>
    <r>
      <rPr>
        <sz val="9"/>
        <rFont val="Noto Sans"/>
        <family val="2"/>
      </rPr>
      <t xml:space="preserve">장항선 개량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간치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노반 기본 및 실시설계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4.4km
</t>
    </r>
    <r>
      <rPr>
        <sz val="9"/>
        <rFont val="Noto Sans"/>
        <family val="2"/>
      </rPr>
      <t xml:space="preserve">토공 </t>
    </r>
    <r>
      <rPr>
        <sz val="9"/>
        <rFont val="굴림체"/>
        <family val="3"/>
        <charset val="129"/>
      </rPr>
      <t xml:space="preserve">6.1km, </t>
    </r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2.6km, </t>
    </r>
    <r>
      <rPr>
        <sz val="9"/>
        <rFont val="Noto Sans"/>
        <family val="2"/>
      </rPr>
      <t xml:space="preserve">터널 </t>
    </r>
    <r>
      <rPr>
        <sz val="9"/>
        <rFont val="굴림체"/>
        <family val="3"/>
        <charset val="129"/>
      </rPr>
      <t xml:space="preserve">5.7km</t>
    </r>
  </si>
  <si>
    <r>
      <rPr>
        <sz val="9"/>
        <rFont val="Noto Sans"/>
        <family val="2"/>
      </rPr>
      <t xml:space="preserve">장항선 개량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주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노반 기본 및 실시설계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8.8km
</t>
    </r>
    <r>
      <rPr>
        <sz val="9"/>
        <rFont val="Noto Sans"/>
        <family val="2"/>
      </rPr>
      <t xml:space="preserve">토공 </t>
    </r>
    <r>
      <rPr>
        <sz val="9"/>
        <rFont val="굴림체"/>
        <family val="3"/>
        <charset val="129"/>
      </rPr>
      <t xml:space="preserve">22.3km, </t>
    </r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6.5km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 복선전철 전철전원 및 전철전력설비 신설 기타공사 감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9km
</t>
    </r>
    <r>
      <rPr>
        <sz val="9"/>
        <rFont val="Noto Sans"/>
        <family val="2"/>
      </rPr>
      <t xml:space="preserve">전철전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차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건축전기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폐건축물 철거 및 폐기물처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령시일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633.234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운영사업단</t>
    </r>
  </si>
  <si>
    <t xml:space="preserve">재입찰 예정</t>
  </si>
  <si>
    <r>
      <rPr>
        <sz val="10"/>
        <color rgb="FF0000FF"/>
        <rFont val="Noto Sans"/>
        <family val="2"/>
      </rPr>
      <t xml:space="preserve">서해선 홍성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송산 복선전철 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홍성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아산</t>
    </r>
    <r>
      <rPr>
        <sz val="10"/>
        <color rgb="FF0000FF"/>
        <rFont val="돋움"/>
        <family val="3"/>
        <charset val="129"/>
      </rPr>
      <t xml:space="preserve">) </t>
    </r>
    <r>
      <rPr>
        <sz val="10"/>
        <color rgb="FF0000FF"/>
        <rFont val="Noto Sans"/>
        <family val="2"/>
      </rPr>
      <t xml:space="preserve">환경영향평가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명기술공단종합건축사사무소
</t>
    </r>
    <r>
      <rPr>
        <sz val="8"/>
        <color rgb="FF0000FF"/>
        <rFont val="돋움"/>
        <family val="3"/>
        <charset val="129"/>
      </rPr>
      <t xml:space="preserve">(2011-07-06)</t>
    </r>
  </si>
  <si>
    <r>
      <rPr>
        <sz val="10"/>
        <color rgb="FF0000FF"/>
        <rFont val="Noto Sans"/>
        <family val="2"/>
      </rPr>
      <t xml:space="preserve">경전선 동순천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광양간 전철전력설비 신설공사 책임감리용역</t>
    </r>
  </si>
  <si>
    <r>
      <rPr>
        <sz val="10"/>
        <color rgb="FF0000FF"/>
        <rFont val="Noto Sans"/>
        <family val="2"/>
      </rPr>
      <t xml:space="preserve">서해선 홍성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송산 복선전철 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평택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화성</t>
    </r>
    <r>
      <rPr>
        <sz val="10"/>
        <color rgb="FF0000FF"/>
        <rFont val="돋움"/>
        <family val="3"/>
        <charset val="129"/>
      </rPr>
      <t xml:space="preserve">) </t>
    </r>
    <r>
      <rPr>
        <sz val="10"/>
        <color rgb="FF0000FF"/>
        <rFont val="Noto Sans"/>
        <family val="2"/>
      </rPr>
      <t xml:space="preserve">환경영향평가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진엔지니어링종합건축사사무소
</t>
    </r>
    <r>
      <rPr>
        <sz val="8"/>
        <color rgb="FF0000FF"/>
        <rFont val="돋움"/>
        <family val="3"/>
        <charset val="129"/>
      </rPr>
      <t xml:space="preserve">(2011-07-07)</t>
    </r>
  </si>
  <si>
    <r>
      <rPr>
        <sz val="10"/>
        <color rgb="FF0000FF"/>
        <rFont val="Noto Sans"/>
        <family val="2"/>
      </rPr>
      <t xml:space="preserve">영동선 봉화</t>
    </r>
    <r>
      <rPr>
        <sz val="10"/>
        <color rgb="FF0000FF"/>
        <rFont val="돋움"/>
        <family val="3"/>
        <charset val="129"/>
      </rPr>
      <t xml:space="preserve">~</t>
    </r>
    <r>
      <rPr>
        <sz val="10"/>
        <color rgb="FF0000FF"/>
        <rFont val="Noto Sans"/>
        <family val="2"/>
      </rPr>
      <t xml:space="preserve">거촌간 사곡구교 확장공사 실시설계용역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국종합기술
</t>
    </r>
    <r>
      <rPr>
        <sz val="8"/>
        <color rgb="FF0000FF"/>
        <rFont val="돋움"/>
        <family val="3"/>
        <charset val="129"/>
      </rPr>
      <t xml:space="preserve">(2011-07-08)</t>
    </r>
  </si>
  <si>
    <r>
      <rPr>
        <sz val="10"/>
        <color rgb="FF0000FF"/>
        <rFont val="Noto Sans"/>
        <family val="2"/>
      </rPr>
      <t xml:space="preserve">일반철도 유지보수 합리화를 위한 궤도틀림 기준 개발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한국철도기술연구원
㈜바이텍코리아
</t>
    </r>
    <r>
      <rPr>
        <sz val="8"/>
        <color rgb="FF0000FF"/>
        <rFont val="돋움"/>
        <family val="3"/>
        <charset val="129"/>
      </rPr>
      <t xml:space="preserve">(2011-07-08)</t>
    </r>
  </si>
  <si>
    <r>
      <rPr>
        <sz val="10"/>
        <color rgb="FF0000FF"/>
        <rFont val="Noto Sans"/>
        <family val="2"/>
      </rPr>
      <t xml:space="preserve">수도권고속철도 노반</t>
    </r>
    <r>
      <rPr>
        <sz val="10"/>
        <color rgb="FF0000FF"/>
        <rFont val="돋움"/>
        <family val="3"/>
        <charset val="129"/>
      </rPr>
      <t xml:space="preserve">8, 9</t>
    </r>
    <r>
      <rPr>
        <sz val="10"/>
        <color rgb="FF0000FF"/>
        <rFont val="Noto Sans"/>
        <family val="2"/>
      </rPr>
      <t xml:space="preserve">공구 전면책임감리용역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유신
벽산엔지니어링㈜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일신이앤씨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일기술공사
</t>
    </r>
    <r>
      <rPr>
        <sz val="8"/>
        <color rgb="FF0000FF"/>
        <rFont val="돋움"/>
        <family val="3"/>
        <charset val="129"/>
      </rPr>
      <t xml:space="preserve">(2011-07-11)</t>
    </r>
  </si>
  <si>
    <r>
      <rPr>
        <sz val="10"/>
        <color rgb="FF0000FF"/>
        <rFont val="Noto Sans"/>
        <family val="2"/>
      </rPr>
      <t xml:space="preserve">수도권고속철도 노반</t>
    </r>
    <r>
      <rPr>
        <sz val="10"/>
        <color rgb="FF0000FF"/>
        <rFont val="돋움"/>
        <family val="3"/>
        <charset val="129"/>
      </rPr>
      <t xml:space="preserve">6-2, 7</t>
    </r>
    <r>
      <rPr>
        <sz val="10"/>
        <color rgb="FF0000FF"/>
        <rFont val="Noto Sans"/>
        <family val="2"/>
      </rPr>
      <t xml:space="preserve">공구 전면책임감리용역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수성엔지니어링
주식회사 진우엔지니어링
극동엔지니어링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
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일기술공사
</t>
    </r>
    <r>
      <rPr>
        <sz val="8"/>
        <color rgb="FF0000FF"/>
        <rFont val="돋움"/>
        <family val="3"/>
        <charset val="129"/>
      </rPr>
      <t xml:space="preserve">(2011-07-11)</t>
    </r>
  </si>
  <si>
    <r>
      <rPr>
        <sz val="10"/>
        <color rgb="FF0000FF"/>
        <rFont val="Noto Sans"/>
        <family val="2"/>
      </rPr>
      <t xml:space="preserve">수도권고속철도 노반</t>
    </r>
    <r>
      <rPr>
        <sz val="10"/>
        <color rgb="FF0000FF"/>
        <rFont val="돋움"/>
        <family val="3"/>
        <charset val="129"/>
      </rPr>
      <t xml:space="preserve">3-2</t>
    </r>
    <r>
      <rPr>
        <sz val="10"/>
        <color rgb="FF0000FF"/>
        <rFont val="Noto Sans"/>
        <family val="2"/>
      </rPr>
      <t xml:space="preserve">공구 전면책임감리 및 노반</t>
    </r>
    <r>
      <rPr>
        <sz val="10"/>
        <color rgb="FF0000FF"/>
        <rFont val="돋움"/>
        <family val="3"/>
        <charset val="129"/>
      </rPr>
      <t xml:space="preserve">4</t>
    </r>
    <r>
      <rPr>
        <sz val="10"/>
        <color rgb="FF0000FF"/>
        <rFont val="Noto Sans"/>
        <family val="2"/>
      </rPr>
      <t xml:space="preserve">공구 검측</t>
    </r>
    <r>
      <rPr>
        <sz val="10"/>
        <color rgb="FF0000FF"/>
        <rFont val="돋움"/>
        <family val="3"/>
        <charset val="129"/>
      </rPr>
      <t xml:space="preserve">+</t>
    </r>
    <r>
      <rPr>
        <sz val="10"/>
        <color rgb="FF0000FF"/>
        <rFont val="Noto Sans"/>
        <family val="2"/>
      </rPr>
      <t xml:space="preserve">자문감리용역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구엔지니어링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진엔지니어링종합건축사사무소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케이알티씨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태조엔지니어링
</t>
    </r>
    <r>
      <rPr>
        <sz val="8"/>
        <color rgb="FF0000FF"/>
        <rFont val="돋움"/>
        <family val="3"/>
        <charset val="129"/>
      </rPr>
      <t xml:space="preserve">(2011-07-11)</t>
    </r>
  </si>
  <si>
    <r>
      <rPr>
        <sz val="10"/>
        <color rgb="FF0000FF"/>
        <rFont val="Noto Sans"/>
        <family val="2"/>
      </rPr>
      <t xml:space="preserve">수도권고속철도 노반</t>
    </r>
    <r>
      <rPr>
        <sz val="10"/>
        <color rgb="FF0000FF"/>
        <rFont val="돋움"/>
        <family val="3"/>
        <charset val="129"/>
      </rPr>
      <t xml:space="preserve">2, 3-1</t>
    </r>
    <r>
      <rPr>
        <sz val="10"/>
        <color rgb="FF0000FF"/>
        <rFont val="Noto Sans"/>
        <family val="2"/>
      </rPr>
      <t xml:space="preserve">공구 전면책임감리용역</t>
    </r>
  </si>
  <si>
    <r>
      <rPr>
        <sz val="8"/>
        <color rgb="FF0000FF"/>
        <rFont val="Noto Sans"/>
        <family val="2"/>
      </rPr>
      <t xml:space="preserve">주식회사 평화엔지니어링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서현기술단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천일
</t>
    </r>
    <r>
      <rPr>
        <sz val="8"/>
        <color rgb="FF0000FF"/>
        <rFont val="돋움"/>
        <family val="3"/>
        <charset val="129"/>
      </rPr>
      <t xml:space="preserve">(2011-07-11)</t>
    </r>
  </si>
  <si>
    <r>
      <rPr>
        <sz val="10"/>
        <color rgb="FF0000FF"/>
        <rFont val="Noto Sans"/>
        <family val="2"/>
      </rPr>
      <t xml:space="preserve">수도권고속철도 노반</t>
    </r>
    <r>
      <rPr>
        <sz val="10"/>
        <color rgb="FF0000FF"/>
        <rFont val="돋움"/>
        <family val="3"/>
        <charset val="129"/>
      </rPr>
      <t xml:space="preserve">5, 6-1</t>
    </r>
    <r>
      <rPr>
        <sz val="10"/>
        <color rgb="FF0000FF"/>
        <rFont val="Noto Sans"/>
        <family val="2"/>
      </rPr>
      <t xml:space="preserve">공구 전면책임감리용역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명기술공단종합건축사사무소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서현기술단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천일
</t>
    </r>
    <r>
      <rPr>
        <sz val="8"/>
        <color rgb="FF0000FF"/>
        <rFont val="돋움"/>
        <family val="3"/>
        <charset val="129"/>
      </rPr>
      <t xml:space="preserve">(2011-07-11)</t>
    </r>
  </si>
  <si>
    <r>
      <rPr>
        <sz val="10"/>
        <color rgb="FF0000FF"/>
        <rFont val="Noto Sans"/>
        <family val="2"/>
      </rPr>
      <t xml:space="preserve">수도권고속철도 노반</t>
    </r>
    <r>
      <rPr>
        <sz val="10"/>
        <color rgb="FF0000FF"/>
        <rFont val="돋움"/>
        <family val="3"/>
        <charset val="129"/>
      </rPr>
      <t xml:space="preserve">1-1, 1-2</t>
    </r>
    <r>
      <rPr>
        <sz val="10"/>
        <color rgb="FF0000FF"/>
        <rFont val="Noto Sans"/>
        <family val="2"/>
      </rPr>
      <t xml:space="preserve">공구 전면책임감리용역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케이알티씨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진엔지니어링종합건축사사무소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태조엔지니어링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구엔지니어링
</t>
    </r>
    <r>
      <rPr>
        <sz val="8"/>
        <color rgb="FF0000FF"/>
        <rFont val="돋움"/>
        <family val="3"/>
        <charset val="129"/>
      </rPr>
      <t xml:space="preserve">(2011-07-11)</t>
    </r>
  </si>
  <si>
    <r>
      <rPr>
        <sz val="10"/>
        <color rgb="FF0000FF"/>
        <rFont val="Noto Sans"/>
        <family val="2"/>
      </rPr>
      <t xml:space="preserve">구조물</t>
    </r>
    <r>
      <rPr>
        <sz val="10"/>
        <color rgb="FF0000FF"/>
        <rFont val="돋움"/>
        <family val="3"/>
        <charset val="129"/>
      </rPr>
      <t xml:space="preserve">-</t>
    </r>
    <r>
      <rPr>
        <sz val="10"/>
        <color rgb="FF0000FF"/>
        <rFont val="Noto Sans"/>
        <family val="2"/>
      </rPr>
      <t xml:space="preserve">토공 접속부 노반 강성차 완화 방안 연구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서울과학기술대학교 산학협력단
주식회사본이앤씨
한국철도기술연구원
</t>
    </r>
    <r>
      <rPr>
        <sz val="8"/>
        <color rgb="FF0000FF"/>
        <rFont val="돋움"/>
        <family val="3"/>
        <charset val="129"/>
      </rPr>
      <t xml:space="preserve">(2011-07-13)</t>
    </r>
  </si>
  <si>
    <t xml:space="preserve">울산신항 및 포항영일만신항 인입철도 사전재해영향성검토</t>
  </si>
  <si>
    <t xml:space="preserve">일반광역설계처</t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하이콘엔지니어링
</t>
    </r>
    <r>
      <rPr>
        <sz val="8"/>
        <color rgb="FF0000FF"/>
        <rFont val="돋움"/>
        <family val="3"/>
        <charset val="129"/>
      </rPr>
      <t xml:space="preserve">(2011-07-18)</t>
    </r>
  </si>
  <si>
    <r>
      <rPr>
        <sz val="9"/>
        <color rgb="FF0000FF"/>
        <rFont val="Noto Sans"/>
        <family val="2"/>
      </rPr>
      <t xml:space="preserve">원주</t>
    </r>
    <r>
      <rPr>
        <sz val="9"/>
        <color rgb="FF0000FF"/>
        <rFont val="굴림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강릉간 복선전철 건설사업 노선변경구간 문화재 지표조사</t>
    </r>
  </si>
  <si>
    <r>
      <rPr>
        <sz val="8"/>
        <color rgb="FF0000FF"/>
        <rFont val="Noto Sans"/>
        <family val="2"/>
      </rPr>
      <t xml:space="preserve">재단법인 해동문화재연구원
</t>
    </r>
    <r>
      <rPr>
        <sz val="8"/>
        <color rgb="FF0000FF"/>
        <rFont val="돋움"/>
        <family val="3"/>
        <charset val="129"/>
      </rPr>
      <t xml:space="preserve">(2011-07-20)</t>
    </r>
  </si>
  <si>
    <t xml:space="preserve">신지식경영시스템 구축 용역</t>
  </si>
  <si>
    <r>
      <rPr>
        <sz val="8"/>
        <color rgb="FF0000FF"/>
        <rFont val="굴림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국능률협회컨설팅
주식회사 날리지큐브
</t>
    </r>
    <r>
      <rPr>
        <sz val="8"/>
        <color rgb="FF0000FF"/>
        <rFont val="굴림"/>
        <family val="3"/>
        <charset val="129"/>
      </rPr>
      <t xml:space="preserve">(2011-07-21)</t>
    </r>
  </si>
  <si>
    <t xml:space="preserve">철도문화유산의 수집 보존 및 활용을 위한 연구 용역</t>
  </si>
  <si>
    <r>
      <rPr>
        <sz val="10"/>
        <color rgb="FF0000FF"/>
        <rFont val="Noto Sans"/>
        <family val="2"/>
      </rPr>
      <t xml:space="preserve">기획조정실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기획예산처</t>
    </r>
  </si>
  <si>
    <r>
      <rPr>
        <sz val="8"/>
        <color rgb="FF0000FF"/>
        <rFont val="Noto Sans"/>
        <family val="2"/>
      </rPr>
      <t xml:space="preserve">재단법인 한국철도문화재단
</t>
    </r>
    <r>
      <rPr>
        <sz val="8"/>
        <color rgb="FF0000FF"/>
        <rFont val="굴림"/>
        <family val="3"/>
        <charset val="129"/>
      </rPr>
      <t xml:space="preserve">(2011-07-22)</t>
    </r>
  </si>
  <si>
    <r>
      <rPr>
        <sz val="9"/>
        <rFont val="Noto Sans"/>
        <family val="2"/>
      </rPr>
      <t xml:space="preserve">보성</t>
    </r>
    <r>
      <rPr>
        <sz val="9"/>
        <rFont val="굴림"/>
        <family val="3"/>
        <charset val="129"/>
      </rPr>
      <t xml:space="preserve">~</t>
    </r>
    <r>
      <rPr>
        <sz val="9"/>
        <rFont val="Noto Sans"/>
        <family val="2"/>
      </rPr>
      <t xml:space="preserve">임성리 철도건설 노반 보완설계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1.9km
</t>
    </r>
    <r>
      <rPr>
        <sz val="9"/>
        <rFont val="Noto Sans"/>
        <family val="2"/>
      </rPr>
      <t xml:space="preserve">토공 </t>
    </r>
    <r>
      <rPr>
        <sz val="9"/>
        <rFont val="굴림체"/>
        <family val="3"/>
        <charset val="129"/>
      </rPr>
      <t xml:space="preserve">9.42km, </t>
    </r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1.2km, </t>
    </r>
    <r>
      <rPr>
        <sz val="9"/>
        <rFont val="Noto Sans"/>
        <family val="2"/>
      </rPr>
      <t xml:space="preserve">터널 </t>
    </r>
    <r>
      <rPr>
        <sz val="9"/>
        <rFont val="굴림체"/>
        <family val="3"/>
        <charset val="129"/>
      </rPr>
      <t xml:space="preserve">1.3km</t>
    </r>
  </si>
  <si>
    <r>
      <rPr>
        <sz val="8"/>
        <color rgb="FF0000FF"/>
        <rFont val="Noto Sans"/>
        <family val="2"/>
      </rPr>
      <t xml:space="preserve">공고게시</t>
    </r>
    <r>
      <rPr>
        <sz val="8"/>
        <color rgb="FF0000FF"/>
        <rFont val="굴림"/>
        <family val="3"/>
        <charset val="129"/>
      </rPr>
      <t xml:space="preserve">(2011.8.26)</t>
    </r>
  </si>
  <si>
    <r>
      <rPr>
        <sz val="9"/>
        <rFont val="Noto Sans"/>
        <family val="2"/>
      </rPr>
      <t xml:space="preserve">보성</t>
    </r>
    <r>
      <rPr>
        <sz val="9"/>
        <rFont val="굴림"/>
        <family val="3"/>
        <charset val="129"/>
      </rPr>
      <t xml:space="preserve">~</t>
    </r>
    <r>
      <rPr>
        <sz val="9"/>
        <rFont val="Noto Sans"/>
        <family val="2"/>
      </rPr>
      <t xml:space="preserve">임성리 철도건설 노반 보완설계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공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88km
</t>
    </r>
    <r>
      <rPr>
        <sz val="9"/>
        <rFont val="Noto Sans"/>
        <family val="2"/>
      </rPr>
      <t xml:space="preserve">토공 </t>
    </r>
    <r>
      <rPr>
        <sz val="9"/>
        <rFont val="굴림체"/>
        <family val="3"/>
        <charset val="129"/>
      </rPr>
      <t xml:space="preserve">11.3km, </t>
    </r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1.86km, </t>
    </r>
    <r>
      <rPr>
        <sz val="9"/>
        <rFont val="Noto Sans"/>
        <family val="2"/>
      </rPr>
      <t xml:space="preserve">터널 </t>
    </r>
    <r>
      <rPr>
        <sz val="9"/>
        <rFont val="굴림체"/>
        <family val="3"/>
        <charset val="129"/>
      </rPr>
      <t xml:space="preserve">0.72km</t>
    </r>
  </si>
  <si>
    <r>
      <rPr>
        <sz val="9"/>
        <rFont val="Noto Sans"/>
        <family val="2"/>
      </rPr>
      <t xml:space="preserve">보성</t>
    </r>
    <r>
      <rPr>
        <sz val="9"/>
        <rFont val="굴림"/>
        <family val="3"/>
        <charset val="129"/>
      </rPr>
      <t xml:space="preserve">~</t>
    </r>
    <r>
      <rPr>
        <sz val="9"/>
        <rFont val="Noto Sans"/>
        <family val="2"/>
      </rPr>
      <t xml:space="preserve">임성리 철도건설 노반 보완설계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공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2.79km
</t>
    </r>
    <r>
      <rPr>
        <sz val="9"/>
        <rFont val="Noto Sans"/>
        <family val="2"/>
      </rPr>
      <t xml:space="preserve">토공 </t>
    </r>
    <r>
      <rPr>
        <sz val="9"/>
        <rFont val="굴림체"/>
        <family val="3"/>
        <charset val="129"/>
      </rPr>
      <t xml:space="preserve">4.4km, </t>
    </r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2.67km, </t>
    </r>
    <r>
      <rPr>
        <sz val="9"/>
        <rFont val="Noto Sans"/>
        <family val="2"/>
      </rPr>
      <t xml:space="preserve">터널 </t>
    </r>
    <r>
      <rPr>
        <sz val="9"/>
        <rFont val="굴림체"/>
        <family val="3"/>
        <charset val="129"/>
      </rPr>
      <t xml:space="preserve">5.72km</t>
    </r>
  </si>
  <si>
    <r>
      <rPr>
        <sz val="9"/>
        <rFont val="Noto Sans"/>
        <family val="2"/>
      </rPr>
      <t xml:space="preserve">기술자평가
</t>
    </r>
    <r>
      <rPr>
        <sz val="9"/>
        <rFont val="굴림체"/>
        <family val="3"/>
        <charset val="129"/>
      </rPr>
      <t xml:space="preserve">(SOQ)</t>
    </r>
  </si>
  <si>
    <r>
      <rPr>
        <sz val="9"/>
        <rFont val="Noto Sans"/>
        <family val="2"/>
      </rPr>
      <t xml:space="preserve">보성</t>
    </r>
    <r>
      <rPr>
        <sz val="9"/>
        <rFont val="굴림"/>
        <family val="3"/>
        <charset val="129"/>
      </rPr>
      <t xml:space="preserve">~</t>
    </r>
    <r>
      <rPr>
        <sz val="9"/>
        <rFont val="Noto Sans"/>
        <family val="2"/>
      </rPr>
      <t xml:space="preserve">임성리 철도건설 노반 보완설계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공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2.55km
</t>
    </r>
    <r>
      <rPr>
        <sz val="9"/>
        <rFont val="Noto Sans"/>
        <family val="2"/>
      </rPr>
      <t xml:space="preserve">토공 </t>
    </r>
    <r>
      <rPr>
        <sz val="9"/>
        <rFont val="굴림체"/>
        <family val="3"/>
        <charset val="129"/>
      </rPr>
      <t xml:space="preserve">3.67km, </t>
    </r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0.93km, </t>
    </r>
    <r>
      <rPr>
        <sz val="9"/>
        <rFont val="Noto Sans"/>
        <family val="2"/>
      </rPr>
      <t xml:space="preserve">터널 </t>
    </r>
    <r>
      <rPr>
        <sz val="9"/>
        <rFont val="굴림체"/>
        <family val="3"/>
        <charset val="129"/>
      </rPr>
      <t xml:space="preserve">7.95km</t>
    </r>
  </si>
  <si>
    <r>
      <rPr>
        <sz val="9"/>
        <rFont val="Noto Sans"/>
        <family val="2"/>
      </rPr>
      <t xml:space="preserve">보성</t>
    </r>
    <r>
      <rPr>
        <sz val="9"/>
        <rFont val="굴림"/>
        <family val="3"/>
        <charset val="129"/>
      </rPr>
      <t xml:space="preserve">~</t>
    </r>
    <r>
      <rPr>
        <sz val="9"/>
        <rFont val="Noto Sans"/>
        <family val="2"/>
      </rPr>
      <t xml:space="preserve">임성리 철도건설 노반 보완설계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공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73km
</t>
    </r>
    <r>
      <rPr>
        <sz val="9"/>
        <rFont val="Noto Sans"/>
        <family val="2"/>
      </rPr>
      <t xml:space="preserve">토공 </t>
    </r>
    <r>
      <rPr>
        <sz val="9"/>
        <rFont val="굴림체"/>
        <family val="3"/>
        <charset val="129"/>
      </rPr>
      <t xml:space="preserve">9.35km, </t>
    </r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2.24km, </t>
    </r>
    <r>
      <rPr>
        <sz val="9"/>
        <rFont val="Noto Sans"/>
        <family val="2"/>
      </rPr>
      <t xml:space="preserve">터널 </t>
    </r>
    <r>
      <rPr>
        <sz val="9"/>
        <rFont val="굴림체"/>
        <family val="3"/>
        <charset val="129"/>
      </rPr>
      <t xml:space="preserve">2.14km</t>
    </r>
  </si>
  <si>
    <r>
      <rPr>
        <sz val="11"/>
        <color rgb="FF0000FF"/>
        <rFont val="굴림"/>
        <family val="3"/>
        <charset val="129"/>
      </rPr>
      <t xml:space="preserve">8</t>
    </r>
    <r>
      <rPr>
        <sz val="11"/>
        <color rgb="FF0000FF"/>
        <rFont val="Noto Sans"/>
        <family val="2"/>
      </rPr>
      <t xml:space="preserve">월</t>
    </r>
  </si>
  <si>
    <r>
      <rPr>
        <sz val="9"/>
        <color rgb="FF0000FF"/>
        <rFont val="Noto Sans"/>
        <family val="2"/>
      </rPr>
      <t xml:space="preserve">수도권고속철도 수서 표본시굴대상지</t>
    </r>
    <r>
      <rPr>
        <sz val="9"/>
        <color rgb="FF0000FF"/>
        <rFont val="굴림"/>
        <family val="3"/>
        <charset val="129"/>
      </rPr>
      <t xml:space="preserve">1 </t>
    </r>
    <r>
      <rPr>
        <sz val="9"/>
        <color rgb="FF0000FF"/>
        <rFont val="Noto Sans"/>
        <family val="2"/>
      </rPr>
      <t xml:space="preserve">문화유적 발굴조사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재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중앙문화재연구원
</t>
    </r>
    <r>
      <rPr>
        <sz val="8"/>
        <color rgb="FF0000FF"/>
        <rFont val="돋움"/>
        <family val="3"/>
        <charset val="129"/>
      </rPr>
      <t xml:space="preserve">(2011-08-03)</t>
    </r>
  </si>
  <si>
    <r>
      <rPr>
        <sz val="9"/>
        <color rgb="FF0000FF"/>
        <rFont val="Noto Sans"/>
        <family val="2"/>
      </rPr>
      <t xml:space="preserve">수도권고속철도 동탄역사부지 유물산포지외 </t>
    </r>
    <r>
      <rPr>
        <sz val="9"/>
        <color rgb="FF0000FF"/>
        <rFont val="굴림"/>
        <family val="3"/>
        <charset val="129"/>
      </rPr>
      <t xml:space="preserve">5</t>
    </r>
    <r>
      <rPr>
        <sz val="9"/>
        <color rgb="FF0000FF"/>
        <rFont val="Noto Sans"/>
        <family val="2"/>
      </rPr>
      <t xml:space="preserve">개소 문화유적 발굴조사</t>
    </r>
  </si>
  <si>
    <r>
      <rPr>
        <sz val="8"/>
        <color rgb="FF0000FF"/>
        <rFont val="Noto Sans"/>
        <family val="2"/>
      </rPr>
      <t xml:space="preserve">한국문화재보호재단
</t>
    </r>
    <r>
      <rPr>
        <sz val="8"/>
        <color rgb="FF0000FF"/>
        <rFont val="돋움"/>
        <family val="3"/>
        <charset val="129"/>
      </rPr>
      <t xml:space="preserve">(2011-08-04)</t>
    </r>
  </si>
  <si>
    <r>
      <rPr>
        <sz val="9"/>
        <color rgb="FF0000FF"/>
        <rFont val="Noto Sans"/>
        <family val="2"/>
      </rPr>
      <t xml:space="preserve">철도 소음진동 저감대책 수립을 위한 영향예측 방안 연구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총체</t>
    </r>
    <r>
      <rPr>
        <sz val="9"/>
        <color rgb="FF0000FF"/>
        <rFont val="굴림"/>
        <family val="3"/>
        <charset val="129"/>
      </rPr>
      <t xml:space="preserve">,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KR</t>
    </r>
    <r>
      <rPr>
        <sz val="10"/>
        <color rgb="FF0000FF"/>
        <rFont val="Noto Sans"/>
        <family val="2"/>
      </rPr>
      <t xml:space="preserve">연구소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기술연구소</t>
    </r>
  </si>
  <si>
    <r>
      <rPr>
        <sz val="8"/>
        <color rgb="FF0000FF"/>
        <rFont val="Noto Sans"/>
        <family val="2"/>
      </rPr>
      <t xml:space="preserve">한국철도기술연구원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유신
</t>
    </r>
    <r>
      <rPr>
        <sz val="8"/>
        <color rgb="FF0000FF"/>
        <rFont val="돋움"/>
        <family val="3"/>
        <charset val="129"/>
      </rPr>
      <t xml:space="preserve">(2011-08-05)</t>
    </r>
  </si>
  <si>
    <r>
      <rPr>
        <sz val="9"/>
        <color rgb="FF0000FF"/>
        <rFont val="Noto Sans"/>
        <family val="2"/>
      </rPr>
      <t xml:space="preserve">간선철도 고속화에 따른 유지보수 저감을 위한 궤도구조 개량방안 연구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총체</t>
    </r>
    <r>
      <rPr>
        <sz val="9"/>
        <color rgb="FF0000FF"/>
        <rFont val="굴림"/>
        <family val="3"/>
        <charset val="129"/>
      </rPr>
      <t xml:space="preserve">,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한국철도기술연구원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케이알티씨
서울과학기술대학교 산학협력단
</t>
    </r>
    <r>
      <rPr>
        <sz val="8"/>
        <color rgb="FF0000FF"/>
        <rFont val="돋움"/>
        <family val="3"/>
        <charset val="129"/>
      </rPr>
      <t xml:space="preserve">(2011-08-05)</t>
    </r>
  </si>
  <si>
    <t xml:space="preserve">경춘선 평내호평역 고가하부 무단적치물 행정대집행 용역</t>
  </si>
  <si>
    <r>
      <rPr>
        <sz val="8"/>
        <color rgb="FF0000FF"/>
        <rFont val="Noto Sans"/>
        <family val="2"/>
      </rPr>
      <t xml:space="preserve">주식회사포스엔
</t>
    </r>
    <r>
      <rPr>
        <sz val="8"/>
        <color rgb="FF0000FF"/>
        <rFont val="돋움"/>
        <family val="3"/>
        <charset val="129"/>
      </rPr>
      <t xml:space="preserve">(2011-08-08)</t>
    </r>
  </si>
  <si>
    <r>
      <rPr>
        <sz val="9"/>
        <color rgb="FF0000FF"/>
        <rFont val="Noto Sans"/>
        <family val="2"/>
      </rPr>
      <t xml:space="preserve">수도권고속철도 평택구간 </t>
    </r>
    <r>
      <rPr>
        <sz val="9"/>
        <color rgb="FF0000FF"/>
        <rFont val="굴림"/>
        <family val="3"/>
        <charset val="129"/>
      </rPr>
      <t xml:space="preserve">3</t>
    </r>
    <r>
      <rPr>
        <sz val="9"/>
        <color rgb="FF0000FF"/>
        <rFont val="Noto Sans"/>
        <family val="2"/>
      </rPr>
      <t xml:space="preserve">개소 문화유적 발굴조사</t>
    </r>
  </si>
  <si>
    <r>
      <rPr>
        <sz val="8"/>
        <color rgb="FF0000FF"/>
        <rFont val="Noto Sans"/>
        <family val="2"/>
      </rPr>
      <t xml:space="preserve">경기문화재 경기문화재연구원
</t>
    </r>
    <r>
      <rPr>
        <sz val="8"/>
        <color rgb="FF0000FF"/>
        <rFont val="돋움"/>
        <family val="3"/>
        <charset val="129"/>
      </rPr>
      <t xml:space="preserve">(2011-08-09)</t>
    </r>
  </si>
  <si>
    <r>
      <rPr>
        <sz val="9"/>
        <color rgb="FF0000FF"/>
        <rFont val="Noto Sans"/>
        <family val="2"/>
      </rPr>
      <t xml:space="preserve">경부고속철도 </t>
    </r>
    <r>
      <rPr>
        <sz val="9"/>
        <color rgb="FF0000FF"/>
        <rFont val="굴림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단계</t>
    </r>
    <r>
      <rPr>
        <sz val="9"/>
        <color rgb="FF0000FF"/>
        <rFont val="굴림"/>
        <family val="3"/>
        <charset val="129"/>
      </rPr>
      <t xml:space="preserve">(2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및 </t>
    </r>
    <r>
      <rPr>
        <sz val="9"/>
        <color rgb="FF0000FF"/>
        <rFont val="굴림"/>
        <family val="3"/>
        <charset val="129"/>
      </rPr>
      <t xml:space="preserve">2</t>
    </r>
    <r>
      <rPr>
        <sz val="9"/>
        <color rgb="FF0000FF"/>
        <rFont val="Noto Sans"/>
        <family val="2"/>
      </rPr>
      <t xml:space="preserve">단계 자산</t>
    </r>
    <r>
      <rPr>
        <sz val="9"/>
        <color rgb="FF0000FF"/>
        <rFont val="굴림"/>
        <family val="3"/>
        <charset val="129"/>
      </rPr>
      <t xml:space="preserve">,</t>
    </r>
    <r>
      <rPr>
        <sz val="9"/>
        <color rgb="FF0000FF"/>
        <rFont val="Noto Sans"/>
        <family val="2"/>
      </rPr>
      <t xml:space="preserve">부채 산정 용역</t>
    </r>
  </si>
  <si>
    <r>
      <rPr>
        <sz val="10"/>
        <color rgb="FF0000FF"/>
        <rFont val="Noto Sans"/>
        <family val="2"/>
      </rPr>
      <t xml:space="preserve">시설운영본부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재산처</t>
    </r>
  </si>
  <si>
    <r>
      <rPr>
        <sz val="8"/>
        <color rgb="FF0000FF"/>
        <rFont val="Noto Sans"/>
        <family val="2"/>
      </rPr>
      <t xml:space="preserve">삼정회계법인
</t>
    </r>
    <r>
      <rPr>
        <sz val="8"/>
        <color rgb="FF0000FF"/>
        <rFont val="돋움"/>
        <family val="3"/>
        <charset val="129"/>
      </rPr>
      <t xml:space="preserve">(2011-08-10)</t>
    </r>
  </si>
  <si>
    <r>
      <rPr>
        <sz val="9"/>
        <color rgb="FF0000FF"/>
        <rFont val="Noto Sans"/>
        <family val="2"/>
      </rPr>
      <t xml:space="preserve">울산∼포항 복선전철 문화재 제</t>
    </r>
    <r>
      <rPr>
        <sz val="9"/>
        <color rgb="FF0000FF"/>
        <rFont val="굴림"/>
        <family val="3"/>
        <charset val="129"/>
      </rPr>
      <t xml:space="preserve">7</t>
    </r>
    <r>
      <rPr>
        <sz val="9"/>
        <color rgb="FF0000FF"/>
        <rFont val="Noto Sans"/>
        <family val="2"/>
      </rPr>
      <t xml:space="preserve">공구 안강리 및 인동리 나 구역 시굴조사 용역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재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고려문화재연구원
</t>
    </r>
    <r>
      <rPr>
        <sz val="8"/>
        <color rgb="FF0000FF"/>
        <rFont val="돋움"/>
        <family val="3"/>
        <charset val="129"/>
      </rPr>
      <t xml:space="preserve">(2011-08-11)</t>
    </r>
  </si>
  <si>
    <r>
      <rPr>
        <sz val="9"/>
        <color rgb="FF0000FF"/>
        <rFont val="Noto Sans"/>
        <family val="2"/>
      </rPr>
      <t xml:space="preserve">통합 성과관리시스템 유지보수 용역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총체</t>
    </r>
    <r>
      <rPr>
        <sz val="9"/>
        <color rgb="FF0000FF"/>
        <rFont val="굴림"/>
        <family val="3"/>
        <charset val="129"/>
      </rPr>
      <t xml:space="preserve">,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렉스켄
</t>
    </r>
    <r>
      <rPr>
        <sz val="8"/>
        <color rgb="FF0000FF"/>
        <rFont val="돋움"/>
        <family val="3"/>
        <charset val="129"/>
      </rPr>
      <t xml:space="preserve">(2011-08-12)</t>
    </r>
  </si>
  <si>
    <r>
      <rPr>
        <sz val="9"/>
        <color rgb="FF0000FF"/>
        <rFont val="Noto Sans"/>
        <family val="2"/>
      </rPr>
      <t xml:space="preserve">제천</t>
    </r>
    <r>
      <rPr>
        <sz val="9"/>
        <color rgb="FF0000FF"/>
        <rFont val="굴림"/>
        <family val="3"/>
        <charset val="129"/>
      </rPr>
      <t xml:space="preserve">-</t>
    </r>
    <r>
      <rPr>
        <sz val="9"/>
        <color rgb="FF0000FF"/>
        <rFont val="Noto Sans"/>
        <family val="2"/>
      </rPr>
      <t xml:space="preserve">입석리간 신호설비 신설기타공사 감리용역</t>
    </r>
  </si>
  <si>
    <t xml:space="preserve">설비</t>
  </si>
  <si>
    <r>
      <rPr>
        <sz val="9"/>
        <color rgb="FF0000FF"/>
        <rFont val="Noto Sans"/>
        <family val="2"/>
      </rPr>
      <t xml:space="preserve">호남고속철도 장성 마령리 외마 유물산포지 문화유적 발굴조사</t>
    </r>
    <r>
      <rPr>
        <sz val="9"/>
        <color rgb="FF0000FF"/>
        <rFont val="굴림"/>
        <family val="3"/>
        <charset val="129"/>
      </rPr>
      <t xml:space="preserve">(5-2</t>
    </r>
    <r>
      <rPr>
        <sz val="9"/>
        <color rgb="FF0000FF"/>
        <rFont val="Noto Sans"/>
        <family val="2"/>
      </rPr>
      <t xml:space="preserve">공구 </t>
    </r>
    <r>
      <rPr>
        <sz val="9"/>
        <color rgb="FF0000FF"/>
        <rFont val="굴림"/>
        <family val="3"/>
        <charset val="129"/>
      </rPr>
      <t xml:space="preserve">65</t>
    </r>
    <r>
      <rPr>
        <sz val="9"/>
        <color rgb="FF0000FF"/>
        <rFont val="Noto Sans"/>
        <family val="2"/>
      </rPr>
      <t xml:space="preserve">구역</t>
    </r>
    <r>
      <rPr>
        <sz val="9"/>
        <color rgb="FF0000FF"/>
        <rFont val="굴림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재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호남문화재연구원
</t>
    </r>
    <r>
      <rPr>
        <sz val="8"/>
        <color rgb="FF0000FF"/>
        <rFont val="돋움"/>
        <family val="3"/>
        <charset val="129"/>
      </rPr>
      <t xml:space="preserve">(2011-08-17)</t>
    </r>
  </si>
  <si>
    <r>
      <rPr>
        <sz val="9"/>
        <color rgb="FF0000FF"/>
        <rFont val="Noto Sans"/>
        <family val="2"/>
      </rPr>
      <t xml:space="preserve">울산∼포항 복선전철 문화재 제</t>
    </r>
    <r>
      <rPr>
        <sz val="9"/>
        <color rgb="FF0000FF"/>
        <rFont val="돋움"/>
        <family val="3"/>
        <charset val="129"/>
      </rPr>
      <t xml:space="preserve">7</t>
    </r>
    <r>
      <rPr>
        <sz val="9"/>
        <color rgb="FF0000FF"/>
        <rFont val="Noto Sans"/>
        <family val="2"/>
      </rPr>
      <t xml:space="preserve">공구 사방리 가 구역 시굴조사 용역</t>
    </r>
  </si>
  <si>
    <r>
      <rPr>
        <sz val="8"/>
        <color rgb="FF0000FF"/>
        <rFont val="Noto Sans"/>
        <family val="2"/>
      </rPr>
      <t xml:space="preserve">재단법인 세종문화재연구원
</t>
    </r>
    <r>
      <rPr>
        <sz val="8"/>
        <color rgb="FF0000FF"/>
        <rFont val="돋움"/>
        <family val="3"/>
        <charset val="129"/>
      </rPr>
      <t xml:space="preserve">(2011-08-26)</t>
    </r>
  </si>
  <si>
    <t xml:space="preserve">호남고속철도건설 고속차량 원가계산 용역</t>
  </si>
  <si>
    <r>
      <rPr>
        <sz val="10"/>
        <color rgb="FF0000FF"/>
        <rFont val="Noto Sans"/>
        <family val="2"/>
      </rPr>
      <t xml:space="preserve">차량구매사업본부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차량기술처</t>
    </r>
    <r>
      <rPr>
        <sz val="10"/>
        <color rgb="FF0000FF"/>
        <rFont val="돋움"/>
        <family val="3"/>
        <charset val="129"/>
      </rPr>
      <t xml:space="preserve">TF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사</t>
    </r>
    <r>
      <rPr>
        <sz val="8"/>
        <color rgb="FF0000FF"/>
        <rFont val="돋움"/>
        <family val="3"/>
        <charset val="129"/>
      </rPr>
      <t xml:space="preserve">)21C </t>
    </r>
    <r>
      <rPr>
        <sz val="8"/>
        <color rgb="FF0000FF"/>
        <rFont val="Noto Sans"/>
        <family val="2"/>
      </rPr>
      <t xml:space="preserve">국민경제연구소
</t>
    </r>
    <r>
      <rPr>
        <sz val="8"/>
        <color rgb="FF0000FF"/>
        <rFont val="돋움"/>
        <family val="3"/>
        <charset val="129"/>
      </rPr>
      <t xml:space="preserve">(2011-08-24)</t>
    </r>
  </si>
  <si>
    <r>
      <rPr>
        <sz val="9"/>
        <color rgb="FF0000FF"/>
        <rFont val="Noto Sans"/>
        <family val="2"/>
      </rPr>
      <t xml:space="preserve">일반</t>
    </r>
    <r>
      <rPr>
        <sz val="9"/>
        <color rgb="FF0000FF"/>
        <rFont val="돋움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고속화</t>
    </r>
    <r>
      <rPr>
        <sz val="9"/>
        <color rgb="FF0000FF"/>
        <rFont val="돋움"/>
        <family val="3"/>
        <charset val="129"/>
      </rPr>
      <t xml:space="preserve">)</t>
    </r>
    <r>
      <rPr>
        <sz val="9"/>
        <color rgb="FF0000FF"/>
        <rFont val="Noto Sans"/>
        <family val="2"/>
      </rPr>
      <t xml:space="preserve">ㆍ고속철도 등 철도종합시험 기준개선 연구용역</t>
    </r>
  </si>
  <si>
    <r>
      <rPr>
        <sz val="10"/>
        <color rgb="FF0000FF"/>
        <rFont val="Noto Sans"/>
        <family val="2"/>
      </rPr>
      <t xml:space="preserve">시설운영본부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열차계획처</t>
    </r>
  </si>
  <si>
    <r>
      <rPr>
        <sz val="8"/>
        <color rgb="FF0000FF"/>
        <rFont val="Noto Sans"/>
        <family val="2"/>
      </rPr>
      <t xml:space="preserve">한국철도기술연구원
</t>
    </r>
    <r>
      <rPr>
        <sz val="8"/>
        <color rgb="FF0000FF"/>
        <rFont val="굴림"/>
        <family val="3"/>
        <charset val="129"/>
      </rPr>
      <t xml:space="preserve">(2011-08-26)</t>
    </r>
  </si>
  <si>
    <t xml:space="preserve">적용</t>
  </si>
  <si>
    <r>
      <rPr>
        <sz val="9"/>
        <rFont val="Noto Sans"/>
        <family val="2"/>
      </rPr>
      <t xml:space="preserve">경부고속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전역사 감리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동</t>
    </r>
  </si>
  <si>
    <t xml:space="preserve">102123S02</t>
  </si>
  <si>
    <t xml:space="preserve">호남고속철도 공주역 감리</t>
  </si>
  <si>
    <t xml:space="preserve">161123S01</t>
  </si>
  <si>
    <t xml:space="preserve">호남고속철도 정읍역 감리</t>
  </si>
  <si>
    <t xml:space="preserve">161123S02</t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노반건설공사 전면책임감리용역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노반건설공사 전면책임감리용역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공구노반건설공사 전면책임감리용역</t>
    </r>
  </si>
  <si>
    <r>
      <rPr>
        <sz val="9"/>
        <rFont val="굴림체"/>
        <family val="3"/>
        <charset val="129"/>
      </rPr>
      <t xml:space="preserve">12.10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소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시 복선전철 민간투자시설사업 신호공사 전면책임감리용역</t>
    </r>
  </si>
  <si>
    <r>
      <rPr>
        <sz val="9"/>
        <rFont val="Noto Sans"/>
        <family val="2"/>
      </rPr>
      <t xml:space="preserve">소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시 복선전철 민간투자시설사업 통신공사 전면책임감리용역</t>
    </r>
  </si>
  <si>
    <r>
      <rPr>
        <sz val="9"/>
        <rFont val="Noto Sans"/>
        <family val="2"/>
      </rPr>
      <t xml:space="preserve">신안산선 복선전철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역사 설계공모</t>
    </r>
  </si>
  <si>
    <r>
      <rPr>
        <sz val="9"/>
        <rFont val="Noto Sans"/>
        <family val="2"/>
      </rPr>
      <t xml:space="preserve">호남선 조차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대전간 대전건널목 입체화공사 기본 및 실시설계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총체</t>
    </r>
    <r>
      <rPr>
        <sz val="9"/>
        <rFont val="굴림체"/>
        <family val="3"/>
        <charset val="129"/>
      </rPr>
      <t xml:space="preserve">)</t>
    </r>
  </si>
  <si>
    <t xml:space="preserve">입체화 공사 기본 및 실시설계</t>
  </si>
  <si>
    <t xml:space="preserve">일반경재</t>
  </si>
  <si>
    <r>
      <rPr>
        <sz val="8"/>
        <color rgb="FF0000FF"/>
        <rFont val="Noto Sans"/>
        <family val="2"/>
      </rPr>
      <t xml:space="preserve">공고게시</t>
    </r>
    <r>
      <rPr>
        <sz val="8"/>
        <color rgb="FF0000FF"/>
        <rFont val="굴림"/>
        <family val="3"/>
        <charset val="129"/>
      </rPr>
      <t xml:space="preserve">(2011.8.31)</t>
    </r>
  </si>
  <si>
    <r>
      <rPr>
        <sz val="9"/>
        <rFont val="Noto Sans"/>
        <family val="2"/>
      </rPr>
      <t xml:space="preserve">경부선 증약터널경비초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외 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개소</t>
    </r>
  </si>
  <si>
    <t xml:space="preserve">폐건축물 철거공사</t>
  </si>
  <si>
    <t xml:space="preserve">공항철도 청라역 신설 노반실시설계</t>
  </si>
  <si>
    <r>
      <rPr>
        <sz val="9"/>
        <rFont val="Noto Sans"/>
        <family val="2"/>
      </rPr>
      <t xml:space="preserve">역신설 </t>
    </r>
    <r>
      <rPr>
        <sz val="9"/>
        <rFont val="굴림체"/>
        <family val="3"/>
        <charset val="129"/>
      </rPr>
      <t xml:space="preserve">2.4km</t>
    </r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호남고속철도 부용변전소외 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변전소건물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동</t>
    </r>
  </si>
  <si>
    <t xml:space="preserve">161123S04</t>
  </si>
  <si>
    <r>
      <rPr>
        <sz val="9"/>
        <rFont val="Noto Sans"/>
        <family val="2"/>
      </rPr>
      <t xml:space="preserve">호남고속철도 익산변전소외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변전소건물 </t>
    </r>
    <r>
      <rPr>
        <sz val="9"/>
        <rFont val="굴림체"/>
        <family val="3"/>
        <charset val="129"/>
      </rPr>
      <t xml:space="preserve">16</t>
    </r>
    <r>
      <rPr>
        <sz val="9"/>
        <rFont val="Noto Sans"/>
        <family val="2"/>
      </rPr>
      <t xml:space="preserve">개동</t>
    </r>
  </si>
  <si>
    <t xml:space="preserve">161123S05</t>
  </si>
  <si>
    <r>
      <rPr>
        <sz val="9"/>
        <rFont val="Noto Sans"/>
        <family val="2"/>
      </rPr>
      <t xml:space="preserve">호남고속철도 노안변전소외 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변전소건물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개동</t>
    </r>
  </si>
  <si>
    <t xml:space="preserve">161123S06</t>
  </si>
  <si>
    <r>
      <rPr>
        <sz val="9"/>
        <rFont val="Noto Sans"/>
        <family val="2"/>
      </rPr>
      <t xml:space="preserve">수도권고속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유도대책 기본설계</t>
    </r>
  </si>
  <si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간 유도대책</t>
    </r>
  </si>
  <si>
    <t xml:space="preserve">203115B02C</t>
  </si>
  <si>
    <r>
      <rPr>
        <sz val="9"/>
        <rFont val="Noto Sans"/>
        <family val="2"/>
      </rPr>
      <t xml:space="preserve">수인선 수원지하역사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역 통신설비 실시설계</t>
    </r>
  </si>
  <si>
    <r>
      <rPr>
        <sz val="9"/>
        <rFont val="Noto Sans"/>
        <family val="2"/>
      </rPr>
      <t xml:space="preserve">수원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역사 통신설비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송변전설비 추가 실시설계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2.4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8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울산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포항 복선전철 </t>
    </r>
    <r>
      <rPr>
        <sz val="9"/>
        <color rgb="FF0000FF"/>
        <rFont val="굴림체"/>
        <family val="3"/>
        <charset val="129"/>
      </rPr>
      <t xml:space="preserve">154</t>
    </r>
    <r>
      <rPr>
        <sz val="9"/>
        <color rgb="FF0000FF"/>
        <rFont val="Noto Sans"/>
        <family val="2"/>
      </rPr>
      <t xml:space="preserve">㎸ 수변전설비 실시설계</t>
    </r>
  </si>
  <si>
    <r>
      <rPr>
        <sz val="9"/>
        <color rgb="FF0000FF"/>
        <rFont val="Noto Sans"/>
        <family val="2"/>
      </rPr>
      <t xml:space="preserve">송전선로 </t>
    </r>
    <r>
      <rPr>
        <sz val="9"/>
        <color rgb="FF0000FF"/>
        <rFont val="굴림체"/>
        <family val="3"/>
        <charset val="129"/>
      </rPr>
      <t xml:space="preserve">: 3</t>
    </r>
    <r>
      <rPr>
        <sz val="9"/>
        <color rgb="FF0000FF"/>
        <rFont val="Noto Sans"/>
        <family val="2"/>
      </rPr>
      <t xml:space="preserve">㎞</t>
    </r>
    <r>
      <rPr>
        <sz val="9"/>
        <color rgb="FF0000FF"/>
        <rFont val="굴림체"/>
        <family val="3"/>
        <charset val="129"/>
      </rPr>
      <t xml:space="preserve">, </t>
    </r>
    <r>
      <rPr>
        <sz val="9"/>
        <color rgb="FF0000FF"/>
        <rFont val="Noto Sans"/>
        <family val="2"/>
      </rPr>
      <t xml:space="preserve">변전설비 </t>
    </r>
    <r>
      <rPr>
        <sz val="9"/>
        <color rgb="FF0000FF"/>
        <rFont val="굴림체"/>
        <family val="3"/>
        <charset val="129"/>
      </rPr>
      <t xml:space="preserve">: 8</t>
    </r>
    <r>
      <rPr>
        <sz val="9"/>
        <color rgb="FF0000FF"/>
        <rFont val="Noto Sans"/>
        <family val="2"/>
      </rPr>
      <t xml:space="preserve">개소 
공사기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착공일로부터 </t>
    </r>
    <r>
      <rPr>
        <sz val="9"/>
        <color rgb="FF0000FF"/>
        <rFont val="굴림체"/>
        <family val="3"/>
        <charset val="129"/>
      </rPr>
      <t xml:space="preserve">12</t>
    </r>
    <r>
      <rPr>
        <sz val="9"/>
        <color rgb="FF0000FF"/>
        <rFont val="Noto Sans"/>
        <family val="2"/>
      </rPr>
      <t xml:space="preserve">개월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제한경쟁
</t>
    </r>
    <r>
      <rPr>
        <sz val="9"/>
        <color rgb="FF0000FF"/>
        <rFont val="굴림체"/>
        <family val="3"/>
        <charset val="129"/>
      </rPr>
      <t xml:space="preserve">(PQ)</t>
    </r>
  </si>
  <si>
    <r>
      <rPr>
        <sz val="9"/>
        <color rgb="FF0000FF"/>
        <rFont val="Noto Sans"/>
        <family val="2"/>
      </rPr>
      <t xml:space="preserve">전기사업단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전철전력처</t>
    </r>
  </si>
  <si>
    <r>
      <rPr>
        <sz val="9"/>
        <rFont val="Noto Sans"/>
        <family val="2"/>
      </rPr>
      <t xml:space="preserve">수인선 인천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역사 전력설비 실시설계</t>
    </r>
  </si>
  <si>
    <t xml:space="preserve">광역</t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
궤도공사 실시설계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51.4km</t>
    </r>
  </si>
  <si>
    <r>
      <rPr>
        <sz val="9"/>
        <rFont val="돋움체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울산</t>
    </r>
    <r>
      <rPr>
        <sz val="9"/>
        <rFont val="돋움체"/>
        <family val="3"/>
        <charset val="129"/>
      </rPr>
      <t xml:space="preserve">~~</t>
    </r>
    <r>
      <rPr>
        <sz val="9"/>
        <rFont val="Noto Sans"/>
        <family val="2"/>
      </rPr>
      <t xml:space="preserve">포항 복선전철 제</t>
    </r>
    <r>
      <rPr>
        <sz val="9"/>
        <rFont val="돋움체"/>
        <family val="3"/>
        <charset val="129"/>
      </rPr>
      <t xml:space="preserve">8</t>
    </r>
    <r>
      <rPr>
        <sz val="9"/>
        <rFont val="Noto Sans"/>
        <family val="2"/>
      </rPr>
      <t xml:space="preserve">공구 문화재조사용역</t>
    </r>
  </si>
  <si>
    <r>
      <rPr>
        <sz val="9"/>
        <rFont val="Noto Sans"/>
        <family val="2"/>
      </rPr>
      <t xml:space="preserve">영남본부</t>
    </r>
    <r>
      <rPr>
        <sz val="9"/>
        <rFont val="돋움체"/>
        <family val="3"/>
        <charset val="129"/>
      </rPr>
      <t xml:space="preserve">/</t>
    </r>
    <r>
      <rPr>
        <sz val="9"/>
        <rFont val="Noto Sans"/>
        <family val="2"/>
      </rPr>
      <t xml:space="preserve">동해남부</t>
    </r>
    <r>
      <rPr>
        <sz val="9"/>
        <rFont val="돋움체"/>
        <family val="3"/>
        <charset val="129"/>
      </rPr>
      <t xml:space="preserve">PM</t>
    </r>
  </si>
  <si>
    <r>
      <rPr>
        <sz val="9"/>
        <rFont val="굴림체"/>
        <family val="3"/>
        <charset val="129"/>
      </rPr>
      <t xml:space="preserve">2012 </t>
    </r>
    <r>
      <rPr>
        <sz val="9"/>
        <rFont val="Noto Sans"/>
        <family val="2"/>
      </rPr>
      <t xml:space="preserve">홍보용 달력제작
용역</t>
    </r>
  </si>
  <si>
    <t xml:space="preserve">홍보용 달력 제작</t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공주간
전철전원설비 신설공사 감리용역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5.0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5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3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공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감곡간
전철전원설비 신설공사 감리용역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0.6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9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감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
전철전원설비 신설공사 감리용역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1.0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8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노반건설공사 건설폐기물처리용역</t>
    </r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라경전선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t xml:space="preserve">127311CY8C</t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노반건설공사 건설폐기물처리용역</t>
    </r>
  </si>
  <si>
    <t xml:space="preserve">127311CY9C</t>
  </si>
  <si>
    <r>
      <rPr>
        <sz val="9"/>
        <rFont val="Noto Sans"/>
        <family val="2"/>
      </rPr>
      <t xml:space="preserve">전라선 평화고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선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방음벽철거 지정폐기물 처리용역</t>
    </r>
  </si>
  <si>
    <r>
      <rPr>
        <sz val="9"/>
        <rFont val="Noto Sans"/>
        <family val="2"/>
      </rPr>
      <t xml:space="preserve">방음벽 철거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호남본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시설사업팀</t>
    </r>
    <r>
      <rPr>
        <sz val="9"/>
        <rFont val="굴림체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돋움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진흥중공업
</t>
    </r>
    <r>
      <rPr>
        <sz val="8"/>
        <color rgb="FF0000FF"/>
        <rFont val="돋움"/>
        <family val="3"/>
        <charset val="129"/>
      </rPr>
      <t xml:space="preserve">(2011-08-26)</t>
    </r>
  </si>
  <si>
    <t xml:space="preserve">호남고속철도 광주차량기지 건설폐기물 처리용역</t>
  </si>
  <si>
    <r>
      <rPr>
        <sz val="9"/>
        <rFont val="Noto Sans"/>
        <family val="2"/>
      </rPr>
      <t xml:space="preserve">폐기물처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호남본부 건설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축기지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부</t>
    </r>
  </si>
  <si>
    <t xml:space="preserve">호남고속철도 광주차량기지 건설사업 사후환경조사용역 </t>
  </si>
  <si>
    <r>
      <rPr>
        <sz val="9"/>
        <rFont val="Noto Sans"/>
        <family val="2"/>
      </rPr>
      <t xml:space="preserve">사후환경조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중앙선 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제천 복선전철 사후환경영향조사 용역</t>
    </r>
  </si>
  <si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환경영향조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협의내용 관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강원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원주제천문수마사</t>
    </r>
    <r>
      <rPr>
        <sz val="9"/>
        <rFont val="굴림체"/>
        <family val="3"/>
        <charset val="129"/>
      </rPr>
      <t xml:space="preserve">PM</t>
    </r>
  </si>
  <si>
    <r>
      <rPr>
        <sz val="11"/>
        <rFont val="Noto Sans"/>
        <family val="2"/>
      </rPr>
      <t xml:space="preserve">경부선 증약터널경비초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외 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개소</t>
    </r>
  </si>
  <si>
    <t xml:space="preserve">건설폐기물 
처리용역</t>
  </si>
  <si>
    <t xml:space="preserve">손병기차장</t>
  </si>
  <si>
    <r>
      <rPr>
        <sz val="9"/>
        <rFont val="Noto Sans"/>
        <family val="2"/>
      </rPr>
      <t xml:space="preserve">경부선 사상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부산진</t>
    </r>
    <r>
      <rPr>
        <sz val="9"/>
        <rFont val="굴림체"/>
        <family val="3"/>
        <charset val="129"/>
      </rPr>
      <t xml:space="preserve">436km400</t>
    </r>
    <r>
      <rPr>
        <sz val="9"/>
        <rFont val="Noto Sans"/>
        <family val="2"/>
      </rPr>
      <t xml:space="preserve">부근 방음벽 설치공사</t>
    </r>
  </si>
  <si>
    <r>
      <rPr>
        <sz val="9"/>
        <rFont val="굴림체"/>
        <family val="3"/>
        <charset val="129"/>
      </rPr>
      <t xml:space="preserve">400m</t>
    </r>
    <r>
      <rPr>
        <sz val="9"/>
        <rFont val="Noto Sans"/>
        <family val="2"/>
      </rPr>
      <t xml:space="preserve">구간 기초터파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방음벽 지주 및
옹벽 설치</t>
    </r>
  </si>
  <si>
    <t xml:space="preserve">부산 사상구 및 대구 서구</t>
  </si>
  <si>
    <r>
      <rPr>
        <sz val="9"/>
        <color rgb="FF0000FF"/>
        <rFont val="Noto Sans"/>
        <family val="2"/>
      </rPr>
      <t xml:space="preserve">영남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시설운영사업단</t>
    </r>
  </si>
  <si>
    <r>
      <rPr>
        <sz val="8"/>
        <color rgb="FF0000FF"/>
        <rFont val="Noto Sans"/>
        <family val="2"/>
      </rPr>
      <t xml:space="preserve">㈜천일
</t>
    </r>
    <r>
      <rPr>
        <sz val="8"/>
        <color rgb="FF0000FF"/>
        <rFont val="굴림체"/>
        <family val="3"/>
        <charset val="129"/>
      </rPr>
      <t xml:space="preserve">(2011-06-03)</t>
    </r>
  </si>
  <si>
    <t xml:space="preserve">영주댐 수몰지구 철도이설
건설공사 사후환경영향조사 용역</t>
  </si>
  <si>
    <t xml:space="preserve">영주댐 수몰지구 철도이설
건설공사 건설폐기물처리 용역</t>
  </si>
  <si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폐기물물량</t>
    </r>
    <r>
      <rPr>
        <sz val="9"/>
        <rFont val="굴림체"/>
        <family val="3"/>
        <charset val="129"/>
      </rPr>
      <t xml:space="preserve">28,439ton</t>
    </r>
  </si>
  <si>
    <t xml:space="preserve">호남고속철도 광주송정역 감리</t>
  </si>
  <si>
    <t xml:space="preserve">161123S03</t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 복선전철 
궤도공사 실시설계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51.27km</t>
    </r>
  </si>
  <si>
    <t xml:space="preserve">수도권북부내륙화물기지인입
철도 궤도공사 전면책임감리</t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9.34km
</t>
    </r>
    <r>
      <rPr>
        <sz val="9"/>
        <rFont val="Noto Sans"/>
        <family val="2"/>
      </rPr>
      <t xml:space="preserve">분기기 </t>
    </r>
    <r>
      <rPr>
        <sz val="9"/>
        <rFont val="굴림체"/>
        <family val="3"/>
        <charset val="129"/>
      </rPr>
      <t xml:space="preserve">: 27</t>
    </r>
    <r>
      <rPr>
        <sz val="9"/>
        <rFont val="Noto Sans"/>
        <family val="2"/>
      </rPr>
      <t xml:space="preserve">틀</t>
    </r>
  </si>
  <si>
    <r>
      <rPr>
        <sz val="9"/>
        <rFont val="Noto Sans"/>
        <family val="2"/>
      </rPr>
      <t xml:space="preserve">신분당선 연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정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교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복선전철 민간투자사업 통신공사 전면책임감리용역</t>
    </r>
  </si>
  <si>
    <r>
      <rPr>
        <sz val="9"/>
        <rFont val="Noto Sans"/>
        <family val="2"/>
      </rPr>
      <t xml:space="preserve">신분당선 연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정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교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복선전철 민간투자사업 궤도공사 전면책임감리용역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나원역사 실시설계</t>
    </r>
  </si>
  <si>
    <t xml:space="preserve">역사설계</t>
  </si>
  <si>
    <t xml:space="preserve">설계공모에 
의한 수의계약</t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안강역사 실시설계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철도건설 영덕역사 실시설계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철도건설 청하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강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실시설계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철도건설포항역사 및 포항기관차사무소 실시설계</t>
    </r>
  </si>
  <si>
    <t xml:space="preserve">김포도시철도 건설공사 교통영향분석 및 개선대책</t>
  </si>
  <si>
    <r>
      <rPr>
        <sz val="9"/>
        <rFont val="굴림체"/>
        <family val="3"/>
        <charset val="129"/>
      </rPr>
      <t xml:space="preserve"> L=21.9km
 </t>
    </r>
    <r>
      <rPr>
        <sz val="9"/>
        <rFont val="Noto Sans"/>
        <family val="2"/>
      </rPr>
      <t xml:space="preserve">정거장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김포지하철건설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기본계획변경팀</t>
    </r>
  </si>
  <si>
    <t xml:space="preserve">신안산선 복선전철 본선기계설비 신축설계</t>
  </si>
  <si>
    <t xml:space="preserve">본선구간 기계환기설비 설계</t>
  </si>
  <si>
    <r>
      <rPr>
        <sz val="9"/>
        <rFont val="돋움체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동해남부선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부산</t>
    </r>
    <r>
      <rPr>
        <sz val="9"/>
        <rFont val="돋움체"/>
        <family val="3"/>
        <charset val="129"/>
      </rPr>
      <t xml:space="preserve">~</t>
    </r>
    <r>
      <rPr>
        <sz val="9"/>
        <rFont val="Noto Sans"/>
        <family val="2"/>
      </rPr>
      <t xml:space="preserve">울산</t>
    </r>
    <r>
      <rPr>
        <sz val="9"/>
        <rFont val="돋움체"/>
        <family val="3"/>
        <charset val="129"/>
      </rPr>
      <t xml:space="preserve">) </t>
    </r>
    <r>
      <rPr>
        <sz val="9"/>
        <rFont val="Noto Sans"/>
        <family val="2"/>
      </rPr>
      <t xml:space="preserve">철도건설 </t>
    </r>
    <r>
      <rPr>
        <sz val="9"/>
        <rFont val="돋움체"/>
        <family val="3"/>
        <charset val="129"/>
      </rPr>
      <t xml:space="preserve">9</t>
    </r>
    <r>
      <rPr>
        <sz val="9"/>
        <rFont val="Noto Sans"/>
        <family val="2"/>
      </rPr>
      <t xml:space="preserve">공구 문화재시굴조사</t>
    </r>
  </si>
  <si>
    <t xml:space="preserve">울산 남구 두왕동 문화재 시굴조사</t>
  </si>
  <si>
    <t xml:space="preserve">146311CZ3C</t>
  </si>
  <si>
    <r>
      <rPr>
        <sz val="9"/>
        <rFont val="Noto Sans"/>
        <family val="2"/>
      </rPr>
      <t xml:space="preserve">김포도시철도 건설공사 </t>
    </r>
    <r>
      <rPr>
        <sz val="9"/>
        <rFont val="굴림체"/>
        <family val="3"/>
        <charset val="129"/>
      </rPr>
      <t xml:space="preserve">PMIS </t>
    </r>
    <r>
      <rPr>
        <sz val="9"/>
        <rFont val="Noto Sans"/>
        <family val="2"/>
      </rPr>
      <t xml:space="preserve">구축용역</t>
    </r>
  </si>
  <si>
    <t xml:space="preserve">201620A02C</t>
  </si>
  <si>
    <t xml:space="preserve">한국철도시설공단 사보
제작 용역</t>
  </si>
  <si>
    <t xml:space="preserve">사보 제작</t>
  </si>
  <si>
    <r>
      <rPr>
        <sz val="11"/>
        <rFont val="Noto Sans"/>
        <family val="2"/>
      </rPr>
      <t xml:space="preserve">문경선 불정역통운경비실 외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
궤도공사 실시설계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76.7km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터널기계설비 감리</t>
    </r>
  </si>
  <si>
    <r>
      <rPr>
        <sz val="9"/>
        <rFont val="Noto Sans"/>
        <family val="2"/>
      </rPr>
      <t xml:space="preserve">기계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145123S13</t>
  </si>
  <si>
    <t xml:space="preserve">경춘선 묵현역 감리용역</t>
  </si>
  <si>
    <r>
      <rPr>
        <sz val="9"/>
        <rFont val="굴림체"/>
        <family val="3"/>
        <charset val="129"/>
      </rPr>
      <t xml:space="preserve">206123S01
(</t>
    </r>
    <r>
      <rPr>
        <sz val="9"/>
        <rFont val="Noto Sans"/>
        <family val="2"/>
      </rPr>
      <t xml:space="preserve">신규</t>
    </r>
    <r>
      <rPr>
        <sz val="9"/>
        <rFont val="굴림체"/>
        <family val="3"/>
        <charset val="129"/>
      </rPr>
      <t xml:space="preserve">)</t>
    </r>
  </si>
  <si>
    <t xml:space="preserve">경의선 강매역 감리용역</t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 복선전철 부발차량기지 감리용역</t>
    </r>
  </si>
  <si>
    <r>
      <rPr>
        <sz val="9"/>
        <rFont val="Noto Sans"/>
        <family val="2"/>
      </rPr>
      <t xml:space="preserve">차량기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울산신항인입철도 건설공사 전면책임감리용역</t>
  </si>
  <si>
    <t xml:space="preserve">포항영일만신항 인입철도건설
공사 전면책임감리용역</t>
  </si>
  <si>
    <r>
      <rPr>
        <sz val="9"/>
        <rFont val="Noto Sans"/>
        <family val="2"/>
      </rPr>
      <t xml:space="preserve">소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시 복선전철 민간투자시설사업 건축공사 전면책임감리용역</t>
    </r>
  </si>
  <si>
    <t xml:space="preserve">서해선 복선전철 에너지사용계획 용역</t>
  </si>
  <si>
    <t xml:space="preserve">제한</t>
  </si>
  <si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경 철도건설 에너지사용계획 용역</t>
    </r>
  </si>
  <si>
    <r>
      <rPr>
        <sz val="11"/>
        <rFont val="Noto Sans"/>
        <family val="2"/>
      </rPr>
      <t xml:space="preserve">장항선 주포계전기실 외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개소</t>
    </r>
  </si>
  <si>
    <t xml:space="preserve"> - </t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부설 기타공사 전면책임감리용역 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158.9Km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부설 기타공사 전면책임감리용역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204.5Km</t>
    </r>
  </si>
  <si>
    <t xml:space="preserve">경비청소용역</t>
  </si>
  <si>
    <r>
      <rPr>
        <sz val="9"/>
        <rFont val="Noto Sans"/>
        <family val="2"/>
      </rPr>
      <t xml:space="preserve">오송기지 경비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오송기지 청소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사업지원팀</t>
    </r>
  </si>
  <si>
    <t xml:space="preserve">청사관리비</t>
  </si>
  <si>
    <t xml:space="preserve">오폐수처리용역</t>
  </si>
  <si>
    <t xml:space="preserve">중앙기술단내 오폐수정화처리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장비팀</t>
    </r>
  </si>
  <si>
    <t xml:space="preserve">102320A06C1</t>
  </si>
  <si>
    <t xml:space="preserve">중앙기술단 구내 운전취급조작반 운영 및 신호보안장치 일체 유지보수 용역</t>
  </si>
  <si>
    <t xml:space="preserve">신호보안장치 운영 및 보수</t>
  </si>
  <si>
    <r>
      <rPr>
        <sz val="9"/>
        <rFont val="Noto Sans"/>
        <family val="2"/>
      </rPr>
      <t xml:space="preserve">중앙기술단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공사차량팀</t>
    </r>
  </si>
  <si>
    <t xml:space="preserve">102320A07C1</t>
  </si>
  <si>
    <t xml:space="preserve">폐기물처리용역</t>
  </si>
  <si>
    <t xml:space="preserve">중앙기술단내 폐기물처리</t>
  </si>
  <si>
    <t xml:space="preserve">합계</t>
  </si>
  <si>
    <r>
      <rPr>
        <b val="true"/>
        <u val="single"/>
        <sz val="20"/>
        <rFont val="돋움"/>
        <family val="3"/>
        <charset val="129"/>
      </rPr>
      <t xml:space="preserve">2011</t>
    </r>
    <r>
      <rPr>
        <b val="true"/>
        <u val="single"/>
        <sz val="20"/>
        <rFont val="Noto Sans"/>
        <family val="2"/>
      </rPr>
      <t xml:space="preserve">년도 신규물품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사업용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발주계획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</t>
    </r>
  </si>
  <si>
    <t xml:space="preserve">발주시기
변경</t>
  </si>
  <si>
    <t xml:space="preserve">단위사업명</t>
  </si>
  <si>
    <t xml:space="preserve">건명</t>
  </si>
  <si>
    <t xml:space="preserve">물품총규모</t>
  </si>
  <si>
    <r>
      <rPr>
        <b val="true"/>
        <sz val="9"/>
        <color rgb="FF000000"/>
        <rFont val="Noto Sans"/>
        <family val="2"/>
      </rPr>
      <t xml:space="preserve">발주요구부서
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본부 및 팀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월</t>
    </r>
  </si>
  <si>
    <t xml:space="preserve">의정부 민자역사 및 의정부변전소</t>
  </si>
  <si>
    <t xml:space="preserve">의정부 민자역사 및 의정부변전소 큐비클형 가스절연개폐장치 구매</t>
  </si>
  <si>
    <t xml:space="preserve">시설개량</t>
  </si>
  <si>
    <r>
      <rPr>
        <b val="true"/>
        <sz val="9"/>
        <rFont val="Noto Sans"/>
        <family val="2"/>
      </rPr>
      <t xml:space="preserve">전기사업단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전철전력처</t>
    </r>
  </si>
  <si>
    <r>
      <rPr>
        <b val="true"/>
        <sz val="9"/>
        <rFont val="Noto Sans"/>
        <family val="2"/>
      </rPr>
      <t xml:space="preserve">㈜비츠로테크
</t>
    </r>
    <r>
      <rPr>
        <b val="true"/>
        <sz val="9"/>
        <rFont val="굴림체"/>
        <family val="3"/>
        <charset val="129"/>
      </rPr>
      <t xml:space="preserve">2011-04-13</t>
    </r>
  </si>
  <si>
    <r>
      <rPr>
        <b val="true"/>
        <sz val="9"/>
        <rFont val="Noto Sans"/>
        <family val="2"/>
      </rPr>
      <t xml:space="preserve">덕소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원주</t>
    </r>
  </si>
  <si>
    <r>
      <rPr>
        <b val="true"/>
        <sz val="9"/>
        <rFont val="Noto Sans"/>
        <family val="2"/>
      </rPr>
      <t xml:space="preserve">중앙선 덕소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원주간 큐비클형 가스절연개폐장치 구매</t>
    </r>
  </si>
  <si>
    <r>
      <rPr>
        <b val="true"/>
        <sz val="9"/>
        <rFont val="Noto Sans"/>
        <family val="2"/>
      </rPr>
      <t xml:space="preserve">선도전기㈜
</t>
    </r>
    <r>
      <rPr>
        <b val="true"/>
        <sz val="9"/>
        <rFont val="굴림체"/>
        <family val="3"/>
        <charset val="129"/>
      </rPr>
      <t xml:space="preserve">2011-05-31</t>
    </r>
  </si>
  <si>
    <r>
      <rPr>
        <b val="true"/>
        <sz val="9"/>
        <rFont val="Noto Sans"/>
        <family val="2"/>
      </rPr>
      <t xml:space="preserve">중앙선 덕소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원주간 큐비클형 가스절연개폐장치 구매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구매조건부</t>
    </r>
    <r>
      <rPr>
        <b val="true"/>
        <sz val="9"/>
        <rFont val="굴림체"/>
        <family val="3"/>
        <charset val="129"/>
      </rPr>
      <t xml:space="preserve">)</t>
    </r>
  </si>
  <si>
    <t xml:space="preserve">수의</t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력</t>
    </r>
    <r>
      <rPr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중앙선 덕소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원주간 통신제어장치 구매</t>
    </r>
  </si>
  <si>
    <r>
      <rPr>
        <b val="true"/>
        <sz val="9"/>
        <rFont val="Noto Sans"/>
        <family val="2"/>
      </rPr>
      <t xml:space="preserve">피앤씨테크㈜
</t>
    </r>
    <r>
      <rPr>
        <b val="true"/>
        <sz val="9"/>
        <rFont val="굴림체"/>
        <family val="3"/>
        <charset val="129"/>
      </rPr>
      <t xml:space="preserve">2011-05-16</t>
    </r>
  </si>
  <si>
    <t xml:space="preserve">영동선</t>
  </si>
  <si>
    <t xml:space="preserve">영동선 큐비클형 가스절연개폐장치 구매</t>
  </si>
  <si>
    <r>
      <rPr>
        <b val="true"/>
        <sz val="9"/>
        <rFont val="Noto Sans"/>
        <family val="2"/>
      </rPr>
      <t xml:space="preserve">영동선 배전반 구매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력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유</t>
    </r>
    <r>
      <rPr>
        <b val="true"/>
        <sz val="9"/>
        <rFont val="굴림체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주왕산업
</t>
    </r>
    <r>
      <rPr>
        <b val="true"/>
        <sz val="9"/>
        <rFont val="굴림체"/>
        <family val="3"/>
        <charset val="129"/>
      </rPr>
      <t xml:space="preserve">2011-05-11</t>
    </r>
  </si>
  <si>
    <t xml:space="preserve">영동선 통신제어장치 구매</t>
  </si>
  <si>
    <r>
      <rPr>
        <b val="true"/>
        <sz val="9"/>
        <rFont val="Noto Sans"/>
        <family val="2"/>
      </rPr>
      <t xml:space="preserve">㈜씨앤티콘트롤스
</t>
    </r>
    <r>
      <rPr>
        <b val="true"/>
        <sz val="9"/>
        <rFont val="굴림체"/>
        <family val="3"/>
        <charset val="129"/>
      </rPr>
      <t xml:space="preserve">2011-05-13</t>
    </r>
  </si>
  <si>
    <r>
      <rPr>
        <b val="true"/>
        <sz val="9"/>
        <rFont val="Noto Sans"/>
        <family val="2"/>
      </rPr>
      <t xml:space="preserve">영동선 </t>
    </r>
    <r>
      <rPr>
        <b val="true"/>
        <sz val="9"/>
        <rFont val="굴림체"/>
        <family val="3"/>
        <charset val="129"/>
      </rPr>
      <t xml:space="preserve">22.9</t>
    </r>
    <r>
      <rPr>
        <b val="true"/>
        <sz val="9"/>
        <rFont val="Noto Sans"/>
        <family val="2"/>
      </rPr>
      <t xml:space="preserve">㎸ 특고압케이블 구매</t>
    </r>
  </si>
  <si>
    <t xml:space="preserve">122431P16C</t>
  </si>
  <si>
    <r>
      <rPr>
        <b val="true"/>
        <sz val="9"/>
        <rFont val="Noto Sans"/>
        <family val="2"/>
      </rPr>
      <t xml:space="preserve">한국전선공업협동조합
</t>
    </r>
    <r>
      <rPr>
        <b val="true"/>
        <sz val="9"/>
        <rFont val="굴림체"/>
        <family val="3"/>
        <charset val="129"/>
      </rPr>
      <t xml:space="preserve">2011-05-17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전철제어반 구매</t>
    </r>
  </si>
  <si>
    <r>
      <rPr>
        <b val="true"/>
        <sz val="9"/>
        <rFont val="Noto Sans"/>
        <family val="2"/>
      </rPr>
      <t xml:space="preserve">엔텍월드㈜
</t>
    </r>
    <r>
      <rPr>
        <b val="true"/>
        <sz val="9"/>
        <rFont val="굴림체"/>
        <family val="3"/>
        <charset val="129"/>
      </rPr>
      <t xml:space="preserve">2011-04-07</t>
    </r>
  </si>
  <si>
    <r>
      <rPr>
        <b val="true"/>
        <sz val="9"/>
        <rFont val="Noto Sans"/>
        <family val="2"/>
      </rPr>
      <t xml:space="preserve">삼랑진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</t>
    </r>
  </si>
  <si>
    <r>
      <rPr>
        <b val="true"/>
        <sz val="9"/>
        <rFont val="Noto Sans"/>
        <family val="2"/>
      </rPr>
      <t xml:space="preserve">마산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외 </t>
    </r>
    <r>
      <rPr>
        <b val="true"/>
        <sz val="9"/>
        <rFont val="돋움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개사업 제어케이블 구매</t>
    </r>
  </si>
  <si>
    <r>
      <rPr>
        <b val="true"/>
        <sz val="9"/>
        <rFont val="Noto Sans"/>
        <family val="2"/>
      </rPr>
      <t xml:space="preserve">전기사업단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신호제어처</t>
    </r>
  </si>
  <si>
    <r>
      <rPr>
        <b val="true"/>
        <sz val="9"/>
        <rFont val="돋움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돋움"/>
        <family val="3"/>
        <charset val="129"/>
      </rPr>
      <t xml:space="preserve">]
251130391-00
</t>
    </r>
    <r>
      <rPr>
        <b val="true"/>
        <sz val="9"/>
        <rFont val="Noto Sans"/>
        <family val="2"/>
      </rPr>
      <t xml:space="preserve">원일전기㈜
</t>
    </r>
    <r>
      <rPr>
        <b val="true"/>
        <sz val="9"/>
        <rFont val="돋움"/>
        <family val="3"/>
        <charset val="129"/>
      </rPr>
      <t xml:space="preserve">2011-04-05</t>
    </r>
  </si>
  <si>
    <r>
      <rPr>
        <b val="true"/>
        <sz val="9"/>
        <rFont val="Noto Sans"/>
        <family val="2"/>
      </rPr>
      <t xml:space="preserve">수원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인천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</t>
    </r>
  </si>
  <si>
    <r>
      <rPr>
        <b val="true"/>
        <sz val="9"/>
        <rFont val="Noto Sans"/>
        <family val="2"/>
      </rPr>
      <t xml:space="preserve">죽전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기흥간 전자연동장치 구매설치</t>
    </r>
  </si>
  <si>
    <t xml:space="preserve">전기사업단 신호제어처</t>
  </si>
  <si>
    <r>
      <rPr>
        <b val="true"/>
        <sz val="9"/>
        <rFont val="Noto Sans"/>
        <family val="2"/>
      </rPr>
      <t xml:space="preserve">유경제어㈜
</t>
    </r>
    <r>
      <rPr>
        <b val="true"/>
        <sz val="9"/>
        <rFont val="굴림"/>
        <family val="3"/>
        <charset val="129"/>
      </rPr>
      <t xml:space="preserve">2011-03-16</t>
    </r>
  </si>
  <si>
    <r>
      <rPr>
        <b val="true"/>
        <sz val="9"/>
        <rFont val="Noto Sans"/>
        <family val="2"/>
      </rPr>
      <t xml:space="preserve">죽전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기흥간 전기 선로전환기 구매</t>
    </r>
  </si>
  <si>
    <t xml:space="preserve">145431P03</t>
  </si>
  <si>
    <t xml:space="preserve">극락강교하부보강공사</t>
  </si>
  <si>
    <r>
      <rPr>
        <sz val="9"/>
        <rFont val="Noto Sans"/>
        <family val="2"/>
      </rPr>
      <t xml:space="preserve">레미콘</t>
    </r>
    <r>
      <rPr>
        <sz val="9"/>
        <rFont val="굴림체"/>
        <family val="3"/>
        <charset val="129"/>
      </rPr>
      <t xml:space="preserve">(25-24-15)</t>
    </r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소기업</t>
    </r>
    <r>
      <rPr>
        <sz val="9"/>
        <rFont val="굴림체"/>
        <family val="3"/>
        <charset val="129"/>
      </rPr>
      <t xml:space="preserve">)</t>
    </r>
  </si>
  <si>
    <t xml:space="preserve">155853R68C1 </t>
  </si>
  <si>
    <t xml:space="preserve">지역본부 쇼핑몰구매</t>
  </si>
  <si>
    <r>
      <rPr>
        <sz val="9"/>
        <rFont val="Noto Sans"/>
        <family val="2"/>
      </rPr>
      <t xml:space="preserve">동연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건널목 입체화공사</t>
    </r>
  </si>
  <si>
    <r>
      <rPr>
        <sz val="9"/>
        <rFont val="Noto Sans"/>
        <family val="2"/>
      </rPr>
      <t xml:space="preserve">레미콘</t>
    </r>
    <r>
      <rPr>
        <sz val="9"/>
        <rFont val="굴림체"/>
        <family val="3"/>
        <charset val="129"/>
      </rPr>
      <t xml:space="preserve">(40-18-08)</t>
    </r>
  </si>
  <si>
    <r>
      <rPr>
        <sz val="9"/>
        <rFont val="Noto Sans"/>
        <family val="2"/>
      </rPr>
      <t xml:space="preserve">레미콘</t>
    </r>
    <r>
      <rPr>
        <sz val="9"/>
        <rFont val="굴림체"/>
        <family val="3"/>
        <charset val="129"/>
      </rPr>
      <t xml:space="preserve">(25-18-15)</t>
    </r>
  </si>
  <si>
    <r>
      <rPr>
        <sz val="9"/>
        <rFont val="Noto Sans"/>
        <family val="2"/>
      </rPr>
      <t xml:space="preserve">레미콘</t>
    </r>
    <r>
      <rPr>
        <sz val="9"/>
        <rFont val="굴림체"/>
        <family val="3"/>
        <charset val="129"/>
      </rPr>
      <t xml:space="preserve">(25-21-08)</t>
    </r>
  </si>
  <si>
    <r>
      <rPr>
        <sz val="9"/>
        <rFont val="Noto Sans"/>
        <family val="2"/>
      </rPr>
      <t xml:space="preserve">레미콘</t>
    </r>
    <r>
      <rPr>
        <sz val="9"/>
        <rFont val="굴림체"/>
        <family val="3"/>
        <charset val="129"/>
      </rPr>
      <t xml:space="preserve">(25-21-15)</t>
    </r>
  </si>
  <si>
    <r>
      <rPr>
        <sz val="9"/>
        <rFont val="Noto Sans"/>
        <family val="2"/>
      </rPr>
      <t xml:space="preserve">아스콘</t>
    </r>
    <r>
      <rPr>
        <sz val="9"/>
        <rFont val="굴림체"/>
        <family val="3"/>
        <charset val="129"/>
      </rPr>
      <t xml:space="preserve">(#78)</t>
    </r>
  </si>
  <si>
    <r>
      <rPr>
        <sz val="9"/>
        <rFont val="Noto Sans"/>
        <family val="2"/>
      </rPr>
      <t xml:space="preserve">아스콘</t>
    </r>
    <r>
      <rPr>
        <sz val="9"/>
        <rFont val="굴림체"/>
        <family val="3"/>
        <charset val="129"/>
      </rPr>
      <t xml:space="preserve">(#67)</t>
    </r>
  </si>
  <si>
    <r>
      <rPr>
        <sz val="9"/>
        <rFont val="Noto Sans"/>
        <family val="2"/>
      </rPr>
      <t xml:space="preserve">아스콘</t>
    </r>
    <r>
      <rPr>
        <sz val="9"/>
        <rFont val="굴림체"/>
        <family val="3"/>
        <charset val="129"/>
      </rPr>
      <t xml:space="preserve">(#467)</t>
    </r>
  </si>
  <si>
    <r>
      <rPr>
        <b val="true"/>
        <sz val="9"/>
        <rFont val="Noto Sans"/>
        <family val="2"/>
      </rPr>
      <t xml:space="preserve">중앙선 덕소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원주
복선전철외 </t>
    </r>
    <r>
      <rPr>
        <b val="true"/>
        <sz val="9"/>
        <rFont val="굴림체"/>
        <family val="3"/>
        <charset val="129"/>
      </rPr>
      <t xml:space="preserve">9</t>
    </r>
    <r>
      <rPr>
        <b val="true"/>
        <sz val="9"/>
        <rFont val="Noto Sans"/>
        <family val="2"/>
      </rPr>
      <t xml:space="preserve">개사업</t>
    </r>
  </si>
  <si>
    <r>
      <rPr>
        <b val="true"/>
        <sz val="9"/>
        <rFont val="Noto Sans"/>
        <family val="2"/>
      </rPr>
      <t xml:space="preserve">일반레일</t>
    </r>
    <r>
      <rPr>
        <b val="true"/>
        <sz val="9"/>
        <rFont val="굴림체"/>
        <family val="3"/>
        <charset val="129"/>
      </rPr>
      <t xml:space="preserve">(50kg,60kg)</t>
    </r>
  </si>
  <si>
    <r>
      <rPr>
        <b val="true"/>
        <sz val="9"/>
        <rFont val="Noto Sans"/>
        <family val="2"/>
      </rPr>
      <t xml:space="preserve">단차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단가</t>
    </r>
    <r>
      <rPr>
        <b val="true"/>
        <sz val="9"/>
        <rFont val="굴림체"/>
        <family val="3"/>
        <charset val="129"/>
      </rPr>
      <t xml:space="preserve">)</t>
    </r>
  </si>
  <si>
    <t xml:space="preserve">일반철도
광역철도</t>
  </si>
  <si>
    <r>
      <rPr>
        <b val="true"/>
        <sz val="9"/>
        <rFont val="Noto Sans"/>
        <family val="2"/>
      </rPr>
      <t xml:space="preserve">건설본부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궤도처</t>
    </r>
  </si>
  <si>
    <r>
      <rPr>
        <b val="true"/>
        <sz val="9"/>
        <rFont val="돋움"/>
        <family val="3"/>
        <charset val="129"/>
      </rPr>
      <t xml:space="preserve">109321P02
C1 </t>
    </r>
    <r>
      <rPr>
        <b val="true"/>
        <sz val="9"/>
        <rFont val="Noto Sans"/>
        <family val="2"/>
      </rPr>
      <t xml:space="preserve">외 </t>
    </r>
    <r>
      <rPr>
        <b val="true"/>
        <sz val="9"/>
        <rFont val="돋움"/>
        <family val="3"/>
        <charset val="129"/>
      </rPr>
      <t xml:space="preserve">9</t>
    </r>
    <r>
      <rPr>
        <b val="true"/>
        <sz val="9"/>
        <rFont val="Noto Sans"/>
        <family val="2"/>
      </rPr>
      <t xml:space="preserve">개</t>
    </r>
  </si>
  <si>
    <r>
      <rPr>
        <b val="true"/>
        <sz val="9"/>
        <rFont val="Noto Sans"/>
        <family val="2"/>
      </rPr>
      <t xml:space="preserve">현대제철㈜
</t>
    </r>
    <r>
      <rPr>
        <b val="true"/>
        <sz val="9"/>
        <rFont val="굴림"/>
        <family val="3"/>
        <charset val="129"/>
      </rPr>
      <t xml:space="preserve">2011-05-09</t>
    </r>
  </si>
  <si>
    <r>
      <rPr>
        <b val="true"/>
        <sz val="9"/>
        <rFont val="굴림체"/>
        <family val="3"/>
        <charset val="129"/>
      </rPr>
      <t xml:space="preserve">60kg </t>
    </r>
    <r>
      <rPr>
        <b val="true"/>
        <sz val="9"/>
        <rFont val="Noto Sans"/>
        <family val="2"/>
      </rPr>
      <t xml:space="preserve">분기기</t>
    </r>
  </si>
  <si>
    <r>
      <rPr>
        <b val="true"/>
        <sz val="9"/>
        <rFont val="Noto Sans"/>
        <family val="2"/>
      </rPr>
      <t xml:space="preserve">삼표이앤씨㈜
</t>
    </r>
    <r>
      <rPr>
        <b val="true"/>
        <sz val="9"/>
        <rFont val="굴림"/>
        <family val="3"/>
        <charset val="129"/>
      </rPr>
      <t xml:space="preserve">2011-04-04</t>
    </r>
  </si>
  <si>
    <r>
      <rPr>
        <b val="true"/>
        <sz val="9"/>
        <rFont val="굴림체"/>
        <family val="3"/>
        <charset val="129"/>
      </rPr>
      <t xml:space="preserve">50kg </t>
    </r>
    <r>
      <rPr>
        <b val="true"/>
        <sz val="9"/>
        <rFont val="Noto Sans"/>
        <family val="2"/>
      </rPr>
      <t xml:space="preserve">분기기</t>
    </r>
  </si>
  <si>
    <r>
      <rPr>
        <b val="true"/>
        <sz val="9"/>
        <rFont val="Noto Sans"/>
        <family val="2"/>
      </rPr>
      <t xml:space="preserve">삼표이앤씨㈜
</t>
    </r>
    <r>
      <rPr>
        <b val="true"/>
        <sz val="9"/>
        <rFont val="굴림"/>
        <family val="3"/>
        <charset val="129"/>
      </rPr>
      <t xml:space="preserve">2011-03-21</t>
    </r>
  </si>
  <si>
    <r>
      <rPr>
        <b val="true"/>
        <sz val="9"/>
        <rFont val="굴림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Noto Sans"/>
        <family val="2"/>
      </rPr>
      <t xml:space="preserve">경부고속철도 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단계</t>
    </r>
  </si>
  <si>
    <r>
      <rPr>
        <b val="true"/>
        <sz val="9"/>
        <rFont val="Noto Sans"/>
        <family val="2"/>
      </rPr>
      <t xml:space="preserve">트롤리선</t>
    </r>
    <r>
      <rPr>
        <b val="true"/>
        <sz val="9"/>
        <rFont val="굴림체"/>
        <family val="3"/>
        <charset val="129"/>
      </rPr>
      <t xml:space="preserve">(CU 110)</t>
    </r>
  </si>
  <si>
    <t xml:space="preserve">102411P39</t>
  </si>
  <si>
    <r>
      <rPr>
        <b val="true"/>
        <sz val="9"/>
        <rFont val="Noto Sans"/>
        <family val="2"/>
      </rPr>
      <t xml:space="preserve">씨티케이블㈜
</t>
    </r>
    <r>
      <rPr>
        <b val="true"/>
        <sz val="9"/>
        <rFont val="굴림"/>
        <family val="3"/>
        <charset val="129"/>
      </rPr>
      <t xml:space="preserve">2011-05-26</t>
    </r>
  </si>
  <si>
    <t xml:space="preserve">호남고속철도 </t>
  </si>
  <si>
    <t xml:space="preserve">161411P01</t>
  </si>
  <si>
    <t xml:space="preserve">경춘선</t>
  </si>
  <si>
    <t xml:space="preserve">108411P04</t>
  </si>
  <si>
    <t xml:space="preserve">110411P01</t>
  </si>
  <si>
    <r>
      <rPr>
        <b val="true"/>
        <sz val="9"/>
        <rFont val="Noto Sans"/>
        <family val="2"/>
      </rPr>
      <t xml:space="preserve">동순천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광양</t>
    </r>
  </si>
  <si>
    <r>
      <rPr>
        <b val="true"/>
        <sz val="9"/>
        <rFont val="Noto Sans"/>
        <family val="2"/>
      </rPr>
      <t xml:space="preserve">순천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여수</t>
    </r>
  </si>
  <si>
    <r>
      <rPr>
        <b val="true"/>
        <sz val="9"/>
        <rFont val="Noto Sans"/>
        <family val="2"/>
      </rPr>
      <t xml:space="preserve">삼랑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</t>
    </r>
  </si>
  <si>
    <r>
      <rPr>
        <b val="true"/>
        <sz val="9"/>
        <rFont val="Noto Sans"/>
        <family val="2"/>
      </rPr>
      <t xml:space="preserve">트롤리선 </t>
    </r>
    <r>
      <rPr>
        <b val="true"/>
        <sz val="9"/>
        <rFont val="굴림체"/>
        <family val="3"/>
        <charset val="129"/>
      </rPr>
      <t xml:space="preserve">(CU 110)</t>
    </r>
  </si>
  <si>
    <t xml:space="preserve">122413P47</t>
  </si>
  <si>
    <r>
      <rPr>
        <b val="true"/>
        <sz val="9"/>
        <rFont val="Noto Sans"/>
        <family val="2"/>
      </rPr>
      <t xml:space="preserve">트롤리선</t>
    </r>
    <r>
      <rPr>
        <b val="true"/>
        <sz val="9"/>
        <rFont val="굴림체"/>
        <family val="3"/>
        <charset val="129"/>
      </rPr>
      <t xml:space="preserve">(CU 150)</t>
    </r>
  </si>
  <si>
    <t xml:space="preserve">102411P40</t>
  </si>
  <si>
    <r>
      <rPr>
        <b val="true"/>
        <sz val="9"/>
        <rFont val="Noto Sans"/>
        <family val="2"/>
      </rPr>
      <t xml:space="preserve">청동연선</t>
    </r>
    <r>
      <rPr>
        <b val="true"/>
        <sz val="9"/>
        <rFont val="굴림체"/>
        <family val="3"/>
        <charset val="129"/>
      </rPr>
      <t xml:space="preserve">(Bz 65)</t>
    </r>
  </si>
  <si>
    <t xml:space="preserve">102411P41</t>
  </si>
  <si>
    <r>
      <rPr>
        <b val="true"/>
        <sz val="9"/>
        <rFont val="Noto Sans"/>
        <family val="2"/>
      </rPr>
      <t xml:space="preserve">케이티씨㈜
</t>
    </r>
    <r>
      <rPr>
        <b val="true"/>
        <sz val="9"/>
        <rFont val="굴림"/>
        <family val="3"/>
        <charset val="129"/>
      </rPr>
      <t xml:space="preserve">2011-05-31</t>
    </r>
  </si>
  <si>
    <t xml:space="preserve">161411P02</t>
  </si>
  <si>
    <t xml:space="preserve">110411P05</t>
  </si>
  <si>
    <t xml:space="preserve">116411P05</t>
  </si>
  <si>
    <t xml:space="preserve">122413P53</t>
  </si>
  <si>
    <r>
      <rPr>
        <b val="true"/>
        <sz val="9"/>
        <rFont val="Noto Sans"/>
        <family val="2"/>
      </rPr>
      <t xml:space="preserve">청동연선</t>
    </r>
    <r>
      <rPr>
        <b val="true"/>
        <sz val="9"/>
        <rFont val="굴림체"/>
        <family val="3"/>
        <charset val="129"/>
      </rPr>
      <t xml:space="preserve">(Bz 12)</t>
    </r>
  </si>
  <si>
    <t xml:space="preserve">102411P42</t>
  </si>
  <si>
    <t xml:space="preserve">108411P03</t>
  </si>
  <si>
    <t xml:space="preserve">110411P06</t>
  </si>
  <si>
    <t xml:space="preserve">122413P49</t>
  </si>
  <si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건처리</t>
    </r>
  </si>
  <si>
    <r>
      <rPr>
        <b val="true"/>
        <sz val="9"/>
        <rFont val="Noto Sans"/>
        <family val="2"/>
      </rPr>
      <t xml:space="preserve">호남고속철도 강심알루미늄연선</t>
    </r>
    <r>
      <rPr>
        <b val="true"/>
        <sz val="9"/>
        <rFont val="굴림체"/>
        <family val="3"/>
        <charset val="129"/>
      </rPr>
      <t xml:space="preserve">(ACSR 240) </t>
    </r>
    <r>
      <rPr>
        <b val="true"/>
        <sz val="9"/>
        <rFont val="Noto Sans"/>
        <family val="2"/>
      </rPr>
      <t xml:space="preserve">구매</t>
    </r>
  </si>
  <si>
    <t xml:space="preserve">161411P04</t>
  </si>
  <si>
    <r>
      <rPr>
        <b val="true"/>
        <sz val="9"/>
        <rFont val="Noto Sans"/>
        <family val="2"/>
      </rPr>
      <t xml:space="preserve">대일전선㈜
</t>
    </r>
    <r>
      <rPr>
        <b val="true"/>
        <sz val="9"/>
        <rFont val="굴림"/>
        <family val="3"/>
        <charset val="129"/>
      </rPr>
      <t xml:space="preserve">2011-05-31</t>
    </r>
  </si>
  <si>
    <r>
      <rPr>
        <b val="true"/>
        <sz val="9"/>
        <rFont val="Noto Sans"/>
        <family val="2"/>
      </rPr>
      <t xml:space="preserve">호남고속철도 강심알루미늄연선</t>
    </r>
    <r>
      <rPr>
        <b val="true"/>
        <sz val="9"/>
        <rFont val="굴림체"/>
        <family val="3"/>
        <charset val="129"/>
      </rPr>
      <t xml:space="preserve">(ACSR 95) </t>
    </r>
    <r>
      <rPr>
        <b val="true"/>
        <sz val="9"/>
        <rFont val="Noto Sans"/>
        <family val="2"/>
      </rPr>
      <t xml:space="preserve">구매</t>
    </r>
  </si>
  <si>
    <t xml:space="preserve">161411P05</t>
  </si>
  <si>
    <r>
      <rPr>
        <b val="true"/>
        <sz val="9"/>
        <rFont val="Noto Sans"/>
        <family val="2"/>
      </rPr>
      <t xml:space="preserve">영동선 철도이설 가스절연개폐장치</t>
    </r>
    <r>
      <rPr>
        <b val="true"/>
        <sz val="9"/>
        <rFont val="굴림체"/>
        <family val="3"/>
        <charset val="129"/>
      </rPr>
      <t xml:space="preserve">(72.5</t>
    </r>
    <r>
      <rPr>
        <b val="true"/>
        <sz val="9"/>
        <rFont val="Noto Sans"/>
        <family val="2"/>
      </rPr>
      <t xml:space="preserve">㎸</t>
    </r>
    <r>
      <rPr>
        <b val="true"/>
        <sz val="9"/>
        <rFont val="굴림체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구매</t>
    </r>
  </si>
  <si>
    <t xml:space="preserve">110412P02</t>
  </si>
  <si>
    <r>
      <rPr>
        <b val="true"/>
        <sz val="9"/>
        <rFont val="Noto Sans"/>
        <family val="2"/>
      </rPr>
      <t xml:space="preserve">현대중공업㈜
</t>
    </r>
    <r>
      <rPr>
        <b val="true"/>
        <sz val="9"/>
        <rFont val="굴림"/>
        <family val="3"/>
        <charset val="129"/>
      </rPr>
      <t xml:space="preserve">2011-05-13</t>
    </r>
  </si>
  <si>
    <t xml:space="preserve">영동선 철도이설 단권변압기 구매</t>
  </si>
  <si>
    <t xml:space="preserve">110412P03</t>
  </si>
  <si>
    <r>
      <rPr>
        <b val="true"/>
        <sz val="9"/>
        <rFont val="Noto Sans"/>
        <family val="2"/>
      </rPr>
      <t xml:space="preserve">국제전기㈜
</t>
    </r>
    <r>
      <rPr>
        <b val="true"/>
        <sz val="9"/>
        <rFont val="굴림"/>
        <family val="3"/>
        <charset val="129"/>
      </rPr>
      <t xml:space="preserve">2011-05-24</t>
    </r>
  </si>
  <si>
    <t xml:space="preserve">영동선 철도이설 전철제어반 구매</t>
  </si>
  <si>
    <t xml:space="preserve">110412P04</t>
  </si>
  <si>
    <r>
      <rPr>
        <b val="true"/>
        <sz val="9"/>
        <rFont val="Noto Sans"/>
        <family val="2"/>
      </rPr>
      <t xml:space="preserve">하나솔루션㈜
</t>
    </r>
    <r>
      <rPr>
        <b val="true"/>
        <sz val="9"/>
        <rFont val="굴림"/>
        <family val="3"/>
        <charset val="129"/>
      </rPr>
      <t xml:space="preserve">2011-05-30</t>
    </r>
  </si>
  <si>
    <t xml:space="preserve">영동선 철도이설 원격진단장치 구매</t>
  </si>
  <si>
    <t xml:space="preserve">110412P05</t>
  </si>
  <si>
    <r>
      <rPr>
        <b val="true"/>
        <sz val="9"/>
        <rFont val="Noto Sans"/>
        <family val="2"/>
      </rPr>
      <t xml:space="preserve">주식회사 테크윈시스템
</t>
    </r>
    <r>
      <rPr>
        <b val="true"/>
        <sz val="9"/>
        <rFont val="굴림"/>
        <family val="3"/>
        <charset val="129"/>
      </rPr>
      <t xml:space="preserve">2011-05-30</t>
    </r>
  </si>
  <si>
    <t xml:space="preserve">영동선 철도이설 고장점표정장치 구매</t>
  </si>
  <si>
    <t xml:space="preserve">110412P06</t>
  </si>
  <si>
    <r>
      <rPr>
        <b val="true"/>
        <sz val="9"/>
        <rFont val="Noto Sans"/>
        <family val="2"/>
      </rPr>
      <t xml:space="preserve">에이스콘트롤㈜
</t>
    </r>
    <r>
      <rPr>
        <b val="true"/>
        <sz val="9"/>
        <rFont val="굴림"/>
        <family val="3"/>
        <charset val="129"/>
      </rPr>
      <t xml:space="preserve">2011-05-26</t>
    </r>
  </si>
  <si>
    <t xml:space="preserve">영동선 철도이설 저압배전반 구매</t>
  </si>
  <si>
    <t xml:space="preserve">110412P07</t>
  </si>
  <si>
    <r>
      <rPr>
        <b val="true"/>
        <sz val="9"/>
        <rFont val="Noto Sans"/>
        <family val="2"/>
      </rPr>
      <t xml:space="preserve">㈜명전
</t>
    </r>
    <r>
      <rPr>
        <b val="true"/>
        <sz val="9"/>
        <rFont val="굴림"/>
        <family val="3"/>
        <charset val="129"/>
      </rPr>
      <t xml:space="preserve">2011-05-24</t>
    </r>
  </si>
  <si>
    <r>
      <rPr>
        <b val="true"/>
        <sz val="9"/>
        <rFont val="Noto Sans"/>
        <family val="2"/>
      </rPr>
      <t xml:space="preserve">경전선 마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간 가스절연개폐장치 구매</t>
    </r>
  </si>
  <si>
    <t xml:space="preserve">122413P59</t>
  </si>
  <si>
    <r>
      <rPr>
        <b val="true"/>
        <sz val="9"/>
        <rFont val="Noto Sans"/>
        <family val="2"/>
      </rPr>
      <t xml:space="preserve">일진전기주식회사
</t>
    </r>
    <r>
      <rPr>
        <b val="true"/>
        <sz val="9"/>
        <rFont val="굴림"/>
        <family val="3"/>
        <charset val="129"/>
      </rPr>
      <t xml:space="preserve">2011-06-03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단권변압기 구매</t>
    </r>
  </si>
  <si>
    <t xml:space="preserve">122413P60</t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조달청 위탁</t>
    </r>
    <r>
      <rPr>
        <sz val="9"/>
        <rFont val="굴림"/>
        <family val="3"/>
        <charset val="129"/>
      </rPr>
      <t xml:space="preserve">]
</t>
    </r>
    <r>
      <rPr>
        <sz val="9"/>
        <rFont val="Noto Sans"/>
        <family val="2"/>
      </rPr>
      <t xml:space="preserve">계약진행중</t>
    </r>
  </si>
  <si>
    <r>
      <rPr>
        <b val="true"/>
        <sz val="9"/>
        <rFont val="Noto Sans"/>
        <family val="2"/>
      </rPr>
      <t xml:space="preserve">경전선 마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간 전철제어반 구매</t>
    </r>
  </si>
  <si>
    <t xml:space="preserve">122413P61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949-00
</t>
    </r>
    <r>
      <rPr>
        <b val="true"/>
        <sz val="9"/>
        <rFont val="Noto Sans"/>
        <family val="2"/>
      </rPr>
      <t xml:space="preserve">엔텍월드주식회사</t>
    </r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안병립</t>
    </r>
    <r>
      <rPr>
        <b val="true"/>
        <sz val="9"/>
        <rFont val="굴림"/>
        <family val="3"/>
        <charset val="129"/>
      </rPr>
      <t xml:space="preserve">]
2011-07-05</t>
    </r>
  </si>
  <si>
    <r>
      <rPr>
        <b val="true"/>
        <sz val="9"/>
        <rFont val="Noto Sans"/>
        <family val="2"/>
      </rPr>
      <t xml:space="preserve">경전선 마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간 고장점표정장치 구매</t>
    </r>
  </si>
  <si>
    <t xml:space="preserve">122413P62</t>
  </si>
  <si>
    <r>
      <rPr>
        <b val="true"/>
        <sz val="9"/>
        <rFont val="Noto Sans"/>
        <family val="2"/>
      </rPr>
      <t xml:space="preserve">경전선 마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간 원격진단장치 구매</t>
    </r>
  </si>
  <si>
    <t xml:space="preserve">122413P63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976-00
</t>
    </r>
    <r>
      <rPr>
        <b val="true"/>
        <sz val="9"/>
        <rFont val="Noto Sans"/>
        <family val="2"/>
      </rPr>
      <t xml:space="preserve">한빛이디에스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"/>
        <family val="3"/>
        <charset val="129"/>
      </rPr>
      <t xml:space="preserve">)
2011-07-11</t>
    </r>
  </si>
  <si>
    <r>
      <rPr>
        <b val="true"/>
        <sz val="9"/>
        <rFont val="Noto Sans"/>
        <family val="2"/>
      </rPr>
      <t xml:space="preserve">경전선 마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간 저압배전반 구매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송변전</t>
    </r>
    <r>
      <rPr>
        <b val="true"/>
        <sz val="9"/>
        <rFont val="굴림체"/>
        <family val="3"/>
        <charset val="129"/>
      </rPr>
      <t xml:space="preserve">)</t>
    </r>
  </si>
  <si>
    <t xml:space="preserve">122413P64</t>
  </si>
  <si>
    <r>
      <rPr>
        <b val="true"/>
        <sz val="9"/>
        <rFont val="Noto Sans"/>
        <family val="2"/>
      </rPr>
      <t xml:space="preserve">주식회사 명전
</t>
    </r>
    <r>
      <rPr>
        <b val="true"/>
        <sz val="9"/>
        <rFont val="굴림"/>
        <family val="3"/>
        <charset val="129"/>
      </rPr>
      <t xml:space="preserve">2011-05-26</t>
    </r>
  </si>
  <si>
    <r>
      <rPr>
        <b val="true"/>
        <sz val="9"/>
        <rFont val="Noto Sans"/>
        <family val="2"/>
      </rPr>
      <t xml:space="preserve">수원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인천</t>
    </r>
  </si>
  <si>
    <r>
      <rPr>
        <b val="true"/>
        <sz val="9"/>
        <rFont val="Noto Sans"/>
        <family val="2"/>
      </rPr>
      <t xml:space="preserve">수인선 배전반 구매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력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680-00
</t>
    </r>
    <r>
      <rPr>
        <b val="true"/>
        <sz val="9"/>
        <rFont val="Noto Sans"/>
        <family val="2"/>
      </rPr>
      <t xml:space="preserve">신일전기공업</t>
    </r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임재웅</t>
    </r>
    <r>
      <rPr>
        <b val="true"/>
        <sz val="9"/>
        <rFont val="굴림"/>
        <family val="3"/>
        <charset val="129"/>
      </rPr>
      <t xml:space="preserve">]
2011-05-24</t>
    </r>
  </si>
  <si>
    <t xml:space="preserve">수인선 통신제어장치 구매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591-00
</t>
    </r>
    <r>
      <rPr>
        <b val="true"/>
        <sz val="9"/>
        <rFont val="Noto Sans"/>
        <family val="2"/>
      </rPr>
      <t xml:space="preserve">대한민국재향군인회
</t>
    </r>
    <r>
      <rPr>
        <b val="true"/>
        <sz val="9"/>
        <rFont val="굴림"/>
        <family val="3"/>
        <charset val="129"/>
      </rPr>
      <t xml:space="preserve">2011-05-06</t>
    </r>
  </si>
  <si>
    <t xml:space="preserve">수인선 큐비클형 가스절연개폐장치 구매</t>
  </si>
  <si>
    <r>
      <rPr>
        <b val="true"/>
        <sz val="9"/>
        <rFont val="Noto Sans"/>
        <family val="2"/>
      </rPr>
      <t xml:space="preserve">수인선 철도용 가스절연배전반 구매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구매조건부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선도전기㈜
</t>
    </r>
    <r>
      <rPr>
        <b val="true"/>
        <sz val="9"/>
        <rFont val="굴림"/>
        <family val="3"/>
        <charset val="129"/>
      </rPr>
      <t xml:space="preserve">2011-06-01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큐비클형 가스절연개폐장치 구매</t>
    </r>
  </si>
  <si>
    <r>
      <rPr>
        <b val="true"/>
        <sz val="9"/>
        <rFont val="Noto Sans"/>
        <family val="2"/>
      </rPr>
      <t xml:space="preserve">일성이앤지㈜
</t>
    </r>
    <r>
      <rPr>
        <b val="true"/>
        <sz val="9"/>
        <rFont val="굴림"/>
        <family val="3"/>
        <charset val="129"/>
      </rPr>
      <t xml:space="preserve">2011-05-26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배전반</t>
    </r>
    <r>
      <rPr>
        <b val="true"/>
        <sz val="9"/>
        <rFont val="굴림체"/>
        <family val="3"/>
        <charset val="129"/>
      </rPr>
      <t xml:space="preserve">(NEP) </t>
    </r>
    <r>
      <rPr>
        <b val="true"/>
        <sz val="9"/>
        <rFont val="Noto Sans"/>
        <family val="2"/>
      </rPr>
      <t xml:space="preserve">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 위탁</t>
    </r>
    <r>
      <rPr>
        <b val="true"/>
        <sz val="9"/>
        <rFont val="굴림"/>
        <family val="3"/>
        <charset val="129"/>
      </rPr>
      <t xml:space="preserve">](NEP</t>
    </r>
    <r>
      <rPr>
        <b val="true"/>
        <sz val="9"/>
        <rFont val="Noto Sans"/>
        <family val="2"/>
      </rPr>
      <t xml:space="preserve">제품</t>
    </r>
    <r>
      <rPr>
        <b val="true"/>
        <sz val="9"/>
        <rFont val="굴림"/>
        <family val="3"/>
        <charset val="129"/>
      </rPr>
      <t xml:space="preserve">)
</t>
    </r>
    <r>
      <rPr>
        <b val="true"/>
        <sz val="9"/>
        <rFont val="Noto Sans"/>
        <family val="2"/>
      </rPr>
      <t xml:space="preserve">대원계전㈜
</t>
    </r>
    <r>
      <rPr>
        <b val="true"/>
        <sz val="9"/>
        <rFont val="굴림"/>
        <family val="3"/>
        <charset val="129"/>
      </rPr>
      <t xml:space="preserve">2011-06-02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통신제어장치 구매</t>
    </r>
  </si>
  <si>
    <r>
      <rPr>
        <b val="true"/>
        <sz val="9"/>
        <rFont val="Noto Sans"/>
        <family val="2"/>
      </rPr>
      <t xml:space="preserve">피앤씨테크㈜
</t>
    </r>
    <r>
      <rPr>
        <b val="true"/>
        <sz val="9"/>
        <rFont val="굴림"/>
        <family val="3"/>
        <charset val="129"/>
      </rPr>
      <t xml:space="preserve">2011-05-24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배전반 구매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조달청 위탁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계약진행중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간 통신제어장치 구매</t>
    </r>
  </si>
  <si>
    <r>
      <rPr>
        <b val="true"/>
        <sz val="9"/>
        <rFont val="Noto Sans"/>
        <family val="2"/>
      </rPr>
      <t xml:space="preserve">엔텍월드㈜
</t>
    </r>
    <r>
      <rPr>
        <b val="true"/>
        <sz val="9"/>
        <rFont val="굴림"/>
        <family val="3"/>
        <charset val="129"/>
      </rPr>
      <t xml:space="preserve">2011-05-13</t>
    </r>
  </si>
  <si>
    <t xml:space="preserve">의정부변전소</t>
  </si>
  <si>
    <r>
      <rPr>
        <b val="true"/>
        <sz val="9"/>
        <rFont val="Noto Sans"/>
        <family val="2"/>
      </rPr>
      <t xml:space="preserve">경원선 의정부</t>
    </r>
    <r>
      <rPr>
        <b val="true"/>
        <sz val="9"/>
        <rFont val="굴림체"/>
        <family val="3"/>
        <charset val="129"/>
      </rPr>
      <t xml:space="preserve">SS </t>
    </r>
    <r>
      <rPr>
        <b val="true"/>
        <sz val="9"/>
        <rFont val="Noto Sans"/>
        <family val="2"/>
      </rPr>
      <t xml:space="preserve">가스절연개폐장치</t>
    </r>
    <r>
      <rPr>
        <b val="true"/>
        <sz val="9"/>
        <rFont val="굴림체"/>
        <family val="3"/>
        <charset val="129"/>
      </rPr>
      <t xml:space="preserve">(170</t>
    </r>
    <r>
      <rPr>
        <b val="true"/>
        <sz val="9"/>
        <rFont val="Noto Sans"/>
        <family val="2"/>
      </rPr>
      <t xml:space="preserve">㎸</t>
    </r>
    <r>
      <rPr>
        <b val="true"/>
        <sz val="9"/>
        <rFont val="굴림체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엘에스산전㈜
</t>
    </r>
    <r>
      <rPr>
        <b val="true"/>
        <sz val="9"/>
        <rFont val="굴림"/>
        <family val="3"/>
        <charset val="129"/>
      </rPr>
      <t xml:space="preserve">2011-06-09</t>
    </r>
  </si>
  <si>
    <r>
      <rPr>
        <b val="true"/>
        <sz val="9"/>
        <rFont val="Noto Sans"/>
        <family val="2"/>
      </rPr>
      <t xml:space="preserve">경원선 의정부</t>
    </r>
    <r>
      <rPr>
        <b val="true"/>
        <sz val="9"/>
        <rFont val="굴림체"/>
        <family val="3"/>
        <charset val="129"/>
      </rPr>
      <t xml:space="preserve">SS </t>
    </r>
    <r>
      <rPr>
        <b val="true"/>
        <sz val="9"/>
        <rFont val="Noto Sans"/>
        <family val="2"/>
      </rPr>
      <t xml:space="preserve">가스절연개폐장치</t>
    </r>
    <r>
      <rPr>
        <b val="true"/>
        <sz val="9"/>
        <rFont val="굴림체"/>
        <family val="3"/>
        <charset val="129"/>
      </rPr>
      <t xml:space="preserve">(72.5</t>
    </r>
    <r>
      <rPr>
        <b val="true"/>
        <sz val="9"/>
        <rFont val="Noto Sans"/>
        <family val="2"/>
      </rPr>
      <t xml:space="preserve">㎸</t>
    </r>
    <r>
      <rPr>
        <b val="true"/>
        <sz val="9"/>
        <rFont val="굴림체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㈜동남
</t>
    </r>
    <r>
      <rPr>
        <b val="true"/>
        <sz val="9"/>
        <rFont val="굴림"/>
        <family val="3"/>
        <charset val="129"/>
      </rPr>
      <t xml:space="preserve">2011-06-09</t>
    </r>
  </si>
  <si>
    <r>
      <rPr>
        <b val="true"/>
        <sz val="9"/>
        <rFont val="Noto Sans"/>
        <family val="2"/>
      </rPr>
      <t xml:space="preserve">경원선 의정부</t>
    </r>
    <r>
      <rPr>
        <b val="true"/>
        <sz val="9"/>
        <rFont val="굴림체"/>
        <family val="3"/>
        <charset val="129"/>
      </rPr>
      <t xml:space="preserve">SS </t>
    </r>
    <r>
      <rPr>
        <b val="true"/>
        <sz val="9"/>
        <rFont val="Noto Sans"/>
        <family val="2"/>
      </rPr>
      <t xml:space="preserve">스코트변압기 구매</t>
    </r>
  </si>
  <si>
    <r>
      <rPr>
        <b val="true"/>
        <sz val="9"/>
        <rFont val="Noto Sans"/>
        <family val="2"/>
      </rPr>
      <t xml:space="preserve">현대중공업㈜
</t>
    </r>
    <r>
      <rPr>
        <b val="true"/>
        <sz val="9"/>
        <rFont val="굴림"/>
        <family val="3"/>
        <charset val="129"/>
      </rPr>
      <t xml:space="preserve">2011-06-07</t>
    </r>
  </si>
  <si>
    <r>
      <rPr>
        <b val="true"/>
        <sz val="9"/>
        <rFont val="Noto Sans"/>
        <family val="2"/>
      </rPr>
      <t xml:space="preserve">경원선 의정부</t>
    </r>
    <r>
      <rPr>
        <b val="true"/>
        <sz val="9"/>
        <rFont val="굴림체"/>
        <family val="3"/>
        <charset val="129"/>
      </rPr>
      <t xml:space="preserve">SS 154</t>
    </r>
    <r>
      <rPr>
        <b val="true"/>
        <sz val="9"/>
        <rFont val="Noto Sans"/>
        <family val="2"/>
      </rPr>
      <t xml:space="preserve">㎸케이블 구매</t>
    </r>
  </si>
  <si>
    <r>
      <rPr>
        <b val="true"/>
        <sz val="9"/>
        <rFont val="Noto Sans"/>
        <family val="2"/>
      </rPr>
      <t xml:space="preserve">일진전기주식회사
</t>
    </r>
    <r>
      <rPr>
        <b val="true"/>
        <sz val="9"/>
        <rFont val="굴림"/>
        <family val="3"/>
        <charset val="129"/>
      </rPr>
      <t xml:space="preserve">2011-06-13</t>
    </r>
  </si>
  <si>
    <r>
      <rPr>
        <b val="true"/>
        <sz val="9"/>
        <rFont val="Noto Sans"/>
        <family val="2"/>
      </rPr>
      <t xml:space="preserve">경원선 의정부</t>
    </r>
    <r>
      <rPr>
        <b val="true"/>
        <sz val="9"/>
        <rFont val="굴림체"/>
        <family val="3"/>
        <charset val="129"/>
      </rPr>
      <t xml:space="preserve">SS </t>
    </r>
    <r>
      <rPr>
        <b val="true"/>
        <sz val="9"/>
        <rFont val="Noto Sans"/>
        <family val="2"/>
      </rPr>
      <t xml:space="preserve">단권변압기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1132-00
</t>
    </r>
    <r>
      <rPr>
        <b val="true"/>
        <sz val="9"/>
        <rFont val="Noto Sans"/>
        <family val="2"/>
      </rPr>
      <t xml:space="preserve">신영중전기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"/>
        <family val="3"/>
        <charset val="129"/>
      </rPr>
      <t xml:space="preserve">)
2011-06-17</t>
    </r>
  </si>
  <si>
    <r>
      <rPr>
        <b val="true"/>
        <sz val="9"/>
        <rFont val="Noto Sans"/>
        <family val="2"/>
      </rPr>
      <t xml:space="preserve">경원선 의정부</t>
    </r>
    <r>
      <rPr>
        <b val="true"/>
        <sz val="9"/>
        <rFont val="굴림체"/>
        <family val="3"/>
        <charset val="129"/>
      </rPr>
      <t xml:space="preserve">SS </t>
    </r>
    <r>
      <rPr>
        <b val="true"/>
        <sz val="9"/>
        <rFont val="Noto Sans"/>
        <family val="2"/>
      </rPr>
      <t xml:space="preserve">전철제어반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954-00
</t>
    </r>
    <r>
      <rPr>
        <b val="true"/>
        <sz val="9"/>
        <rFont val="Noto Sans"/>
        <family val="2"/>
      </rPr>
      <t xml:space="preserve">엔텍월드주식회사</t>
    </r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안병립</t>
    </r>
    <r>
      <rPr>
        <b val="true"/>
        <sz val="9"/>
        <rFont val="굴림"/>
        <family val="3"/>
        <charset val="129"/>
      </rPr>
      <t xml:space="preserve">]
2011-07-05</t>
    </r>
  </si>
  <si>
    <r>
      <rPr>
        <b val="true"/>
        <sz val="9"/>
        <rFont val="Noto Sans"/>
        <family val="2"/>
      </rPr>
      <t xml:space="preserve">경원선 의정부</t>
    </r>
    <r>
      <rPr>
        <b val="true"/>
        <sz val="9"/>
        <rFont val="굴림체"/>
        <family val="3"/>
        <charset val="129"/>
      </rPr>
      <t xml:space="preserve">SS</t>
    </r>
    <r>
      <rPr>
        <b val="true"/>
        <sz val="9"/>
        <rFont val="Noto Sans"/>
        <family val="2"/>
      </rPr>
      <t xml:space="preserve">외 </t>
    </r>
    <r>
      <rPr>
        <b val="true"/>
        <sz val="9"/>
        <rFont val="굴림체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개소 고장점표정장치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975-00
</t>
    </r>
    <r>
      <rPr>
        <b val="true"/>
        <sz val="9"/>
        <rFont val="Noto Sans"/>
        <family val="2"/>
      </rPr>
      <t xml:space="preserve">㈜비츠로시스
</t>
    </r>
    <r>
      <rPr>
        <b val="true"/>
        <sz val="9"/>
        <rFont val="굴림"/>
        <family val="3"/>
        <charset val="129"/>
      </rPr>
      <t xml:space="preserve">2011-07-14</t>
    </r>
  </si>
  <si>
    <r>
      <rPr>
        <sz val="9"/>
        <rFont val="Noto Sans"/>
        <family val="2"/>
      </rPr>
      <t xml:space="preserve">경원선 의정부</t>
    </r>
    <r>
      <rPr>
        <sz val="9"/>
        <rFont val="굴림체"/>
        <family val="3"/>
        <charset val="129"/>
      </rPr>
      <t xml:space="preserve">SS </t>
    </r>
    <r>
      <rPr>
        <sz val="9"/>
        <rFont val="Noto Sans"/>
        <family val="2"/>
      </rPr>
      <t xml:space="preserve">원격진단장치 구매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선로전환기</t>
    </r>
    <r>
      <rPr>
        <b val="true"/>
        <sz val="9"/>
        <rFont val="돋움"/>
        <family val="3"/>
        <charset val="129"/>
      </rPr>
      <t xml:space="preserve">(NS-AM) </t>
    </r>
    <r>
      <rPr>
        <b val="true"/>
        <sz val="9"/>
        <rFont val="Noto Sans"/>
        <family val="2"/>
      </rPr>
      <t xml:space="preserve">구매</t>
    </r>
  </si>
  <si>
    <t xml:space="preserve">144431P01C</t>
  </si>
  <si>
    <r>
      <rPr>
        <b val="true"/>
        <sz val="9"/>
        <rFont val="Noto Sans"/>
        <family val="2"/>
      </rPr>
      <t xml:space="preserve">㈜삼삼
</t>
    </r>
    <r>
      <rPr>
        <b val="true"/>
        <sz val="9"/>
        <rFont val="굴림"/>
        <family val="3"/>
        <charset val="129"/>
      </rPr>
      <t xml:space="preserve">2011-04-12</t>
    </r>
  </si>
  <si>
    <r>
      <rPr>
        <b val="true"/>
        <sz val="9"/>
        <rFont val="Noto Sans"/>
        <family val="2"/>
      </rPr>
      <t xml:space="preserve">죽전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기흥간 궤도회로기능감시장치 구매설치</t>
    </r>
  </si>
  <si>
    <r>
      <rPr>
        <b val="true"/>
        <sz val="9"/>
        <rFont val="Noto Sans"/>
        <family val="2"/>
      </rPr>
      <t xml:space="preserve">유경제어㈜
</t>
    </r>
    <r>
      <rPr>
        <b val="true"/>
        <sz val="9"/>
        <rFont val="굴림"/>
        <family val="3"/>
        <charset val="129"/>
      </rPr>
      <t xml:space="preserve">2011-04-11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궤도회로기능감시장치 구매설치</t>
    </r>
  </si>
  <si>
    <t xml:space="preserve">144431P02C</t>
  </si>
  <si>
    <r>
      <rPr>
        <b val="true"/>
        <sz val="9"/>
        <rFont val="Noto Sans"/>
        <family val="2"/>
      </rPr>
      <t xml:space="preserve">신우이엔지㈜
</t>
    </r>
    <r>
      <rPr>
        <b val="true"/>
        <sz val="9"/>
        <rFont val="굴림"/>
        <family val="3"/>
        <charset val="129"/>
      </rPr>
      <t xml:space="preserve">2011-04-13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전자연동장치 구매설치</t>
    </r>
  </si>
  <si>
    <t xml:space="preserve">144432P01C</t>
  </si>
  <si>
    <r>
      <rPr>
        <b val="true"/>
        <sz val="9"/>
        <rFont val="Noto Sans"/>
        <family val="2"/>
      </rPr>
      <t xml:space="preserve">㈜바이네트
</t>
    </r>
    <r>
      <rPr>
        <b val="true"/>
        <sz val="9"/>
        <rFont val="굴림"/>
        <family val="3"/>
        <charset val="129"/>
      </rPr>
      <t xml:space="preserve">2011-04-11</t>
    </r>
  </si>
  <si>
    <t xml:space="preserve">영동선 영상감시설비 구매</t>
  </si>
  <si>
    <r>
      <rPr>
        <b val="true"/>
        <sz val="9"/>
        <rFont val="Noto Sans"/>
        <family val="2"/>
      </rPr>
      <t xml:space="preserve">전기사업단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정보통신처</t>
    </r>
  </si>
  <si>
    <t xml:space="preserve">110426P01</t>
  </si>
  <si>
    <r>
      <rPr>
        <b val="true"/>
        <sz val="9"/>
        <rFont val="Noto Sans"/>
        <family val="2"/>
      </rPr>
      <t xml:space="preserve">인켈전기통신㈜
</t>
    </r>
    <r>
      <rPr>
        <b val="true"/>
        <sz val="9"/>
        <rFont val="굴림"/>
        <family val="3"/>
        <charset val="129"/>
      </rPr>
      <t xml:space="preserve">2011-04-22</t>
    </r>
  </si>
  <si>
    <t xml:space="preserve">영동선 방송설비</t>
  </si>
  <si>
    <t xml:space="preserve">110426P02</t>
  </si>
  <si>
    <r>
      <rPr>
        <b val="true"/>
        <sz val="9"/>
        <rFont val="Noto Sans"/>
        <family val="2"/>
      </rPr>
      <t xml:space="preserve">㈜유비쿼터스통신
</t>
    </r>
    <r>
      <rPr>
        <b val="true"/>
        <sz val="9"/>
        <rFont val="굴림"/>
        <family val="3"/>
        <charset val="129"/>
      </rPr>
      <t xml:space="preserve">2011-04-22</t>
    </r>
  </si>
  <si>
    <r>
      <rPr>
        <b val="true"/>
        <sz val="9"/>
        <rFont val="Noto Sans"/>
        <family val="2"/>
      </rPr>
      <t xml:space="preserve">죽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기흥간 열차행선안내장치 구매</t>
    </r>
  </si>
  <si>
    <t xml:space="preserve">145422P01</t>
  </si>
  <si>
    <r>
      <rPr>
        <b val="true"/>
        <sz val="9"/>
        <rFont val="Noto Sans"/>
        <family val="2"/>
      </rPr>
      <t xml:space="preserve">엠에스텔레콤㈜
</t>
    </r>
    <r>
      <rPr>
        <b val="true"/>
        <sz val="9"/>
        <rFont val="굴림"/>
        <family val="3"/>
        <charset val="129"/>
      </rPr>
      <t xml:space="preserve">2011-04-22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영상감시설비</t>
    </r>
  </si>
  <si>
    <t xml:space="preserve">145422P03</t>
  </si>
  <si>
    <r>
      <rPr>
        <b val="true"/>
        <sz val="9"/>
        <rFont val="Noto Sans"/>
        <family val="2"/>
      </rPr>
      <t xml:space="preserve">분당선 죽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기흥간 방송설비 구매</t>
    </r>
    <r>
      <rPr>
        <b val="true"/>
        <sz val="9"/>
        <rFont val="굴림체"/>
        <family val="3"/>
        <charset val="129"/>
      </rPr>
      <t xml:space="preserve">(NEP)</t>
    </r>
  </si>
  <si>
    <t xml:space="preserve">145422P04</t>
  </si>
  <si>
    <r>
      <rPr>
        <b val="true"/>
        <sz val="9"/>
        <rFont val="Noto Sans"/>
        <family val="2"/>
      </rPr>
      <t xml:space="preserve">일신전자통신㈜
</t>
    </r>
    <r>
      <rPr>
        <b val="true"/>
        <sz val="9"/>
        <rFont val="굴림"/>
        <family val="3"/>
        <charset val="129"/>
      </rPr>
      <t xml:space="preserve">2011-04-18</t>
    </r>
  </si>
  <si>
    <r>
      <rPr>
        <sz val="9"/>
        <rFont val="Noto Sans"/>
        <family val="2"/>
      </rPr>
      <t xml:space="preserve">호남고속철도 </t>
    </r>
    <r>
      <rPr>
        <sz val="9"/>
        <rFont val="굴림체"/>
        <family val="3"/>
        <charset val="129"/>
      </rPr>
      <t xml:space="preserve">3-3</t>
    </r>
    <r>
      <rPr>
        <sz val="9"/>
        <rFont val="Noto Sans"/>
        <family val="2"/>
      </rPr>
      <t xml:space="preserve">공구</t>
    </r>
  </si>
  <si>
    <r>
      <rPr>
        <sz val="9"/>
        <rFont val="Noto Sans"/>
        <family val="2"/>
      </rPr>
      <t xml:space="preserve">레일</t>
    </r>
    <r>
      <rPr>
        <sz val="9"/>
        <rFont val="굴림체"/>
        <family val="3"/>
        <charset val="129"/>
      </rPr>
      <t xml:space="preserve">(L=25.0m)</t>
    </r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호남고속</t>
    </r>
    <r>
      <rPr>
        <sz val="9"/>
        <rFont val="굴림체"/>
        <family val="3"/>
        <charset val="129"/>
      </rPr>
      <t xml:space="preserve">PM</t>
    </r>
  </si>
  <si>
    <r>
      <rPr>
        <b val="true"/>
        <sz val="9"/>
        <rFont val="굴림체"/>
        <family val="3"/>
        <charset val="129"/>
      </rPr>
      <t xml:space="preserve">1/4</t>
    </r>
    <r>
      <rPr>
        <b val="true"/>
        <sz val="9"/>
        <rFont val="Noto Sans"/>
        <family val="2"/>
      </rPr>
      <t xml:space="preserve">분기물품</t>
    </r>
  </si>
  <si>
    <r>
      <rPr>
        <b val="true"/>
        <sz val="9"/>
        <color rgb="FFFF0000"/>
        <rFont val="Noto Sans"/>
        <family val="2"/>
      </rPr>
      <t xml:space="preserve">엑슬등 </t>
    </r>
    <r>
      <rPr>
        <b val="true"/>
        <sz val="9"/>
        <color rgb="FFFF0000"/>
        <rFont val="굴림체"/>
        <family val="3"/>
        <charset val="129"/>
      </rPr>
      <t xml:space="preserve">5</t>
    </r>
    <r>
      <rPr>
        <b val="true"/>
        <sz val="9"/>
        <color rgb="FFFF0000"/>
        <rFont val="Noto Sans"/>
        <family val="2"/>
      </rPr>
      <t xml:space="preserve">종구매</t>
    </r>
  </si>
  <si>
    <r>
      <rPr>
        <b val="true"/>
        <sz val="9"/>
        <rFont val="Noto Sans"/>
        <family val="2"/>
      </rPr>
      <t xml:space="preserve">중앙기술단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장비팀</t>
    </r>
  </si>
  <si>
    <t xml:space="preserve">102320A02C</t>
  </si>
  <si>
    <r>
      <rPr>
        <b val="true"/>
        <sz val="9"/>
        <rFont val="굴림"/>
        <family val="3"/>
        <charset val="129"/>
      </rPr>
      <t xml:space="preserve">KR</t>
    </r>
    <r>
      <rPr>
        <b val="true"/>
        <sz val="9"/>
        <rFont val="Noto Sans"/>
        <family val="2"/>
      </rPr>
      <t xml:space="preserve">트레이딩
</t>
    </r>
    <r>
      <rPr>
        <b val="true"/>
        <sz val="9"/>
        <rFont val="굴림"/>
        <family val="3"/>
        <charset val="129"/>
      </rPr>
      <t xml:space="preserve">2011-03-24</t>
    </r>
  </si>
  <si>
    <r>
      <rPr>
        <b val="true"/>
        <sz val="9"/>
        <rFont val="굴림체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가스절연개폐장치 구매</t>
    </r>
  </si>
  <si>
    <t xml:space="preserve">144412P02</t>
  </si>
  <si>
    <r>
      <rPr>
        <b val="true"/>
        <sz val="9"/>
        <rFont val="Noto Sans"/>
        <family val="2"/>
      </rPr>
      <t xml:space="preserve">이엔테크놀로지
</t>
    </r>
    <r>
      <rPr>
        <b val="true"/>
        <sz val="9"/>
        <rFont val="굴림"/>
        <family val="3"/>
        <charset val="129"/>
      </rPr>
      <t xml:space="preserve">2011-06-13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단권변압기 구매</t>
    </r>
  </si>
  <si>
    <t xml:space="preserve">144412P03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1329-00
</t>
    </r>
    <r>
      <rPr>
        <b val="true"/>
        <sz val="9"/>
        <rFont val="Noto Sans"/>
        <family val="2"/>
      </rPr>
      <t xml:space="preserve">삼진변압기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"/>
        <family val="3"/>
        <charset val="129"/>
      </rPr>
      <t xml:space="preserve">)
2011-07-14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고장점표정장치 구매</t>
    </r>
  </si>
  <si>
    <t xml:space="preserve">144412P05</t>
  </si>
  <si>
    <r>
      <rPr>
        <b val="true"/>
        <sz val="9"/>
        <rFont val="Noto Sans"/>
        <family val="2"/>
      </rPr>
      <t xml:space="preserve">하나솔루션㈜
</t>
    </r>
    <r>
      <rPr>
        <b val="true"/>
        <sz val="9"/>
        <rFont val="굴림"/>
        <family val="3"/>
        <charset val="129"/>
      </rPr>
      <t xml:space="preserve">2011-06-15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원격진단장치 구매</t>
    </r>
  </si>
  <si>
    <t xml:space="preserve">144412P06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1010-00
</t>
    </r>
    <r>
      <rPr>
        <b val="true"/>
        <sz val="9"/>
        <rFont val="Noto Sans"/>
        <family val="2"/>
      </rPr>
      <t xml:space="preserve">㈜피에스디테크 
</t>
    </r>
    <r>
      <rPr>
        <b val="true"/>
        <sz val="9"/>
        <rFont val="굴림"/>
        <family val="3"/>
        <charset val="129"/>
      </rPr>
      <t xml:space="preserve">2011-07-26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저압배전반 구매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송변전</t>
    </r>
    <r>
      <rPr>
        <b val="true"/>
        <sz val="9"/>
        <rFont val="굴림체"/>
        <family val="3"/>
        <charset val="129"/>
      </rPr>
      <t xml:space="preserve">)</t>
    </r>
  </si>
  <si>
    <t xml:space="preserve">144412P07</t>
  </si>
  <si>
    <r>
      <rPr>
        <b val="true"/>
        <sz val="9"/>
        <rFont val="Noto Sans"/>
        <family val="2"/>
      </rPr>
      <t xml:space="preserve">주식회사 명전
</t>
    </r>
    <r>
      <rPr>
        <b val="true"/>
        <sz val="9"/>
        <rFont val="굴림"/>
        <family val="3"/>
        <charset val="129"/>
      </rPr>
      <t xml:space="preserve">2011-06-13</t>
    </r>
  </si>
  <si>
    <t xml:space="preserve">호남고속철도</t>
  </si>
  <si>
    <t xml:space="preserve">호남고속철도 지장물 이설에 따른 신호제어케이블 구매</t>
  </si>
  <si>
    <r>
      <rPr>
        <b val="true"/>
        <sz val="9"/>
        <rFont val="Noto Sans"/>
        <family val="2"/>
      </rPr>
      <t xml:space="preserve">전기사업단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신호제어처</t>
    </r>
  </si>
  <si>
    <t xml:space="preserve">161431P08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0921-00
</t>
    </r>
    <r>
      <rPr>
        <b val="true"/>
        <sz val="9"/>
        <rFont val="Noto Sans"/>
        <family val="2"/>
      </rPr>
      <t xml:space="preserve">광화전선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"/>
        <family val="3"/>
        <charset val="129"/>
      </rPr>
      <t xml:space="preserve">)
2011-05-17</t>
    </r>
  </si>
  <si>
    <r>
      <rPr>
        <b val="true"/>
        <sz val="9"/>
        <rFont val="Noto Sans"/>
        <family val="2"/>
      </rPr>
      <t xml:space="preserve">분당선 죽전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기흥간 역무자동화설비 구매설치</t>
    </r>
  </si>
  <si>
    <r>
      <rPr>
        <b val="true"/>
        <sz val="9"/>
        <rFont val="Noto Sans"/>
        <family val="2"/>
      </rPr>
      <t xml:space="preserve">전기사업단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정보통신처</t>
    </r>
  </si>
  <si>
    <r>
      <rPr>
        <b val="true"/>
        <sz val="9"/>
        <rFont val="Noto Sans"/>
        <family val="2"/>
      </rPr>
      <t xml:space="preserve">현대정보기술㈜
</t>
    </r>
    <r>
      <rPr>
        <b val="true"/>
        <sz val="9"/>
        <rFont val="돋움"/>
        <family val="3"/>
        <charset val="129"/>
      </rPr>
      <t xml:space="preserve">2011-04-22</t>
    </r>
  </si>
  <si>
    <r>
      <rPr>
        <b val="true"/>
        <sz val="9"/>
        <rFont val="Noto Sans"/>
        <family val="2"/>
      </rPr>
      <t xml:space="preserve">분당선 죽전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기흥간 교통카드시스템 장비구매</t>
    </r>
  </si>
  <si>
    <r>
      <rPr>
        <b val="true"/>
        <sz val="9"/>
        <rFont val="Noto Sans"/>
        <family val="2"/>
      </rPr>
      <t xml:space="preserve">주식회사 한국스마트카드
</t>
    </r>
    <r>
      <rPr>
        <b val="true"/>
        <sz val="9"/>
        <rFont val="돋움"/>
        <family val="3"/>
        <charset val="129"/>
      </rPr>
      <t xml:space="preserve">2011-04-28</t>
    </r>
  </si>
  <si>
    <t xml:space="preserve">철도교통관제설비 확충사업</t>
  </si>
  <si>
    <t xml:space="preserve">철도교통관제설비 전송설비 구매설치</t>
  </si>
  <si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단계경쟁입찰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40712-00
</t>
    </r>
    <r>
      <rPr>
        <b val="true"/>
        <sz val="9"/>
        <rFont val="Noto Sans"/>
        <family val="2"/>
      </rPr>
      <t xml:space="preserve">㈜우리넷</t>
    </r>
    <r>
      <rPr>
        <b val="true"/>
        <sz val="9"/>
        <rFont val="굴림"/>
        <family val="3"/>
        <charset val="129"/>
      </rPr>
      <t xml:space="preserve">[80%],</t>
    </r>
    <r>
      <rPr>
        <b val="true"/>
        <sz val="9"/>
        <rFont val="Noto Sans"/>
        <family val="2"/>
      </rPr>
      <t xml:space="preserve">애니콤정보통신㈜</t>
    </r>
    <r>
      <rPr>
        <b val="true"/>
        <sz val="9"/>
        <rFont val="굴림"/>
        <family val="3"/>
        <charset val="129"/>
      </rPr>
      <t xml:space="preserve">[20%]
2011-07-08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간 복선전철 외 </t>
    </r>
    <r>
      <rPr>
        <b val="true"/>
        <sz val="9"/>
        <rFont val="굴림체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개사업 전송설비 구매설치</t>
    </r>
  </si>
  <si>
    <t xml:space="preserve">145421P01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40605-00
</t>
    </r>
    <r>
      <rPr>
        <b val="true"/>
        <sz val="9"/>
        <rFont val="Noto Sans"/>
        <family val="2"/>
      </rPr>
      <t xml:space="preserve">코위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"/>
        <family val="3"/>
        <charset val="129"/>
      </rPr>
      <t xml:space="preserve">)
2011-06-14</t>
    </r>
  </si>
  <si>
    <t xml:space="preserve">143421P01</t>
  </si>
  <si>
    <t xml:space="preserve">144421P01</t>
  </si>
  <si>
    <r>
      <rPr>
        <b val="true"/>
        <sz val="9"/>
        <rFont val="Noto Sans"/>
        <family val="2"/>
      </rPr>
      <t xml:space="preserve">용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문산</t>
    </r>
  </si>
  <si>
    <t xml:space="preserve">142421P02</t>
  </si>
  <si>
    <t xml:space="preserve">122421P01</t>
  </si>
  <si>
    <r>
      <rPr>
        <b val="true"/>
        <sz val="9"/>
        <rFont val="Noto Sans"/>
        <family val="2"/>
      </rPr>
      <t xml:space="preserve">경부고속 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단계 영상감시설비 보안용카메라 구매설치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872-00
</t>
    </r>
    <r>
      <rPr>
        <b val="true"/>
        <sz val="9"/>
        <rFont val="Noto Sans"/>
        <family val="2"/>
      </rPr>
      <t xml:space="preserve">㈜원미디텍 
</t>
    </r>
    <r>
      <rPr>
        <b val="true"/>
        <sz val="9"/>
        <rFont val="굴림"/>
        <family val="3"/>
        <charset val="129"/>
      </rPr>
      <t xml:space="preserve">2011-06-22</t>
    </r>
  </si>
  <si>
    <r>
      <rPr>
        <b val="true"/>
        <sz val="9"/>
        <rFont val="굴림체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굴림체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Noto Sans"/>
        <family val="2"/>
      </rPr>
      <t xml:space="preserve">삼링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 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사업 급전케이블</t>
    </r>
    <r>
      <rPr>
        <b val="true"/>
        <sz val="9"/>
        <rFont val="굴림체"/>
        <family val="3"/>
        <charset val="129"/>
      </rPr>
      <t xml:space="preserve">(66</t>
    </r>
    <r>
      <rPr>
        <b val="true"/>
        <sz val="9"/>
        <rFont val="Noto Sans"/>
        <family val="2"/>
      </rPr>
      <t xml:space="preserve">㎸ </t>
    </r>
    <r>
      <rPr>
        <b val="true"/>
        <sz val="9"/>
        <rFont val="굴림체"/>
        <family val="3"/>
        <charset val="129"/>
      </rPr>
      <t xml:space="preserve">TFR-CV200) </t>
    </r>
    <r>
      <rPr>
        <b val="true"/>
        <sz val="9"/>
        <rFont val="Noto Sans"/>
        <family val="2"/>
      </rPr>
      <t xml:space="preserve">구매설치</t>
    </r>
  </si>
  <si>
    <r>
      <rPr>
        <b val="true"/>
        <sz val="9"/>
        <rFont val="Noto Sans"/>
        <family val="2"/>
      </rPr>
      <t xml:space="preserve">코위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경의선 용산</t>
    </r>
    <r>
      <rPr>
        <b val="true"/>
        <sz val="9"/>
        <rFont val="굴림체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가좌간 </t>
    </r>
    <r>
      <rPr>
        <b val="true"/>
        <sz val="9"/>
        <rFont val="굴림체"/>
        <family val="3"/>
        <charset val="129"/>
      </rPr>
      <t xml:space="preserve">72</t>
    </r>
    <r>
      <rPr>
        <b val="true"/>
        <sz val="9"/>
        <rFont val="Noto Sans"/>
        <family val="2"/>
      </rPr>
      <t xml:space="preserve">㎸ 가스절연개폐장치 구매 </t>
    </r>
  </si>
  <si>
    <t xml:space="preserve">142412P12</t>
  </si>
  <si>
    <r>
      <rPr>
        <b val="true"/>
        <sz val="9"/>
        <rFont val="Noto Sans"/>
        <family val="2"/>
      </rPr>
      <t xml:space="preserve">이엔테크놀로지㈜
</t>
    </r>
    <r>
      <rPr>
        <b val="true"/>
        <sz val="9"/>
        <rFont val="굴림"/>
        <family val="3"/>
        <charset val="129"/>
      </rPr>
      <t xml:space="preserve">2011-07-29</t>
    </r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</t>
    </r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좌간 단권변압기 구매</t>
    </r>
  </si>
  <si>
    <t xml:space="preserve">142412P13</t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좌간 전철제어반 구매</t>
    </r>
  </si>
  <si>
    <t xml:space="preserve">142412P14</t>
  </si>
  <si>
    <r>
      <rPr>
        <b val="true"/>
        <sz val="9"/>
        <rFont val="Noto Sans"/>
        <family val="2"/>
      </rPr>
      <t xml:space="preserve">경의선 용산</t>
    </r>
    <r>
      <rPr>
        <b val="true"/>
        <sz val="9"/>
        <rFont val="굴림체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가좌간 고장점 표정장치 구매</t>
    </r>
  </si>
  <si>
    <t xml:space="preserve">142412P15</t>
  </si>
  <si>
    <r>
      <rPr>
        <b val="true"/>
        <sz val="9"/>
        <rFont val="Noto Sans"/>
        <family val="2"/>
      </rPr>
      <t xml:space="preserve">에이스콘트롤㈜
</t>
    </r>
    <r>
      <rPr>
        <b val="true"/>
        <sz val="9"/>
        <rFont val="굴림"/>
        <family val="3"/>
        <charset val="129"/>
      </rPr>
      <t xml:space="preserve">2011-07-29</t>
    </r>
  </si>
  <si>
    <r>
      <rPr>
        <b val="true"/>
        <sz val="9"/>
        <rFont val="Noto Sans"/>
        <family val="2"/>
      </rPr>
      <t xml:space="preserve">경의선 용산</t>
    </r>
    <r>
      <rPr>
        <b val="true"/>
        <sz val="9"/>
        <rFont val="굴림체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가좌간 원격진단장치 구매</t>
    </r>
  </si>
  <si>
    <t xml:space="preserve">142412P16</t>
  </si>
  <si>
    <r>
      <rPr>
        <b val="true"/>
        <sz val="9"/>
        <rFont val="Noto Sans"/>
        <family val="2"/>
      </rPr>
      <t xml:space="preserve">㈜씨엔에이테크
</t>
    </r>
    <r>
      <rPr>
        <b val="true"/>
        <sz val="9"/>
        <rFont val="굴림"/>
        <family val="3"/>
        <charset val="129"/>
      </rPr>
      <t xml:space="preserve">2011-08-01</t>
    </r>
  </si>
  <si>
    <r>
      <rPr>
        <b val="true"/>
        <sz val="9"/>
        <rFont val="Noto Sans"/>
        <family val="2"/>
      </rPr>
      <t xml:space="preserve">경의선 용산</t>
    </r>
    <r>
      <rPr>
        <b val="true"/>
        <sz val="9"/>
        <rFont val="굴림체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가좌간 저압배전반 구매</t>
    </r>
  </si>
  <si>
    <t xml:space="preserve">142412P17</t>
  </si>
  <si>
    <r>
      <rPr>
        <b val="true"/>
        <sz val="9"/>
        <rFont val="Noto Sans"/>
        <family val="2"/>
      </rPr>
      <t xml:space="preserve">삼일전기공업㈜
</t>
    </r>
    <r>
      <rPr>
        <b val="true"/>
        <sz val="9"/>
        <rFont val="굴림"/>
        <family val="3"/>
        <charset val="129"/>
      </rPr>
      <t xml:space="preserve">2011-08-01</t>
    </r>
  </si>
  <si>
    <r>
      <rPr>
        <sz val="9"/>
        <rFont val="Noto Sans"/>
        <family val="2"/>
      </rPr>
      <t xml:space="preserve">경춘선 마석변전소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전력품질개선장치 구매</t>
    </r>
  </si>
  <si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</t>
    </r>
  </si>
  <si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여수 전철화 덕양변전소 전력품질개선장치 구매</t>
    </r>
  </si>
  <si>
    <r>
      <rPr>
        <b val="true"/>
        <sz val="9"/>
        <rFont val="Noto Sans"/>
        <family val="2"/>
      </rPr>
      <t xml:space="preserve">중리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간 </t>
    </r>
    <r>
      <rPr>
        <b val="true"/>
        <sz val="9"/>
        <rFont val="돋움"/>
        <family val="3"/>
        <charset val="129"/>
      </rPr>
      <t xml:space="preserve">LED</t>
    </r>
    <r>
      <rPr>
        <b val="true"/>
        <sz val="9"/>
        <rFont val="Noto Sans"/>
        <family val="2"/>
      </rPr>
      <t xml:space="preserve">형 신호기구 구매</t>
    </r>
  </si>
  <si>
    <r>
      <rPr>
        <b val="true"/>
        <sz val="9"/>
        <rFont val="Noto Sans"/>
        <family val="2"/>
      </rPr>
      <t xml:space="preserve">주식회사 세화
</t>
    </r>
    <r>
      <rPr>
        <b val="true"/>
        <sz val="9"/>
        <rFont val="굴림"/>
        <family val="3"/>
        <charset val="129"/>
      </rPr>
      <t xml:space="preserve">2011-06-10</t>
    </r>
  </si>
  <si>
    <r>
      <rPr>
        <b val="true"/>
        <sz val="9"/>
        <rFont val="Noto Sans"/>
        <family val="2"/>
      </rPr>
      <t xml:space="preserve">중리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간 전자연동장치 구매설치</t>
    </r>
  </si>
  <si>
    <t xml:space="preserve">122432P03C</t>
  </si>
  <si>
    <r>
      <rPr>
        <b val="true"/>
        <sz val="9"/>
        <rFont val="Noto Sans"/>
        <family val="2"/>
      </rPr>
      <t xml:space="preserve">㈜바이네트
</t>
    </r>
    <r>
      <rPr>
        <b val="true"/>
        <sz val="9"/>
        <rFont val="굴림"/>
        <family val="3"/>
        <charset val="129"/>
      </rPr>
      <t xml:space="preserve">2011-06-15</t>
    </r>
  </si>
  <si>
    <r>
      <rPr>
        <b val="true"/>
        <sz val="9"/>
        <rFont val="Noto Sans"/>
        <family val="2"/>
      </rPr>
      <t xml:space="preserve">중리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간 전기선로전환기 구매</t>
    </r>
  </si>
  <si>
    <t xml:space="preserve">122431P17C</t>
  </si>
  <si>
    <r>
      <rPr>
        <b val="true"/>
        <sz val="9"/>
        <rFont val="Noto Sans"/>
        <family val="2"/>
      </rPr>
      <t xml:space="preserve">유경제어㈜
</t>
    </r>
    <r>
      <rPr>
        <b val="true"/>
        <sz val="9"/>
        <rFont val="굴림"/>
        <family val="3"/>
        <charset val="129"/>
      </rPr>
      <t xml:space="preserve">2011-06-09</t>
    </r>
  </si>
  <si>
    <r>
      <rPr>
        <b val="true"/>
        <sz val="9"/>
        <rFont val="Noto Sans"/>
        <family val="2"/>
      </rPr>
      <t xml:space="preserve">경부고속 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단계 영상감시설비 구매설치</t>
    </r>
  </si>
  <si>
    <t xml:space="preserve">협상에의한계약</t>
  </si>
  <si>
    <r>
      <rPr>
        <b val="true"/>
        <sz val="9"/>
        <rFont val="Noto Sans"/>
        <family val="2"/>
      </rPr>
      <t xml:space="preserve">에스케이텔레콤㈜
</t>
    </r>
    <r>
      <rPr>
        <b val="true"/>
        <sz val="9"/>
        <rFont val="굴림"/>
        <family val="3"/>
        <charset val="129"/>
      </rPr>
      <t xml:space="preserve">2011-06-22</t>
    </r>
  </si>
  <si>
    <r>
      <rPr>
        <b val="true"/>
        <sz val="9"/>
        <rFont val="Noto Sans"/>
        <family val="2"/>
      </rPr>
      <t xml:space="preserve">자기부상열차실용화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수탁</t>
    </r>
    <r>
      <rPr>
        <b val="true"/>
        <sz val="9"/>
        <rFont val="굴림체"/>
        <family val="3"/>
        <charset val="129"/>
      </rPr>
      <t xml:space="preserve">)</t>
    </r>
  </si>
  <si>
    <t xml:space="preserve">큐비클형 가스절연장치 구매</t>
  </si>
  <si>
    <r>
      <rPr>
        <b val="true"/>
        <sz val="9"/>
        <rFont val="굴림체"/>
        <family val="3"/>
        <charset val="129"/>
      </rPr>
      <t xml:space="preserve">KR</t>
    </r>
    <r>
      <rPr>
        <b val="true"/>
        <sz val="9"/>
        <rFont val="Noto Sans"/>
        <family val="2"/>
      </rPr>
      <t xml:space="preserve">연구원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자기부상팀</t>
    </r>
  </si>
  <si>
    <r>
      <rPr>
        <b val="true"/>
        <sz val="9"/>
        <rFont val="Noto Sans"/>
        <family val="2"/>
      </rPr>
      <t xml:space="preserve">㈜광명전기
</t>
    </r>
    <r>
      <rPr>
        <b val="true"/>
        <sz val="9"/>
        <rFont val="굴림"/>
        <family val="3"/>
        <charset val="129"/>
      </rPr>
      <t xml:space="preserve">2011-06-13</t>
    </r>
  </si>
  <si>
    <r>
      <rPr>
        <b val="true"/>
        <sz val="9"/>
        <rFont val="Noto Sans"/>
        <family val="2"/>
      </rPr>
      <t xml:space="preserve">배전반</t>
    </r>
    <r>
      <rPr>
        <b val="true"/>
        <sz val="9"/>
        <rFont val="굴림체"/>
        <family val="3"/>
        <charset val="129"/>
      </rPr>
      <t xml:space="preserve">(NEP) </t>
    </r>
    <r>
      <rPr>
        <b val="true"/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㈜베스텍
</t>
    </r>
    <r>
      <rPr>
        <b val="true"/>
        <sz val="9"/>
        <rFont val="굴림"/>
        <family val="3"/>
        <charset val="129"/>
      </rPr>
      <t xml:space="preserve">2011-08-01</t>
    </r>
  </si>
  <si>
    <r>
      <rPr>
        <sz val="9"/>
        <rFont val="Noto Sans"/>
        <family val="2"/>
      </rPr>
      <t xml:space="preserve">자기부상열차실용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도시형자기부상열차실용화사업 직류급전설비</t>
    </r>
    <r>
      <rPr>
        <sz val="9"/>
        <rFont val="굴림체"/>
        <family val="3"/>
        <charset val="129"/>
      </rPr>
      <t xml:space="preserve">(DC</t>
    </r>
    <r>
      <rPr>
        <sz val="9"/>
        <rFont val="Noto Sans"/>
        <family val="2"/>
      </rPr>
      <t xml:space="preserve">반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직류고속차단기반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종 
구매</t>
    </r>
  </si>
  <si>
    <r>
      <rPr>
        <sz val="9"/>
        <rFont val="굴림체"/>
        <family val="3"/>
        <charset val="129"/>
      </rPr>
      <t xml:space="preserve">KR</t>
    </r>
    <r>
      <rPr>
        <sz val="9"/>
        <rFont val="Noto Sans"/>
        <family val="2"/>
      </rPr>
      <t xml:space="preserve">연구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자기부상팀</t>
    </r>
  </si>
  <si>
    <r>
      <rPr>
        <sz val="9"/>
        <rFont val="Noto Sans"/>
        <family val="2"/>
      </rPr>
      <t xml:space="preserve">엘에스산전㈜
</t>
    </r>
    <r>
      <rPr>
        <sz val="9"/>
        <rFont val="굴림"/>
        <family val="3"/>
        <charset val="129"/>
      </rPr>
      <t xml:space="preserve">2011-07-27</t>
    </r>
  </si>
  <si>
    <t xml:space="preserve">원방제어설비 구매</t>
  </si>
  <si>
    <r>
      <rPr>
        <b val="true"/>
        <sz val="9"/>
        <rFont val="Noto Sans"/>
        <family val="2"/>
      </rPr>
      <t xml:space="preserve">자기부상열차실용화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수탁</t>
    </r>
    <r>
      <rPr>
        <b val="true"/>
        <sz val="9"/>
        <rFont val="굴림체"/>
        <family val="3"/>
        <charset val="129"/>
      </rPr>
      <t xml:space="preserve">)</t>
    </r>
  </si>
  <si>
    <t xml:space="preserve">특고압케이블 구매</t>
  </si>
  <si>
    <r>
      <rPr>
        <b val="true"/>
        <sz val="9"/>
        <rFont val="Noto Sans"/>
        <family val="2"/>
      </rPr>
      <t xml:space="preserve">제이에스전선㈜
</t>
    </r>
    <r>
      <rPr>
        <b val="true"/>
        <sz val="9"/>
        <rFont val="굴림"/>
        <family val="3"/>
        <charset val="129"/>
      </rPr>
      <t xml:space="preserve">2011-06-22</t>
    </r>
  </si>
  <si>
    <r>
      <rPr>
        <sz val="9"/>
        <rFont val="굴림"/>
        <family val="3"/>
        <charset val="129"/>
      </rPr>
      <t xml:space="preserve">LED </t>
    </r>
    <r>
      <rPr>
        <sz val="9"/>
        <rFont val="Noto Sans"/>
        <family val="2"/>
      </rPr>
      <t xml:space="preserve">등기구 구매</t>
    </r>
  </si>
  <si>
    <t xml:space="preserve">조명탑 구매</t>
  </si>
  <si>
    <t xml:space="preserve">케이블트레이 구매</t>
  </si>
  <si>
    <r>
      <rPr>
        <b val="true"/>
        <sz val="9"/>
        <rFont val="굴림체"/>
        <family val="3"/>
        <charset val="129"/>
      </rPr>
      <t xml:space="preserve">CCTV</t>
    </r>
    <r>
      <rPr>
        <b val="true"/>
        <sz val="9"/>
        <rFont val="Noto Sans"/>
        <family val="2"/>
      </rPr>
      <t xml:space="preserve">설비 구매설치</t>
    </r>
  </si>
  <si>
    <r>
      <rPr>
        <b val="true"/>
        <sz val="9"/>
        <rFont val="Noto Sans"/>
        <family val="2"/>
      </rPr>
      <t xml:space="preserve">제한경쟁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중소기업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688-00
</t>
    </r>
    <r>
      <rPr>
        <b val="true"/>
        <sz val="9"/>
        <rFont val="Noto Sans"/>
        <family val="2"/>
      </rPr>
      <t xml:space="preserve">완전정보통신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"/>
        <family val="3"/>
        <charset val="129"/>
      </rPr>
      <t xml:space="preserve">)
2011-05-25</t>
    </r>
  </si>
  <si>
    <t xml:space="preserve">방송설비 구매설치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436-00
</t>
    </r>
    <r>
      <rPr>
        <b val="true"/>
        <sz val="9"/>
        <rFont val="Noto Sans"/>
        <family val="2"/>
      </rPr>
      <t xml:space="preserve">대한민국상이군경회
</t>
    </r>
    <r>
      <rPr>
        <b val="true"/>
        <sz val="9"/>
        <rFont val="굴림"/>
        <family val="3"/>
        <charset val="129"/>
      </rPr>
      <t xml:space="preserve">2011-04-20</t>
    </r>
  </si>
  <si>
    <r>
      <rPr>
        <b val="true"/>
        <sz val="9"/>
        <rFont val="굴림체"/>
        <family val="3"/>
        <charset val="129"/>
      </rPr>
      <t xml:space="preserve">UPS </t>
    </r>
    <r>
      <rPr>
        <b val="true"/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성신전기공업㈜
</t>
    </r>
    <r>
      <rPr>
        <b val="true"/>
        <sz val="9"/>
        <rFont val="굴림"/>
        <family val="3"/>
        <charset val="129"/>
      </rPr>
      <t xml:space="preserve">2011-04-15</t>
    </r>
  </si>
  <si>
    <t xml:space="preserve">열차행선안내설비 구매설치</t>
  </si>
  <si>
    <r>
      <rPr>
        <b val="true"/>
        <sz val="9"/>
        <rFont val="Noto Sans"/>
        <family val="2"/>
      </rPr>
      <t xml:space="preserve">㈜에스테크윈
</t>
    </r>
    <r>
      <rPr>
        <b val="true"/>
        <sz val="9"/>
        <rFont val="굴림"/>
        <family val="3"/>
        <charset val="129"/>
      </rPr>
      <t xml:space="preserve">2011-04-13</t>
    </r>
  </si>
  <si>
    <r>
      <rPr>
        <b val="true"/>
        <sz val="9"/>
        <rFont val="굴림체"/>
        <family val="3"/>
        <charset val="129"/>
      </rPr>
      <t xml:space="preserve">2/4</t>
    </r>
    <r>
      <rPr>
        <b val="true"/>
        <sz val="9"/>
        <rFont val="Noto Sans"/>
        <family val="2"/>
      </rPr>
      <t xml:space="preserve">분기물품</t>
    </r>
  </si>
  <si>
    <r>
      <rPr>
        <b val="true"/>
        <sz val="9"/>
        <rFont val="Noto Sans"/>
        <family val="2"/>
      </rPr>
      <t xml:space="preserve">필터류 </t>
    </r>
    <r>
      <rPr>
        <b val="true"/>
        <sz val="9"/>
        <rFont val="굴림체"/>
        <family val="3"/>
        <charset val="129"/>
      </rPr>
      <t xml:space="preserve">14</t>
    </r>
    <r>
      <rPr>
        <b val="true"/>
        <sz val="9"/>
        <rFont val="Noto Sans"/>
        <family val="2"/>
      </rPr>
      <t xml:space="preserve">종 구매</t>
    </r>
  </si>
  <si>
    <r>
      <rPr>
        <b val="true"/>
        <sz val="9"/>
        <rFont val="Noto Sans"/>
        <family val="2"/>
      </rPr>
      <t xml:space="preserve">선도기술㈜
</t>
    </r>
    <r>
      <rPr>
        <b val="true"/>
        <sz val="9"/>
        <rFont val="굴림"/>
        <family val="3"/>
        <charset val="129"/>
      </rPr>
      <t xml:space="preserve">2011-04-19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</t>
    </r>
    <r>
      <rPr>
        <sz val="9"/>
        <rFont val="굴림체"/>
        <family val="3"/>
        <charset val="129"/>
      </rPr>
      <t xml:space="preserve">LED</t>
    </r>
    <r>
      <rPr>
        <sz val="9"/>
        <rFont val="Noto Sans"/>
        <family val="2"/>
      </rPr>
      <t xml:space="preserve">등 구매</t>
    </r>
  </si>
  <si>
    <t xml:space="preserve">조달청 위탁</t>
  </si>
  <si>
    <r>
      <rPr>
        <b val="true"/>
        <sz val="9"/>
        <rFont val="굴림체"/>
        <family val="3"/>
        <charset val="129"/>
      </rPr>
      <t xml:space="preserve">8</t>
    </r>
    <r>
      <rPr>
        <b val="true"/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</t>
    </r>
    <r>
      <rPr>
        <sz val="9"/>
        <rFont val="굴림체"/>
        <family val="3"/>
        <charset val="129"/>
      </rPr>
      <t xml:space="preserve">LED</t>
    </r>
    <r>
      <rPr>
        <sz val="9"/>
        <rFont val="Noto Sans"/>
        <family val="2"/>
      </rPr>
      <t xml:space="preserve">등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</t>
    </r>
    <r>
      <rPr>
        <sz val="9"/>
        <rFont val="굴림체"/>
        <family val="3"/>
        <charset val="129"/>
      </rPr>
      <t xml:space="preserve">LED</t>
    </r>
    <r>
      <rPr>
        <sz val="9"/>
        <rFont val="Noto Sans"/>
        <family val="2"/>
      </rPr>
      <t xml:space="preserve">등 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간 가스절연개폐장치</t>
    </r>
    <r>
      <rPr>
        <sz val="9"/>
        <rFont val="굴림체"/>
        <family val="3"/>
        <charset val="129"/>
      </rPr>
      <t xml:space="preserve">(72.5</t>
    </r>
    <r>
      <rPr>
        <sz val="9"/>
        <rFont val="Noto Sans"/>
        <family val="2"/>
      </rPr>
      <t xml:space="preserve">㎸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증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간 가스절연개폐장치</t>
    </r>
    <r>
      <rPr>
        <sz val="9"/>
        <rFont val="굴림체"/>
        <family val="3"/>
        <charset val="129"/>
      </rPr>
      <t xml:space="preserve">(72.5</t>
    </r>
    <r>
      <rPr>
        <sz val="9"/>
        <rFont val="Noto Sans"/>
        <family val="2"/>
      </rPr>
      <t xml:space="preserve">㎸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전철제어반 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원격진단장치 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고장점표정반 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단권변압기 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저압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</t>
    </r>
  </si>
  <si>
    <r>
      <rPr>
        <b val="true"/>
        <sz val="9"/>
        <color rgb="FFFF0000"/>
        <rFont val="굴림체"/>
        <family val="3"/>
        <charset val="129"/>
      </rPr>
      <t xml:space="preserve">8</t>
    </r>
    <r>
      <rPr>
        <b val="true"/>
        <sz val="9"/>
        <color rgb="FFFF0000"/>
        <rFont val="Noto Sans"/>
        <family val="2"/>
      </rPr>
      <t xml:space="preserve">월</t>
    </r>
  </si>
  <si>
    <t xml:space="preserve">호남고속철도 열차제어시스템 구매</t>
  </si>
  <si>
    <t xml:space="preserve">161434P01</t>
  </si>
  <si>
    <r>
      <rPr>
        <sz val="9"/>
        <rFont val="Noto Sans"/>
        <family val="2"/>
      </rPr>
      <t xml:space="preserve">호남고속철도 지장물 이설에 따른 밀착검지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센서형 이중화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b val="true"/>
        <sz val="9"/>
        <rFont val="굴림체"/>
        <family val="3"/>
        <charset val="129"/>
      </rPr>
      <t xml:space="preserve">7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굴림체"/>
        <family val="3"/>
        <charset val="129"/>
      </rPr>
      <t xml:space="preserve">3/4</t>
    </r>
    <r>
      <rPr>
        <b val="true"/>
        <sz val="9"/>
        <rFont val="Noto Sans"/>
        <family val="2"/>
      </rPr>
      <t xml:space="preserve">분기물품</t>
    </r>
  </si>
  <si>
    <r>
      <rPr>
        <b val="true"/>
        <sz val="9"/>
        <rFont val="Noto Sans"/>
        <family val="2"/>
      </rPr>
      <t xml:space="preserve">궤도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전차선장비 유지보수품 구매 엔진오버홀 등</t>
    </r>
    <r>
      <rPr>
        <b val="true"/>
        <sz val="9"/>
        <rFont val="굴림체"/>
        <family val="3"/>
        <charset val="129"/>
      </rPr>
      <t xml:space="preserve">[</t>
    </r>
    <r>
      <rPr>
        <b val="true"/>
        <sz val="9"/>
        <color rgb="FFFF0000"/>
        <rFont val="Noto Sans"/>
        <family val="2"/>
      </rPr>
      <t xml:space="preserve">삼축압축시험기등</t>
    </r>
    <r>
      <rPr>
        <b val="true"/>
        <sz val="9"/>
        <color rgb="FFFF0000"/>
        <rFont val="굴림체"/>
        <family val="3"/>
        <charset val="129"/>
      </rPr>
      <t xml:space="preserve">(15</t>
    </r>
    <r>
      <rPr>
        <b val="true"/>
        <sz val="9"/>
        <color rgb="FFFF0000"/>
        <rFont val="Noto Sans"/>
        <family val="2"/>
      </rPr>
      <t xml:space="preserve">종시험장비구매</t>
    </r>
    <r>
      <rPr>
        <b val="true"/>
        <sz val="9"/>
        <color rgb="FFFF0000"/>
        <rFont val="굴림체"/>
        <family val="3"/>
        <charset val="129"/>
      </rPr>
      <t xml:space="preserve">)</t>
    </r>
    <r>
      <rPr>
        <b val="true"/>
        <sz val="9"/>
        <rFont val="굴림체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㈜지오티엠
</t>
    </r>
    <r>
      <rPr>
        <b val="true"/>
        <sz val="9"/>
        <rFont val="굴림"/>
        <family val="3"/>
        <charset val="129"/>
      </rPr>
      <t xml:space="preserve">2011-07-20</t>
    </r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가스절연개폐장치 구매</t>
    </r>
  </si>
  <si>
    <t xml:space="preserve">145412P02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단권변압기 구매</t>
    </r>
  </si>
  <si>
    <t xml:space="preserve">145412P03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전철제어반 구매</t>
    </r>
  </si>
  <si>
    <t xml:space="preserve">145412P04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고장점표정장치 구매</t>
    </r>
  </si>
  <si>
    <t xml:space="preserve">145412P05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원격진단장치 구매</t>
    </r>
  </si>
  <si>
    <t xml:space="preserve">145412P06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저압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</t>
    </r>
  </si>
  <si>
    <t xml:space="preserve">145412P07</t>
  </si>
  <si>
    <t xml:space="preserve">시험장비 구매</t>
  </si>
  <si>
    <t xml:space="preserve">길모어침 등</t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진주</t>
    </r>
  </si>
  <si>
    <t xml:space="preserve">경전선 진례변전소 전력품질개선장치 구매</t>
  </si>
  <si>
    <t xml:space="preserve">122412P02</t>
  </si>
  <si>
    <t xml:space="preserve">부산신항배후철도</t>
  </si>
  <si>
    <t xml:space="preserve">151413P16</t>
  </si>
  <si>
    <r>
      <rPr>
        <sz val="9"/>
        <rFont val="Noto Sans"/>
        <family val="2"/>
      </rPr>
      <t xml:space="preserve">중앙선 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여객자동안내장치 구매설치</t>
    </r>
  </si>
  <si>
    <t xml:space="preserve">109426P09</t>
  </si>
  <si>
    <r>
      <rPr>
        <sz val="9"/>
        <rFont val="Noto Sans"/>
        <family val="2"/>
      </rPr>
      <t xml:space="preserve">중앙선 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영상감시설비 구매설치</t>
    </r>
  </si>
  <si>
    <t xml:space="preserve">109426P10</t>
  </si>
  <si>
    <r>
      <rPr>
        <sz val="9"/>
        <rFont val="Noto Sans"/>
        <family val="2"/>
      </rPr>
      <t xml:space="preserve">중앙선 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방송설비 구매설치</t>
    </r>
  </si>
  <si>
    <t xml:space="preserve">109426P11</t>
  </si>
  <si>
    <r>
      <rPr>
        <sz val="9"/>
        <rFont val="Noto Sans"/>
        <family val="2"/>
      </rPr>
      <t xml:space="preserve">분당선 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영상감시설비 구매설치</t>
    </r>
  </si>
  <si>
    <t xml:space="preserve">144422P01</t>
  </si>
  <si>
    <r>
      <rPr>
        <sz val="9"/>
        <rFont val="Noto Sans"/>
        <family val="2"/>
      </rPr>
      <t xml:space="preserve">분당선 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방송설비 구매설치</t>
    </r>
  </si>
  <si>
    <t xml:space="preserve">144422P02</t>
  </si>
  <si>
    <r>
      <rPr>
        <sz val="9"/>
        <rFont val="Noto Sans"/>
        <family val="2"/>
      </rPr>
      <t xml:space="preserve">분당선 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열차행선안내장치 구매설치</t>
    </r>
  </si>
  <si>
    <t xml:space="preserve">144426P01</t>
  </si>
  <si>
    <t xml:space="preserve">경춘선 별내역</t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방송설비 구매설치</t>
    </r>
  </si>
  <si>
    <t xml:space="preserve">경춘선 묵현역</t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열차행선안내장치 구매설치</t>
    </r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영상감시설비 구매설치</t>
    </r>
  </si>
  <si>
    <r>
      <rPr>
        <sz val="9"/>
        <rFont val="Noto Sans"/>
        <family val="2"/>
      </rPr>
      <t xml:space="preserve">삼링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큐비클형 가스절연개폐장치 구매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통신제어장치 구매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</t>
    </r>
    <r>
      <rPr>
        <sz val="9"/>
        <rFont val="굴림체"/>
        <family val="3"/>
        <charset val="129"/>
      </rPr>
      <t xml:space="preserve">22</t>
    </r>
    <r>
      <rPr>
        <sz val="9"/>
        <rFont val="Noto Sans"/>
        <family val="2"/>
      </rPr>
      <t xml:space="preserve">㎸ 특고압케이블 구매</t>
    </r>
  </si>
  <si>
    <r>
      <rPr>
        <sz val="9"/>
        <rFont val="Noto Sans"/>
        <family val="2"/>
      </rPr>
      <t xml:space="preserve">오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r>
      <rPr>
        <sz val="9"/>
        <rFont val="Noto Sans"/>
        <family val="2"/>
      </rPr>
      <t xml:space="preserve">기흥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수원간 유절연가청주파수</t>
    </r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신호시스템</t>
    </r>
    <r>
      <rPr>
        <sz val="9"/>
        <rFont val="돋움"/>
        <family val="3"/>
        <charset val="129"/>
      </rPr>
      <t xml:space="preserve">(ATC-AF)] </t>
    </r>
    <r>
      <rPr>
        <sz val="9"/>
        <rFont val="Noto Sans"/>
        <family val="2"/>
      </rPr>
      <t xml:space="preserve">구매 설치</t>
    </r>
  </si>
  <si>
    <r>
      <rPr>
        <sz val="9"/>
        <rFont val="Noto Sans"/>
        <family val="2"/>
      </rPr>
      <t xml:space="preserve">전기사업단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신호제어처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여객안내설비 구매설치</t>
    </r>
  </si>
  <si>
    <t xml:space="preserve">122424P02</t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영상감시설비 구매설치</t>
    </r>
  </si>
  <si>
    <t xml:space="preserve">122422P02</t>
  </si>
  <si>
    <r>
      <rPr>
        <sz val="9"/>
        <rFont val="Noto Sans"/>
        <family val="2"/>
      </rPr>
      <t xml:space="preserve">경전선 진주역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송설비 구매설치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역무자동화설비 구매설치</t>
    </r>
  </si>
  <si>
    <t xml:space="preserve">지명</t>
  </si>
  <si>
    <t xml:space="preserve">144423P01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교통카드시스템 장비구매</t>
    </r>
  </si>
  <si>
    <t xml:space="preserve">144423P02</t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역무자동화설비 구매설치</t>
    </r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교통카드시스템 구매설치</t>
    </r>
  </si>
  <si>
    <r>
      <rPr>
        <sz val="9"/>
        <rFont val="굴림체"/>
        <family val="3"/>
        <charset val="129"/>
      </rPr>
      <t xml:space="preserve">4/4</t>
    </r>
    <r>
      <rPr>
        <sz val="9"/>
        <rFont val="Noto Sans"/>
        <family val="2"/>
      </rPr>
      <t xml:space="preserve">분기물품</t>
    </r>
  </si>
  <si>
    <r>
      <rPr>
        <sz val="9"/>
        <rFont val="Noto Sans"/>
        <family val="2"/>
      </rPr>
      <t xml:space="preserve">궤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차선장비 유지보수품 구매 엔진오버홀 등</t>
    </r>
  </si>
  <si>
    <t xml:space="preserve">수도권고속철도</t>
  </si>
  <si>
    <t xml:space="preserve">수도권고속철도 열차제어시스템 구매</t>
  </si>
  <si>
    <t xml:space="preserve">케이블트레이</t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쇼핑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철전력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부</t>
    </r>
  </si>
  <si>
    <t xml:space="preserve">조달청쇼핑몰</t>
  </si>
  <si>
    <t xml:space="preserve">형광등</t>
  </si>
  <si>
    <r>
      <rPr>
        <sz val="9"/>
        <rFont val="Noto Sans"/>
        <family val="2"/>
      </rPr>
      <t xml:space="preserve">수도권본부 전철전력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부</t>
    </r>
  </si>
  <si>
    <t xml:space="preserve">가로등</t>
  </si>
  <si>
    <r>
      <rPr>
        <sz val="9"/>
        <rFont val="Noto Sans"/>
        <family val="2"/>
      </rPr>
      <t xml:space="preserve">수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인천</t>
    </r>
  </si>
  <si>
    <r>
      <rPr>
        <sz val="9"/>
        <rFont val="Noto Sans"/>
        <family val="2"/>
      </rPr>
      <t xml:space="preserve">오이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송도간 케이블 트레이 구매</t>
    </r>
  </si>
  <si>
    <r>
      <rPr>
        <sz val="9"/>
        <rFont val="Noto Sans"/>
        <family val="2"/>
      </rPr>
      <t xml:space="preserve">수도권본부 신호통신</t>
    </r>
    <r>
      <rPr>
        <sz val="9"/>
        <rFont val="돋움"/>
        <family val="3"/>
        <charset val="129"/>
      </rPr>
      <t xml:space="preserve">PM</t>
    </r>
    <r>
      <rPr>
        <sz val="9"/>
        <rFont val="Noto Sans"/>
        <family val="2"/>
      </rPr>
      <t xml:space="preserve">부</t>
    </r>
  </si>
  <si>
    <t xml:space="preserve">143431P08</t>
  </si>
  <si>
    <r>
      <rPr>
        <sz val="9"/>
        <rFont val="Noto Sans"/>
        <family val="2"/>
      </rPr>
      <t xml:space="preserve">죽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기흥간 케이블 트레이 구매</t>
    </r>
  </si>
  <si>
    <r>
      <rPr>
        <sz val="9"/>
        <rFont val="Noto Sans"/>
        <family val="2"/>
      </rPr>
      <t xml:space="preserve">삼랑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마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간 케이블 트레이 구매</t>
    </r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선릉</t>
    </r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선릉간 케이블 트레이 구매</t>
    </r>
    <r>
      <rPr>
        <sz val="9"/>
        <rFont val="돋움"/>
        <family val="3"/>
        <charset val="129"/>
      </rPr>
      <t xml:space="preserve">(2011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송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인천간 케이블 트레이 구매</t>
    </r>
  </si>
  <si>
    <r>
      <rPr>
        <sz val="9"/>
        <rFont val="Noto Sans"/>
        <family val="2"/>
      </rPr>
      <t xml:space="preserve">기흥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수원간 케이블 트레이 구매</t>
    </r>
  </si>
  <si>
    <r>
      <rPr>
        <sz val="9"/>
        <rFont val="Noto Sans"/>
        <family val="2"/>
      </rPr>
      <t xml:space="preserve">수도권본부 신호통신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부</t>
    </r>
  </si>
  <si>
    <t xml:space="preserve">144421P02</t>
  </si>
  <si>
    <t xml:space="preserve">145421P02</t>
  </si>
  <si>
    <r>
      <rPr>
        <b val="true"/>
        <sz val="9"/>
        <color rgb="FFFF0000"/>
        <rFont val="굴림체"/>
        <family val="3"/>
        <charset val="129"/>
      </rPr>
      <t xml:space="preserve">4</t>
    </r>
    <r>
      <rPr>
        <b val="true"/>
        <sz val="9"/>
        <color rgb="FFFF0000"/>
        <rFont val="Noto Sans"/>
        <family val="2"/>
      </rPr>
      <t xml:space="preserve">월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복선전철 신갈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역사 승강설비 엘리베이터 구매</t>
    </r>
  </si>
  <si>
    <r>
      <rPr>
        <b val="true"/>
        <sz val="9"/>
        <rFont val="Noto Sans"/>
        <family val="2"/>
      </rPr>
      <t xml:space="preserve">제한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중기간</t>
    </r>
    <r>
      <rPr>
        <b val="true"/>
        <sz val="9"/>
        <rFont val="굴림체"/>
        <family val="3"/>
        <charset val="129"/>
      </rPr>
      <t xml:space="preserve">)</t>
    </r>
  </si>
  <si>
    <t xml:space="preserve">수도권본부 건축부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0587-00
</t>
    </r>
    <r>
      <rPr>
        <b val="true"/>
        <sz val="9"/>
        <rFont val="Noto Sans"/>
        <family val="2"/>
      </rPr>
      <t xml:space="preserve">㈜새한엘리베이터
</t>
    </r>
    <r>
      <rPr>
        <b val="true"/>
        <sz val="9"/>
        <rFont val="굴림"/>
        <family val="3"/>
        <charset val="129"/>
      </rPr>
      <t xml:space="preserve">2011-04-11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복선전철 본선 지하구간 소음기 및 챔버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0588-00
</t>
    </r>
    <r>
      <rPr>
        <b val="true"/>
        <sz val="9"/>
        <rFont val="Noto Sans"/>
        <family val="2"/>
      </rPr>
      <t xml:space="preserve">㈜유일엔시스
</t>
    </r>
    <r>
      <rPr>
        <b val="true"/>
        <sz val="9"/>
        <rFont val="굴림"/>
        <family val="3"/>
        <charset val="129"/>
      </rPr>
      <t xml:space="preserve">2011-04-12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복선전철 신갈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역사 및 터널구간 원격제어반</t>
    </r>
    <r>
      <rPr>
        <b val="true"/>
        <sz val="9"/>
        <rFont val="굴림체"/>
        <family val="3"/>
        <charset val="129"/>
      </rPr>
      <t xml:space="preserve">(DDC) </t>
    </r>
    <r>
      <rPr>
        <b val="true"/>
        <sz val="9"/>
        <rFont val="Noto Sans"/>
        <family val="2"/>
      </rPr>
      <t xml:space="preserve">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414-00
</t>
    </r>
    <r>
      <rPr>
        <b val="true"/>
        <sz val="9"/>
        <rFont val="Noto Sans"/>
        <family val="2"/>
      </rPr>
      <t xml:space="preserve">엔텍월드㈜
</t>
    </r>
    <r>
      <rPr>
        <b val="true"/>
        <sz val="9"/>
        <rFont val="굴림"/>
        <family val="3"/>
        <charset val="129"/>
      </rPr>
      <t xml:space="preserve">2011-04-12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복선전철 신갈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역사 기타공사 공기조화기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420-00
</t>
    </r>
    <r>
      <rPr>
        <b val="true"/>
        <sz val="9"/>
        <rFont val="Noto Sans"/>
        <family val="2"/>
      </rPr>
      <t xml:space="preserve">대한민국상이군경회
</t>
    </r>
    <r>
      <rPr>
        <b val="true"/>
        <sz val="9"/>
        <rFont val="굴림"/>
        <family val="3"/>
        <charset val="129"/>
      </rPr>
      <t xml:space="preserve">2011-04-13</t>
    </r>
  </si>
  <si>
    <r>
      <rPr>
        <b val="true"/>
        <sz val="9"/>
        <rFont val="Noto Sans"/>
        <family val="2"/>
      </rPr>
      <t xml:space="preserve">수원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인천복선전철 월곶외 </t>
    </r>
    <r>
      <rPr>
        <b val="true"/>
        <sz val="9"/>
        <rFont val="굴림체"/>
        <family val="3"/>
        <charset val="129"/>
      </rPr>
      <t xml:space="preserve">7</t>
    </r>
    <r>
      <rPr>
        <b val="true"/>
        <sz val="9"/>
        <rFont val="Noto Sans"/>
        <family val="2"/>
      </rPr>
      <t xml:space="preserve">개역사 승강설비설치 엘리베이터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0612-00
</t>
    </r>
    <r>
      <rPr>
        <b val="true"/>
        <sz val="9"/>
        <rFont val="Noto Sans"/>
        <family val="2"/>
      </rPr>
      <t xml:space="preserve">㈜상아엘리베이터
</t>
    </r>
    <r>
      <rPr>
        <b val="true"/>
        <sz val="9"/>
        <rFont val="굴림"/>
        <family val="3"/>
        <charset val="129"/>
      </rPr>
      <t xml:space="preserve">2011-04-15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복선전철 본선 지하구간 수중펌프 구매</t>
    </r>
  </si>
  <si>
    <r>
      <rPr>
        <b val="true"/>
        <sz val="9"/>
        <rFont val="Noto Sans"/>
        <family val="2"/>
      </rPr>
      <t xml:space="preserve">㈜남일산업개발
</t>
    </r>
    <r>
      <rPr>
        <b val="true"/>
        <sz val="9"/>
        <rFont val="굴림"/>
        <family val="3"/>
        <charset val="129"/>
      </rPr>
      <t xml:space="preserve">2011-04-18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복선전철 본선 지하구간 자연환기용 댐퍼 구매</t>
    </r>
  </si>
  <si>
    <r>
      <rPr>
        <b val="true"/>
        <sz val="9"/>
        <rFont val="Noto Sans"/>
        <family val="2"/>
      </rPr>
      <t xml:space="preserve">상미에어텍㈜
</t>
    </r>
    <r>
      <rPr>
        <b val="true"/>
        <sz val="9"/>
        <rFont val="굴림"/>
        <family val="3"/>
        <charset val="129"/>
      </rPr>
      <t xml:space="preserve">2011-04-18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복선전철 신갈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역사 기타공사 본선 송풍기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0656-00
</t>
    </r>
    <r>
      <rPr>
        <b val="true"/>
        <sz val="9"/>
        <rFont val="Noto Sans"/>
        <family val="2"/>
      </rPr>
      <t xml:space="preserve">서원풍력기계㈜
</t>
    </r>
    <r>
      <rPr>
        <b val="true"/>
        <sz val="9"/>
        <rFont val="굴림"/>
        <family val="3"/>
        <charset val="129"/>
      </rPr>
      <t xml:space="preserve">2011-04-19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복선전철 신갈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역사 냉각탐 구매</t>
    </r>
  </si>
  <si>
    <r>
      <rPr>
        <b val="true"/>
        <sz val="9"/>
        <rFont val="Noto Sans"/>
        <family val="2"/>
      </rPr>
      <t xml:space="preserve">㈜휴먼에어텍
</t>
    </r>
    <r>
      <rPr>
        <b val="true"/>
        <sz val="9"/>
        <rFont val="굴림"/>
        <family val="3"/>
        <charset val="129"/>
      </rPr>
      <t xml:space="preserve">2011-04-22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복선전철 신갈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역사 송풍기 구매</t>
    </r>
  </si>
  <si>
    <r>
      <rPr>
        <b val="true"/>
        <sz val="9"/>
        <rFont val="Noto Sans"/>
        <family val="2"/>
      </rPr>
      <t xml:space="preserve">에이치피아이</t>
    </r>
    <r>
      <rPr>
        <b val="true"/>
        <sz val="9"/>
        <rFont val="굴림"/>
        <family val="3"/>
        <charset val="129"/>
      </rPr>
      <t xml:space="preserve">(HP)
2011-04-25</t>
    </r>
  </si>
  <si>
    <t xml:space="preserve">전라선</t>
  </si>
  <si>
    <r>
      <rPr>
        <b val="true"/>
        <sz val="9"/>
        <rFont val="Noto Sans"/>
        <family val="2"/>
      </rPr>
      <t xml:space="preserve">전라선 복선전철외 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개사업 승강장장애인 휠체어승강설비 구매</t>
    </r>
  </si>
  <si>
    <t xml:space="preserve">호남본부 건축부</t>
  </si>
  <si>
    <r>
      <rPr>
        <b val="true"/>
        <sz val="9"/>
        <rFont val="Noto Sans"/>
        <family val="2"/>
      </rPr>
      <t xml:space="preserve">㈜삼성정밀
</t>
    </r>
    <r>
      <rPr>
        <b val="true"/>
        <sz val="9"/>
        <rFont val="굴림"/>
        <family val="3"/>
        <charset val="129"/>
      </rPr>
      <t xml:space="preserve">2011-04-29</t>
    </r>
  </si>
  <si>
    <r>
      <rPr>
        <b val="true"/>
        <sz val="9"/>
        <color rgb="FFFF0000"/>
        <rFont val="굴림체"/>
        <family val="3"/>
        <charset val="129"/>
      </rPr>
      <t xml:space="preserve">5</t>
    </r>
    <r>
      <rPr>
        <b val="true"/>
        <sz val="9"/>
        <color rgb="FFFF0000"/>
        <rFont val="Noto Sans"/>
        <family val="2"/>
      </rPr>
      <t xml:space="preserve">월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복선전철 신갈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역사 기타공사 공기여과기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0867-00
</t>
    </r>
    <r>
      <rPr>
        <b val="true"/>
        <sz val="9"/>
        <rFont val="Noto Sans"/>
        <family val="2"/>
      </rPr>
      <t xml:space="preserve">㈜두원이엔지
</t>
    </r>
    <r>
      <rPr>
        <b val="true"/>
        <sz val="9"/>
        <rFont val="굴림"/>
        <family val="3"/>
        <charset val="129"/>
      </rPr>
      <t xml:space="preserve">2011-05-11</t>
    </r>
  </si>
  <si>
    <r>
      <rPr>
        <b val="true"/>
        <sz val="9"/>
        <color rgb="FFFF0000"/>
        <rFont val="굴림체"/>
        <family val="3"/>
        <charset val="129"/>
      </rPr>
      <t xml:space="preserve">3</t>
    </r>
    <r>
      <rPr>
        <b val="true"/>
        <sz val="9"/>
        <color rgb="FFFF0000"/>
        <rFont val="Noto Sans"/>
        <family val="2"/>
      </rPr>
      <t xml:space="preserve">월</t>
    </r>
  </si>
  <si>
    <r>
      <rPr>
        <b val="true"/>
        <sz val="9"/>
        <rFont val="Noto Sans"/>
        <family val="2"/>
      </rPr>
      <t xml:space="preserve">특수기계부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탬핑암 등 </t>
    </r>
    <r>
      <rPr>
        <b val="true"/>
        <sz val="9"/>
        <rFont val="굴림체"/>
        <family val="3"/>
        <charset val="129"/>
      </rPr>
      <t xml:space="preserve">16</t>
    </r>
    <r>
      <rPr>
        <b val="true"/>
        <sz val="9"/>
        <rFont val="Noto Sans"/>
        <family val="2"/>
      </rPr>
      <t xml:space="preserve">종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동국상사
</t>
    </r>
    <r>
      <rPr>
        <b val="true"/>
        <sz val="9"/>
        <rFont val="굴림"/>
        <family val="3"/>
        <charset val="129"/>
      </rPr>
      <t xml:space="preserve">2011-03-24</t>
    </r>
  </si>
  <si>
    <r>
      <rPr>
        <b val="true"/>
        <sz val="9"/>
        <rFont val="Noto Sans"/>
        <family val="2"/>
      </rPr>
      <t xml:space="preserve">특수전기부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엔코더 등 </t>
    </r>
    <r>
      <rPr>
        <b val="true"/>
        <sz val="9"/>
        <rFont val="굴림체"/>
        <family val="3"/>
        <charset val="129"/>
      </rPr>
      <t xml:space="preserve">11</t>
    </r>
    <r>
      <rPr>
        <b val="true"/>
        <sz val="9"/>
        <rFont val="Noto Sans"/>
        <family val="2"/>
      </rPr>
      <t xml:space="preserve">종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동국상사
</t>
    </r>
    <r>
      <rPr>
        <b val="true"/>
        <sz val="9"/>
        <rFont val="굴림"/>
        <family val="3"/>
        <charset val="129"/>
      </rPr>
      <t xml:space="preserve">2011-03-31</t>
    </r>
  </si>
  <si>
    <r>
      <rPr>
        <b val="true"/>
        <sz val="9"/>
        <rFont val="Noto Sans"/>
        <family val="2"/>
      </rPr>
      <t xml:space="preserve">윤활유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엔진오일 등 </t>
    </r>
    <r>
      <rPr>
        <b val="true"/>
        <sz val="9"/>
        <rFont val="굴림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종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㈜화신상사
</t>
    </r>
    <r>
      <rPr>
        <b val="true"/>
        <sz val="9"/>
        <rFont val="굴림"/>
        <family val="3"/>
        <charset val="129"/>
      </rPr>
      <t xml:space="preserve">2011-03-31</t>
    </r>
  </si>
  <si>
    <r>
      <rPr>
        <b val="true"/>
        <sz val="9"/>
        <rFont val="Noto Sans"/>
        <family val="2"/>
      </rPr>
      <t xml:space="preserve">제작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실컷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종</t>
    </r>
    <r>
      <rPr>
        <b val="true"/>
        <sz val="9"/>
        <rFont val="굴림체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구매</t>
    </r>
  </si>
  <si>
    <r>
      <rPr>
        <b val="true"/>
        <sz val="9"/>
        <rFont val="굴림"/>
        <family val="3"/>
        <charset val="129"/>
      </rPr>
      <t xml:space="preserve">KR</t>
    </r>
    <r>
      <rPr>
        <b val="true"/>
        <sz val="9"/>
        <rFont val="Noto Sans"/>
        <family val="2"/>
      </rPr>
      <t xml:space="preserve">트레이딩
</t>
    </r>
    <r>
      <rPr>
        <b val="true"/>
        <sz val="9"/>
        <rFont val="굴림"/>
        <family val="3"/>
        <charset val="129"/>
      </rPr>
      <t xml:space="preserve">2011-04-19</t>
    </r>
  </si>
  <si>
    <r>
      <rPr>
        <b val="true"/>
        <sz val="9"/>
        <rFont val="Noto Sans"/>
        <family val="2"/>
      </rPr>
      <t xml:space="preserve">소모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워셔액 등 </t>
    </r>
    <r>
      <rPr>
        <b val="true"/>
        <sz val="9"/>
        <rFont val="굴림체"/>
        <family val="3"/>
        <charset val="129"/>
      </rPr>
      <t xml:space="preserve">84</t>
    </r>
    <r>
      <rPr>
        <b val="true"/>
        <sz val="9"/>
        <rFont val="Noto Sans"/>
        <family val="2"/>
      </rPr>
      <t xml:space="preserve">종</t>
    </r>
    <r>
      <rPr>
        <b val="true"/>
        <sz val="9"/>
        <rFont val="굴림체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성민종합상사
</t>
    </r>
    <r>
      <rPr>
        <b val="true"/>
        <sz val="9"/>
        <rFont val="굴림"/>
        <family val="3"/>
        <charset val="129"/>
      </rPr>
      <t xml:space="preserve">2011-04-19</t>
    </r>
  </si>
  <si>
    <r>
      <rPr>
        <b val="true"/>
        <sz val="9"/>
        <rFont val="Noto Sans"/>
        <family val="2"/>
      </rPr>
      <t xml:space="preserve">디젤기관차연료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경유</t>
    </r>
    <r>
      <rPr>
        <b val="true"/>
        <sz val="9"/>
        <rFont val="굴림체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녹산주유소
</t>
    </r>
    <r>
      <rPr>
        <b val="true"/>
        <sz val="9"/>
        <rFont val="굴림"/>
        <family val="3"/>
        <charset val="129"/>
      </rPr>
      <t xml:space="preserve">2011-04-25</t>
    </r>
  </si>
  <si>
    <r>
      <rPr>
        <b val="true"/>
        <sz val="9"/>
        <rFont val="굴림체"/>
        <family val="3"/>
        <charset val="129"/>
      </rPr>
      <t xml:space="preserve">2/4</t>
    </r>
    <r>
      <rPr>
        <b val="true"/>
        <sz val="9"/>
        <rFont val="Noto Sans"/>
        <family val="2"/>
      </rPr>
      <t xml:space="preserve">분기 물품구매 제작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극판외 </t>
    </r>
    <r>
      <rPr>
        <b val="true"/>
        <sz val="9"/>
        <rFont val="굴림체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종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아광엔지니어링
</t>
    </r>
    <r>
      <rPr>
        <b val="true"/>
        <sz val="9"/>
        <rFont val="굴림"/>
        <family val="3"/>
        <charset val="129"/>
      </rPr>
      <t xml:space="preserve">2011-05-02</t>
    </r>
  </si>
  <si>
    <r>
      <rPr>
        <b val="true"/>
        <sz val="9"/>
        <rFont val="굴림체"/>
        <family val="3"/>
        <charset val="129"/>
      </rPr>
      <t xml:space="preserve">2/4</t>
    </r>
    <r>
      <rPr>
        <b val="true"/>
        <sz val="9"/>
        <rFont val="Noto Sans"/>
        <family val="2"/>
      </rPr>
      <t xml:space="preserve">분기 물품구매 제작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연마사포외 </t>
    </r>
    <r>
      <rPr>
        <b val="true"/>
        <sz val="9"/>
        <rFont val="굴림체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종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모든공구철물
</t>
    </r>
    <r>
      <rPr>
        <b val="true"/>
        <sz val="9"/>
        <rFont val="굴림"/>
        <family val="3"/>
        <charset val="129"/>
      </rPr>
      <t xml:space="preserve">2011-05-11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복선전철 본선 지하구간 축류형 송풍기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1059-00
</t>
    </r>
    <r>
      <rPr>
        <b val="true"/>
        <sz val="9"/>
        <rFont val="Noto Sans"/>
        <family val="2"/>
      </rPr>
      <t xml:space="preserve">효성기연산업㈜
</t>
    </r>
    <r>
      <rPr>
        <b val="true"/>
        <sz val="9"/>
        <rFont val="굴림"/>
        <family val="3"/>
        <charset val="129"/>
      </rPr>
      <t xml:space="preserve">2011-06-02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복선전철 강남구청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역사 냉각탐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1049-00
</t>
    </r>
    <r>
      <rPr>
        <b val="true"/>
        <sz val="9"/>
        <rFont val="Noto Sans"/>
        <family val="2"/>
      </rPr>
      <t xml:space="preserve">㈜하이옥스
</t>
    </r>
    <r>
      <rPr>
        <b val="true"/>
        <sz val="9"/>
        <rFont val="굴림"/>
        <family val="3"/>
        <charset val="129"/>
      </rPr>
      <t xml:space="preserve">2011-06-01</t>
    </r>
  </si>
  <si>
    <r>
      <rPr>
        <b val="true"/>
        <sz val="9"/>
        <color rgb="FFFF0000"/>
        <rFont val="굴림체"/>
        <family val="3"/>
        <charset val="129"/>
      </rPr>
      <t xml:space="preserve">6</t>
    </r>
    <r>
      <rPr>
        <b val="true"/>
        <sz val="9"/>
        <color rgb="FFFF0000"/>
        <rFont val="Noto Sans"/>
        <family val="2"/>
      </rPr>
      <t xml:space="preserve">월</t>
    </r>
  </si>
  <si>
    <t xml:space="preserve">영동선철도이설</t>
  </si>
  <si>
    <r>
      <rPr>
        <b val="true"/>
        <sz val="9"/>
        <rFont val="Noto Sans"/>
        <family val="2"/>
      </rPr>
      <t xml:space="preserve">콘크리트도상용 분기기</t>
    </r>
    <r>
      <rPr>
        <b val="true"/>
        <sz val="9"/>
        <rFont val="굴림체"/>
        <family val="3"/>
        <charset val="129"/>
      </rPr>
      <t xml:space="preserve">(60kg #8, #12)</t>
    </r>
    <r>
      <rPr>
        <b val="true"/>
        <sz val="9"/>
        <rFont val="Noto Sans"/>
        <family val="2"/>
      </rPr>
      <t xml:space="preserve">연간단가계약</t>
    </r>
  </si>
  <si>
    <t xml:space="preserve">건설본부 궤도처</t>
  </si>
  <si>
    <r>
      <rPr>
        <b val="true"/>
        <sz val="9"/>
        <rFont val="Noto Sans"/>
        <family val="2"/>
      </rPr>
      <t xml:space="preserve">삼표이앤씨㈜
</t>
    </r>
    <r>
      <rPr>
        <b val="true"/>
        <sz val="9"/>
        <rFont val="굴림"/>
        <family val="3"/>
        <charset val="129"/>
      </rPr>
      <t xml:space="preserve">2011-06-20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복선전철 본선 지하구간 자연환기용 댐퍼 구매</t>
    </r>
  </si>
  <si>
    <r>
      <rPr>
        <b val="true"/>
        <sz val="9"/>
        <rFont val="Noto Sans"/>
        <family val="2"/>
      </rPr>
      <t xml:space="preserve">상미에어텍㈜
</t>
    </r>
    <r>
      <rPr>
        <b val="true"/>
        <sz val="9"/>
        <rFont val="굴림"/>
        <family val="3"/>
        <charset val="129"/>
      </rPr>
      <t xml:space="preserve">2011-06-09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복선전철 강남구청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역사 공기조화기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796-00
</t>
    </r>
    <r>
      <rPr>
        <b val="true"/>
        <sz val="9"/>
        <rFont val="Noto Sans"/>
        <family val="2"/>
      </rPr>
      <t xml:space="preserve">한국공조엔지니어링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"/>
        <family val="3"/>
        <charset val="129"/>
      </rPr>
      <t xml:space="preserve">)
2011-06-10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복선전철 성수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역사 공기조화기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798-00
</t>
    </r>
    <r>
      <rPr>
        <b val="true"/>
        <sz val="9"/>
        <rFont val="Noto Sans"/>
        <family val="2"/>
      </rPr>
      <t xml:space="preserve">㈜유한엔지니어링
</t>
    </r>
    <r>
      <rPr>
        <b val="true"/>
        <sz val="9"/>
        <rFont val="굴림"/>
        <family val="3"/>
        <charset val="129"/>
      </rPr>
      <t xml:space="preserve">2011-06-10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복선전철 성수외 </t>
    </r>
    <r>
      <rPr>
        <b val="true"/>
        <sz val="9"/>
        <rFont val="굴림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개역사 및 본선지하구간 자동제어반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828-00
</t>
    </r>
    <r>
      <rPr>
        <b val="true"/>
        <sz val="9"/>
        <rFont val="Noto Sans"/>
        <family val="2"/>
      </rPr>
      <t xml:space="preserve">시스템이래</t>
    </r>
    <r>
      <rPr>
        <b val="true"/>
        <sz val="9"/>
        <rFont val="굴림"/>
        <family val="3"/>
        <charset val="129"/>
      </rPr>
      <t xml:space="preserve">[90%]
</t>
    </r>
    <r>
      <rPr>
        <b val="true"/>
        <sz val="9"/>
        <rFont val="Noto Sans"/>
        <family val="2"/>
      </rPr>
      <t xml:space="preserve">㈜미디어테크</t>
    </r>
    <r>
      <rPr>
        <b val="true"/>
        <sz val="9"/>
        <rFont val="굴림"/>
        <family val="3"/>
        <charset val="129"/>
      </rPr>
      <t xml:space="preserve">[10%]
2011-06-14</t>
    </r>
  </si>
  <si>
    <r>
      <rPr>
        <b val="true"/>
        <sz val="9"/>
        <rFont val="Noto Sans"/>
        <family val="2"/>
      </rPr>
      <t xml:space="preserve">경전선 마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</t>
    </r>
  </si>
  <si>
    <r>
      <rPr>
        <b val="true"/>
        <sz val="9"/>
        <rFont val="Noto Sans"/>
        <family val="2"/>
      </rPr>
      <t xml:space="preserve">경전선 마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구간 자동폐색제어장치 제조구매</t>
    </r>
  </si>
  <si>
    <r>
      <rPr>
        <b val="true"/>
        <sz val="9"/>
        <rFont val="Noto Sans"/>
        <family val="2"/>
      </rPr>
      <t xml:space="preserve">엘에스산전㈜
</t>
    </r>
    <r>
      <rPr>
        <b val="true"/>
        <sz val="9"/>
        <rFont val="굴림"/>
        <family val="3"/>
        <charset val="129"/>
      </rPr>
      <t xml:space="preserve">2011-06-28</t>
    </r>
  </si>
  <si>
    <r>
      <rPr>
        <b val="true"/>
        <sz val="9"/>
        <rFont val="Noto Sans"/>
        <family val="2"/>
      </rPr>
      <t xml:space="preserve">경전선 마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구간 무절연가청주파수</t>
    </r>
    <r>
      <rPr>
        <b val="true"/>
        <sz val="9"/>
        <rFont val="굴림체"/>
        <family val="3"/>
        <charset val="129"/>
      </rPr>
      <t xml:space="preserve">(AF)</t>
    </r>
    <r>
      <rPr>
        <b val="true"/>
        <sz val="9"/>
        <rFont val="Noto Sans"/>
        <family val="2"/>
      </rPr>
      <t xml:space="preserve">궤도회로장치 제조구매</t>
    </r>
  </si>
  <si>
    <r>
      <rPr>
        <b val="true"/>
        <sz val="9"/>
        <rFont val="굴림체"/>
        <family val="3"/>
        <charset val="129"/>
      </rPr>
      <t xml:space="preserve">2/4</t>
    </r>
    <r>
      <rPr>
        <b val="true"/>
        <sz val="9"/>
        <rFont val="Noto Sans"/>
        <family val="2"/>
      </rPr>
      <t xml:space="preserve">분기 물품구매 제작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에나멜 페인트 외 </t>
    </r>
    <r>
      <rPr>
        <b val="true"/>
        <sz val="9"/>
        <rFont val="굴림체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종 구매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동국상사
</t>
    </r>
    <r>
      <rPr>
        <b val="true"/>
        <sz val="9"/>
        <rFont val="굴림"/>
        <family val="3"/>
        <charset val="129"/>
      </rPr>
      <t xml:space="preserve">2011-06-13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복선전철 성수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역사 송풍기 구매</t>
    </r>
  </si>
  <si>
    <r>
      <rPr>
        <b val="true"/>
        <sz val="9"/>
        <rFont val="Noto Sans"/>
        <family val="2"/>
      </rPr>
      <t xml:space="preserve">쿨앤쿨㈜
</t>
    </r>
    <r>
      <rPr>
        <b val="true"/>
        <sz val="9"/>
        <rFont val="굴림"/>
        <family val="3"/>
        <charset val="129"/>
      </rPr>
      <t xml:space="preserve">2011-06-27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복선전철 강남구청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역사 송풍기 구매</t>
    </r>
  </si>
  <si>
    <r>
      <rPr>
        <b val="true"/>
        <sz val="9"/>
        <rFont val="Noto Sans"/>
        <family val="2"/>
      </rPr>
      <t xml:space="preserve">삼랑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복선전철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사업 단열재 삽입구조형 접속함 구매</t>
    </r>
  </si>
  <si>
    <r>
      <rPr>
        <b val="true"/>
        <sz val="9"/>
        <rFont val="Noto Sans"/>
        <family val="2"/>
      </rPr>
      <t xml:space="preserve">㈜일신전기
</t>
    </r>
    <r>
      <rPr>
        <b val="true"/>
        <sz val="9"/>
        <rFont val="굴림"/>
        <family val="3"/>
        <charset val="129"/>
      </rPr>
      <t xml:space="preserve">2011-07-13</t>
    </r>
  </si>
  <si>
    <r>
      <rPr>
        <b val="true"/>
        <sz val="9"/>
        <rFont val="Noto Sans"/>
        <family val="2"/>
      </rPr>
      <t xml:space="preserve">부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울산</t>
    </r>
  </si>
  <si>
    <r>
      <rPr>
        <b val="true"/>
        <sz val="9"/>
        <rFont val="Noto Sans"/>
        <family val="2"/>
      </rPr>
      <t xml:space="preserve">부산울산복선전철 안락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우동구간 전기선로전환기</t>
    </r>
    <r>
      <rPr>
        <b val="true"/>
        <sz val="9"/>
        <rFont val="굴림체"/>
        <family val="3"/>
        <charset val="129"/>
      </rPr>
      <t xml:space="preserve">(NS-AM</t>
    </r>
    <r>
      <rPr>
        <b val="true"/>
        <sz val="9"/>
        <rFont val="Noto Sans"/>
        <family val="2"/>
      </rPr>
      <t xml:space="preserve">형</t>
    </r>
    <r>
      <rPr>
        <b val="true"/>
        <sz val="9"/>
        <rFont val="굴림체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제조구매</t>
    </r>
  </si>
  <si>
    <r>
      <rPr>
        <b val="true"/>
        <sz val="9"/>
        <rFont val="Noto Sans"/>
        <family val="2"/>
      </rPr>
      <t xml:space="preserve">유경제어㈜
</t>
    </r>
    <r>
      <rPr>
        <b val="true"/>
        <sz val="9"/>
        <rFont val="굴림"/>
        <family val="3"/>
        <charset val="129"/>
      </rPr>
      <t xml:space="preserve">2011-07-13</t>
    </r>
  </si>
  <si>
    <r>
      <rPr>
        <b val="true"/>
        <sz val="9"/>
        <rFont val="Noto Sans"/>
        <family val="2"/>
      </rPr>
      <t xml:space="preserve">부산울산복선전철 안락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우동구간 </t>
    </r>
    <r>
      <rPr>
        <b val="true"/>
        <sz val="9"/>
        <rFont val="굴림체"/>
        <family val="3"/>
        <charset val="129"/>
      </rPr>
      <t xml:space="preserve">LED</t>
    </r>
    <r>
      <rPr>
        <b val="true"/>
        <sz val="9"/>
        <rFont val="Noto Sans"/>
        <family val="2"/>
      </rPr>
      <t xml:space="preserve">형 신호기구 제조구매</t>
    </r>
  </si>
  <si>
    <r>
      <rPr>
        <b val="true"/>
        <sz val="9"/>
        <rFont val="Noto Sans"/>
        <family val="2"/>
      </rPr>
      <t xml:space="preserve">주식회사 남해산전
</t>
    </r>
    <r>
      <rPr>
        <b val="true"/>
        <sz val="9"/>
        <rFont val="굴림"/>
        <family val="3"/>
        <charset val="129"/>
      </rPr>
      <t xml:space="preserve">2011-07-14</t>
    </r>
  </si>
  <si>
    <r>
      <rPr>
        <b val="true"/>
        <sz val="9"/>
        <rFont val="Noto Sans"/>
        <family val="2"/>
      </rPr>
      <t xml:space="preserve">경춘선 고속화 안전설비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지장물검지장치</t>
    </r>
    <r>
      <rPr>
        <b val="true"/>
        <sz val="9"/>
        <rFont val="굴림체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구매설치</t>
    </r>
  </si>
  <si>
    <r>
      <rPr>
        <b val="true"/>
        <sz val="9"/>
        <rFont val="Noto Sans"/>
        <family val="2"/>
      </rPr>
      <t xml:space="preserve">엘에스산전㈜
</t>
    </r>
    <r>
      <rPr>
        <b val="true"/>
        <sz val="9"/>
        <rFont val="굴림"/>
        <family val="3"/>
        <charset val="129"/>
      </rPr>
      <t xml:space="preserve">2011-07-20</t>
    </r>
  </si>
  <si>
    <r>
      <rPr>
        <b val="true"/>
        <sz val="9"/>
        <rFont val="Noto Sans"/>
        <family val="2"/>
      </rPr>
      <t xml:space="preserve">경전선 삼랑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마산외 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개사업 원격진단장치 구매</t>
    </r>
  </si>
  <si>
    <r>
      <rPr>
        <b val="true"/>
        <sz val="9"/>
        <rFont val="Noto Sans"/>
        <family val="2"/>
      </rPr>
      <t xml:space="preserve">하나솔루션㈜
</t>
    </r>
    <r>
      <rPr>
        <b val="true"/>
        <sz val="9"/>
        <rFont val="굴림"/>
        <family val="3"/>
        <charset val="129"/>
      </rPr>
      <t xml:space="preserve">2011-04-11</t>
    </r>
  </si>
  <si>
    <t xml:space="preserve">계약해지후신규계약</t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복선전철 성수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역사 엘리베이터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1333-00
</t>
    </r>
    <r>
      <rPr>
        <b val="true"/>
        <sz val="9"/>
        <rFont val="Noto Sans"/>
        <family val="2"/>
      </rPr>
      <t xml:space="preserve">대성엘리베이터㈜
</t>
    </r>
    <r>
      <rPr>
        <b val="true"/>
        <sz val="9"/>
        <rFont val="굴림"/>
        <family val="3"/>
        <charset val="129"/>
      </rPr>
      <t xml:space="preserve">2011-07-12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복선전철 강남구청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역사 엘리베이터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1363-00
</t>
    </r>
    <r>
      <rPr>
        <b val="true"/>
        <sz val="9"/>
        <rFont val="Noto Sans"/>
        <family val="2"/>
      </rPr>
      <t xml:space="preserve">영진엘리베이터㈜
</t>
    </r>
    <r>
      <rPr>
        <b val="true"/>
        <sz val="9"/>
        <rFont val="굴림"/>
        <family val="3"/>
        <charset val="129"/>
      </rPr>
      <t xml:space="preserve">2011-07-14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복선전철 본선지하구간 소음기 및 챔버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1380-00
</t>
    </r>
    <r>
      <rPr>
        <b val="true"/>
        <sz val="9"/>
        <rFont val="Noto Sans"/>
        <family val="2"/>
      </rPr>
      <t xml:space="preserve">㈜엔에스브이
</t>
    </r>
    <r>
      <rPr>
        <b val="true"/>
        <sz val="9"/>
        <rFont val="굴림"/>
        <family val="3"/>
        <charset val="129"/>
      </rPr>
      <t xml:space="preserve">2011-07-15</t>
    </r>
  </si>
  <si>
    <t xml:space="preserve">경전선</t>
  </si>
  <si>
    <r>
      <rPr>
        <b val="true"/>
        <sz val="9"/>
        <rFont val="Noto Sans"/>
        <family val="2"/>
      </rPr>
      <t xml:space="preserve">경전선 삼링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구간 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사업 전력품질감시분석장치 구매</t>
    </r>
  </si>
  <si>
    <t xml:space="preserve">단차계약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1040-00
</t>
    </r>
    <r>
      <rPr>
        <b val="true"/>
        <sz val="9"/>
        <rFont val="Noto Sans"/>
        <family val="2"/>
      </rPr>
      <t xml:space="preserve">㈜한국스카다
</t>
    </r>
    <r>
      <rPr>
        <b val="true"/>
        <sz val="9"/>
        <rFont val="굴림"/>
        <family val="3"/>
        <charset val="129"/>
      </rPr>
      <t xml:space="preserve">2011-07-26</t>
    </r>
  </si>
  <si>
    <r>
      <rPr>
        <b val="true"/>
        <sz val="9"/>
        <rFont val="Noto Sans"/>
        <family val="2"/>
      </rPr>
      <t xml:space="preserve">경춘선 금곡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춘천구간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사업 전력품질감시분석장치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1041-00
</t>
    </r>
    <r>
      <rPr>
        <b val="true"/>
        <sz val="9"/>
        <rFont val="Noto Sans"/>
        <family val="2"/>
      </rPr>
      <t xml:space="preserve">하나솔루션㈜
</t>
    </r>
    <r>
      <rPr>
        <b val="true"/>
        <sz val="9"/>
        <rFont val="굴림"/>
        <family val="3"/>
        <charset val="129"/>
      </rPr>
      <t xml:space="preserve">2011-07-26</t>
    </r>
  </si>
  <si>
    <r>
      <rPr>
        <b val="true"/>
        <sz val="9"/>
        <rFont val="Noto Sans"/>
        <family val="2"/>
      </rPr>
      <t xml:space="preserve">전라선 신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순천구간 전력품질감시분석장치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1066-00
</t>
    </r>
    <r>
      <rPr>
        <b val="true"/>
        <sz val="9"/>
        <rFont val="Noto Sans"/>
        <family val="2"/>
      </rPr>
      <t xml:space="preserve">㈜비츠로시스
</t>
    </r>
    <r>
      <rPr>
        <b val="true"/>
        <sz val="9"/>
        <rFont val="굴림"/>
        <family val="3"/>
        <charset val="129"/>
      </rPr>
      <t xml:space="preserve">2011-07-29</t>
    </r>
  </si>
  <si>
    <r>
      <rPr>
        <b val="true"/>
        <sz val="9"/>
        <rFont val="Noto Sans"/>
        <family val="2"/>
      </rPr>
      <t xml:space="preserve">전라선 순천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여수구간 전력품질감시분석장치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1067-00
</t>
    </r>
    <r>
      <rPr>
        <b val="true"/>
        <sz val="9"/>
        <rFont val="Noto Sans"/>
        <family val="2"/>
      </rPr>
      <t xml:space="preserve">한국디지털콘트롤㈜
</t>
    </r>
    <r>
      <rPr>
        <b val="true"/>
        <sz val="9"/>
        <rFont val="굴림"/>
        <family val="3"/>
        <charset val="129"/>
      </rPr>
      <t xml:space="preserve">2011-07-29</t>
    </r>
  </si>
  <si>
    <r>
      <rPr>
        <b val="true"/>
        <sz val="9"/>
        <color rgb="FFFF0000"/>
        <rFont val="굴림체"/>
        <family val="3"/>
        <charset val="129"/>
      </rPr>
      <t xml:space="preserve">7</t>
    </r>
    <r>
      <rPr>
        <b val="true"/>
        <sz val="9"/>
        <color rgb="FFFF0000"/>
        <rFont val="Noto Sans"/>
        <family val="2"/>
      </rPr>
      <t xml:space="preserve">월</t>
    </r>
  </si>
  <si>
    <r>
      <rPr>
        <b val="true"/>
        <sz val="9"/>
        <rFont val="굴림체"/>
        <family val="3"/>
        <charset val="129"/>
      </rPr>
      <t xml:space="preserve">3/4</t>
    </r>
    <r>
      <rPr>
        <b val="true"/>
        <sz val="9"/>
        <rFont val="Noto Sans"/>
        <family val="2"/>
      </rPr>
      <t xml:space="preserve">분기 물품구매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필터류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공기압축기외</t>
    </r>
    <r>
      <rPr>
        <b val="true"/>
        <sz val="9"/>
        <rFont val="굴림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종</t>
    </r>
    <r>
      <rPr>
        <b val="true"/>
        <sz val="9"/>
        <rFont val="굴림체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구매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삼우시스템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"/>
        <family val="3"/>
        <charset val="129"/>
      </rPr>
      <t xml:space="preserve">)
2011-07-20</t>
    </r>
  </si>
  <si>
    <r>
      <rPr>
        <b val="true"/>
        <sz val="9"/>
        <rFont val="굴림체"/>
        <family val="3"/>
        <charset val="129"/>
      </rPr>
      <t xml:space="preserve">3/4</t>
    </r>
    <r>
      <rPr>
        <b val="true"/>
        <sz val="9"/>
        <rFont val="Noto Sans"/>
        <family val="2"/>
      </rPr>
      <t xml:space="preserve">분기 물품구매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윤할유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엔진오일 등 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종</t>
    </r>
    <r>
      <rPr>
        <b val="true"/>
        <sz val="9"/>
        <rFont val="굴림체"/>
        <family val="3"/>
        <charset val="129"/>
      </rPr>
      <t xml:space="preserve">))</t>
    </r>
  </si>
  <si>
    <r>
      <rPr>
        <b val="true"/>
        <sz val="9"/>
        <rFont val="Noto Sans"/>
        <family val="2"/>
      </rPr>
      <t xml:space="preserve">㈜화신상사
</t>
    </r>
    <r>
      <rPr>
        <b val="true"/>
        <sz val="9"/>
        <rFont val="굴림"/>
        <family val="3"/>
        <charset val="129"/>
      </rPr>
      <t xml:space="preserve">2011-07-22</t>
    </r>
  </si>
  <si>
    <r>
      <rPr>
        <b val="true"/>
        <sz val="9"/>
        <rFont val="굴림체"/>
        <family val="3"/>
        <charset val="129"/>
      </rPr>
      <t xml:space="preserve">3/4</t>
    </r>
    <r>
      <rPr>
        <b val="true"/>
        <sz val="9"/>
        <rFont val="Noto Sans"/>
        <family val="2"/>
      </rPr>
      <t xml:space="preserve">분기 물품구매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특수전기부품구매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신원테크
</t>
    </r>
    <r>
      <rPr>
        <b val="true"/>
        <sz val="9"/>
        <rFont val="굴림"/>
        <family val="3"/>
        <charset val="129"/>
      </rPr>
      <t xml:space="preserve">2011-07-27</t>
    </r>
  </si>
  <si>
    <r>
      <rPr>
        <sz val="9"/>
        <color rgb="FFFF0000"/>
        <rFont val="굴림체"/>
        <family val="3"/>
        <charset val="129"/>
      </rPr>
      <t xml:space="preserve">8</t>
    </r>
    <r>
      <rPr>
        <sz val="9"/>
        <color rgb="FFFF0000"/>
        <rFont val="Noto Sans"/>
        <family val="2"/>
      </rPr>
      <t xml:space="preserve">월</t>
    </r>
  </si>
  <si>
    <t xml:space="preserve">본사</t>
  </si>
  <si>
    <r>
      <rPr>
        <sz val="9"/>
        <rFont val="굴림체"/>
        <family val="3"/>
        <charset val="129"/>
      </rPr>
      <t xml:space="preserve"> ERP</t>
    </r>
    <r>
      <rPr>
        <sz val="9"/>
        <rFont val="Noto Sans"/>
        <family val="2"/>
      </rPr>
      <t xml:space="preserve">시스템 업그레이드를 위한 하드웨어 구매설치</t>
    </r>
  </si>
  <si>
    <t xml:space="preserve">전산</t>
  </si>
  <si>
    <t xml:space="preserve">정보관리처</t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복선전철 성수외 </t>
    </r>
    <r>
      <rPr>
        <b val="true"/>
        <sz val="9"/>
        <rFont val="굴림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개역사 공기여과기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1519-00
</t>
    </r>
    <r>
      <rPr>
        <b val="true"/>
        <sz val="9"/>
        <rFont val="Noto Sans"/>
        <family val="2"/>
      </rPr>
      <t xml:space="preserve">㈜크린텍코리아
</t>
    </r>
    <r>
      <rPr>
        <b val="true"/>
        <sz val="9"/>
        <rFont val="굴림"/>
        <family val="3"/>
        <charset val="129"/>
      </rPr>
      <t xml:space="preserve">2011-08-22</t>
    </r>
  </si>
  <si>
    <t xml:space="preserve">합 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"/>
    <numFmt numFmtId="167" formatCode="_-* #,##0.00_-;\-* #,##0.00_-;_-* \-??_-;_-@_-"/>
    <numFmt numFmtId="168" formatCode="[$-409]m/d/yyyy"/>
    <numFmt numFmtId="169" formatCode="General"/>
    <numFmt numFmtId="170" formatCode="0.00%"/>
    <numFmt numFmtId="171" formatCode="#,##0"/>
    <numFmt numFmtId="172" formatCode="#,##0_);[RED]\(#,##0\)"/>
  </numFmts>
  <fonts count="55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10"/>
      <name val="돋움"/>
      <family val="3"/>
      <charset val="129"/>
    </font>
    <font>
      <b val="true"/>
      <u val="single"/>
      <sz val="24"/>
      <color rgb="FF000000"/>
      <name val="굴림체"/>
      <family val="3"/>
      <charset val="129"/>
    </font>
    <font>
      <b val="true"/>
      <u val="single"/>
      <sz val="24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color rgb="FF000000"/>
      <name val="굴림체"/>
      <family val="3"/>
      <charset val="129"/>
    </font>
    <font>
      <sz val="9"/>
      <name val="굴림체"/>
      <family val="3"/>
      <charset val="129"/>
    </font>
    <font>
      <sz val="9"/>
      <color rgb="FF000000"/>
      <name val="Noto Sans"/>
      <family val="2"/>
    </font>
    <font>
      <sz val="11"/>
      <name val="굴림체"/>
      <family val="3"/>
      <charset val="129"/>
    </font>
    <font>
      <sz val="10"/>
      <name val="굴림체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9"/>
      <color rgb="FF0000FF"/>
      <name val="굴림체"/>
      <family val="3"/>
      <charset val="129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10"/>
      <color rgb="FF0000FF"/>
      <name val="Noto Sans"/>
      <family val="2"/>
    </font>
    <font>
      <sz val="10"/>
      <color rgb="FF0000FF"/>
      <name val="돋움"/>
      <family val="3"/>
      <charset val="129"/>
    </font>
    <font>
      <sz val="8"/>
      <color rgb="FF0000FF"/>
      <name val="돋움"/>
      <family val="3"/>
      <charset val="129"/>
    </font>
    <font>
      <sz val="8"/>
      <color rgb="FF0000FF"/>
      <name val="Noto Sans"/>
      <family val="2"/>
    </font>
    <font>
      <sz val="11"/>
      <color rgb="FF0000FF"/>
      <name val="굴림"/>
      <family val="3"/>
      <charset val="129"/>
    </font>
    <font>
      <sz val="8"/>
      <color rgb="FF0000FF"/>
      <name val="굴림체"/>
      <family val="3"/>
      <charset val="129"/>
    </font>
    <font>
      <sz val="8"/>
      <name val="굴림체"/>
      <family val="3"/>
      <charset val="129"/>
    </font>
    <font>
      <sz val="9"/>
      <name val="돋움"/>
      <family val="3"/>
      <charset val="129"/>
    </font>
    <font>
      <sz val="8"/>
      <color rgb="FF0000FF"/>
      <name val="굴림"/>
      <family val="3"/>
      <charset val="129"/>
    </font>
    <font>
      <sz val="8"/>
      <name val="굴림"/>
      <family val="3"/>
      <charset val="129"/>
    </font>
    <font>
      <sz val="9"/>
      <color rgb="FF0000FF"/>
      <name val="굴림"/>
      <family val="3"/>
      <charset val="129"/>
    </font>
    <font>
      <b val="true"/>
      <sz val="9"/>
      <color rgb="FF0000FF"/>
      <name val="굴림체"/>
      <family val="3"/>
      <charset val="129"/>
    </font>
    <font>
      <sz val="9"/>
      <color rgb="FF0000FF"/>
      <name val="돋움"/>
      <family val="3"/>
      <charset val="129"/>
    </font>
    <font>
      <sz val="9"/>
      <name val="돋움체"/>
      <family val="3"/>
      <charset val="129"/>
    </font>
    <font>
      <sz val="9"/>
      <color rgb="FF0000FF"/>
      <name val="돋움체"/>
      <family val="3"/>
      <charset val="129"/>
    </font>
    <font>
      <sz val="8"/>
      <color rgb="FF0000FF"/>
      <name val="돋움체"/>
      <family val="3"/>
      <charset val="129"/>
    </font>
    <font>
      <sz val="11"/>
      <color rgb="FF0000FF"/>
      <name val="Noto Sans"/>
      <family val="2"/>
    </font>
    <font>
      <sz val="8"/>
      <name val="돋움체"/>
      <family val="3"/>
      <charset val="129"/>
    </font>
    <font>
      <sz val="11"/>
      <name val="Noto Sans"/>
      <family val="2"/>
    </font>
    <font>
      <b val="true"/>
      <sz val="8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9"/>
      <color rgb="FFFF0000"/>
      <name val="Noto Sans"/>
      <family val="2"/>
    </font>
    <font>
      <b val="true"/>
      <sz val="9"/>
      <color rgb="FFFF0000"/>
      <name val="굴림체"/>
      <family val="3"/>
      <charset val="129"/>
    </font>
    <font>
      <sz val="9"/>
      <color rgb="FFFF0000"/>
      <name val="Noto Sans"/>
      <family val="2"/>
    </font>
    <font>
      <sz val="9"/>
      <color rgb="FFFF0000"/>
      <name val="굴림체"/>
      <family val="3"/>
      <charset val="129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3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9신규_1" xfId="20"/>
    <cellStyle name="표준_11신규" xfId="21"/>
    <cellStyle name="표준_신규공사 발주" xfId="22"/>
    <cellStyle name="표준_용 역" xfId="23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94" activeCellId="0" sqref="E9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8.49"/>
    <col collapsed="false" customWidth="true" hidden="true" outlineLevel="0" max="3" min="3" style="1" width="8.12"/>
    <col collapsed="false" customWidth="true" hidden="false" outlineLevel="0" max="4" min="4" style="2" width="8.12"/>
    <col collapsed="false" customWidth="true" hidden="false" outlineLevel="0" max="5" min="5" style="1" width="46.37"/>
    <col collapsed="false" customWidth="true" hidden="false" outlineLevel="0" max="6" min="6" style="3" width="27.75"/>
    <col collapsed="false" customWidth="true" hidden="false" outlineLevel="0" max="7" min="7" style="4" width="24.36"/>
    <col collapsed="false" customWidth="true" hidden="false" outlineLevel="0" max="8" min="8" style="5" width="14.37"/>
    <col collapsed="false" customWidth="true" hidden="false" outlineLevel="0" max="9" min="9" style="6" width="14.99"/>
    <col collapsed="false" customWidth="true" hidden="false" outlineLevel="0" max="10" min="10" style="7" width="13.87"/>
    <col collapsed="false" customWidth="true" hidden="false" outlineLevel="0" max="11" min="11" style="8" width="7.87"/>
    <col collapsed="false" customWidth="true" hidden="false" outlineLevel="0" max="12" min="12" style="8" width="7.49"/>
    <col collapsed="false" customWidth="true" hidden="false" outlineLevel="0" max="13" min="13" style="8" width="5.99"/>
    <col collapsed="false" customWidth="true" hidden="false" outlineLevel="0" max="14" min="14" style="9" width="29.62"/>
    <col collapsed="false" customWidth="true" hidden="false" outlineLevel="0" max="15" min="15" style="8" width="15.37"/>
    <col collapsed="false" customWidth="true" hidden="false" outlineLevel="0" max="16" min="16" style="8" width="18.62"/>
    <col collapsed="false" customWidth="false" hidden="false" outlineLevel="0" max="257" min="17" style="10" width="8.99"/>
  </cols>
  <sheetData>
    <row r="1" s="12" customFormat="true" ht="36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2" customFormat="true" ht="16.5" hidden="false" customHeight="true" outlineLevel="0" collapsed="false">
      <c r="A2" s="13"/>
      <c r="B2" s="13"/>
      <c r="C2" s="13"/>
      <c r="D2" s="14"/>
      <c r="E2" s="13"/>
      <c r="F2" s="15"/>
      <c r="G2" s="16"/>
      <c r="H2" s="17"/>
      <c r="I2" s="18"/>
      <c r="J2" s="19"/>
      <c r="K2" s="20"/>
      <c r="L2" s="14"/>
      <c r="M2" s="14"/>
      <c r="N2" s="21" t="s">
        <v>1</v>
      </c>
      <c r="O2" s="21"/>
      <c r="P2" s="21"/>
    </row>
    <row r="3" s="32" customFormat="true" ht="15.75" hidden="false" customHeight="true" outlineLevel="0" collapsed="false">
      <c r="A3" s="22" t="s">
        <v>2</v>
      </c>
      <c r="B3" s="23" t="s">
        <v>3</v>
      </c>
      <c r="C3" s="24" t="s">
        <v>4</v>
      </c>
      <c r="D3" s="25" t="s">
        <v>5</v>
      </c>
      <c r="E3" s="26" t="s">
        <v>6</v>
      </c>
      <c r="F3" s="26" t="s">
        <v>7</v>
      </c>
      <c r="G3" s="26" t="s">
        <v>8</v>
      </c>
      <c r="H3" s="26" t="s">
        <v>9</v>
      </c>
      <c r="I3" s="27" t="s">
        <v>10</v>
      </c>
      <c r="J3" s="28" t="s">
        <v>11</v>
      </c>
      <c r="K3" s="26" t="s">
        <v>12</v>
      </c>
      <c r="L3" s="26" t="s">
        <v>13</v>
      </c>
      <c r="M3" s="26" t="s">
        <v>14</v>
      </c>
      <c r="N3" s="29" t="s">
        <v>15</v>
      </c>
      <c r="O3" s="30" t="s">
        <v>16</v>
      </c>
      <c r="P3" s="31" t="s">
        <v>17</v>
      </c>
    </row>
    <row r="4" s="32" customFormat="true" ht="21.75" hidden="false" customHeight="true" outlineLevel="0" collapsed="false">
      <c r="A4" s="22"/>
      <c r="B4" s="23"/>
      <c r="C4" s="24"/>
      <c r="D4" s="24"/>
      <c r="E4" s="26"/>
      <c r="F4" s="26"/>
      <c r="G4" s="26"/>
      <c r="H4" s="26"/>
      <c r="I4" s="27"/>
      <c r="J4" s="27"/>
      <c r="K4" s="26"/>
      <c r="L4" s="26"/>
      <c r="M4" s="26"/>
      <c r="N4" s="29"/>
      <c r="O4" s="30"/>
      <c r="P4" s="31"/>
    </row>
    <row r="5" s="42" customFormat="true" ht="39.95" hidden="true" customHeight="true" outlineLevel="0" collapsed="false">
      <c r="A5" s="33" t="n">
        <v>1</v>
      </c>
      <c r="B5" s="34" t="s">
        <v>18</v>
      </c>
      <c r="C5" s="35" t="s">
        <v>18</v>
      </c>
      <c r="D5" s="35" t="s">
        <v>18</v>
      </c>
      <c r="E5" s="36" t="s">
        <v>19</v>
      </c>
      <c r="F5" s="36" t="s">
        <v>20</v>
      </c>
      <c r="G5" s="36" t="s">
        <v>21</v>
      </c>
      <c r="H5" s="37" t="s">
        <v>22</v>
      </c>
      <c r="I5" s="38" t="n">
        <v>290600</v>
      </c>
      <c r="J5" s="38" t="n">
        <v>80000</v>
      </c>
      <c r="K5" s="39" t="s">
        <v>23</v>
      </c>
      <c r="L5" s="39" t="s">
        <v>24</v>
      </c>
      <c r="M5" s="39" t="s">
        <v>25</v>
      </c>
      <c r="N5" s="40" t="s">
        <v>26</v>
      </c>
      <c r="O5" s="39" t="s">
        <v>27</v>
      </c>
      <c r="P5" s="41" t="s">
        <v>28</v>
      </c>
    </row>
    <row r="6" s="42" customFormat="true" ht="39.95" hidden="false" customHeight="true" outlineLevel="0" collapsed="false">
      <c r="A6" s="43" t="n">
        <v>2</v>
      </c>
      <c r="B6" s="44" t="s">
        <v>18</v>
      </c>
      <c r="C6" s="45" t="s">
        <v>18</v>
      </c>
      <c r="D6" s="45" t="s">
        <v>18</v>
      </c>
      <c r="E6" s="46" t="s">
        <v>29</v>
      </c>
      <c r="F6" s="46" t="s">
        <v>30</v>
      </c>
      <c r="G6" s="46" t="s">
        <v>31</v>
      </c>
      <c r="H6" s="47" t="s">
        <v>32</v>
      </c>
      <c r="I6" s="48" t="n">
        <v>579</v>
      </c>
      <c r="J6" s="48" t="n">
        <v>200</v>
      </c>
      <c r="K6" s="49" t="s">
        <v>33</v>
      </c>
      <c r="L6" s="49" t="s">
        <v>34</v>
      </c>
      <c r="M6" s="49" t="s">
        <v>35</v>
      </c>
      <c r="N6" s="50" t="s">
        <v>36</v>
      </c>
      <c r="O6" s="51" t="s">
        <v>37</v>
      </c>
      <c r="P6" s="52" t="s">
        <v>38</v>
      </c>
    </row>
    <row r="7" s="56" customFormat="true" ht="39.95" hidden="false" customHeight="true" outlineLevel="0" collapsed="false">
      <c r="A7" s="33" t="n">
        <v>3</v>
      </c>
      <c r="B7" s="53" t="s">
        <v>39</v>
      </c>
      <c r="C7" s="45"/>
      <c r="D7" s="44" t="s">
        <v>18</v>
      </c>
      <c r="E7" s="54" t="s">
        <v>40</v>
      </c>
      <c r="F7" s="46"/>
      <c r="G7" s="46" t="s">
        <v>41</v>
      </c>
      <c r="H7" s="47" t="s">
        <v>42</v>
      </c>
      <c r="I7" s="48" t="n">
        <v>6942.98</v>
      </c>
      <c r="J7" s="48" t="n">
        <v>1501</v>
      </c>
      <c r="K7" s="49" t="s">
        <v>33</v>
      </c>
      <c r="L7" s="49" t="s">
        <v>24</v>
      </c>
      <c r="M7" s="49" t="s">
        <v>35</v>
      </c>
      <c r="N7" s="55" t="s">
        <v>43</v>
      </c>
      <c r="O7" s="49"/>
      <c r="P7" s="52" t="s">
        <v>44</v>
      </c>
    </row>
    <row r="8" s="56" customFormat="true" ht="39.95" hidden="false" customHeight="true" outlineLevel="0" collapsed="false">
      <c r="A8" s="43" t="n">
        <v>4</v>
      </c>
      <c r="B8" s="53" t="s">
        <v>39</v>
      </c>
      <c r="C8" s="45"/>
      <c r="D8" s="44" t="s">
        <v>18</v>
      </c>
      <c r="E8" s="54" t="s">
        <v>45</v>
      </c>
      <c r="F8" s="46"/>
      <c r="G8" s="46" t="s">
        <v>46</v>
      </c>
      <c r="H8" s="47" t="s">
        <v>42</v>
      </c>
      <c r="I8" s="48" t="n">
        <v>8639.248</v>
      </c>
      <c r="J8" s="48" t="n">
        <v>1101</v>
      </c>
      <c r="K8" s="49" t="s">
        <v>33</v>
      </c>
      <c r="L8" s="49" t="s">
        <v>24</v>
      </c>
      <c r="M8" s="49" t="s">
        <v>35</v>
      </c>
      <c r="N8" s="55" t="s">
        <v>43</v>
      </c>
      <c r="O8" s="49"/>
      <c r="P8" s="52" t="s">
        <v>47</v>
      </c>
    </row>
    <row r="9" s="56" customFormat="true" ht="39.95" hidden="false" customHeight="true" outlineLevel="0" collapsed="false">
      <c r="A9" s="33" t="n">
        <v>5</v>
      </c>
      <c r="B9" s="53" t="s">
        <v>39</v>
      </c>
      <c r="C9" s="45"/>
      <c r="D9" s="44" t="s">
        <v>18</v>
      </c>
      <c r="E9" s="54" t="s">
        <v>48</v>
      </c>
      <c r="F9" s="46"/>
      <c r="G9" s="46" t="s">
        <v>46</v>
      </c>
      <c r="H9" s="47" t="s">
        <v>42</v>
      </c>
      <c r="I9" s="48" t="n">
        <v>4291.441</v>
      </c>
      <c r="J9" s="48" t="n">
        <v>1001</v>
      </c>
      <c r="K9" s="49" t="s">
        <v>33</v>
      </c>
      <c r="L9" s="49" t="s">
        <v>24</v>
      </c>
      <c r="M9" s="49" t="s">
        <v>35</v>
      </c>
      <c r="N9" s="55" t="s">
        <v>43</v>
      </c>
      <c r="O9" s="49"/>
      <c r="P9" s="52" t="s">
        <v>49</v>
      </c>
    </row>
    <row r="10" s="42" customFormat="true" ht="39.95" hidden="false" customHeight="true" outlineLevel="0" collapsed="false">
      <c r="A10" s="43" t="n">
        <v>6</v>
      </c>
      <c r="B10" s="53" t="s">
        <v>39</v>
      </c>
      <c r="C10" s="45"/>
      <c r="D10" s="44" t="s">
        <v>18</v>
      </c>
      <c r="E10" s="54" t="s">
        <v>50</v>
      </c>
      <c r="F10" s="46"/>
      <c r="G10" s="46" t="s">
        <v>46</v>
      </c>
      <c r="H10" s="47" t="s">
        <v>42</v>
      </c>
      <c r="I10" s="48" t="n">
        <v>12325.942</v>
      </c>
      <c r="J10" s="48" t="n">
        <v>20</v>
      </c>
      <c r="K10" s="49" t="s">
        <v>33</v>
      </c>
      <c r="L10" s="49" t="s">
        <v>24</v>
      </c>
      <c r="M10" s="49" t="s">
        <v>35</v>
      </c>
      <c r="N10" s="55" t="s">
        <v>43</v>
      </c>
      <c r="O10" s="49"/>
      <c r="P10" s="52" t="s">
        <v>51</v>
      </c>
    </row>
    <row r="11" s="42" customFormat="true" ht="39.95" hidden="false" customHeight="true" outlineLevel="0" collapsed="false">
      <c r="A11" s="33" t="n">
        <v>7</v>
      </c>
      <c r="B11" s="53" t="s">
        <v>39</v>
      </c>
      <c r="C11" s="45"/>
      <c r="D11" s="44" t="s">
        <v>18</v>
      </c>
      <c r="E11" s="54" t="s">
        <v>52</v>
      </c>
      <c r="F11" s="46"/>
      <c r="G11" s="46" t="s">
        <v>46</v>
      </c>
      <c r="H11" s="47" t="s">
        <v>42</v>
      </c>
      <c r="I11" s="48" t="n">
        <v>9167.959</v>
      </c>
      <c r="J11" s="48" t="n">
        <v>20</v>
      </c>
      <c r="K11" s="49" t="s">
        <v>33</v>
      </c>
      <c r="L11" s="49" t="s">
        <v>24</v>
      </c>
      <c r="M11" s="49" t="s">
        <v>35</v>
      </c>
      <c r="N11" s="55" t="s">
        <v>43</v>
      </c>
      <c r="O11" s="49"/>
      <c r="P11" s="52" t="s">
        <v>53</v>
      </c>
    </row>
    <row r="12" s="42" customFormat="true" ht="39.95" hidden="false" customHeight="true" outlineLevel="0" collapsed="false">
      <c r="A12" s="43" t="n">
        <v>8</v>
      </c>
      <c r="B12" s="53" t="s">
        <v>39</v>
      </c>
      <c r="C12" s="45"/>
      <c r="D12" s="44" t="s">
        <v>54</v>
      </c>
      <c r="E12" s="54" t="s">
        <v>55</v>
      </c>
      <c r="F12" s="46"/>
      <c r="G12" s="46" t="s">
        <v>56</v>
      </c>
      <c r="H12" s="47" t="s">
        <v>42</v>
      </c>
      <c r="I12" s="48" t="n">
        <v>749.818</v>
      </c>
      <c r="J12" s="48" t="n">
        <v>200</v>
      </c>
      <c r="K12" s="49" t="s">
        <v>33</v>
      </c>
      <c r="L12" s="49" t="s">
        <v>34</v>
      </c>
      <c r="M12" s="49" t="s">
        <v>35</v>
      </c>
      <c r="N12" s="50" t="s">
        <v>36</v>
      </c>
      <c r="O12" s="51" t="s">
        <v>37</v>
      </c>
      <c r="P12" s="52" t="s">
        <v>57</v>
      </c>
    </row>
    <row r="13" s="42" customFormat="true" ht="39.95" hidden="false" customHeight="true" outlineLevel="0" collapsed="false">
      <c r="A13" s="33" t="n">
        <v>9</v>
      </c>
      <c r="B13" s="53" t="s">
        <v>39</v>
      </c>
      <c r="C13" s="45"/>
      <c r="D13" s="44" t="s">
        <v>54</v>
      </c>
      <c r="E13" s="54" t="s">
        <v>58</v>
      </c>
      <c r="F13" s="46"/>
      <c r="G13" s="46" t="s">
        <v>59</v>
      </c>
      <c r="H13" s="47" t="s">
        <v>42</v>
      </c>
      <c r="I13" s="48" t="n">
        <v>2626.664</v>
      </c>
      <c r="J13" s="48" t="n">
        <v>1350</v>
      </c>
      <c r="K13" s="49" t="s">
        <v>33</v>
      </c>
      <c r="L13" s="49" t="s">
        <v>60</v>
      </c>
      <c r="M13" s="49" t="s">
        <v>61</v>
      </c>
      <c r="N13" s="50" t="s">
        <v>62</v>
      </c>
      <c r="O13" s="49"/>
      <c r="P13" s="52" t="s">
        <v>63</v>
      </c>
    </row>
    <row r="14" s="42" customFormat="true" ht="39.95" hidden="true" customHeight="true" outlineLevel="0" collapsed="false">
      <c r="A14" s="43" t="n">
        <v>10</v>
      </c>
      <c r="B14" s="53" t="s">
        <v>39</v>
      </c>
      <c r="C14" s="45"/>
      <c r="D14" s="44" t="s">
        <v>54</v>
      </c>
      <c r="E14" s="54" t="s">
        <v>64</v>
      </c>
      <c r="F14" s="46"/>
      <c r="G14" s="46" t="s">
        <v>65</v>
      </c>
      <c r="H14" s="47" t="s">
        <v>42</v>
      </c>
      <c r="I14" s="48" t="n">
        <v>348</v>
      </c>
      <c r="J14" s="48" t="n">
        <v>348</v>
      </c>
      <c r="K14" s="49" t="s">
        <v>66</v>
      </c>
      <c r="L14" s="49" t="s">
        <v>24</v>
      </c>
      <c r="M14" s="49" t="s">
        <v>67</v>
      </c>
      <c r="N14" s="50" t="s">
        <v>68</v>
      </c>
      <c r="O14" s="49"/>
      <c r="P14" s="52" t="s">
        <v>69</v>
      </c>
    </row>
    <row r="15" s="42" customFormat="true" ht="39.95" hidden="true" customHeight="true" outlineLevel="0" collapsed="false">
      <c r="A15" s="33" t="n">
        <v>11</v>
      </c>
      <c r="B15" s="53" t="s">
        <v>39</v>
      </c>
      <c r="C15" s="45"/>
      <c r="D15" s="44" t="s">
        <v>70</v>
      </c>
      <c r="E15" s="54" t="s">
        <v>71</v>
      </c>
      <c r="F15" s="46"/>
      <c r="G15" s="46"/>
      <c r="H15" s="47" t="s">
        <v>42</v>
      </c>
      <c r="I15" s="48" t="n">
        <v>316</v>
      </c>
      <c r="J15" s="48" t="n">
        <v>316</v>
      </c>
      <c r="K15" s="49" t="s">
        <v>66</v>
      </c>
      <c r="L15" s="49" t="s">
        <v>72</v>
      </c>
      <c r="M15" s="49" t="s">
        <v>67</v>
      </c>
      <c r="N15" s="50" t="s">
        <v>73</v>
      </c>
      <c r="O15" s="49"/>
      <c r="P15" s="52" t="s">
        <v>74</v>
      </c>
    </row>
    <row r="16" s="66" customFormat="true" ht="39.95" hidden="true" customHeight="true" outlineLevel="0" collapsed="false">
      <c r="A16" s="57" t="n">
        <v>12</v>
      </c>
      <c r="B16" s="58" t="s">
        <v>54</v>
      </c>
      <c r="C16" s="59"/>
      <c r="D16" s="59" t="s">
        <v>75</v>
      </c>
      <c r="E16" s="60" t="s">
        <v>76</v>
      </c>
      <c r="F16" s="60" t="s">
        <v>77</v>
      </c>
      <c r="G16" s="60" t="s">
        <v>78</v>
      </c>
      <c r="H16" s="61" t="s">
        <v>79</v>
      </c>
      <c r="I16" s="62" t="n">
        <v>46000</v>
      </c>
      <c r="J16" s="62" t="n">
        <v>10986</v>
      </c>
      <c r="K16" s="63" t="s">
        <v>33</v>
      </c>
      <c r="L16" s="63" t="s">
        <v>80</v>
      </c>
      <c r="M16" s="63" t="s">
        <v>25</v>
      </c>
      <c r="N16" s="64" t="s">
        <v>81</v>
      </c>
      <c r="O16" s="63" t="s">
        <v>27</v>
      </c>
      <c r="P16" s="65" t="s">
        <v>82</v>
      </c>
    </row>
    <row r="17" s="76" customFormat="true" ht="41.25" hidden="true" customHeight="true" outlineLevel="0" collapsed="false">
      <c r="A17" s="57" t="n">
        <v>13</v>
      </c>
      <c r="B17" s="58" t="s">
        <v>54</v>
      </c>
      <c r="C17" s="67"/>
      <c r="D17" s="68" t="s">
        <v>83</v>
      </c>
      <c r="E17" s="69" t="s">
        <v>84</v>
      </c>
      <c r="F17" s="70" t="s">
        <v>85</v>
      </c>
      <c r="G17" s="70" t="s">
        <v>86</v>
      </c>
      <c r="H17" s="71" t="s">
        <v>42</v>
      </c>
      <c r="I17" s="72" t="n">
        <v>6221</v>
      </c>
      <c r="J17" s="62" t="n">
        <v>3500</v>
      </c>
      <c r="K17" s="73" t="s">
        <v>87</v>
      </c>
      <c r="L17" s="73" t="s">
        <v>24</v>
      </c>
      <c r="M17" s="73" t="s">
        <v>25</v>
      </c>
      <c r="N17" s="74" t="s">
        <v>88</v>
      </c>
      <c r="O17" s="73" t="s">
        <v>89</v>
      </c>
      <c r="P17" s="75" t="s">
        <v>82</v>
      </c>
    </row>
    <row r="18" s="88" customFormat="true" ht="41.25" hidden="true" customHeight="true" outlineLevel="0" collapsed="false">
      <c r="A18" s="77" t="n">
        <v>14</v>
      </c>
      <c r="B18" s="78" t="s">
        <v>90</v>
      </c>
      <c r="C18" s="79"/>
      <c r="D18" s="80" t="s">
        <v>91</v>
      </c>
      <c r="E18" s="81" t="s">
        <v>92</v>
      </c>
      <c r="F18" s="81" t="s">
        <v>93</v>
      </c>
      <c r="G18" s="81" t="s">
        <v>94</v>
      </c>
      <c r="H18" s="82" t="s">
        <v>42</v>
      </c>
      <c r="I18" s="83" t="n">
        <v>7646</v>
      </c>
      <c r="J18" s="84" t="n">
        <v>4430</v>
      </c>
      <c r="K18" s="85" t="s">
        <v>87</v>
      </c>
      <c r="L18" s="85" t="s">
        <v>24</v>
      </c>
      <c r="M18" s="85" t="s">
        <v>25</v>
      </c>
      <c r="N18" s="86" t="s">
        <v>88</v>
      </c>
      <c r="O18" s="85" t="s">
        <v>89</v>
      </c>
      <c r="P18" s="87"/>
    </row>
    <row r="19" s="42" customFormat="true" ht="39.95" hidden="false" customHeight="true" outlineLevel="0" collapsed="false">
      <c r="A19" s="43" t="n">
        <v>15</v>
      </c>
      <c r="B19" s="44" t="s">
        <v>70</v>
      </c>
      <c r="C19" s="45"/>
      <c r="D19" s="45" t="s">
        <v>70</v>
      </c>
      <c r="E19" s="46" t="s">
        <v>95</v>
      </c>
      <c r="F19" s="46" t="s">
        <v>96</v>
      </c>
      <c r="G19" s="46" t="s">
        <v>97</v>
      </c>
      <c r="H19" s="47" t="s">
        <v>42</v>
      </c>
      <c r="I19" s="48" t="n">
        <v>2300</v>
      </c>
      <c r="J19" s="48" t="n">
        <v>2300</v>
      </c>
      <c r="K19" s="49" t="s">
        <v>23</v>
      </c>
      <c r="L19" s="49" t="s">
        <v>24</v>
      </c>
      <c r="M19" s="49" t="s">
        <v>61</v>
      </c>
      <c r="N19" s="50" t="s">
        <v>98</v>
      </c>
      <c r="O19" s="89" t="s">
        <v>99</v>
      </c>
      <c r="P19" s="52" t="s">
        <v>100</v>
      </c>
    </row>
    <row r="20" s="88" customFormat="true" ht="41.25" hidden="true" customHeight="true" outlineLevel="0" collapsed="false">
      <c r="A20" s="77" t="n">
        <v>16</v>
      </c>
      <c r="B20" s="78" t="s">
        <v>101</v>
      </c>
      <c r="C20" s="79"/>
      <c r="D20" s="80" t="s">
        <v>91</v>
      </c>
      <c r="E20" s="81" t="s">
        <v>102</v>
      </c>
      <c r="F20" s="81" t="s">
        <v>103</v>
      </c>
      <c r="G20" s="81" t="s">
        <v>104</v>
      </c>
      <c r="H20" s="82" t="s">
        <v>42</v>
      </c>
      <c r="I20" s="83" t="n">
        <v>6222</v>
      </c>
      <c r="J20" s="84" t="n">
        <v>3500</v>
      </c>
      <c r="K20" s="85" t="s">
        <v>87</v>
      </c>
      <c r="L20" s="85" t="s">
        <v>24</v>
      </c>
      <c r="M20" s="85" t="s">
        <v>25</v>
      </c>
      <c r="N20" s="86" t="s">
        <v>88</v>
      </c>
      <c r="O20" s="90" t="s">
        <v>105</v>
      </c>
      <c r="P20" s="87"/>
    </row>
    <row r="21" s="102" customFormat="true" ht="41.25" hidden="true" customHeight="true" outlineLevel="0" collapsed="false">
      <c r="A21" s="43" t="n">
        <v>17</v>
      </c>
      <c r="B21" s="91" t="s">
        <v>101</v>
      </c>
      <c r="C21" s="92"/>
      <c r="D21" s="93" t="s">
        <v>106</v>
      </c>
      <c r="E21" s="94" t="s">
        <v>107</v>
      </c>
      <c r="F21" s="95" t="s">
        <v>108</v>
      </c>
      <c r="G21" s="94" t="s">
        <v>109</v>
      </c>
      <c r="H21" s="96" t="s">
        <v>42</v>
      </c>
      <c r="I21" s="97" t="n">
        <v>680</v>
      </c>
      <c r="J21" s="98" t="n">
        <v>680</v>
      </c>
      <c r="K21" s="99" t="s">
        <v>66</v>
      </c>
      <c r="L21" s="99" t="s">
        <v>80</v>
      </c>
      <c r="M21" s="99" t="s">
        <v>110</v>
      </c>
      <c r="N21" s="100" t="s">
        <v>88</v>
      </c>
      <c r="O21" s="99" t="s">
        <v>89</v>
      </c>
      <c r="P21" s="101" t="s">
        <v>111</v>
      </c>
    </row>
    <row r="22" s="102" customFormat="true" ht="45" hidden="true" customHeight="true" outlineLevel="0" collapsed="false">
      <c r="A22" s="33" t="n">
        <v>18</v>
      </c>
      <c r="B22" s="91" t="s">
        <v>101</v>
      </c>
      <c r="C22" s="45"/>
      <c r="D22" s="45" t="s">
        <v>70</v>
      </c>
      <c r="E22" s="94" t="s">
        <v>112</v>
      </c>
      <c r="F22" s="94" t="s">
        <v>113</v>
      </c>
      <c r="G22" s="94" t="s">
        <v>114</v>
      </c>
      <c r="H22" s="96" t="s">
        <v>32</v>
      </c>
      <c r="I22" s="103" t="n">
        <v>14545.3</v>
      </c>
      <c r="J22" s="48" t="n">
        <v>2000</v>
      </c>
      <c r="K22" s="99" t="s">
        <v>115</v>
      </c>
      <c r="L22" s="99" t="s">
        <v>24</v>
      </c>
      <c r="M22" s="99" t="s">
        <v>116</v>
      </c>
      <c r="N22" s="95" t="s">
        <v>117</v>
      </c>
      <c r="O22" s="99" t="s">
        <v>27</v>
      </c>
      <c r="P22" s="101" t="s">
        <v>118</v>
      </c>
    </row>
    <row r="23" s="102" customFormat="true" ht="36" hidden="true" customHeight="true" outlineLevel="0" collapsed="false">
      <c r="A23" s="43" t="n">
        <v>19</v>
      </c>
      <c r="B23" s="104" t="s">
        <v>39</v>
      </c>
      <c r="C23" s="45"/>
      <c r="D23" s="45" t="s">
        <v>119</v>
      </c>
      <c r="E23" s="94" t="s">
        <v>120</v>
      </c>
      <c r="F23" s="92"/>
      <c r="G23" s="92"/>
      <c r="H23" s="96" t="s">
        <v>42</v>
      </c>
      <c r="I23" s="103" t="n">
        <v>1151</v>
      </c>
      <c r="J23" s="48" t="n">
        <v>1151</v>
      </c>
      <c r="K23" s="99" t="s">
        <v>66</v>
      </c>
      <c r="L23" s="99" t="s">
        <v>24</v>
      </c>
      <c r="M23" s="99" t="s">
        <v>67</v>
      </c>
      <c r="N23" s="95" t="s">
        <v>73</v>
      </c>
      <c r="O23" s="99"/>
      <c r="P23" s="101" t="s">
        <v>121</v>
      </c>
    </row>
    <row r="24" s="102" customFormat="true" ht="36" hidden="true" customHeight="true" outlineLevel="0" collapsed="false">
      <c r="A24" s="33" t="n">
        <v>20</v>
      </c>
      <c r="B24" s="104" t="s">
        <v>39</v>
      </c>
      <c r="C24" s="45"/>
      <c r="D24" s="45" t="s">
        <v>119</v>
      </c>
      <c r="E24" s="94" t="s">
        <v>122</v>
      </c>
      <c r="F24" s="92"/>
      <c r="G24" s="92"/>
      <c r="H24" s="96" t="s">
        <v>42</v>
      </c>
      <c r="I24" s="103" t="n">
        <v>87</v>
      </c>
      <c r="J24" s="48" t="n">
        <v>87</v>
      </c>
      <c r="K24" s="99" t="s">
        <v>66</v>
      </c>
      <c r="L24" s="99" t="s">
        <v>72</v>
      </c>
      <c r="M24" s="99" t="s">
        <v>67</v>
      </c>
      <c r="N24" s="95" t="s">
        <v>123</v>
      </c>
      <c r="O24" s="99"/>
      <c r="P24" s="101" t="s">
        <v>124</v>
      </c>
    </row>
    <row r="25" s="111" customFormat="true" ht="39.95" hidden="true" customHeight="true" outlineLevel="0" collapsed="false">
      <c r="A25" s="43" t="n">
        <v>21</v>
      </c>
      <c r="B25" s="105" t="s">
        <v>119</v>
      </c>
      <c r="C25" s="106"/>
      <c r="D25" s="45" t="s">
        <v>125</v>
      </c>
      <c r="E25" s="107" t="s">
        <v>126</v>
      </c>
      <c r="F25" s="107" t="s">
        <v>127</v>
      </c>
      <c r="G25" s="107" t="s">
        <v>128</v>
      </c>
      <c r="H25" s="108" t="s">
        <v>79</v>
      </c>
      <c r="I25" s="48" t="n">
        <v>224600</v>
      </c>
      <c r="J25" s="48" t="n">
        <v>5000</v>
      </c>
      <c r="K25" s="109" t="s">
        <v>33</v>
      </c>
      <c r="L25" s="109" t="s">
        <v>24</v>
      </c>
      <c r="M25" s="109" t="s">
        <v>129</v>
      </c>
      <c r="N25" s="107" t="s">
        <v>130</v>
      </c>
      <c r="O25" s="109" t="s">
        <v>131</v>
      </c>
      <c r="P25" s="110" t="s">
        <v>132</v>
      </c>
    </row>
    <row r="26" s="111" customFormat="true" ht="39.95" hidden="true" customHeight="true" outlineLevel="0" collapsed="false">
      <c r="A26" s="33" t="n">
        <v>22</v>
      </c>
      <c r="B26" s="105" t="s">
        <v>119</v>
      </c>
      <c r="C26" s="106"/>
      <c r="D26" s="45" t="s">
        <v>125</v>
      </c>
      <c r="E26" s="107" t="s">
        <v>133</v>
      </c>
      <c r="F26" s="107" t="s">
        <v>134</v>
      </c>
      <c r="G26" s="107" t="s">
        <v>128</v>
      </c>
      <c r="H26" s="108" t="s">
        <v>79</v>
      </c>
      <c r="I26" s="48" t="n">
        <v>193400</v>
      </c>
      <c r="J26" s="48" t="n">
        <v>5000</v>
      </c>
      <c r="K26" s="109" t="s">
        <v>33</v>
      </c>
      <c r="L26" s="109" t="s">
        <v>24</v>
      </c>
      <c r="M26" s="109" t="s">
        <v>129</v>
      </c>
      <c r="N26" s="107" t="s">
        <v>130</v>
      </c>
      <c r="O26" s="109" t="s">
        <v>131</v>
      </c>
      <c r="P26" s="110" t="s">
        <v>135</v>
      </c>
    </row>
    <row r="27" s="111" customFormat="true" ht="39.95" hidden="true" customHeight="true" outlineLevel="0" collapsed="false">
      <c r="A27" s="43" t="n">
        <v>23</v>
      </c>
      <c r="B27" s="105" t="s">
        <v>119</v>
      </c>
      <c r="C27" s="106"/>
      <c r="D27" s="45" t="s">
        <v>125</v>
      </c>
      <c r="E27" s="107" t="s">
        <v>136</v>
      </c>
      <c r="F27" s="107" t="s">
        <v>137</v>
      </c>
      <c r="G27" s="107" t="s">
        <v>138</v>
      </c>
      <c r="H27" s="108" t="s">
        <v>79</v>
      </c>
      <c r="I27" s="48" t="n">
        <v>200500</v>
      </c>
      <c r="J27" s="48" t="n">
        <v>5000</v>
      </c>
      <c r="K27" s="109" t="s">
        <v>33</v>
      </c>
      <c r="L27" s="109" t="s">
        <v>24</v>
      </c>
      <c r="M27" s="109" t="s">
        <v>129</v>
      </c>
      <c r="N27" s="107" t="s">
        <v>130</v>
      </c>
      <c r="O27" s="109" t="s">
        <v>131</v>
      </c>
      <c r="P27" s="110" t="s">
        <v>139</v>
      </c>
    </row>
    <row r="28" s="111" customFormat="true" ht="39.95" hidden="true" customHeight="true" outlineLevel="0" collapsed="false">
      <c r="A28" s="33" t="n">
        <v>24</v>
      </c>
      <c r="B28" s="105" t="s">
        <v>119</v>
      </c>
      <c r="C28" s="106"/>
      <c r="D28" s="45" t="s">
        <v>125</v>
      </c>
      <c r="E28" s="107" t="s">
        <v>140</v>
      </c>
      <c r="F28" s="107" t="s">
        <v>141</v>
      </c>
      <c r="G28" s="107" t="s">
        <v>142</v>
      </c>
      <c r="H28" s="108" t="s">
        <v>79</v>
      </c>
      <c r="I28" s="48" t="n">
        <v>167100</v>
      </c>
      <c r="J28" s="48" t="n">
        <v>5000</v>
      </c>
      <c r="K28" s="109" t="s">
        <v>33</v>
      </c>
      <c r="L28" s="109" t="s">
        <v>24</v>
      </c>
      <c r="M28" s="109" t="s">
        <v>129</v>
      </c>
      <c r="N28" s="107" t="s">
        <v>130</v>
      </c>
      <c r="O28" s="109" t="s">
        <v>131</v>
      </c>
      <c r="P28" s="110" t="s">
        <v>143</v>
      </c>
    </row>
    <row r="29" s="76" customFormat="true" ht="30.75" hidden="true" customHeight="true" outlineLevel="0" collapsed="false">
      <c r="A29" s="57" t="n">
        <v>25</v>
      </c>
      <c r="B29" s="58" t="s">
        <v>119</v>
      </c>
      <c r="C29" s="58" t="s">
        <v>144</v>
      </c>
      <c r="D29" s="58" t="s">
        <v>145</v>
      </c>
      <c r="E29" s="70" t="s">
        <v>146</v>
      </c>
      <c r="F29" s="70" t="s">
        <v>147</v>
      </c>
      <c r="G29" s="70" t="s">
        <v>148</v>
      </c>
      <c r="H29" s="71" t="s">
        <v>79</v>
      </c>
      <c r="I29" s="112" t="n">
        <v>138950</v>
      </c>
      <c r="J29" s="113" t="n">
        <v>4000</v>
      </c>
      <c r="K29" s="73" t="s">
        <v>23</v>
      </c>
      <c r="L29" s="73" t="s">
        <v>149</v>
      </c>
      <c r="M29" s="73" t="s">
        <v>150</v>
      </c>
      <c r="N29" s="70" t="s">
        <v>151</v>
      </c>
      <c r="O29" s="73" t="s">
        <v>152</v>
      </c>
      <c r="P29" s="75" t="s">
        <v>82</v>
      </c>
    </row>
    <row r="30" s="76" customFormat="true" ht="30.75" hidden="true" customHeight="true" outlineLevel="0" collapsed="false">
      <c r="A30" s="114" t="n">
        <v>26</v>
      </c>
      <c r="B30" s="58" t="s">
        <v>119</v>
      </c>
      <c r="C30" s="58"/>
      <c r="D30" s="58" t="s">
        <v>145</v>
      </c>
      <c r="E30" s="70" t="s">
        <v>153</v>
      </c>
      <c r="F30" s="70" t="s">
        <v>154</v>
      </c>
      <c r="G30" s="70" t="s">
        <v>155</v>
      </c>
      <c r="H30" s="71" t="s">
        <v>79</v>
      </c>
      <c r="I30" s="112" t="n">
        <v>142794</v>
      </c>
      <c r="J30" s="113" t="n">
        <v>9000</v>
      </c>
      <c r="K30" s="73" t="s">
        <v>23</v>
      </c>
      <c r="L30" s="73" t="s">
        <v>149</v>
      </c>
      <c r="M30" s="73" t="s">
        <v>150</v>
      </c>
      <c r="N30" s="70" t="s">
        <v>151</v>
      </c>
      <c r="O30" s="73" t="s">
        <v>152</v>
      </c>
      <c r="P30" s="75" t="s">
        <v>82</v>
      </c>
    </row>
    <row r="31" s="76" customFormat="true" ht="30.75" hidden="true" customHeight="true" outlineLevel="0" collapsed="false">
      <c r="A31" s="57" t="n">
        <v>27</v>
      </c>
      <c r="B31" s="58" t="s">
        <v>119</v>
      </c>
      <c r="C31" s="58"/>
      <c r="D31" s="58" t="s">
        <v>145</v>
      </c>
      <c r="E31" s="70" t="s">
        <v>156</v>
      </c>
      <c r="F31" s="70" t="s">
        <v>157</v>
      </c>
      <c r="G31" s="115" t="s">
        <v>158</v>
      </c>
      <c r="H31" s="71" t="s">
        <v>79</v>
      </c>
      <c r="I31" s="112" t="n">
        <v>173981</v>
      </c>
      <c r="J31" s="113" t="n">
        <v>10900</v>
      </c>
      <c r="K31" s="73" t="s">
        <v>23</v>
      </c>
      <c r="L31" s="73" t="s">
        <v>149</v>
      </c>
      <c r="M31" s="73" t="s">
        <v>150</v>
      </c>
      <c r="N31" s="70" t="s">
        <v>151</v>
      </c>
      <c r="O31" s="73" t="s">
        <v>152</v>
      </c>
      <c r="P31" s="75" t="s">
        <v>82</v>
      </c>
    </row>
    <row r="32" s="76" customFormat="true" ht="30.75" hidden="true" customHeight="true" outlineLevel="0" collapsed="false">
      <c r="A32" s="114" t="n">
        <v>28</v>
      </c>
      <c r="B32" s="58" t="s">
        <v>119</v>
      </c>
      <c r="C32" s="58"/>
      <c r="D32" s="58" t="s">
        <v>145</v>
      </c>
      <c r="E32" s="70" t="s">
        <v>159</v>
      </c>
      <c r="F32" s="70" t="s">
        <v>160</v>
      </c>
      <c r="G32" s="70" t="s">
        <v>161</v>
      </c>
      <c r="H32" s="71" t="s">
        <v>79</v>
      </c>
      <c r="I32" s="112" t="n">
        <v>132089</v>
      </c>
      <c r="J32" s="113" t="n">
        <v>6900</v>
      </c>
      <c r="K32" s="73" t="s">
        <v>23</v>
      </c>
      <c r="L32" s="73" t="s">
        <v>149</v>
      </c>
      <c r="M32" s="73" t="s">
        <v>150</v>
      </c>
      <c r="N32" s="70" t="s">
        <v>151</v>
      </c>
      <c r="O32" s="73" t="s">
        <v>152</v>
      </c>
      <c r="P32" s="75" t="s">
        <v>82</v>
      </c>
    </row>
    <row r="33" s="76" customFormat="true" ht="30.75" hidden="true" customHeight="true" outlineLevel="0" collapsed="false">
      <c r="A33" s="57" t="n">
        <v>29</v>
      </c>
      <c r="B33" s="58" t="s">
        <v>119</v>
      </c>
      <c r="C33" s="58"/>
      <c r="D33" s="58" t="s">
        <v>145</v>
      </c>
      <c r="E33" s="70" t="s">
        <v>162</v>
      </c>
      <c r="F33" s="70" t="s">
        <v>163</v>
      </c>
      <c r="G33" s="70" t="s">
        <v>155</v>
      </c>
      <c r="H33" s="71" t="s">
        <v>79</v>
      </c>
      <c r="I33" s="112" t="n">
        <v>123519</v>
      </c>
      <c r="J33" s="113" t="n">
        <v>8000</v>
      </c>
      <c r="K33" s="73" t="s">
        <v>23</v>
      </c>
      <c r="L33" s="73" t="s">
        <v>149</v>
      </c>
      <c r="M33" s="73" t="s">
        <v>150</v>
      </c>
      <c r="N33" s="70" t="s">
        <v>151</v>
      </c>
      <c r="O33" s="73" t="s">
        <v>152</v>
      </c>
      <c r="P33" s="75" t="s">
        <v>82</v>
      </c>
    </row>
    <row r="34" s="76" customFormat="true" ht="30.75" hidden="true" customHeight="true" outlineLevel="0" collapsed="false">
      <c r="A34" s="114" t="n">
        <v>30</v>
      </c>
      <c r="B34" s="58" t="s">
        <v>119</v>
      </c>
      <c r="C34" s="58"/>
      <c r="D34" s="58" t="s">
        <v>145</v>
      </c>
      <c r="E34" s="70" t="s">
        <v>164</v>
      </c>
      <c r="F34" s="70" t="s">
        <v>165</v>
      </c>
      <c r="G34" s="70" t="s">
        <v>155</v>
      </c>
      <c r="H34" s="71" t="s">
        <v>79</v>
      </c>
      <c r="I34" s="112" t="n">
        <v>116714</v>
      </c>
      <c r="J34" s="113" t="n">
        <v>7700</v>
      </c>
      <c r="K34" s="73" t="s">
        <v>23</v>
      </c>
      <c r="L34" s="73" t="s">
        <v>149</v>
      </c>
      <c r="M34" s="73" t="s">
        <v>150</v>
      </c>
      <c r="N34" s="70" t="s">
        <v>151</v>
      </c>
      <c r="O34" s="73" t="s">
        <v>152</v>
      </c>
      <c r="P34" s="75" t="s">
        <v>82</v>
      </c>
    </row>
    <row r="35" s="76" customFormat="true" ht="30.75" hidden="true" customHeight="true" outlineLevel="0" collapsed="false">
      <c r="A35" s="57" t="n">
        <v>31</v>
      </c>
      <c r="B35" s="58" t="s">
        <v>119</v>
      </c>
      <c r="C35" s="58"/>
      <c r="D35" s="58" t="s">
        <v>145</v>
      </c>
      <c r="E35" s="70" t="s">
        <v>166</v>
      </c>
      <c r="F35" s="70" t="s">
        <v>167</v>
      </c>
      <c r="G35" s="70" t="s">
        <v>168</v>
      </c>
      <c r="H35" s="71" t="s">
        <v>79</v>
      </c>
      <c r="I35" s="112" t="n">
        <v>174315</v>
      </c>
      <c r="J35" s="113" t="n">
        <v>5900</v>
      </c>
      <c r="K35" s="73" t="s">
        <v>23</v>
      </c>
      <c r="L35" s="73" t="s">
        <v>149</v>
      </c>
      <c r="M35" s="73" t="s">
        <v>150</v>
      </c>
      <c r="N35" s="70" t="s">
        <v>151</v>
      </c>
      <c r="O35" s="73" t="s">
        <v>152</v>
      </c>
      <c r="P35" s="75" t="s">
        <v>82</v>
      </c>
    </row>
    <row r="36" s="76" customFormat="true" ht="30.75" hidden="true" customHeight="true" outlineLevel="0" collapsed="false">
      <c r="A36" s="114" t="n">
        <v>32</v>
      </c>
      <c r="B36" s="58" t="s">
        <v>119</v>
      </c>
      <c r="C36" s="58"/>
      <c r="D36" s="58" t="s">
        <v>145</v>
      </c>
      <c r="E36" s="70" t="s">
        <v>169</v>
      </c>
      <c r="F36" s="70" t="s">
        <v>170</v>
      </c>
      <c r="G36" s="70" t="s">
        <v>171</v>
      </c>
      <c r="H36" s="71" t="s">
        <v>79</v>
      </c>
      <c r="I36" s="112" t="n">
        <v>138745</v>
      </c>
      <c r="J36" s="113" t="n">
        <v>5000</v>
      </c>
      <c r="K36" s="73" t="s">
        <v>23</v>
      </c>
      <c r="L36" s="73" t="s">
        <v>149</v>
      </c>
      <c r="M36" s="73" t="s">
        <v>150</v>
      </c>
      <c r="N36" s="70" t="s">
        <v>151</v>
      </c>
      <c r="O36" s="73" t="s">
        <v>152</v>
      </c>
      <c r="P36" s="75" t="s">
        <v>82</v>
      </c>
    </row>
    <row r="37" s="76" customFormat="true" ht="30.75" hidden="true" customHeight="true" outlineLevel="0" collapsed="false">
      <c r="A37" s="57" t="n">
        <v>33</v>
      </c>
      <c r="B37" s="58" t="s">
        <v>119</v>
      </c>
      <c r="C37" s="58"/>
      <c r="D37" s="58" t="s">
        <v>145</v>
      </c>
      <c r="E37" s="70" t="s">
        <v>172</v>
      </c>
      <c r="F37" s="70" t="s">
        <v>173</v>
      </c>
      <c r="G37" s="70" t="s">
        <v>174</v>
      </c>
      <c r="H37" s="71" t="s">
        <v>79</v>
      </c>
      <c r="I37" s="112" t="n">
        <v>129985</v>
      </c>
      <c r="J37" s="113" t="n">
        <v>8000</v>
      </c>
      <c r="K37" s="73" t="s">
        <v>23</v>
      </c>
      <c r="L37" s="73" t="s">
        <v>149</v>
      </c>
      <c r="M37" s="73" t="s">
        <v>150</v>
      </c>
      <c r="N37" s="70" t="s">
        <v>151</v>
      </c>
      <c r="O37" s="73" t="s">
        <v>152</v>
      </c>
      <c r="P37" s="75" t="s">
        <v>82</v>
      </c>
    </row>
    <row r="38" s="42" customFormat="true" ht="30.75" hidden="true" customHeight="true" outlineLevel="0" collapsed="false">
      <c r="A38" s="33" t="n">
        <v>34</v>
      </c>
      <c r="B38" s="44" t="s">
        <v>119</v>
      </c>
      <c r="C38" s="45"/>
      <c r="D38" s="45" t="s">
        <v>125</v>
      </c>
      <c r="E38" s="116" t="s">
        <v>175</v>
      </c>
      <c r="F38" s="46" t="s">
        <v>176</v>
      </c>
      <c r="G38" s="46" t="s">
        <v>177</v>
      </c>
      <c r="H38" s="47" t="s">
        <v>42</v>
      </c>
      <c r="I38" s="98" t="n">
        <v>10000</v>
      </c>
      <c r="J38" s="98" t="n">
        <v>7000</v>
      </c>
      <c r="K38" s="49" t="s">
        <v>87</v>
      </c>
      <c r="L38" s="49" t="s">
        <v>24</v>
      </c>
      <c r="M38" s="49" t="s">
        <v>178</v>
      </c>
      <c r="N38" s="50" t="s">
        <v>179</v>
      </c>
      <c r="O38" s="49" t="s">
        <v>27</v>
      </c>
      <c r="P38" s="52" t="s">
        <v>180</v>
      </c>
    </row>
    <row r="39" s="42" customFormat="true" ht="30.75" hidden="true" customHeight="true" outlineLevel="0" collapsed="false">
      <c r="A39" s="43" t="n">
        <v>35</v>
      </c>
      <c r="B39" s="53" t="s">
        <v>39</v>
      </c>
      <c r="C39" s="45"/>
      <c r="D39" s="45" t="s">
        <v>125</v>
      </c>
      <c r="E39" s="116" t="s">
        <v>181</v>
      </c>
      <c r="F39" s="46"/>
      <c r="G39" s="46"/>
      <c r="H39" s="47" t="s">
        <v>42</v>
      </c>
      <c r="I39" s="98" t="n">
        <v>257</v>
      </c>
      <c r="J39" s="98" t="n">
        <v>257</v>
      </c>
      <c r="K39" s="49" t="s">
        <v>66</v>
      </c>
      <c r="L39" s="49" t="s">
        <v>72</v>
      </c>
      <c r="M39" s="49" t="s">
        <v>67</v>
      </c>
      <c r="N39" s="50" t="s">
        <v>98</v>
      </c>
      <c r="O39" s="49"/>
      <c r="P39" s="52" t="s">
        <v>182</v>
      </c>
    </row>
    <row r="40" s="42" customFormat="true" ht="30.75" hidden="true" customHeight="true" outlineLevel="0" collapsed="false">
      <c r="A40" s="33" t="n">
        <v>36</v>
      </c>
      <c r="B40" s="53" t="s">
        <v>39</v>
      </c>
      <c r="C40" s="45"/>
      <c r="D40" s="45" t="s">
        <v>125</v>
      </c>
      <c r="E40" s="116" t="s">
        <v>183</v>
      </c>
      <c r="F40" s="46"/>
      <c r="G40" s="46"/>
      <c r="H40" s="47" t="s">
        <v>42</v>
      </c>
      <c r="I40" s="98" t="n">
        <v>2334</v>
      </c>
      <c r="J40" s="98" t="n">
        <v>2334</v>
      </c>
      <c r="K40" s="49" t="s">
        <v>66</v>
      </c>
      <c r="L40" s="49" t="s">
        <v>72</v>
      </c>
      <c r="M40" s="49" t="s">
        <v>67</v>
      </c>
      <c r="N40" s="50" t="s">
        <v>73</v>
      </c>
      <c r="O40" s="49"/>
      <c r="P40" s="52" t="s">
        <v>184</v>
      </c>
    </row>
    <row r="41" s="42" customFormat="true" ht="30.75" hidden="false" customHeight="true" outlineLevel="0" collapsed="false">
      <c r="A41" s="43" t="n">
        <v>37</v>
      </c>
      <c r="B41" s="53" t="s">
        <v>39</v>
      </c>
      <c r="C41" s="45"/>
      <c r="D41" s="45" t="s">
        <v>125</v>
      </c>
      <c r="E41" s="116" t="s">
        <v>185</v>
      </c>
      <c r="F41" s="46"/>
      <c r="G41" s="46"/>
      <c r="H41" s="47" t="s">
        <v>42</v>
      </c>
      <c r="I41" s="98" t="n">
        <v>220</v>
      </c>
      <c r="J41" s="98" t="n">
        <v>220</v>
      </c>
      <c r="K41" s="49" t="s">
        <v>66</v>
      </c>
      <c r="L41" s="49" t="s">
        <v>72</v>
      </c>
      <c r="M41" s="49" t="s">
        <v>35</v>
      </c>
      <c r="N41" s="50" t="s">
        <v>98</v>
      </c>
      <c r="O41" s="49"/>
      <c r="P41" s="52" t="s">
        <v>186</v>
      </c>
    </row>
    <row r="42" s="42" customFormat="true" ht="30.75" hidden="true" customHeight="true" outlineLevel="0" collapsed="false">
      <c r="A42" s="33" t="n">
        <v>38</v>
      </c>
      <c r="B42" s="53" t="s">
        <v>39</v>
      </c>
      <c r="C42" s="45"/>
      <c r="D42" s="45" t="s">
        <v>145</v>
      </c>
      <c r="E42" s="116" t="s">
        <v>187</v>
      </c>
      <c r="F42" s="46"/>
      <c r="G42" s="46"/>
      <c r="H42" s="47" t="s">
        <v>42</v>
      </c>
      <c r="I42" s="98" t="n">
        <v>286</v>
      </c>
      <c r="J42" s="98" t="n">
        <v>286</v>
      </c>
      <c r="K42" s="49" t="s">
        <v>66</v>
      </c>
      <c r="L42" s="49" t="s">
        <v>72</v>
      </c>
      <c r="M42" s="49" t="s">
        <v>67</v>
      </c>
      <c r="N42" s="50" t="s">
        <v>73</v>
      </c>
      <c r="O42" s="49"/>
      <c r="P42" s="52" t="s">
        <v>188</v>
      </c>
    </row>
    <row r="43" s="42" customFormat="true" ht="30.75" hidden="true" customHeight="true" outlineLevel="0" collapsed="false">
      <c r="A43" s="43" t="n">
        <v>39</v>
      </c>
      <c r="B43" s="53" t="s">
        <v>39</v>
      </c>
      <c r="C43" s="45"/>
      <c r="D43" s="45" t="s">
        <v>145</v>
      </c>
      <c r="E43" s="116" t="s">
        <v>189</v>
      </c>
      <c r="F43" s="46"/>
      <c r="G43" s="46"/>
      <c r="H43" s="47" t="s">
        <v>42</v>
      </c>
      <c r="I43" s="98" t="n">
        <v>323</v>
      </c>
      <c r="J43" s="98" t="n">
        <v>323</v>
      </c>
      <c r="K43" s="49" t="s">
        <v>66</v>
      </c>
      <c r="L43" s="49" t="s">
        <v>72</v>
      </c>
      <c r="M43" s="49" t="s">
        <v>67</v>
      </c>
      <c r="N43" s="50" t="s">
        <v>190</v>
      </c>
      <c r="O43" s="49"/>
      <c r="P43" s="52" t="s">
        <v>191</v>
      </c>
    </row>
    <row r="44" s="42" customFormat="true" ht="30.75" hidden="true" customHeight="true" outlineLevel="0" collapsed="false">
      <c r="A44" s="33" t="n">
        <v>40</v>
      </c>
      <c r="B44" s="53" t="s">
        <v>39</v>
      </c>
      <c r="C44" s="45"/>
      <c r="D44" s="45" t="s">
        <v>75</v>
      </c>
      <c r="E44" s="116" t="s">
        <v>192</v>
      </c>
      <c r="F44" s="46"/>
      <c r="G44" s="46"/>
      <c r="H44" s="47" t="s">
        <v>42</v>
      </c>
      <c r="I44" s="98" t="n">
        <v>282</v>
      </c>
      <c r="J44" s="98" t="n">
        <v>282</v>
      </c>
      <c r="K44" s="49" t="s">
        <v>66</v>
      </c>
      <c r="L44" s="49" t="s">
        <v>72</v>
      </c>
      <c r="M44" s="49" t="s">
        <v>67</v>
      </c>
      <c r="N44" s="50" t="s">
        <v>193</v>
      </c>
      <c r="O44" s="49"/>
      <c r="P44" s="52" t="s">
        <v>194</v>
      </c>
    </row>
    <row r="45" s="42" customFormat="true" ht="30.75" hidden="true" customHeight="true" outlineLevel="0" collapsed="false">
      <c r="A45" s="43" t="n">
        <v>41</v>
      </c>
      <c r="B45" s="53" t="s">
        <v>39</v>
      </c>
      <c r="C45" s="45"/>
      <c r="D45" s="45" t="s">
        <v>75</v>
      </c>
      <c r="E45" s="116" t="s">
        <v>195</v>
      </c>
      <c r="F45" s="46"/>
      <c r="G45" s="46"/>
      <c r="H45" s="47" t="s">
        <v>42</v>
      </c>
      <c r="I45" s="98" t="n">
        <v>35</v>
      </c>
      <c r="J45" s="98" t="n">
        <v>35</v>
      </c>
      <c r="K45" s="49" t="s">
        <v>66</v>
      </c>
      <c r="L45" s="49" t="s">
        <v>72</v>
      </c>
      <c r="M45" s="49" t="s">
        <v>67</v>
      </c>
      <c r="N45" s="50" t="s">
        <v>196</v>
      </c>
      <c r="O45" s="49"/>
      <c r="P45" s="52" t="s">
        <v>197</v>
      </c>
    </row>
    <row r="46" s="42" customFormat="true" ht="30.75" hidden="true" customHeight="true" outlineLevel="0" collapsed="false">
      <c r="A46" s="33" t="n">
        <v>42</v>
      </c>
      <c r="B46" s="53" t="s">
        <v>39</v>
      </c>
      <c r="C46" s="45"/>
      <c r="D46" s="45" t="s">
        <v>75</v>
      </c>
      <c r="E46" s="116" t="s">
        <v>198</v>
      </c>
      <c r="F46" s="46"/>
      <c r="G46" s="46"/>
      <c r="H46" s="47" t="s">
        <v>42</v>
      </c>
      <c r="I46" s="98" t="n">
        <v>4</v>
      </c>
      <c r="J46" s="98" t="n">
        <v>4</v>
      </c>
      <c r="K46" s="49" t="s">
        <v>66</v>
      </c>
      <c r="L46" s="49" t="s">
        <v>72</v>
      </c>
      <c r="M46" s="49" t="s">
        <v>67</v>
      </c>
      <c r="N46" s="50" t="s">
        <v>73</v>
      </c>
      <c r="O46" s="49"/>
      <c r="P46" s="52" t="s">
        <v>199</v>
      </c>
    </row>
    <row r="47" s="42" customFormat="true" ht="30.75" hidden="true" customHeight="true" outlineLevel="0" collapsed="false">
      <c r="A47" s="43" t="n">
        <v>43</v>
      </c>
      <c r="B47" s="53" t="s">
        <v>39</v>
      </c>
      <c r="C47" s="45"/>
      <c r="D47" s="45" t="s">
        <v>75</v>
      </c>
      <c r="E47" s="116" t="s">
        <v>200</v>
      </c>
      <c r="F47" s="46"/>
      <c r="G47" s="46"/>
      <c r="H47" s="47" t="s">
        <v>42</v>
      </c>
      <c r="I47" s="98" t="n">
        <v>530</v>
      </c>
      <c r="J47" s="98" t="n">
        <v>530</v>
      </c>
      <c r="K47" s="49" t="s">
        <v>66</v>
      </c>
      <c r="L47" s="49" t="s">
        <v>72</v>
      </c>
      <c r="M47" s="49" t="s">
        <v>67</v>
      </c>
      <c r="N47" s="50" t="s">
        <v>98</v>
      </c>
      <c r="O47" s="49"/>
      <c r="P47" s="52" t="s">
        <v>201</v>
      </c>
    </row>
    <row r="48" s="42" customFormat="true" ht="30.75" hidden="true" customHeight="true" outlineLevel="0" collapsed="false">
      <c r="A48" s="33" t="n">
        <v>44</v>
      </c>
      <c r="B48" s="53" t="s">
        <v>39</v>
      </c>
      <c r="C48" s="45"/>
      <c r="D48" s="45" t="s">
        <v>202</v>
      </c>
      <c r="E48" s="116" t="s">
        <v>203</v>
      </c>
      <c r="F48" s="46"/>
      <c r="G48" s="46"/>
      <c r="H48" s="47" t="s">
        <v>42</v>
      </c>
      <c r="I48" s="98" t="n">
        <v>607</v>
      </c>
      <c r="J48" s="98" t="n">
        <v>607</v>
      </c>
      <c r="K48" s="49" t="s">
        <v>66</v>
      </c>
      <c r="L48" s="49" t="s">
        <v>72</v>
      </c>
      <c r="M48" s="49" t="s">
        <v>67</v>
      </c>
      <c r="N48" s="50" t="s">
        <v>190</v>
      </c>
      <c r="O48" s="49"/>
      <c r="P48" s="52" t="s">
        <v>204</v>
      </c>
    </row>
    <row r="49" s="66" customFormat="true" ht="30.75" hidden="true" customHeight="true" outlineLevel="0" collapsed="false">
      <c r="A49" s="114" t="n">
        <v>45</v>
      </c>
      <c r="B49" s="117" t="s">
        <v>39</v>
      </c>
      <c r="C49" s="59"/>
      <c r="D49" s="59" t="s">
        <v>75</v>
      </c>
      <c r="E49" s="118" t="s">
        <v>205</v>
      </c>
      <c r="F49" s="60"/>
      <c r="G49" s="60"/>
      <c r="H49" s="61" t="s">
        <v>42</v>
      </c>
      <c r="I49" s="62" t="n">
        <v>6841</v>
      </c>
      <c r="J49" s="62" t="n">
        <v>6841</v>
      </c>
      <c r="K49" s="63" t="s">
        <v>66</v>
      </c>
      <c r="L49" s="63" t="s">
        <v>72</v>
      </c>
      <c r="M49" s="63" t="s">
        <v>67</v>
      </c>
      <c r="N49" s="119" t="s">
        <v>73</v>
      </c>
      <c r="O49" s="63"/>
      <c r="P49" s="65" t="s">
        <v>82</v>
      </c>
    </row>
    <row r="50" s="66" customFormat="true" ht="39.95" hidden="true" customHeight="true" outlineLevel="0" collapsed="false">
      <c r="A50" s="57" t="n">
        <v>46</v>
      </c>
      <c r="B50" s="58" t="s">
        <v>125</v>
      </c>
      <c r="C50" s="59"/>
      <c r="D50" s="59" t="s">
        <v>202</v>
      </c>
      <c r="E50" s="60" t="s">
        <v>206</v>
      </c>
      <c r="F50" s="60" t="s">
        <v>207</v>
      </c>
      <c r="G50" s="60" t="s">
        <v>208</v>
      </c>
      <c r="H50" s="61" t="s">
        <v>42</v>
      </c>
      <c r="I50" s="113" t="n">
        <v>600</v>
      </c>
      <c r="J50" s="62" t="n">
        <v>600</v>
      </c>
      <c r="K50" s="63" t="s">
        <v>66</v>
      </c>
      <c r="L50" s="63" t="s">
        <v>34</v>
      </c>
      <c r="M50" s="63" t="s">
        <v>25</v>
      </c>
      <c r="N50" s="64" t="s">
        <v>36</v>
      </c>
      <c r="O50" s="63" t="s">
        <v>27</v>
      </c>
      <c r="P50" s="65" t="s">
        <v>82</v>
      </c>
    </row>
    <row r="51" s="42" customFormat="true" ht="30.75" hidden="false" customHeight="true" outlineLevel="0" collapsed="false">
      <c r="A51" s="33" t="n">
        <v>47</v>
      </c>
      <c r="B51" s="44" t="s">
        <v>125</v>
      </c>
      <c r="C51" s="45"/>
      <c r="D51" s="45" t="s">
        <v>125</v>
      </c>
      <c r="E51" s="46" t="s">
        <v>209</v>
      </c>
      <c r="F51" s="46" t="s">
        <v>210</v>
      </c>
      <c r="G51" s="50" t="s">
        <v>211</v>
      </c>
      <c r="H51" s="49" t="s">
        <v>42</v>
      </c>
      <c r="I51" s="120" t="n">
        <v>5000</v>
      </c>
      <c r="J51" s="120" t="n">
        <v>5000</v>
      </c>
      <c r="K51" s="49" t="s">
        <v>23</v>
      </c>
      <c r="L51" s="49" t="s">
        <v>24</v>
      </c>
      <c r="M51" s="49" t="s">
        <v>35</v>
      </c>
      <c r="N51" s="50" t="s">
        <v>212</v>
      </c>
      <c r="O51" s="49" t="s">
        <v>27</v>
      </c>
      <c r="P51" s="52" t="s">
        <v>213</v>
      </c>
    </row>
    <row r="52" s="42" customFormat="true" ht="45" hidden="false" customHeight="true" outlineLevel="0" collapsed="false">
      <c r="A52" s="43" t="n">
        <v>48</v>
      </c>
      <c r="B52" s="44" t="s">
        <v>125</v>
      </c>
      <c r="C52" s="106"/>
      <c r="D52" s="45" t="s">
        <v>145</v>
      </c>
      <c r="E52" s="46" t="s">
        <v>214</v>
      </c>
      <c r="F52" s="46" t="s">
        <v>215</v>
      </c>
      <c r="G52" s="46" t="s">
        <v>216</v>
      </c>
      <c r="H52" s="47" t="s">
        <v>42</v>
      </c>
      <c r="I52" s="120" t="n">
        <v>17000</v>
      </c>
      <c r="J52" s="120" t="n">
        <v>1500</v>
      </c>
      <c r="K52" s="49" t="s">
        <v>23</v>
      </c>
      <c r="L52" s="89" t="s">
        <v>60</v>
      </c>
      <c r="M52" s="49" t="s">
        <v>61</v>
      </c>
      <c r="N52" s="46" t="s">
        <v>217</v>
      </c>
      <c r="O52" s="51" t="s">
        <v>218</v>
      </c>
      <c r="P52" s="52" t="s">
        <v>219</v>
      </c>
    </row>
    <row r="53" s="42" customFormat="true" ht="45" hidden="false" customHeight="true" outlineLevel="0" collapsed="false">
      <c r="A53" s="33" t="n">
        <v>49</v>
      </c>
      <c r="B53" s="44" t="s">
        <v>125</v>
      </c>
      <c r="C53" s="106"/>
      <c r="D53" s="45" t="s">
        <v>145</v>
      </c>
      <c r="E53" s="46" t="s">
        <v>220</v>
      </c>
      <c r="F53" s="46" t="s">
        <v>221</v>
      </c>
      <c r="G53" s="46" t="s">
        <v>216</v>
      </c>
      <c r="H53" s="47" t="s">
        <v>42</v>
      </c>
      <c r="I53" s="120" t="n">
        <v>18000</v>
      </c>
      <c r="J53" s="120" t="n">
        <v>1500</v>
      </c>
      <c r="K53" s="49" t="s">
        <v>23</v>
      </c>
      <c r="L53" s="89" t="s">
        <v>60</v>
      </c>
      <c r="M53" s="49" t="s">
        <v>61</v>
      </c>
      <c r="N53" s="46" t="s">
        <v>217</v>
      </c>
      <c r="O53" s="51" t="s">
        <v>222</v>
      </c>
      <c r="P53" s="52" t="s">
        <v>223</v>
      </c>
    </row>
    <row r="54" s="42" customFormat="true" ht="37.5" hidden="false" customHeight="true" outlineLevel="0" collapsed="false">
      <c r="A54" s="43" t="n">
        <v>50</v>
      </c>
      <c r="B54" s="44" t="s">
        <v>125</v>
      </c>
      <c r="C54" s="106"/>
      <c r="D54" s="45" t="s">
        <v>145</v>
      </c>
      <c r="E54" s="46" t="s">
        <v>224</v>
      </c>
      <c r="F54" s="46" t="s">
        <v>225</v>
      </c>
      <c r="G54" s="46" t="s">
        <v>216</v>
      </c>
      <c r="H54" s="47" t="s">
        <v>42</v>
      </c>
      <c r="I54" s="120" t="n">
        <v>16000</v>
      </c>
      <c r="J54" s="120" t="n">
        <v>1500</v>
      </c>
      <c r="K54" s="49" t="s">
        <v>23</v>
      </c>
      <c r="L54" s="49" t="s">
        <v>60</v>
      </c>
      <c r="M54" s="49" t="s">
        <v>61</v>
      </c>
      <c r="N54" s="46" t="s">
        <v>217</v>
      </c>
      <c r="O54" s="51" t="s">
        <v>226</v>
      </c>
      <c r="P54" s="52" t="s">
        <v>227</v>
      </c>
    </row>
    <row r="55" s="42" customFormat="true" ht="37.5" hidden="false" customHeight="true" outlineLevel="0" collapsed="false">
      <c r="A55" s="33" t="n">
        <v>51</v>
      </c>
      <c r="B55" s="44" t="s">
        <v>125</v>
      </c>
      <c r="C55" s="106"/>
      <c r="D55" s="45" t="s">
        <v>145</v>
      </c>
      <c r="E55" s="46" t="s">
        <v>228</v>
      </c>
      <c r="F55" s="46" t="s">
        <v>229</v>
      </c>
      <c r="G55" s="46" t="s">
        <v>216</v>
      </c>
      <c r="H55" s="47" t="s">
        <v>42</v>
      </c>
      <c r="I55" s="120" t="n">
        <v>19000</v>
      </c>
      <c r="J55" s="120" t="n">
        <v>1500</v>
      </c>
      <c r="K55" s="49" t="s">
        <v>23</v>
      </c>
      <c r="L55" s="49" t="s">
        <v>60</v>
      </c>
      <c r="M55" s="49" t="s">
        <v>61</v>
      </c>
      <c r="N55" s="46" t="s">
        <v>217</v>
      </c>
      <c r="O55" s="51" t="s">
        <v>230</v>
      </c>
      <c r="P55" s="52" t="s">
        <v>231</v>
      </c>
    </row>
    <row r="56" s="42" customFormat="true" ht="30.75" hidden="false" customHeight="true" outlineLevel="0" collapsed="false">
      <c r="A56" s="43" t="n">
        <v>52</v>
      </c>
      <c r="B56" s="44" t="s">
        <v>145</v>
      </c>
      <c r="C56" s="45" t="s">
        <v>144</v>
      </c>
      <c r="D56" s="45" t="s">
        <v>145</v>
      </c>
      <c r="E56" s="116" t="s">
        <v>232</v>
      </c>
      <c r="F56" s="46" t="s">
        <v>233</v>
      </c>
      <c r="G56" s="46" t="s">
        <v>234</v>
      </c>
      <c r="H56" s="47" t="s">
        <v>42</v>
      </c>
      <c r="I56" s="98" t="n">
        <v>3700</v>
      </c>
      <c r="J56" s="98" t="n">
        <v>500</v>
      </c>
      <c r="K56" s="49" t="s">
        <v>23</v>
      </c>
      <c r="L56" s="49" t="s">
        <v>60</v>
      </c>
      <c r="M56" s="49" t="s">
        <v>235</v>
      </c>
      <c r="N56" s="46" t="s">
        <v>236</v>
      </c>
      <c r="O56" s="49" t="s">
        <v>27</v>
      </c>
      <c r="P56" s="52" t="s">
        <v>237</v>
      </c>
    </row>
    <row r="57" s="42" customFormat="true" ht="39.95" hidden="false" customHeight="true" outlineLevel="0" collapsed="false">
      <c r="A57" s="33" t="n">
        <v>53</v>
      </c>
      <c r="B57" s="44" t="s">
        <v>145</v>
      </c>
      <c r="C57" s="45"/>
      <c r="D57" s="45" t="s">
        <v>145</v>
      </c>
      <c r="E57" s="46" t="s">
        <v>238</v>
      </c>
      <c r="F57" s="46" t="s">
        <v>239</v>
      </c>
      <c r="G57" s="46" t="s">
        <v>240</v>
      </c>
      <c r="H57" s="47" t="s">
        <v>42</v>
      </c>
      <c r="I57" s="98" t="n">
        <v>11600</v>
      </c>
      <c r="J57" s="98" t="n">
        <v>100</v>
      </c>
      <c r="K57" s="49" t="s">
        <v>33</v>
      </c>
      <c r="L57" s="49" t="s">
        <v>24</v>
      </c>
      <c r="M57" s="49" t="s">
        <v>235</v>
      </c>
      <c r="N57" s="46" t="s">
        <v>236</v>
      </c>
      <c r="O57" s="49" t="s">
        <v>27</v>
      </c>
      <c r="P57" s="52" t="s">
        <v>241</v>
      </c>
    </row>
    <row r="58" s="42" customFormat="true" ht="39.95" hidden="false" customHeight="true" outlineLevel="0" collapsed="false">
      <c r="A58" s="43" t="n">
        <v>54</v>
      </c>
      <c r="B58" s="44" t="s">
        <v>145</v>
      </c>
      <c r="C58" s="45"/>
      <c r="D58" s="45" t="s">
        <v>145</v>
      </c>
      <c r="E58" s="46" t="s">
        <v>242</v>
      </c>
      <c r="F58" s="46" t="s">
        <v>243</v>
      </c>
      <c r="G58" s="46" t="s">
        <v>244</v>
      </c>
      <c r="H58" s="47" t="s">
        <v>42</v>
      </c>
      <c r="I58" s="98" t="n">
        <v>1200</v>
      </c>
      <c r="J58" s="98" t="n">
        <v>1000</v>
      </c>
      <c r="K58" s="49" t="s">
        <v>33</v>
      </c>
      <c r="L58" s="49" t="s">
        <v>24</v>
      </c>
      <c r="M58" s="49" t="s">
        <v>235</v>
      </c>
      <c r="N58" s="46" t="s">
        <v>236</v>
      </c>
      <c r="O58" s="49" t="s">
        <v>27</v>
      </c>
      <c r="P58" s="52" t="s">
        <v>245</v>
      </c>
    </row>
    <row r="59" s="56" customFormat="true" ht="39.95" hidden="false" customHeight="true" outlineLevel="0" collapsed="false">
      <c r="A59" s="77" t="n">
        <v>55</v>
      </c>
      <c r="B59" s="121" t="s">
        <v>145</v>
      </c>
      <c r="C59" s="122"/>
      <c r="D59" s="123" t="s">
        <v>246</v>
      </c>
      <c r="E59" s="124" t="s">
        <v>247</v>
      </c>
      <c r="F59" s="125" t="s">
        <v>248</v>
      </c>
      <c r="G59" s="126" t="s">
        <v>249</v>
      </c>
      <c r="H59" s="127" t="s">
        <v>42</v>
      </c>
      <c r="I59" s="128" t="n">
        <v>98</v>
      </c>
      <c r="J59" s="128" t="n">
        <v>98</v>
      </c>
      <c r="K59" s="129" t="s">
        <v>66</v>
      </c>
      <c r="L59" s="129" t="s">
        <v>149</v>
      </c>
      <c r="M59" s="129" t="s">
        <v>61</v>
      </c>
      <c r="N59" s="130" t="s">
        <v>250</v>
      </c>
      <c r="O59" s="131" t="s">
        <v>251</v>
      </c>
      <c r="P59" s="132"/>
    </row>
    <row r="60" s="56" customFormat="true" ht="39.95" hidden="true" customHeight="true" outlineLevel="0" collapsed="false">
      <c r="A60" s="133" t="n">
        <v>56</v>
      </c>
      <c r="B60" s="121" t="s">
        <v>145</v>
      </c>
      <c r="C60" s="123"/>
      <c r="D60" s="123" t="s">
        <v>252</v>
      </c>
      <c r="E60" s="126" t="s">
        <v>253</v>
      </c>
      <c r="F60" s="126" t="s">
        <v>254</v>
      </c>
      <c r="G60" s="126" t="s">
        <v>255</v>
      </c>
      <c r="H60" s="127" t="s">
        <v>32</v>
      </c>
      <c r="I60" s="128" t="n">
        <v>19193</v>
      </c>
      <c r="J60" s="128" t="n">
        <v>1500</v>
      </c>
      <c r="K60" s="129" t="s">
        <v>115</v>
      </c>
      <c r="L60" s="129" t="s">
        <v>24</v>
      </c>
      <c r="M60" s="129" t="s">
        <v>116</v>
      </c>
      <c r="N60" s="130" t="s">
        <v>256</v>
      </c>
      <c r="O60" s="129" t="s">
        <v>27</v>
      </c>
      <c r="P60" s="132"/>
    </row>
    <row r="61" s="56" customFormat="true" ht="39.95" hidden="true" customHeight="true" outlineLevel="0" collapsed="false">
      <c r="A61" s="77" t="n">
        <v>57</v>
      </c>
      <c r="B61" s="121" t="s">
        <v>145</v>
      </c>
      <c r="C61" s="121"/>
      <c r="D61" s="121" t="s">
        <v>257</v>
      </c>
      <c r="E61" s="134" t="s">
        <v>258</v>
      </c>
      <c r="F61" s="126" t="s">
        <v>259</v>
      </c>
      <c r="G61" s="126" t="s">
        <v>260</v>
      </c>
      <c r="H61" s="127" t="s">
        <v>79</v>
      </c>
      <c r="I61" s="128" t="n">
        <v>219800</v>
      </c>
      <c r="J61" s="128" t="n">
        <v>1000</v>
      </c>
      <c r="K61" s="135" t="s">
        <v>33</v>
      </c>
      <c r="L61" s="129" t="s">
        <v>24</v>
      </c>
      <c r="M61" s="129" t="s">
        <v>25</v>
      </c>
      <c r="N61" s="130" t="s">
        <v>261</v>
      </c>
      <c r="O61" s="129" t="s">
        <v>27</v>
      </c>
      <c r="P61" s="132"/>
    </row>
    <row r="62" s="56" customFormat="true" ht="39.95" hidden="true" customHeight="true" outlineLevel="0" collapsed="false">
      <c r="A62" s="133" t="n">
        <v>58</v>
      </c>
      <c r="B62" s="121" t="s">
        <v>145</v>
      </c>
      <c r="C62" s="121"/>
      <c r="D62" s="121" t="s">
        <v>257</v>
      </c>
      <c r="E62" s="126" t="s">
        <v>262</v>
      </c>
      <c r="F62" s="126" t="s">
        <v>263</v>
      </c>
      <c r="G62" s="126" t="s">
        <v>260</v>
      </c>
      <c r="H62" s="127" t="s">
        <v>79</v>
      </c>
      <c r="I62" s="135" t="n">
        <v>182000</v>
      </c>
      <c r="J62" s="135" t="n">
        <v>1000</v>
      </c>
      <c r="K62" s="135" t="s">
        <v>33</v>
      </c>
      <c r="L62" s="129" t="s">
        <v>24</v>
      </c>
      <c r="M62" s="129" t="s">
        <v>25</v>
      </c>
      <c r="N62" s="130" t="s">
        <v>261</v>
      </c>
      <c r="O62" s="129" t="s">
        <v>27</v>
      </c>
      <c r="P62" s="132"/>
    </row>
    <row r="63" s="56" customFormat="true" ht="39.95" hidden="true" customHeight="true" outlineLevel="0" collapsed="false">
      <c r="A63" s="77" t="n">
        <v>59</v>
      </c>
      <c r="B63" s="121" t="s">
        <v>145</v>
      </c>
      <c r="C63" s="121"/>
      <c r="D63" s="121" t="s">
        <v>257</v>
      </c>
      <c r="E63" s="126" t="s">
        <v>264</v>
      </c>
      <c r="F63" s="126" t="s">
        <v>265</v>
      </c>
      <c r="G63" s="126" t="s">
        <v>266</v>
      </c>
      <c r="H63" s="127" t="s">
        <v>79</v>
      </c>
      <c r="I63" s="135" t="n">
        <v>182592</v>
      </c>
      <c r="J63" s="135" t="n">
        <v>1000</v>
      </c>
      <c r="K63" s="129" t="s">
        <v>33</v>
      </c>
      <c r="L63" s="129" t="s">
        <v>24</v>
      </c>
      <c r="M63" s="129" t="s">
        <v>25</v>
      </c>
      <c r="N63" s="130" t="s">
        <v>261</v>
      </c>
      <c r="O63" s="131" t="s">
        <v>267</v>
      </c>
      <c r="P63" s="132"/>
    </row>
    <row r="64" s="56" customFormat="true" ht="39.95" hidden="true" customHeight="true" outlineLevel="0" collapsed="false">
      <c r="A64" s="133" t="n">
        <v>60</v>
      </c>
      <c r="B64" s="121" t="s">
        <v>145</v>
      </c>
      <c r="C64" s="121"/>
      <c r="D64" s="121" t="s">
        <v>257</v>
      </c>
      <c r="E64" s="126" t="s">
        <v>268</v>
      </c>
      <c r="F64" s="126" t="s">
        <v>269</v>
      </c>
      <c r="G64" s="126" t="s">
        <v>270</v>
      </c>
      <c r="H64" s="127" t="s">
        <v>79</v>
      </c>
      <c r="I64" s="135" t="n">
        <v>197571</v>
      </c>
      <c r="J64" s="135" t="n">
        <v>1000</v>
      </c>
      <c r="K64" s="129" t="s">
        <v>33</v>
      </c>
      <c r="L64" s="129" t="s">
        <v>24</v>
      </c>
      <c r="M64" s="129" t="s">
        <v>25</v>
      </c>
      <c r="N64" s="130" t="s">
        <v>261</v>
      </c>
      <c r="O64" s="131" t="s">
        <v>271</v>
      </c>
      <c r="P64" s="132"/>
    </row>
    <row r="65" s="66" customFormat="true" ht="39.95" hidden="true" customHeight="true" outlineLevel="0" collapsed="false">
      <c r="A65" s="114" t="n">
        <v>61</v>
      </c>
      <c r="B65" s="58" t="s">
        <v>145</v>
      </c>
      <c r="C65" s="136"/>
      <c r="D65" s="59" t="s">
        <v>125</v>
      </c>
      <c r="E65" s="137" t="s">
        <v>272</v>
      </c>
      <c r="F65" s="60" t="s">
        <v>273</v>
      </c>
      <c r="G65" s="60" t="s">
        <v>274</v>
      </c>
      <c r="H65" s="61" t="s">
        <v>22</v>
      </c>
      <c r="I65" s="113" t="n">
        <v>370600</v>
      </c>
      <c r="J65" s="113" t="s">
        <v>275</v>
      </c>
      <c r="K65" s="63" t="s">
        <v>33</v>
      </c>
      <c r="L65" s="63" t="s">
        <v>24</v>
      </c>
      <c r="M65" s="61" t="s">
        <v>25</v>
      </c>
      <c r="N65" s="119" t="s">
        <v>261</v>
      </c>
      <c r="O65" s="63" t="s">
        <v>27</v>
      </c>
      <c r="P65" s="138" t="s">
        <v>82</v>
      </c>
    </row>
    <row r="66" s="66" customFormat="true" ht="39.95" hidden="true" customHeight="true" outlineLevel="0" collapsed="false">
      <c r="A66" s="57" t="n">
        <v>62</v>
      </c>
      <c r="B66" s="58" t="s">
        <v>145</v>
      </c>
      <c r="C66" s="136"/>
      <c r="D66" s="59" t="s">
        <v>125</v>
      </c>
      <c r="E66" s="137" t="s">
        <v>276</v>
      </c>
      <c r="F66" s="60" t="s">
        <v>277</v>
      </c>
      <c r="G66" s="60" t="s">
        <v>278</v>
      </c>
      <c r="H66" s="61" t="s">
        <v>22</v>
      </c>
      <c r="I66" s="113" t="n">
        <v>464300</v>
      </c>
      <c r="J66" s="113" t="s">
        <v>275</v>
      </c>
      <c r="K66" s="63" t="s">
        <v>33</v>
      </c>
      <c r="L66" s="63" t="s">
        <v>24</v>
      </c>
      <c r="M66" s="61" t="s">
        <v>25</v>
      </c>
      <c r="N66" s="119" t="s">
        <v>261</v>
      </c>
      <c r="O66" s="63" t="s">
        <v>27</v>
      </c>
      <c r="P66" s="138" t="s">
        <v>82</v>
      </c>
    </row>
    <row r="67" s="66" customFormat="true" ht="39.95" hidden="false" customHeight="true" outlineLevel="0" collapsed="false">
      <c r="A67" s="114" t="n">
        <v>63</v>
      </c>
      <c r="B67" s="59" t="s">
        <v>75</v>
      </c>
      <c r="C67" s="139"/>
      <c r="D67" s="140" t="s">
        <v>202</v>
      </c>
      <c r="E67" s="60" t="s">
        <v>279</v>
      </c>
      <c r="F67" s="60" t="s">
        <v>280</v>
      </c>
      <c r="G67" s="60" t="s">
        <v>281</v>
      </c>
      <c r="H67" s="61" t="s">
        <v>42</v>
      </c>
      <c r="I67" s="141" t="n">
        <v>20000</v>
      </c>
      <c r="J67" s="141" t="n">
        <v>3400</v>
      </c>
      <c r="K67" s="63" t="s">
        <v>23</v>
      </c>
      <c r="L67" s="63" t="s">
        <v>60</v>
      </c>
      <c r="M67" s="63" t="s">
        <v>61</v>
      </c>
      <c r="N67" s="60" t="s">
        <v>217</v>
      </c>
      <c r="O67" s="140" t="s">
        <v>282</v>
      </c>
      <c r="P67" s="65" t="s">
        <v>82</v>
      </c>
    </row>
    <row r="68" s="56" customFormat="true" ht="39.95" hidden="true" customHeight="true" outlineLevel="0" collapsed="false">
      <c r="A68" s="133" t="n">
        <v>64</v>
      </c>
      <c r="B68" s="121" t="s">
        <v>75</v>
      </c>
      <c r="C68" s="123"/>
      <c r="D68" s="142" t="s">
        <v>283</v>
      </c>
      <c r="E68" s="126" t="s">
        <v>284</v>
      </c>
      <c r="F68" s="126" t="s">
        <v>285</v>
      </c>
      <c r="G68" s="126" t="s">
        <v>286</v>
      </c>
      <c r="H68" s="127" t="s">
        <v>32</v>
      </c>
      <c r="I68" s="135" t="n">
        <v>12997.210394</v>
      </c>
      <c r="J68" s="135" t="n">
        <v>12000</v>
      </c>
      <c r="K68" s="129" t="s">
        <v>115</v>
      </c>
      <c r="L68" s="129" t="s">
        <v>24</v>
      </c>
      <c r="M68" s="129" t="s">
        <v>116</v>
      </c>
      <c r="N68" s="130" t="s">
        <v>256</v>
      </c>
      <c r="O68" s="129" t="s">
        <v>27</v>
      </c>
      <c r="P68" s="143"/>
    </row>
    <row r="69" s="56" customFormat="true" ht="39.95" hidden="true" customHeight="true" outlineLevel="0" collapsed="false">
      <c r="A69" s="77" t="n">
        <v>65</v>
      </c>
      <c r="B69" s="121" t="s">
        <v>75</v>
      </c>
      <c r="C69" s="142"/>
      <c r="D69" s="142" t="s">
        <v>283</v>
      </c>
      <c r="E69" s="126" t="s">
        <v>287</v>
      </c>
      <c r="F69" s="126" t="s">
        <v>288</v>
      </c>
      <c r="G69" s="126" t="s">
        <v>289</v>
      </c>
      <c r="H69" s="127" t="s">
        <v>32</v>
      </c>
      <c r="I69" s="135" t="n">
        <v>11980.478376</v>
      </c>
      <c r="J69" s="135" t="n">
        <v>11000</v>
      </c>
      <c r="K69" s="129" t="s">
        <v>115</v>
      </c>
      <c r="L69" s="129" t="s">
        <v>24</v>
      </c>
      <c r="M69" s="129" t="s">
        <v>116</v>
      </c>
      <c r="N69" s="130" t="s">
        <v>256</v>
      </c>
      <c r="O69" s="129" t="s">
        <v>27</v>
      </c>
      <c r="P69" s="132"/>
    </row>
    <row r="70" s="66" customFormat="true" ht="39.95" hidden="true" customHeight="true" outlineLevel="0" collapsed="false">
      <c r="A70" s="57" t="n">
        <v>66</v>
      </c>
      <c r="B70" s="58" t="s">
        <v>202</v>
      </c>
      <c r="C70" s="123" t="s">
        <v>144</v>
      </c>
      <c r="D70" s="59" t="s">
        <v>202</v>
      </c>
      <c r="E70" s="118" t="s">
        <v>290</v>
      </c>
      <c r="F70" s="60" t="s">
        <v>291</v>
      </c>
      <c r="G70" s="60" t="s">
        <v>292</v>
      </c>
      <c r="H70" s="61" t="s">
        <v>42</v>
      </c>
      <c r="I70" s="62" t="n">
        <v>16300</v>
      </c>
      <c r="J70" s="62" t="n">
        <v>3000</v>
      </c>
      <c r="K70" s="144" t="s">
        <v>23</v>
      </c>
      <c r="L70" s="144" t="s">
        <v>60</v>
      </c>
      <c r="M70" s="144" t="s">
        <v>178</v>
      </c>
      <c r="N70" s="60" t="s">
        <v>179</v>
      </c>
      <c r="O70" s="63" t="s">
        <v>27</v>
      </c>
      <c r="P70" s="138" t="s">
        <v>82</v>
      </c>
    </row>
    <row r="71" s="66" customFormat="true" ht="30.75" hidden="true" customHeight="true" outlineLevel="0" collapsed="false">
      <c r="A71" s="114" t="n">
        <v>67</v>
      </c>
      <c r="B71" s="58" t="s">
        <v>202</v>
      </c>
      <c r="C71" s="123"/>
      <c r="D71" s="59" t="s">
        <v>202</v>
      </c>
      <c r="E71" s="118" t="s">
        <v>293</v>
      </c>
      <c r="F71" s="60" t="s">
        <v>294</v>
      </c>
      <c r="G71" s="60" t="s">
        <v>295</v>
      </c>
      <c r="H71" s="61" t="s">
        <v>42</v>
      </c>
      <c r="I71" s="62" t="n">
        <v>1600</v>
      </c>
      <c r="J71" s="62" t="n">
        <v>1000</v>
      </c>
      <c r="K71" s="144" t="s">
        <v>23</v>
      </c>
      <c r="L71" s="144" t="s">
        <v>24</v>
      </c>
      <c r="M71" s="144" t="s">
        <v>178</v>
      </c>
      <c r="N71" s="60" t="s">
        <v>179</v>
      </c>
      <c r="O71" s="140" t="s">
        <v>296</v>
      </c>
      <c r="P71" s="138" t="s">
        <v>82</v>
      </c>
    </row>
    <row r="72" s="66" customFormat="true" ht="30.75" hidden="true" customHeight="true" outlineLevel="0" collapsed="false">
      <c r="A72" s="57" t="n">
        <v>68</v>
      </c>
      <c r="B72" s="58" t="s">
        <v>75</v>
      </c>
      <c r="C72" s="123"/>
      <c r="D72" s="59" t="s">
        <v>202</v>
      </c>
      <c r="E72" s="118" t="s">
        <v>297</v>
      </c>
      <c r="F72" s="60" t="s">
        <v>298</v>
      </c>
      <c r="G72" s="60" t="s">
        <v>240</v>
      </c>
      <c r="H72" s="61" t="s">
        <v>42</v>
      </c>
      <c r="I72" s="62" t="n">
        <v>16000</v>
      </c>
      <c r="J72" s="62" t="n">
        <v>300</v>
      </c>
      <c r="K72" s="63" t="s">
        <v>33</v>
      </c>
      <c r="L72" s="144" t="s">
        <v>24</v>
      </c>
      <c r="M72" s="144" t="s">
        <v>178</v>
      </c>
      <c r="N72" s="60" t="s">
        <v>179</v>
      </c>
      <c r="O72" s="63"/>
      <c r="P72" s="138" t="s">
        <v>82</v>
      </c>
    </row>
    <row r="73" s="66" customFormat="true" ht="37.5" hidden="false" customHeight="true" outlineLevel="0" collapsed="false">
      <c r="A73" s="114" t="n">
        <v>69</v>
      </c>
      <c r="B73" s="58" t="s">
        <v>75</v>
      </c>
      <c r="C73" s="59" t="s">
        <v>144</v>
      </c>
      <c r="D73" s="59" t="s">
        <v>202</v>
      </c>
      <c r="E73" s="60" t="s">
        <v>299</v>
      </c>
      <c r="F73" s="60" t="s">
        <v>300</v>
      </c>
      <c r="G73" s="60" t="s">
        <v>301</v>
      </c>
      <c r="H73" s="61" t="s">
        <v>42</v>
      </c>
      <c r="I73" s="141" t="n">
        <v>5800</v>
      </c>
      <c r="J73" s="141" t="n">
        <v>500</v>
      </c>
      <c r="K73" s="63" t="s">
        <v>33</v>
      </c>
      <c r="L73" s="63" t="s">
        <v>80</v>
      </c>
      <c r="M73" s="63" t="s">
        <v>61</v>
      </c>
      <c r="N73" s="60" t="s">
        <v>217</v>
      </c>
      <c r="O73" s="140" t="s">
        <v>302</v>
      </c>
      <c r="P73" s="138" t="s">
        <v>82</v>
      </c>
    </row>
    <row r="74" s="66" customFormat="true" ht="37.5" hidden="false" customHeight="true" outlineLevel="0" collapsed="false">
      <c r="A74" s="57" t="n">
        <v>70</v>
      </c>
      <c r="B74" s="58" t="s">
        <v>75</v>
      </c>
      <c r="C74" s="59"/>
      <c r="D74" s="59" t="s">
        <v>202</v>
      </c>
      <c r="E74" s="60" t="s">
        <v>303</v>
      </c>
      <c r="F74" s="60" t="s">
        <v>304</v>
      </c>
      <c r="G74" s="60" t="s">
        <v>305</v>
      </c>
      <c r="H74" s="61" t="s">
        <v>42</v>
      </c>
      <c r="I74" s="141" t="n">
        <v>4900</v>
      </c>
      <c r="J74" s="141" t="n">
        <v>500</v>
      </c>
      <c r="K74" s="63" t="s">
        <v>23</v>
      </c>
      <c r="L74" s="63" t="s">
        <v>60</v>
      </c>
      <c r="M74" s="63" t="s">
        <v>61</v>
      </c>
      <c r="N74" s="60" t="s">
        <v>217</v>
      </c>
      <c r="O74" s="140" t="s">
        <v>306</v>
      </c>
      <c r="P74" s="138" t="s">
        <v>82</v>
      </c>
    </row>
    <row r="75" s="66" customFormat="true" ht="45" hidden="true" customHeight="true" outlineLevel="0" collapsed="false">
      <c r="A75" s="114" t="n">
        <v>71</v>
      </c>
      <c r="B75" s="58" t="s">
        <v>75</v>
      </c>
      <c r="C75" s="59"/>
      <c r="D75" s="59" t="s">
        <v>202</v>
      </c>
      <c r="E75" s="60" t="s">
        <v>307</v>
      </c>
      <c r="F75" s="60" t="s">
        <v>308</v>
      </c>
      <c r="G75" s="60" t="s">
        <v>234</v>
      </c>
      <c r="H75" s="61" t="s">
        <v>32</v>
      </c>
      <c r="I75" s="113" t="n">
        <v>17749</v>
      </c>
      <c r="J75" s="113" t="n">
        <v>4970</v>
      </c>
      <c r="K75" s="63" t="s">
        <v>115</v>
      </c>
      <c r="L75" s="63" t="s">
        <v>24</v>
      </c>
      <c r="M75" s="63" t="s">
        <v>116</v>
      </c>
      <c r="N75" s="119" t="s">
        <v>256</v>
      </c>
      <c r="O75" s="63" t="s">
        <v>27</v>
      </c>
      <c r="P75" s="138" t="s">
        <v>82</v>
      </c>
    </row>
    <row r="76" s="56" customFormat="true" ht="37.5" hidden="false" customHeight="true" outlineLevel="0" collapsed="false">
      <c r="A76" s="133" t="n">
        <v>72</v>
      </c>
      <c r="B76" s="121" t="s">
        <v>75</v>
      </c>
      <c r="C76" s="122"/>
      <c r="D76" s="123" t="s">
        <v>257</v>
      </c>
      <c r="E76" s="126" t="s">
        <v>309</v>
      </c>
      <c r="F76" s="126" t="s">
        <v>310</v>
      </c>
      <c r="G76" s="126" t="s">
        <v>311</v>
      </c>
      <c r="H76" s="127" t="s">
        <v>42</v>
      </c>
      <c r="I76" s="145" t="n">
        <v>12700</v>
      </c>
      <c r="J76" s="145" t="n">
        <v>4428</v>
      </c>
      <c r="K76" s="129" t="s">
        <v>33</v>
      </c>
      <c r="L76" s="127" t="s">
        <v>312</v>
      </c>
      <c r="M76" s="129" t="s">
        <v>61</v>
      </c>
      <c r="N76" s="126" t="s">
        <v>313</v>
      </c>
      <c r="O76" s="129" t="s">
        <v>152</v>
      </c>
      <c r="P76" s="132"/>
    </row>
    <row r="77" s="56" customFormat="true" ht="41.25" hidden="true" customHeight="true" outlineLevel="0" collapsed="false">
      <c r="A77" s="77" t="n">
        <v>73</v>
      </c>
      <c r="B77" s="146" t="s">
        <v>75</v>
      </c>
      <c r="C77" s="126"/>
      <c r="D77" s="147" t="s">
        <v>314</v>
      </c>
      <c r="E77" s="148" t="s">
        <v>315</v>
      </c>
      <c r="F77" s="126" t="s">
        <v>316</v>
      </c>
      <c r="G77" s="126" t="s">
        <v>317</v>
      </c>
      <c r="H77" s="127" t="s">
        <v>42</v>
      </c>
      <c r="I77" s="84" t="n">
        <v>482</v>
      </c>
      <c r="J77" s="84" t="n">
        <v>482</v>
      </c>
      <c r="K77" s="129" t="s">
        <v>66</v>
      </c>
      <c r="L77" s="129" t="s">
        <v>24</v>
      </c>
      <c r="M77" s="129" t="s">
        <v>110</v>
      </c>
      <c r="N77" s="149" t="s">
        <v>88</v>
      </c>
      <c r="O77" s="131" t="s">
        <v>318</v>
      </c>
      <c r="P77" s="132"/>
    </row>
    <row r="78" s="151" customFormat="true" ht="37.5" hidden="true" customHeight="true" outlineLevel="0" collapsed="false">
      <c r="A78" s="57" t="n">
        <v>74</v>
      </c>
      <c r="B78" s="150" t="s">
        <v>75</v>
      </c>
      <c r="C78" s="59" t="s">
        <v>202</v>
      </c>
      <c r="D78" s="59" t="s">
        <v>202</v>
      </c>
      <c r="E78" s="60" t="s">
        <v>319</v>
      </c>
      <c r="F78" s="60" t="s">
        <v>320</v>
      </c>
      <c r="G78" s="60" t="s">
        <v>321</v>
      </c>
      <c r="H78" s="61" t="s">
        <v>79</v>
      </c>
      <c r="I78" s="62" t="n">
        <v>557</v>
      </c>
      <c r="J78" s="62" t="n">
        <v>577</v>
      </c>
      <c r="K78" s="63" t="s">
        <v>66</v>
      </c>
      <c r="L78" s="63" t="s">
        <v>24</v>
      </c>
      <c r="M78" s="63" t="s">
        <v>25</v>
      </c>
      <c r="N78" s="119" t="s">
        <v>88</v>
      </c>
      <c r="O78" s="140" t="s">
        <v>322</v>
      </c>
      <c r="P78" s="138" t="s">
        <v>82</v>
      </c>
    </row>
    <row r="79" s="66" customFormat="true" ht="37.5" hidden="false" customHeight="true" outlineLevel="0" collapsed="false">
      <c r="A79" s="114" t="n">
        <v>75</v>
      </c>
      <c r="B79" s="59" t="s">
        <v>202</v>
      </c>
      <c r="C79" s="152" t="s">
        <v>144</v>
      </c>
      <c r="D79" s="140" t="s">
        <v>202</v>
      </c>
      <c r="E79" s="60" t="s">
        <v>323</v>
      </c>
      <c r="F79" s="60" t="s">
        <v>324</v>
      </c>
      <c r="G79" s="60" t="s">
        <v>325</v>
      </c>
      <c r="H79" s="61" t="s">
        <v>42</v>
      </c>
      <c r="I79" s="141" t="n">
        <v>12000</v>
      </c>
      <c r="J79" s="141" t="n">
        <v>6000</v>
      </c>
      <c r="K79" s="63" t="s">
        <v>23</v>
      </c>
      <c r="L79" s="63" t="s">
        <v>24</v>
      </c>
      <c r="M79" s="63" t="s">
        <v>61</v>
      </c>
      <c r="N79" s="60" t="s">
        <v>313</v>
      </c>
      <c r="O79" s="140" t="s">
        <v>326</v>
      </c>
      <c r="P79" s="65" t="s">
        <v>82</v>
      </c>
    </row>
    <row r="80" s="66" customFormat="true" ht="37.5" hidden="false" customHeight="true" outlineLevel="0" collapsed="false">
      <c r="A80" s="57" t="n">
        <v>76</v>
      </c>
      <c r="B80" s="59" t="s">
        <v>202</v>
      </c>
      <c r="C80" s="152"/>
      <c r="D80" s="140" t="s">
        <v>202</v>
      </c>
      <c r="E80" s="60" t="s">
        <v>327</v>
      </c>
      <c r="F80" s="60" t="s">
        <v>328</v>
      </c>
      <c r="G80" s="60" t="s">
        <v>329</v>
      </c>
      <c r="H80" s="61" t="s">
        <v>42</v>
      </c>
      <c r="I80" s="141" t="n">
        <v>8000</v>
      </c>
      <c r="J80" s="141" t="n">
        <v>4000</v>
      </c>
      <c r="K80" s="63" t="s">
        <v>23</v>
      </c>
      <c r="L80" s="63" t="s">
        <v>24</v>
      </c>
      <c r="M80" s="63" t="s">
        <v>61</v>
      </c>
      <c r="N80" s="60" t="s">
        <v>313</v>
      </c>
      <c r="O80" s="140" t="s">
        <v>330</v>
      </c>
      <c r="P80" s="65" t="s">
        <v>82</v>
      </c>
    </row>
    <row r="81" s="66" customFormat="true" ht="37.5" hidden="false" customHeight="true" outlineLevel="0" collapsed="false">
      <c r="A81" s="114" t="n">
        <v>77</v>
      </c>
      <c r="B81" s="59" t="s">
        <v>202</v>
      </c>
      <c r="C81" s="152"/>
      <c r="D81" s="140" t="s">
        <v>202</v>
      </c>
      <c r="E81" s="60" t="s">
        <v>331</v>
      </c>
      <c r="F81" s="60" t="s">
        <v>332</v>
      </c>
      <c r="G81" s="60" t="s">
        <v>333</v>
      </c>
      <c r="H81" s="61" t="s">
        <v>42</v>
      </c>
      <c r="I81" s="141" t="n">
        <v>17000</v>
      </c>
      <c r="J81" s="141" t="n">
        <v>8000</v>
      </c>
      <c r="K81" s="63" t="s">
        <v>23</v>
      </c>
      <c r="L81" s="63" t="s">
        <v>24</v>
      </c>
      <c r="M81" s="63" t="s">
        <v>61</v>
      </c>
      <c r="N81" s="60" t="s">
        <v>313</v>
      </c>
      <c r="O81" s="140" t="s">
        <v>334</v>
      </c>
      <c r="P81" s="65" t="s">
        <v>82</v>
      </c>
    </row>
    <row r="82" s="66" customFormat="true" ht="37.5" hidden="false" customHeight="true" outlineLevel="0" collapsed="false">
      <c r="A82" s="57" t="n">
        <v>78</v>
      </c>
      <c r="B82" s="59" t="s">
        <v>202</v>
      </c>
      <c r="C82" s="152"/>
      <c r="D82" s="140" t="s">
        <v>202</v>
      </c>
      <c r="E82" s="60" t="s">
        <v>335</v>
      </c>
      <c r="F82" s="60" t="s">
        <v>336</v>
      </c>
      <c r="G82" s="60" t="s">
        <v>333</v>
      </c>
      <c r="H82" s="61" t="s">
        <v>42</v>
      </c>
      <c r="I82" s="141" t="n">
        <v>11000</v>
      </c>
      <c r="J82" s="141" t="n">
        <v>5000</v>
      </c>
      <c r="K82" s="63" t="s">
        <v>23</v>
      </c>
      <c r="L82" s="63" t="s">
        <v>24</v>
      </c>
      <c r="M82" s="63" t="s">
        <v>61</v>
      </c>
      <c r="N82" s="60" t="s">
        <v>313</v>
      </c>
      <c r="O82" s="63" t="s">
        <v>152</v>
      </c>
      <c r="P82" s="65" t="s">
        <v>82</v>
      </c>
    </row>
    <row r="83" s="42" customFormat="true" ht="30.75" hidden="true" customHeight="true" outlineLevel="0" collapsed="false">
      <c r="A83" s="33" t="n">
        <v>79</v>
      </c>
      <c r="B83" s="44" t="s">
        <v>202</v>
      </c>
      <c r="C83" s="45"/>
      <c r="D83" s="45" t="s">
        <v>75</v>
      </c>
      <c r="E83" s="116" t="s">
        <v>192</v>
      </c>
      <c r="F83" s="46"/>
      <c r="G83" s="46"/>
      <c r="H83" s="47" t="s">
        <v>42</v>
      </c>
      <c r="I83" s="98" t="n">
        <v>282</v>
      </c>
      <c r="J83" s="98" t="n">
        <v>282</v>
      </c>
      <c r="K83" s="49" t="s">
        <v>66</v>
      </c>
      <c r="L83" s="49" t="s">
        <v>72</v>
      </c>
      <c r="M83" s="49" t="s">
        <v>67</v>
      </c>
      <c r="N83" s="50" t="s">
        <v>193</v>
      </c>
      <c r="O83" s="49"/>
      <c r="P83" s="52" t="s">
        <v>194</v>
      </c>
    </row>
    <row r="84" s="66" customFormat="true" ht="37.5" hidden="true" customHeight="true" outlineLevel="0" collapsed="false">
      <c r="A84" s="57" t="n">
        <v>80</v>
      </c>
      <c r="B84" s="58" t="s">
        <v>202</v>
      </c>
      <c r="C84" s="136"/>
      <c r="D84" s="59" t="s">
        <v>125</v>
      </c>
      <c r="E84" s="60" t="s">
        <v>337</v>
      </c>
      <c r="F84" s="60" t="s">
        <v>338</v>
      </c>
      <c r="G84" s="60" t="s">
        <v>339</v>
      </c>
      <c r="H84" s="61" t="s">
        <v>22</v>
      </c>
      <c r="I84" s="141" t="n">
        <v>269460</v>
      </c>
      <c r="J84" s="141" t="n">
        <v>50</v>
      </c>
      <c r="K84" s="63" t="s">
        <v>23</v>
      </c>
      <c r="L84" s="63" t="s">
        <v>60</v>
      </c>
      <c r="M84" s="63" t="s">
        <v>340</v>
      </c>
      <c r="N84" s="60" t="s">
        <v>341</v>
      </c>
      <c r="O84" s="63" t="s">
        <v>152</v>
      </c>
      <c r="P84" s="138" t="s">
        <v>82</v>
      </c>
    </row>
    <row r="85" s="66" customFormat="true" ht="30.75" hidden="false" customHeight="true" outlineLevel="0" collapsed="false">
      <c r="A85" s="114" t="n">
        <v>81</v>
      </c>
      <c r="B85" s="58" t="s">
        <v>202</v>
      </c>
      <c r="C85" s="123" t="s">
        <v>144</v>
      </c>
      <c r="D85" s="59" t="s">
        <v>202</v>
      </c>
      <c r="E85" s="137" t="s">
        <v>342</v>
      </c>
      <c r="F85" s="60" t="s">
        <v>343</v>
      </c>
      <c r="G85" s="60" t="s">
        <v>234</v>
      </c>
      <c r="H85" s="61" t="s">
        <v>42</v>
      </c>
      <c r="I85" s="62" t="n">
        <v>6000</v>
      </c>
      <c r="J85" s="62" t="n">
        <v>800</v>
      </c>
      <c r="K85" s="63" t="s">
        <v>23</v>
      </c>
      <c r="L85" s="63" t="s">
        <v>60</v>
      </c>
      <c r="M85" s="63" t="s">
        <v>35</v>
      </c>
      <c r="N85" s="119" t="s">
        <v>212</v>
      </c>
      <c r="O85" s="63" t="s">
        <v>27</v>
      </c>
      <c r="P85" s="138" t="s">
        <v>82</v>
      </c>
    </row>
    <row r="86" s="56" customFormat="true" ht="39.95" hidden="false" customHeight="true" outlineLevel="0" collapsed="false">
      <c r="A86" s="133" t="n">
        <v>82</v>
      </c>
      <c r="B86" s="121" t="s">
        <v>202</v>
      </c>
      <c r="C86" s="123"/>
      <c r="D86" s="142"/>
      <c r="E86" s="126" t="s">
        <v>344</v>
      </c>
      <c r="F86" s="126" t="s">
        <v>345</v>
      </c>
      <c r="G86" s="126" t="s">
        <v>346</v>
      </c>
      <c r="H86" s="127" t="s">
        <v>42</v>
      </c>
      <c r="I86" s="84" t="n">
        <v>1700</v>
      </c>
      <c r="J86" s="84" t="n">
        <v>50</v>
      </c>
      <c r="K86" s="129" t="s">
        <v>23</v>
      </c>
      <c r="L86" s="129" t="s">
        <v>24</v>
      </c>
      <c r="M86" s="129" t="s">
        <v>35</v>
      </c>
      <c r="N86" s="130" t="s">
        <v>212</v>
      </c>
      <c r="O86" s="131" t="s">
        <v>347</v>
      </c>
      <c r="P86" s="132"/>
    </row>
    <row r="87" s="56" customFormat="true" ht="39.95" hidden="true" customHeight="true" outlineLevel="0" collapsed="false">
      <c r="A87" s="77" t="n">
        <v>83</v>
      </c>
      <c r="B87" s="121" t="s">
        <v>246</v>
      </c>
      <c r="C87" s="122"/>
      <c r="D87" s="142"/>
      <c r="E87" s="126" t="s">
        <v>348</v>
      </c>
      <c r="F87" s="126" t="s">
        <v>349</v>
      </c>
      <c r="G87" s="126" t="s">
        <v>350</v>
      </c>
      <c r="H87" s="127" t="s">
        <v>79</v>
      </c>
      <c r="I87" s="135" t="n">
        <v>180000</v>
      </c>
      <c r="J87" s="135" t="n">
        <v>1000</v>
      </c>
      <c r="K87" s="129" t="s">
        <v>23</v>
      </c>
      <c r="L87" s="129" t="s">
        <v>60</v>
      </c>
      <c r="M87" s="129" t="s">
        <v>25</v>
      </c>
      <c r="N87" s="130" t="s">
        <v>261</v>
      </c>
      <c r="O87" s="131" t="s">
        <v>351</v>
      </c>
      <c r="P87" s="132"/>
    </row>
    <row r="88" s="56" customFormat="true" ht="39.95" hidden="false" customHeight="true" outlineLevel="0" collapsed="false">
      <c r="A88" s="133" t="n">
        <v>84</v>
      </c>
      <c r="B88" s="121" t="s">
        <v>246</v>
      </c>
      <c r="C88" s="123" t="s">
        <v>144</v>
      </c>
      <c r="D88" s="142"/>
      <c r="E88" s="126" t="s">
        <v>352</v>
      </c>
      <c r="F88" s="126" t="s">
        <v>353</v>
      </c>
      <c r="G88" s="126" t="s">
        <v>354</v>
      </c>
      <c r="H88" s="127" t="s">
        <v>79</v>
      </c>
      <c r="I88" s="135" t="n">
        <v>47400</v>
      </c>
      <c r="J88" s="135" t="n">
        <v>5900</v>
      </c>
      <c r="K88" s="129" t="s">
        <v>23</v>
      </c>
      <c r="L88" s="129" t="s">
        <v>149</v>
      </c>
      <c r="M88" s="129" t="s">
        <v>61</v>
      </c>
      <c r="N88" s="126" t="s">
        <v>355</v>
      </c>
      <c r="O88" s="129" t="s">
        <v>152</v>
      </c>
      <c r="P88" s="132"/>
    </row>
    <row r="89" s="56" customFormat="true" ht="39.95" hidden="false" customHeight="true" outlineLevel="0" collapsed="false">
      <c r="A89" s="77" t="n">
        <v>85</v>
      </c>
      <c r="B89" s="121" t="s">
        <v>246</v>
      </c>
      <c r="C89" s="123"/>
      <c r="D89" s="153"/>
      <c r="E89" s="126" t="s">
        <v>356</v>
      </c>
      <c r="F89" s="126" t="s">
        <v>357</v>
      </c>
      <c r="G89" s="126" t="s">
        <v>358</v>
      </c>
      <c r="H89" s="127" t="s">
        <v>79</v>
      </c>
      <c r="I89" s="135" t="n">
        <v>33400</v>
      </c>
      <c r="J89" s="135" t="n">
        <v>500</v>
      </c>
      <c r="K89" s="129" t="s">
        <v>23</v>
      </c>
      <c r="L89" s="129" t="s">
        <v>149</v>
      </c>
      <c r="M89" s="129" t="s">
        <v>61</v>
      </c>
      <c r="N89" s="126" t="s">
        <v>355</v>
      </c>
      <c r="O89" s="129" t="s">
        <v>152</v>
      </c>
      <c r="P89" s="132"/>
    </row>
    <row r="90" s="56" customFormat="true" ht="39.95" hidden="false" customHeight="true" outlineLevel="0" collapsed="false">
      <c r="A90" s="133" t="n">
        <v>86</v>
      </c>
      <c r="B90" s="121" t="s">
        <v>246</v>
      </c>
      <c r="C90" s="123"/>
      <c r="D90" s="153"/>
      <c r="E90" s="126" t="s">
        <v>359</v>
      </c>
      <c r="F90" s="126" t="s">
        <v>360</v>
      </c>
      <c r="G90" s="126" t="s">
        <v>361</v>
      </c>
      <c r="H90" s="127" t="s">
        <v>79</v>
      </c>
      <c r="I90" s="135" t="n">
        <v>42300</v>
      </c>
      <c r="J90" s="135" t="n">
        <v>500</v>
      </c>
      <c r="K90" s="129" t="s">
        <v>23</v>
      </c>
      <c r="L90" s="129" t="s">
        <v>149</v>
      </c>
      <c r="M90" s="129" t="s">
        <v>61</v>
      </c>
      <c r="N90" s="126" t="s">
        <v>355</v>
      </c>
      <c r="O90" s="129" t="s">
        <v>152</v>
      </c>
      <c r="P90" s="132"/>
    </row>
    <row r="91" s="56" customFormat="true" ht="39.95" hidden="false" customHeight="true" outlineLevel="0" collapsed="false">
      <c r="A91" s="77" t="n">
        <v>87</v>
      </c>
      <c r="B91" s="121" t="s">
        <v>246</v>
      </c>
      <c r="C91" s="123"/>
      <c r="D91" s="153"/>
      <c r="E91" s="126" t="s">
        <v>362</v>
      </c>
      <c r="F91" s="126" t="s">
        <v>363</v>
      </c>
      <c r="G91" s="126" t="s">
        <v>364</v>
      </c>
      <c r="H91" s="127" t="s">
        <v>79</v>
      </c>
      <c r="I91" s="135" t="n">
        <v>51200</v>
      </c>
      <c r="J91" s="135" t="n">
        <v>500</v>
      </c>
      <c r="K91" s="129" t="s">
        <v>23</v>
      </c>
      <c r="L91" s="129" t="s">
        <v>149</v>
      </c>
      <c r="M91" s="129" t="s">
        <v>61</v>
      </c>
      <c r="N91" s="126" t="s">
        <v>355</v>
      </c>
      <c r="O91" s="129" t="s">
        <v>152</v>
      </c>
      <c r="P91" s="132"/>
    </row>
    <row r="92" s="56" customFormat="true" ht="39.95" hidden="false" customHeight="true" outlineLevel="0" collapsed="false">
      <c r="A92" s="133" t="n">
        <v>88</v>
      </c>
      <c r="B92" s="121" t="s">
        <v>246</v>
      </c>
      <c r="C92" s="123"/>
      <c r="D92" s="153"/>
      <c r="E92" s="126" t="s">
        <v>365</v>
      </c>
      <c r="F92" s="126" t="s">
        <v>366</v>
      </c>
      <c r="G92" s="126" t="s">
        <v>367</v>
      </c>
      <c r="H92" s="127" t="s">
        <v>368</v>
      </c>
      <c r="I92" s="135" t="n">
        <v>24100</v>
      </c>
      <c r="J92" s="135" t="n">
        <v>500</v>
      </c>
      <c r="K92" s="129" t="s">
        <v>23</v>
      </c>
      <c r="L92" s="129" t="s">
        <v>149</v>
      </c>
      <c r="M92" s="129" t="s">
        <v>61</v>
      </c>
      <c r="N92" s="126" t="s">
        <v>355</v>
      </c>
      <c r="O92" s="129" t="s">
        <v>152</v>
      </c>
      <c r="P92" s="132"/>
    </row>
    <row r="93" s="56" customFormat="true" ht="39.95" hidden="false" customHeight="true" outlineLevel="0" collapsed="false">
      <c r="A93" s="77" t="n">
        <v>89</v>
      </c>
      <c r="B93" s="121" t="s">
        <v>246</v>
      </c>
      <c r="C93" s="123"/>
      <c r="D93" s="153"/>
      <c r="E93" s="126" t="s">
        <v>369</v>
      </c>
      <c r="F93" s="126" t="s">
        <v>370</v>
      </c>
      <c r="G93" s="126" t="s">
        <v>371</v>
      </c>
      <c r="H93" s="127" t="s">
        <v>368</v>
      </c>
      <c r="I93" s="135" t="n">
        <v>23500</v>
      </c>
      <c r="J93" s="135" t="n">
        <v>500</v>
      </c>
      <c r="K93" s="129" t="s">
        <v>23</v>
      </c>
      <c r="L93" s="129" t="s">
        <v>149</v>
      </c>
      <c r="M93" s="129" t="s">
        <v>61</v>
      </c>
      <c r="N93" s="126" t="s">
        <v>355</v>
      </c>
      <c r="O93" s="129" t="s">
        <v>152</v>
      </c>
      <c r="P93" s="132"/>
    </row>
    <row r="94" s="56" customFormat="true" ht="39.95" hidden="false" customHeight="true" outlineLevel="0" collapsed="false">
      <c r="A94" s="133" t="n">
        <v>90</v>
      </c>
      <c r="B94" s="121" t="s">
        <v>246</v>
      </c>
      <c r="C94" s="123"/>
      <c r="D94" s="153"/>
      <c r="E94" s="126" t="s">
        <v>372</v>
      </c>
      <c r="F94" s="126" t="s">
        <v>373</v>
      </c>
      <c r="G94" s="126" t="s">
        <v>374</v>
      </c>
      <c r="H94" s="127" t="s">
        <v>42</v>
      </c>
      <c r="I94" s="135" t="n">
        <v>9700</v>
      </c>
      <c r="J94" s="135" t="n">
        <v>500</v>
      </c>
      <c r="K94" s="129" t="s">
        <v>23</v>
      </c>
      <c r="L94" s="129" t="s">
        <v>149</v>
      </c>
      <c r="M94" s="129" t="s">
        <v>61</v>
      </c>
      <c r="N94" s="126" t="s">
        <v>355</v>
      </c>
      <c r="O94" s="129" t="s">
        <v>152</v>
      </c>
      <c r="P94" s="132"/>
    </row>
    <row r="95" s="56" customFormat="true" ht="39.95" hidden="true" customHeight="true" outlineLevel="0" collapsed="false">
      <c r="A95" s="77" t="n">
        <v>91</v>
      </c>
      <c r="B95" s="121" t="s">
        <v>246</v>
      </c>
      <c r="C95" s="123" t="s">
        <v>144</v>
      </c>
      <c r="D95" s="142"/>
      <c r="E95" s="124" t="s">
        <v>375</v>
      </c>
      <c r="F95" s="126" t="s">
        <v>376</v>
      </c>
      <c r="G95" s="126" t="s">
        <v>377</v>
      </c>
      <c r="H95" s="127" t="s">
        <v>42</v>
      </c>
      <c r="I95" s="84" t="n">
        <v>13594</v>
      </c>
      <c r="J95" s="84" t="n">
        <v>100</v>
      </c>
      <c r="K95" s="129" t="s">
        <v>23</v>
      </c>
      <c r="L95" s="129" t="s">
        <v>149</v>
      </c>
      <c r="M95" s="129" t="s">
        <v>178</v>
      </c>
      <c r="N95" s="126" t="s">
        <v>179</v>
      </c>
      <c r="O95" s="129" t="s">
        <v>27</v>
      </c>
      <c r="P95" s="132"/>
    </row>
    <row r="96" s="56" customFormat="true" ht="30.75" hidden="true" customHeight="true" outlineLevel="0" collapsed="false">
      <c r="A96" s="133" t="n">
        <v>92</v>
      </c>
      <c r="B96" s="121" t="s">
        <v>246</v>
      </c>
      <c r="C96" s="123"/>
      <c r="D96" s="142"/>
      <c r="E96" s="124" t="s">
        <v>378</v>
      </c>
      <c r="F96" s="126" t="s">
        <v>379</v>
      </c>
      <c r="G96" s="126" t="s">
        <v>380</v>
      </c>
      <c r="H96" s="127" t="s">
        <v>42</v>
      </c>
      <c r="I96" s="84" t="n">
        <v>14753</v>
      </c>
      <c r="J96" s="84" t="n">
        <v>100</v>
      </c>
      <c r="K96" s="129" t="s">
        <v>23</v>
      </c>
      <c r="L96" s="129" t="s">
        <v>149</v>
      </c>
      <c r="M96" s="129" t="s">
        <v>178</v>
      </c>
      <c r="N96" s="126" t="s">
        <v>179</v>
      </c>
      <c r="O96" s="129" t="s">
        <v>27</v>
      </c>
      <c r="P96" s="132"/>
    </row>
    <row r="97" s="56" customFormat="true" ht="30.75" hidden="true" customHeight="true" outlineLevel="0" collapsed="false">
      <c r="A97" s="77" t="n">
        <v>93</v>
      </c>
      <c r="B97" s="121" t="s">
        <v>246</v>
      </c>
      <c r="C97" s="123"/>
      <c r="D97" s="142"/>
      <c r="E97" s="124" t="s">
        <v>381</v>
      </c>
      <c r="F97" s="126" t="s">
        <v>382</v>
      </c>
      <c r="G97" s="126" t="s">
        <v>383</v>
      </c>
      <c r="H97" s="127" t="s">
        <v>42</v>
      </c>
      <c r="I97" s="84" t="n">
        <v>13537</v>
      </c>
      <c r="J97" s="84" t="n">
        <v>100</v>
      </c>
      <c r="K97" s="129" t="s">
        <v>23</v>
      </c>
      <c r="L97" s="129" t="s">
        <v>149</v>
      </c>
      <c r="M97" s="129" t="s">
        <v>178</v>
      </c>
      <c r="N97" s="126" t="s">
        <v>179</v>
      </c>
      <c r="O97" s="129" t="s">
        <v>27</v>
      </c>
      <c r="P97" s="132"/>
    </row>
    <row r="98" s="56" customFormat="true" ht="30.75" hidden="true" customHeight="true" outlineLevel="0" collapsed="false">
      <c r="A98" s="133" t="n">
        <v>94</v>
      </c>
      <c r="B98" s="121" t="s">
        <v>246</v>
      </c>
      <c r="C98" s="123"/>
      <c r="D98" s="142"/>
      <c r="E98" s="124" t="s">
        <v>384</v>
      </c>
      <c r="F98" s="126" t="s">
        <v>385</v>
      </c>
      <c r="G98" s="126" t="s">
        <v>386</v>
      </c>
      <c r="H98" s="127" t="s">
        <v>42</v>
      </c>
      <c r="I98" s="84" t="n">
        <v>5000</v>
      </c>
      <c r="J98" s="84" t="n">
        <v>500</v>
      </c>
      <c r="K98" s="129" t="s">
        <v>87</v>
      </c>
      <c r="L98" s="129" t="s">
        <v>24</v>
      </c>
      <c r="M98" s="129" t="s">
        <v>178</v>
      </c>
      <c r="N98" s="130" t="s">
        <v>179</v>
      </c>
      <c r="O98" s="129" t="s">
        <v>27</v>
      </c>
      <c r="P98" s="132"/>
    </row>
    <row r="99" s="56" customFormat="true" ht="30.75" hidden="true" customHeight="true" outlineLevel="0" collapsed="false">
      <c r="A99" s="77" t="n">
        <v>95</v>
      </c>
      <c r="B99" s="121" t="s">
        <v>246</v>
      </c>
      <c r="C99" s="123"/>
      <c r="D99" s="142"/>
      <c r="E99" s="124" t="s">
        <v>387</v>
      </c>
      <c r="F99" s="126" t="s">
        <v>388</v>
      </c>
      <c r="G99" s="126" t="s">
        <v>255</v>
      </c>
      <c r="H99" s="127" t="s">
        <v>42</v>
      </c>
      <c r="I99" s="84" t="n">
        <v>15000</v>
      </c>
      <c r="J99" s="84" t="n">
        <v>1000</v>
      </c>
      <c r="K99" s="129" t="s">
        <v>66</v>
      </c>
      <c r="L99" s="129" t="s">
        <v>60</v>
      </c>
      <c r="M99" s="129" t="s">
        <v>178</v>
      </c>
      <c r="N99" s="130" t="s">
        <v>179</v>
      </c>
      <c r="O99" s="129" t="s">
        <v>27</v>
      </c>
      <c r="P99" s="132"/>
    </row>
    <row r="100" s="56" customFormat="true" ht="37.5" hidden="true" customHeight="true" outlineLevel="0" collapsed="false">
      <c r="A100" s="133" t="n">
        <v>96</v>
      </c>
      <c r="B100" s="123" t="s">
        <v>314</v>
      </c>
      <c r="C100" s="154"/>
      <c r="D100" s="129"/>
      <c r="E100" s="126" t="s">
        <v>389</v>
      </c>
      <c r="F100" s="126" t="s">
        <v>390</v>
      </c>
      <c r="G100" s="126" t="s">
        <v>391</v>
      </c>
      <c r="H100" s="127" t="s">
        <v>42</v>
      </c>
      <c r="I100" s="145" t="n">
        <v>500</v>
      </c>
      <c r="J100" s="145" t="n">
        <v>500</v>
      </c>
      <c r="K100" s="129" t="s">
        <v>23</v>
      </c>
      <c r="L100" s="129" t="s">
        <v>60</v>
      </c>
      <c r="M100" s="129" t="s">
        <v>392</v>
      </c>
      <c r="N100" s="126" t="s">
        <v>217</v>
      </c>
      <c r="O100" s="129" t="s">
        <v>152</v>
      </c>
      <c r="P100" s="155" t="s">
        <v>393</v>
      </c>
    </row>
    <row r="101" s="56" customFormat="true" ht="30.75" hidden="true" customHeight="true" outlineLevel="0" collapsed="false">
      <c r="A101" s="77" t="n">
        <v>97</v>
      </c>
      <c r="B101" s="121" t="s">
        <v>314</v>
      </c>
      <c r="C101" s="123" t="s">
        <v>144</v>
      </c>
      <c r="D101" s="142"/>
      <c r="E101" s="124" t="s">
        <v>394</v>
      </c>
      <c r="F101" s="126" t="s">
        <v>395</v>
      </c>
      <c r="G101" s="126" t="s">
        <v>396</v>
      </c>
      <c r="H101" s="127" t="s">
        <v>42</v>
      </c>
      <c r="I101" s="84" t="n">
        <v>2770</v>
      </c>
      <c r="J101" s="84" t="n">
        <v>510</v>
      </c>
      <c r="K101" s="129" t="s">
        <v>87</v>
      </c>
      <c r="L101" s="129" t="s">
        <v>397</v>
      </c>
      <c r="M101" s="129" t="s">
        <v>178</v>
      </c>
      <c r="N101" s="130" t="s">
        <v>179</v>
      </c>
      <c r="O101" s="129"/>
      <c r="P101" s="132"/>
    </row>
    <row r="102" s="56" customFormat="true" ht="30.75" hidden="true" customHeight="true" outlineLevel="0" collapsed="false">
      <c r="A102" s="133" t="n">
        <v>98</v>
      </c>
      <c r="B102" s="121" t="s">
        <v>314</v>
      </c>
      <c r="C102" s="123"/>
      <c r="D102" s="142"/>
      <c r="E102" s="124" t="s">
        <v>398</v>
      </c>
      <c r="F102" s="126" t="s">
        <v>399</v>
      </c>
      <c r="G102" s="126" t="s">
        <v>400</v>
      </c>
      <c r="H102" s="127" t="s">
        <v>42</v>
      </c>
      <c r="I102" s="84" t="n">
        <v>4000</v>
      </c>
      <c r="J102" s="84" t="n">
        <v>1000</v>
      </c>
      <c r="K102" s="129" t="s">
        <v>87</v>
      </c>
      <c r="L102" s="129" t="s">
        <v>67</v>
      </c>
      <c r="M102" s="129" t="s">
        <v>178</v>
      </c>
      <c r="N102" s="130" t="s">
        <v>179</v>
      </c>
      <c r="O102" s="129" t="s">
        <v>27</v>
      </c>
      <c r="P102" s="132"/>
    </row>
    <row r="103" s="56" customFormat="true" ht="30.75" hidden="false" customHeight="true" outlineLevel="0" collapsed="false">
      <c r="A103" s="77" t="n">
        <v>99</v>
      </c>
      <c r="B103" s="121" t="s">
        <v>314</v>
      </c>
      <c r="C103" s="123" t="s">
        <v>144</v>
      </c>
      <c r="D103" s="142"/>
      <c r="E103" s="134" t="s">
        <v>401</v>
      </c>
      <c r="F103" s="126" t="s">
        <v>402</v>
      </c>
      <c r="G103" s="126" t="s">
        <v>403</v>
      </c>
      <c r="H103" s="127" t="s">
        <v>42</v>
      </c>
      <c r="I103" s="84" t="n">
        <v>8000</v>
      </c>
      <c r="J103" s="84" t="n">
        <v>800</v>
      </c>
      <c r="K103" s="129" t="s">
        <v>23</v>
      </c>
      <c r="L103" s="129" t="s">
        <v>60</v>
      </c>
      <c r="M103" s="129" t="s">
        <v>35</v>
      </c>
      <c r="N103" s="130" t="s">
        <v>212</v>
      </c>
      <c r="O103" s="129" t="s">
        <v>27</v>
      </c>
      <c r="P103" s="132"/>
    </row>
    <row r="104" s="66" customFormat="true" ht="30.75" hidden="false" customHeight="true" outlineLevel="0" collapsed="false">
      <c r="A104" s="57" t="n">
        <v>100</v>
      </c>
      <c r="B104" s="58" t="s">
        <v>314</v>
      </c>
      <c r="C104" s="123"/>
      <c r="D104" s="59" t="s">
        <v>202</v>
      </c>
      <c r="E104" s="60" t="s">
        <v>404</v>
      </c>
      <c r="F104" s="60" t="s">
        <v>405</v>
      </c>
      <c r="G104" s="60" t="s">
        <v>406</v>
      </c>
      <c r="H104" s="61" t="s">
        <v>42</v>
      </c>
      <c r="I104" s="62" t="n">
        <v>3000</v>
      </c>
      <c r="J104" s="62" t="n">
        <v>600</v>
      </c>
      <c r="K104" s="63" t="s">
        <v>23</v>
      </c>
      <c r="L104" s="63" t="s">
        <v>24</v>
      </c>
      <c r="M104" s="63" t="s">
        <v>35</v>
      </c>
      <c r="N104" s="119" t="s">
        <v>212</v>
      </c>
      <c r="O104" s="140" t="s">
        <v>407</v>
      </c>
      <c r="P104" s="138" t="s">
        <v>82</v>
      </c>
    </row>
    <row r="105" s="56" customFormat="true" ht="30.75" hidden="false" customHeight="true" outlineLevel="0" collapsed="false">
      <c r="A105" s="77" t="n">
        <v>101</v>
      </c>
      <c r="B105" s="121" t="s">
        <v>314</v>
      </c>
      <c r="C105" s="123"/>
      <c r="D105" s="142"/>
      <c r="E105" s="126" t="s">
        <v>408</v>
      </c>
      <c r="F105" s="126" t="s">
        <v>409</v>
      </c>
      <c r="G105" s="126" t="s">
        <v>410</v>
      </c>
      <c r="H105" s="127" t="s">
        <v>42</v>
      </c>
      <c r="I105" s="84" t="n">
        <v>3500</v>
      </c>
      <c r="J105" s="84" t="n">
        <v>1000</v>
      </c>
      <c r="K105" s="129" t="s">
        <v>23</v>
      </c>
      <c r="L105" s="129" t="s">
        <v>24</v>
      </c>
      <c r="M105" s="129" t="s">
        <v>35</v>
      </c>
      <c r="N105" s="130" t="s">
        <v>212</v>
      </c>
      <c r="O105" s="129" t="s">
        <v>27</v>
      </c>
      <c r="P105" s="132"/>
    </row>
    <row r="106" s="56" customFormat="true" ht="30.75" hidden="false" customHeight="true" outlineLevel="0" collapsed="false">
      <c r="A106" s="133" t="n">
        <v>102</v>
      </c>
      <c r="B106" s="121" t="s">
        <v>314</v>
      </c>
      <c r="C106" s="123"/>
      <c r="D106" s="142"/>
      <c r="E106" s="126" t="s">
        <v>411</v>
      </c>
      <c r="F106" s="126" t="s">
        <v>396</v>
      </c>
      <c r="G106" s="126" t="s">
        <v>412</v>
      </c>
      <c r="H106" s="127" t="s">
        <v>42</v>
      </c>
      <c r="I106" s="84" t="n">
        <v>1600</v>
      </c>
      <c r="J106" s="84" t="n">
        <v>205</v>
      </c>
      <c r="K106" s="129" t="s">
        <v>33</v>
      </c>
      <c r="L106" s="129" t="s">
        <v>80</v>
      </c>
      <c r="M106" s="129" t="s">
        <v>35</v>
      </c>
      <c r="N106" s="130" t="s">
        <v>212</v>
      </c>
      <c r="O106" s="131" t="s">
        <v>413</v>
      </c>
      <c r="P106" s="132"/>
    </row>
    <row r="107" s="56" customFormat="true" ht="30.75" hidden="false" customHeight="true" outlineLevel="0" collapsed="false">
      <c r="A107" s="77" t="n">
        <v>103</v>
      </c>
      <c r="B107" s="121" t="s">
        <v>314</v>
      </c>
      <c r="C107" s="123"/>
      <c r="D107" s="142"/>
      <c r="E107" s="126" t="s">
        <v>414</v>
      </c>
      <c r="F107" s="126" t="s">
        <v>415</v>
      </c>
      <c r="G107" s="126" t="s">
        <v>416</v>
      </c>
      <c r="H107" s="127" t="s">
        <v>42</v>
      </c>
      <c r="I107" s="84" t="n">
        <v>2700</v>
      </c>
      <c r="J107" s="84" t="n">
        <v>10</v>
      </c>
      <c r="K107" s="129" t="s">
        <v>33</v>
      </c>
      <c r="L107" s="129" t="s">
        <v>24</v>
      </c>
      <c r="M107" s="129" t="s">
        <v>35</v>
      </c>
      <c r="N107" s="130" t="s">
        <v>212</v>
      </c>
      <c r="O107" s="131" t="s">
        <v>413</v>
      </c>
      <c r="P107" s="132"/>
    </row>
    <row r="108" s="56" customFormat="true" ht="51" hidden="true" customHeight="true" outlineLevel="0" collapsed="false">
      <c r="A108" s="133" t="n">
        <v>104</v>
      </c>
      <c r="B108" s="121" t="s">
        <v>252</v>
      </c>
      <c r="C108" s="142"/>
      <c r="D108" s="142"/>
      <c r="E108" s="124" t="s">
        <v>417</v>
      </c>
      <c r="F108" s="126" t="s">
        <v>418</v>
      </c>
      <c r="G108" s="126" t="s">
        <v>240</v>
      </c>
      <c r="H108" s="127" t="s">
        <v>42</v>
      </c>
      <c r="I108" s="84" t="n">
        <v>7000</v>
      </c>
      <c r="J108" s="84" t="n">
        <v>0</v>
      </c>
      <c r="K108" s="129" t="s">
        <v>87</v>
      </c>
      <c r="L108" s="129" t="s">
        <v>24</v>
      </c>
      <c r="M108" s="129" t="s">
        <v>178</v>
      </c>
      <c r="N108" s="130" t="s">
        <v>179</v>
      </c>
      <c r="O108" s="129"/>
      <c r="P108" s="132"/>
    </row>
    <row r="109" s="56" customFormat="true" ht="51" hidden="false" customHeight="true" outlineLevel="0" collapsed="false">
      <c r="A109" s="77" t="n">
        <v>105</v>
      </c>
      <c r="B109" s="121" t="s">
        <v>252</v>
      </c>
      <c r="C109" s="142"/>
      <c r="D109" s="142"/>
      <c r="E109" s="124" t="s">
        <v>419</v>
      </c>
      <c r="F109" s="126" t="s">
        <v>420</v>
      </c>
      <c r="G109" s="126" t="s">
        <v>240</v>
      </c>
      <c r="H109" s="127" t="s">
        <v>42</v>
      </c>
      <c r="I109" s="84" t="n">
        <v>6350</v>
      </c>
      <c r="J109" s="84" t="s">
        <v>275</v>
      </c>
      <c r="K109" s="129" t="s">
        <v>87</v>
      </c>
      <c r="L109" s="129" t="s">
        <v>24</v>
      </c>
      <c r="M109" s="129" t="s">
        <v>35</v>
      </c>
      <c r="N109" s="130" t="s">
        <v>212</v>
      </c>
      <c r="O109" s="129"/>
      <c r="P109" s="132"/>
    </row>
    <row r="110" s="56" customFormat="true" ht="39.95" hidden="true" customHeight="true" outlineLevel="0" collapsed="false">
      <c r="A110" s="133" t="n">
        <v>106</v>
      </c>
      <c r="B110" s="121" t="s">
        <v>252</v>
      </c>
      <c r="C110" s="122"/>
      <c r="D110" s="142"/>
      <c r="E110" s="126" t="s">
        <v>421</v>
      </c>
      <c r="F110" s="126" t="s">
        <v>422</v>
      </c>
      <c r="G110" s="126" t="s">
        <v>423</v>
      </c>
      <c r="H110" s="127" t="s">
        <v>42</v>
      </c>
      <c r="I110" s="135" t="n">
        <v>15000</v>
      </c>
      <c r="J110" s="135" t="n">
        <v>1000</v>
      </c>
      <c r="K110" s="135" t="s">
        <v>33</v>
      </c>
      <c r="L110" s="127" t="s">
        <v>80</v>
      </c>
      <c r="M110" s="129" t="s">
        <v>25</v>
      </c>
      <c r="N110" s="130" t="s">
        <v>261</v>
      </c>
      <c r="O110" s="129" t="s">
        <v>27</v>
      </c>
      <c r="P110" s="156"/>
    </row>
    <row r="111" s="56" customFormat="true" ht="37.5" hidden="false" customHeight="true" outlineLevel="0" collapsed="false">
      <c r="A111" s="77" t="n">
        <v>107</v>
      </c>
      <c r="B111" s="121" t="s">
        <v>252</v>
      </c>
      <c r="C111" s="123" t="s">
        <v>144</v>
      </c>
      <c r="D111" s="142"/>
      <c r="E111" s="126" t="s">
        <v>424</v>
      </c>
      <c r="F111" s="126" t="s">
        <v>425</v>
      </c>
      <c r="G111" s="126" t="s">
        <v>426</v>
      </c>
      <c r="H111" s="127" t="s">
        <v>42</v>
      </c>
      <c r="I111" s="145" t="n">
        <v>6000</v>
      </c>
      <c r="J111" s="145" t="n">
        <v>1000</v>
      </c>
      <c r="K111" s="129" t="s">
        <v>33</v>
      </c>
      <c r="L111" s="129" t="s">
        <v>80</v>
      </c>
      <c r="M111" s="129" t="s">
        <v>61</v>
      </c>
      <c r="N111" s="126" t="s">
        <v>313</v>
      </c>
      <c r="O111" s="129" t="s">
        <v>152</v>
      </c>
      <c r="P111" s="132"/>
    </row>
    <row r="112" s="56" customFormat="true" ht="37.5" hidden="true" customHeight="true" outlineLevel="0" collapsed="false">
      <c r="A112" s="133" t="n">
        <v>108</v>
      </c>
      <c r="B112" s="121" t="s">
        <v>252</v>
      </c>
      <c r="C112" s="123"/>
      <c r="D112" s="142"/>
      <c r="E112" s="126" t="s">
        <v>427</v>
      </c>
      <c r="F112" s="126" t="s">
        <v>428</v>
      </c>
      <c r="G112" s="126" t="s">
        <v>429</v>
      </c>
      <c r="H112" s="127" t="s">
        <v>42</v>
      </c>
      <c r="I112" s="145" t="n">
        <v>10000</v>
      </c>
      <c r="J112" s="145" t="n">
        <v>500</v>
      </c>
      <c r="K112" s="129" t="s">
        <v>23</v>
      </c>
      <c r="L112" s="129" t="s">
        <v>60</v>
      </c>
      <c r="M112" s="129" t="s">
        <v>392</v>
      </c>
      <c r="N112" s="126" t="s">
        <v>217</v>
      </c>
      <c r="O112" s="129" t="s">
        <v>152</v>
      </c>
      <c r="P112" s="132"/>
    </row>
    <row r="113" s="56" customFormat="true" ht="37.5" hidden="false" customHeight="true" outlineLevel="0" collapsed="false">
      <c r="A113" s="77" t="n">
        <v>109</v>
      </c>
      <c r="B113" s="121" t="s">
        <v>252</v>
      </c>
      <c r="C113" s="123"/>
      <c r="D113" s="142"/>
      <c r="E113" s="126" t="s">
        <v>430</v>
      </c>
      <c r="F113" s="126" t="s">
        <v>431</v>
      </c>
      <c r="G113" s="126" t="s">
        <v>432</v>
      </c>
      <c r="H113" s="127" t="s">
        <v>42</v>
      </c>
      <c r="I113" s="145" t="n">
        <v>7000</v>
      </c>
      <c r="J113" s="145" t="n">
        <v>100</v>
      </c>
      <c r="K113" s="129" t="s">
        <v>33</v>
      </c>
      <c r="L113" s="129" t="s">
        <v>80</v>
      </c>
      <c r="M113" s="129" t="s">
        <v>61</v>
      </c>
      <c r="N113" s="126" t="s">
        <v>217</v>
      </c>
      <c r="O113" s="129" t="s">
        <v>152</v>
      </c>
      <c r="P113" s="132"/>
    </row>
    <row r="114" s="157" customFormat="true" ht="37.5" hidden="true" customHeight="true" outlineLevel="0" collapsed="false">
      <c r="A114" s="133" t="n">
        <v>110</v>
      </c>
      <c r="B114" s="146" t="s">
        <v>252</v>
      </c>
      <c r="C114" s="142"/>
      <c r="D114" s="123" t="s">
        <v>252</v>
      </c>
      <c r="E114" s="126" t="s">
        <v>433</v>
      </c>
      <c r="F114" s="126" t="s">
        <v>434</v>
      </c>
      <c r="G114" s="126" t="s">
        <v>435</v>
      </c>
      <c r="H114" s="127" t="s">
        <v>79</v>
      </c>
      <c r="I114" s="84" t="n">
        <v>186900</v>
      </c>
      <c r="J114" s="84" t="n">
        <v>5000</v>
      </c>
      <c r="K114" s="129" t="s">
        <v>115</v>
      </c>
      <c r="L114" s="129" t="s">
        <v>149</v>
      </c>
      <c r="M114" s="129" t="s">
        <v>116</v>
      </c>
      <c r="N114" s="130" t="s">
        <v>256</v>
      </c>
      <c r="O114" s="129" t="s">
        <v>27</v>
      </c>
      <c r="P114" s="132"/>
    </row>
    <row r="115" s="157" customFormat="true" ht="37.5" hidden="true" customHeight="true" outlineLevel="0" collapsed="false">
      <c r="A115" s="77" t="n">
        <v>111</v>
      </c>
      <c r="B115" s="146" t="s">
        <v>252</v>
      </c>
      <c r="C115" s="142"/>
      <c r="D115" s="123" t="s">
        <v>252</v>
      </c>
      <c r="E115" s="126" t="s">
        <v>436</v>
      </c>
      <c r="F115" s="126" t="s">
        <v>437</v>
      </c>
      <c r="G115" s="126" t="s">
        <v>438</v>
      </c>
      <c r="H115" s="127" t="s">
        <v>79</v>
      </c>
      <c r="I115" s="84" t="n">
        <v>248800</v>
      </c>
      <c r="J115" s="84" t="n">
        <v>5000</v>
      </c>
      <c r="K115" s="129" t="s">
        <v>115</v>
      </c>
      <c r="L115" s="129" t="s">
        <v>149</v>
      </c>
      <c r="M115" s="129" t="s">
        <v>116</v>
      </c>
      <c r="N115" s="130" t="s">
        <v>256</v>
      </c>
      <c r="O115" s="129" t="s">
        <v>27</v>
      </c>
      <c r="P115" s="132"/>
    </row>
    <row r="116" s="56" customFormat="true" ht="39.95" hidden="true" customHeight="true" outlineLevel="0" collapsed="false">
      <c r="A116" s="133" t="n">
        <v>112</v>
      </c>
      <c r="B116" s="158" t="s">
        <v>39</v>
      </c>
      <c r="C116" s="158"/>
      <c r="D116" s="121" t="s">
        <v>252</v>
      </c>
      <c r="E116" s="126" t="s">
        <v>439</v>
      </c>
      <c r="F116" s="126" t="s">
        <v>440</v>
      </c>
      <c r="G116" s="126" t="s">
        <v>128</v>
      </c>
      <c r="H116" s="127" t="s">
        <v>79</v>
      </c>
      <c r="I116" s="135" t="n">
        <v>199400</v>
      </c>
      <c r="J116" s="135" t="n">
        <v>0</v>
      </c>
      <c r="K116" s="135" t="s">
        <v>33</v>
      </c>
      <c r="L116" s="129" t="s">
        <v>24</v>
      </c>
      <c r="M116" s="129" t="s">
        <v>25</v>
      </c>
      <c r="N116" s="130" t="s">
        <v>441</v>
      </c>
      <c r="O116" s="129" t="s">
        <v>27</v>
      </c>
      <c r="P116" s="132"/>
    </row>
    <row r="117" s="56" customFormat="true" ht="39.95" hidden="true" customHeight="true" outlineLevel="0" collapsed="false">
      <c r="A117" s="77" t="n">
        <v>113</v>
      </c>
      <c r="B117" s="158" t="s">
        <v>39</v>
      </c>
      <c r="C117" s="158"/>
      <c r="D117" s="121" t="s">
        <v>252</v>
      </c>
      <c r="E117" s="126" t="s">
        <v>442</v>
      </c>
      <c r="F117" s="126" t="s">
        <v>443</v>
      </c>
      <c r="G117" s="126" t="s">
        <v>128</v>
      </c>
      <c r="H117" s="127" t="s">
        <v>79</v>
      </c>
      <c r="I117" s="135" t="n">
        <v>146300</v>
      </c>
      <c r="J117" s="135" t="n">
        <v>0</v>
      </c>
      <c r="K117" s="135" t="s">
        <v>33</v>
      </c>
      <c r="L117" s="129" t="s">
        <v>24</v>
      </c>
      <c r="M117" s="129" t="s">
        <v>25</v>
      </c>
      <c r="N117" s="130" t="s">
        <v>441</v>
      </c>
      <c r="O117" s="129" t="s">
        <v>27</v>
      </c>
      <c r="P117" s="132"/>
    </row>
    <row r="118" s="56" customFormat="true" ht="39.95" hidden="true" customHeight="true" outlineLevel="0" collapsed="false">
      <c r="A118" s="133" t="n">
        <v>114</v>
      </c>
      <c r="B118" s="158" t="s">
        <v>39</v>
      </c>
      <c r="C118" s="158"/>
      <c r="D118" s="121" t="s">
        <v>252</v>
      </c>
      <c r="E118" s="126" t="s">
        <v>444</v>
      </c>
      <c r="F118" s="126" t="s">
        <v>445</v>
      </c>
      <c r="G118" s="126" t="s">
        <v>446</v>
      </c>
      <c r="H118" s="127" t="s">
        <v>79</v>
      </c>
      <c r="I118" s="135" t="n">
        <v>158200</v>
      </c>
      <c r="J118" s="135" t="n">
        <v>0</v>
      </c>
      <c r="K118" s="135" t="s">
        <v>33</v>
      </c>
      <c r="L118" s="129" t="s">
        <v>24</v>
      </c>
      <c r="M118" s="129" t="s">
        <v>25</v>
      </c>
      <c r="N118" s="130" t="s">
        <v>441</v>
      </c>
      <c r="O118" s="129" t="s">
        <v>27</v>
      </c>
      <c r="P118" s="132"/>
    </row>
    <row r="119" s="56" customFormat="true" ht="39.95" hidden="true" customHeight="true" outlineLevel="0" collapsed="false">
      <c r="A119" s="77" t="n">
        <v>115</v>
      </c>
      <c r="B119" s="158" t="s">
        <v>39</v>
      </c>
      <c r="C119" s="158"/>
      <c r="D119" s="121" t="s">
        <v>252</v>
      </c>
      <c r="E119" s="126" t="s">
        <v>447</v>
      </c>
      <c r="F119" s="126" t="s">
        <v>448</v>
      </c>
      <c r="G119" s="126" t="s">
        <v>449</v>
      </c>
      <c r="H119" s="127" t="s">
        <v>79</v>
      </c>
      <c r="I119" s="135" t="n">
        <v>160900</v>
      </c>
      <c r="J119" s="135" t="n">
        <v>0</v>
      </c>
      <c r="K119" s="135" t="s">
        <v>33</v>
      </c>
      <c r="L119" s="129" t="s">
        <v>24</v>
      </c>
      <c r="M119" s="129" t="s">
        <v>25</v>
      </c>
      <c r="N119" s="130" t="s">
        <v>441</v>
      </c>
      <c r="O119" s="129" t="s">
        <v>27</v>
      </c>
      <c r="P119" s="132"/>
    </row>
    <row r="120" s="56" customFormat="true" ht="39.95" hidden="true" customHeight="true" outlineLevel="0" collapsed="false">
      <c r="A120" s="133" t="n">
        <v>116</v>
      </c>
      <c r="B120" s="158" t="s">
        <v>39</v>
      </c>
      <c r="C120" s="158"/>
      <c r="D120" s="121" t="s">
        <v>252</v>
      </c>
      <c r="E120" s="126" t="s">
        <v>450</v>
      </c>
      <c r="F120" s="126" t="s">
        <v>451</v>
      </c>
      <c r="G120" s="126" t="s">
        <v>449</v>
      </c>
      <c r="H120" s="127" t="s">
        <v>79</v>
      </c>
      <c r="I120" s="135" t="n">
        <v>201100</v>
      </c>
      <c r="J120" s="135" t="n">
        <v>0</v>
      </c>
      <c r="K120" s="135" t="s">
        <v>33</v>
      </c>
      <c r="L120" s="129" t="s">
        <v>24</v>
      </c>
      <c r="M120" s="129" t="s">
        <v>25</v>
      </c>
      <c r="N120" s="130" t="s">
        <v>441</v>
      </c>
      <c r="O120" s="129" t="s">
        <v>27</v>
      </c>
      <c r="P120" s="132"/>
    </row>
    <row r="121" s="56" customFormat="true" ht="39.95" hidden="true" customHeight="true" outlineLevel="0" collapsed="false">
      <c r="A121" s="77" t="n">
        <v>117</v>
      </c>
      <c r="B121" s="158" t="s">
        <v>39</v>
      </c>
      <c r="C121" s="158"/>
      <c r="D121" s="121" t="s">
        <v>252</v>
      </c>
      <c r="E121" s="126" t="s">
        <v>452</v>
      </c>
      <c r="F121" s="126" t="s">
        <v>453</v>
      </c>
      <c r="G121" s="126" t="s">
        <v>454</v>
      </c>
      <c r="H121" s="127" t="s">
        <v>79</v>
      </c>
      <c r="I121" s="135" t="n">
        <v>192400</v>
      </c>
      <c r="J121" s="135" t="n">
        <v>0</v>
      </c>
      <c r="K121" s="135" t="s">
        <v>33</v>
      </c>
      <c r="L121" s="129" t="s">
        <v>24</v>
      </c>
      <c r="M121" s="129" t="s">
        <v>25</v>
      </c>
      <c r="N121" s="130" t="s">
        <v>441</v>
      </c>
      <c r="O121" s="129" t="s">
        <v>27</v>
      </c>
      <c r="P121" s="132"/>
    </row>
    <row r="122" s="56" customFormat="true" ht="39.95" hidden="true" customHeight="true" outlineLevel="0" collapsed="false">
      <c r="A122" s="133" t="n">
        <v>118</v>
      </c>
      <c r="B122" s="121" t="s">
        <v>246</v>
      </c>
      <c r="C122" s="158"/>
      <c r="D122" s="121" t="s">
        <v>252</v>
      </c>
      <c r="E122" s="126" t="s">
        <v>455</v>
      </c>
      <c r="F122" s="126" t="s">
        <v>456</v>
      </c>
      <c r="G122" s="126" t="s">
        <v>457</v>
      </c>
      <c r="H122" s="127" t="s">
        <v>79</v>
      </c>
      <c r="I122" s="135" t="n">
        <v>160300</v>
      </c>
      <c r="J122" s="135" t="n">
        <v>0</v>
      </c>
      <c r="K122" s="129" t="s">
        <v>33</v>
      </c>
      <c r="L122" s="129" t="s">
        <v>24</v>
      </c>
      <c r="M122" s="129" t="s">
        <v>25</v>
      </c>
      <c r="N122" s="130" t="s">
        <v>441</v>
      </c>
      <c r="O122" s="129" t="s">
        <v>27</v>
      </c>
      <c r="P122" s="132"/>
    </row>
    <row r="123" s="56" customFormat="true" ht="39.95" hidden="true" customHeight="true" outlineLevel="0" collapsed="false">
      <c r="A123" s="77" t="n">
        <v>119</v>
      </c>
      <c r="B123" s="121" t="s">
        <v>246</v>
      </c>
      <c r="C123" s="158"/>
      <c r="D123" s="121" t="s">
        <v>252</v>
      </c>
      <c r="E123" s="126" t="s">
        <v>458</v>
      </c>
      <c r="F123" s="126" t="s">
        <v>459</v>
      </c>
      <c r="G123" s="126" t="s">
        <v>457</v>
      </c>
      <c r="H123" s="127" t="s">
        <v>79</v>
      </c>
      <c r="I123" s="135" t="n">
        <v>176200</v>
      </c>
      <c r="J123" s="135" t="n">
        <v>0</v>
      </c>
      <c r="K123" s="135" t="s">
        <v>33</v>
      </c>
      <c r="L123" s="129" t="s">
        <v>24</v>
      </c>
      <c r="M123" s="129" t="s">
        <v>25</v>
      </c>
      <c r="N123" s="130" t="s">
        <v>441</v>
      </c>
      <c r="O123" s="129" t="s">
        <v>27</v>
      </c>
      <c r="P123" s="132"/>
    </row>
    <row r="124" s="56" customFormat="true" ht="39.95" hidden="true" customHeight="true" outlineLevel="0" collapsed="false">
      <c r="A124" s="133" t="n">
        <v>120</v>
      </c>
      <c r="B124" s="121" t="s">
        <v>246</v>
      </c>
      <c r="C124" s="158"/>
      <c r="D124" s="121" t="s">
        <v>252</v>
      </c>
      <c r="E124" s="126" t="s">
        <v>460</v>
      </c>
      <c r="F124" s="126" t="s">
        <v>461</v>
      </c>
      <c r="G124" s="126" t="s">
        <v>457</v>
      </c>
      <c r="H124" s="127" t="s">
        <v>79</v>
      </c>
      <c r="I124" s="135" t="n">
        <v>173000</v>
      </c>
      <c r="J124" s="135" t="n">
        <v>0</v>
      </c>
      <c r="K124" s="135" t="s">
        <v>33</v>
      </c>
      <c r="L124" s="129" t="s">
        <v>24</v>
      </c>
      <c r="M124" s="129" t="s">
        <v>25</v>
      </c>
      <c r="N124" s="130" t="s">
        <v>441</v>
      </c>
      <c r="O124" s="129" t="s">
        <v>27</v>
      </c>
      <c r="P124" s="132"/>
    </row>
    <row r="125" s="56" customFormat="true" ht="39.95" hidden="true" customHeight="true" outlineLevel="0" collapsed="false">
      <c r="A125" s="77" t="n">
        <v>121</v>
      </c>
      <c r="B125" s="158" t="s">
        <v>39</v>
      </c>
      <c r="C125" s="158"/>
      <c r="D125" s="121" t="s">
        <v>252</v>
      </c>
      <c r="E125" s="126" t="s">
        <v>462</v>
      </c>
      <c r="F125" s="126" t="s">
        <v>463</v>
      </c>
      <c r="G125" s="126" t="s">
        <v>457</v>
      </c>
      <c r="H125" s="127" t="s">
        <v>79</v>
      </c>
      <c r="I125" s="135" t="n">
        <v>232000</v>
      </c>
      <c r="J125" s="135" t="n">
        <v>0</v>
      </c>
      <c r="K125" s="135" t="s">
        <v>33</v>
      </c>
      <c r="L125" s="129" t="s">
        <v>24</v>
      </c>
      <c r="M125" s="129" t="s">
        <v>25</v>
      </c>
      <c r="N125" s="130" t="s">
        <v>441</v>
      </c>
      <c r="O125" s="129" t="s">
        <v>27</v>
      </c>
      <c r="P125" s="132"/>
    </row>
    <row r="126" s="56" customFormat="true" ht="39.95" hidden="true" customHeight="true" outlineLevel="0" collapsed="false">
      <c r="A126" s="133" t="n">
        <v>122</v>
      </c>
      <c r="B126" s="158" t="s">
        <v>39</v>
      </c>
      <c r="C126" s="158"/>
      <c r="D126" s="121" t="s">
        <v>252</v>
      </c>
      <c r="E126" s="126" t="s">
        <v>464</v>
      </c>
      <c r="F126" s="126" t="s">
        <v>465</v>
      </c>
      <c r="G126" s="126" t="s">
        <v>466</v>
      </c>
      <c r="H126" s="127" t="s">
        <v>79</v>
      </c>
      <c r="I126" s="135" t="n">
        <v>379300</v>
      </c>
      <c r="J126" s="135" t="n">
        <v>0</v>
      </c>
      <c r="K126" s="135" t="s">
        <v>33</v>
      </c>
      <c r="L126" s="129" t="s">
        <v>24</v>
      </c>
      <c r="M126" s="129" t="s">
        <v>25</v>
      </c>
      <c r="N126" s="130" t="s">
        <v>441</v>
      </c>
      <c r="O126" s="129" t="s">
        <v>27</v>
      </c>
      <c r="P126" s="132"/>
    </row>
    <row r="127" s="56" customFormat="true" ht="28.5" hidden="true" customHeight="true" outlineLevel="0" collapsed="false">
      <c r="A127" s="159" t="s">
        <v>467</v>
      </c>
      <c r="B127" s="159"/>
      <c r="C127" s="159"/>
      <c r="D127" s="160"/>
      <c r="E127" s="161" t="n">
        <f aca="false">COUNTA(E5:E126)</f>
        <v>122</v>
      </c>
      <c r="F127" s="161"/>
      <c r="G127" s="161"/>
      <c r="H127" s="161"/>
      <c r="I127" s="162" t="n">
        <f aca="false">SUM(I5:I5:I126)</f>
        <v>7840316.04077</v>
      </c>
      <c r="J127" s="162" t="n">
        <f aca="false">SUM(J5:J5:J126)</f>
        <v>332872</v>
      </c>
      <c r="K127" s="160"/>
      <c r="L127" s="160"/>
      <c r="M127" s="160"/>
      <c r="N127" s="163"/>
      <c r="O127" s="160"/>
      <c r="P127" s="164"/>
    </row>
    <row r="128" s="165" customFormat="true" ht="13.5" hidden="false" customHeight="false" outlineLevel="0" collapsed="false">
      <c r="B128" s="166"/>
      <c r="C128" s="166"/>
      <c r="D128" s="167"/>
      <c r="E128" s="166"/>
      <c r="F128" s="168"/>
      <c r="G128" s="169"/>
      <c r="H128" s="170"/>
      <c r="I128" s="171"/>
      <c r="J128" s="172"/>
      <c r="K128" s="173"/>
      <c r="L128" s="173"/>
      <c r="M128" s="173"/>
      <c r="N128" s="174"/>
      <c r="O128" s="173"/>
      <c r="P128" s="173"/>
    </row>
    <row r="129" s="165" customFormat="true" ht="13.5" hidden="false" customHeight="false" outlineLevel="0" collapsed="false">
      <c r="B129" s="166"/>
      <c r="C129" s="166"/>
      <c r="D129" s="167"/>
      <c r="E129" s="166"/>
      <c r="F129" s="168"/>
      <c r="G129" s="169"/>
      <c r="H129" s="170"/>
      <c r="I129" s="175"/>
      <c r="J129" s="172"/>
      <c r="K129" s="173"/>
      <c r="L129" s="173"/>
      <c r="M129" s="173"/>
      <c r="N129" s="174"/>
      <c r="O129" s="173"/>
      <c r="P129" s="173"/>
    </row>
    <row r="130" s="165" customFormat="true" ht="13.5" hidden="false" customHeight="false" outlineLevel="0" collapsed="false">
      <c r="B130" s="166"/>
      <c r="C130" s="166"/>
      <c r="D130" s="167"/>
      <c r="E130" s="166"/>
      <c r="F130" s="168"/>
      <c r="G130" s="169"/>
      <c r="H130" s="170"/>
      <c r="I130" s="171"/>
      <c r="J130" s="172"/>
      <c r="K130" s="173"/>
      <c r="L130" s="173"/>
      <c r="M130" s="173"/>
      <c r="N130" s="174"/>
      <c r="O130" s="173"/>
      <c r="P130" s="173"/>
    </row>
    <row r="131" s="165" customFormat="true" ht="13.5" hidden="false" customHeight="false" outlineLevel="0" collapsed="false">
      <c r="B131" s="166"/>
      <c r="C131" s="166"/>
      <c r="D131" s="167"/>
      <c r="E131" s="166"/>
      <c r="F131" s="168"/>
      <c r="G131" s="169"/>
      <c r="H131" s="170"/>
      <c r="I131" s="171"/>
      <c r="J131" s="172"/>
      <c r="K131" s="173"/>
      <c r="L131" s="173"/>
      <c r="M131" s="173"/>
      <c r="N131" s="174"/>
      <c r="O131" s="173"/>
      <c r="P131" s="173"/>
    </row>
    <row r="132" s="165" customFormat="true" ht="13.5" hidden="false" customHeight="false" outlineLevel="0" collapsed="false">
      <c r="B132" s="166"/>
      <c r="C132" s="166"/>
      <c r="D132" s="167"/>
      <c r="E132" s="166"/>
      <c r="F132" s="168"/>
      <c r="G132" s="169"/>
      <c r="H132" s="170"/>
      <c r="I132" s="171"/>
      <c r="J132" s="172"/>
      <c r="K132" s="173"/>
      <c r="L132" s="173"/>
      <c r="M132" s="173"/>
      <c r="N132" s="174"/>
      <c r="O132" s="173"/>
      <c r="P132" s="173"/>
    </row>
    <row r="133" s="165" customFormat="true" ht="13.5" hidden="false" customHeight="false" outlineLevel="0" collapsed="false">
      <c r="B133" s="166"/>
      <c r="C133" s="166"/>
      <c r="D133" s="167"/>
      <c r="E133" s="166"/>
      <c r="F133" s="168"/>
      <c r="G133" s="169"/>
      <c r="H133" s="170"/>
      <c r="I133" s="171"/>
      <c r="J133" s="172"/>
      <c r="K133" s="173"/>
      <c r="L133" s="173"/>
      <c r="M133" s="173"/>
      <c r="N133" s="174"/>
      <c r="O133" s="173"/>
      <c r="P133" s="173"/>
    </row>
    <row r="134" s="165" customFormat="true" ht="13.5" hidden="false" customHeight="false" outlineLevel="0" collapsed="false">
      <c r="B134" s="166"/>
      <c r="C134" s="166"/>
      <c r="D134" s="167"/>
      <c r="E134" s="166"/>
      <c r="F134" s="168"/>
      <c r="G134" s="169"/>
      <c r="H134" s="170"/>
      <c r="I134" s="171"/>
      <c r="J134" s="172"/>
      <c r="K134" s="173"/>
      <c r="L134" s="173"/>
      <c r="M134" s="173"/>
      <c r="N134" s="174"/>
      <c r="O134" s="173"/>
      <c r="P134" s="173"/>
    </row>
    <row r="135" s="165" customFormat="true" ht="13.5" hidden="false" customHeight="false" outlineLevel="0" collapsed="false">
      <c r="B135" s="166"/>
      <c r="C135" s="166"/>
      <c r="D135" s="167"/>
      <c r="E135" s="166"/>
      <c r="F135" s="168"/>
      <c r="G135" s="169"/>
      <c r="H135" s="170"/>
      <c r="I135" s="171"/>
      <c r="J135" s="172"/>
      <c r="K135" s="173"/>
      <c r="L135" s="173"/>
      <c r="M135" s="173"/>
      <c r="N135" s="174"/>
      <c r="O135" s="173"/>
      <c r="P135" s="173"/>
    </row>
    <row r="136" s="165" customFormat="true" ht="13.5" hidden="false" customHeight="false" outlineLevel="0" collapsed="false">
      <c r="B136" s="166"/>
      <c r="C136" s="166"/>
      <c r="D136" s="167"/>
      <c r="E136" s="166"/>
      <c r="F136" s="168"/>
      <c r="G136" s="169"/>
      <c r="H136" s="170"/>
      <c r="I136" s="171"/>
      <c r="J136" s="172"/>
      <c r="K136" s="173"/>
      <c r="L136" s="173"/>
      <c r="M136" s="173"/>
      <c r="N136" s="174"/>
      <c r="O136" s="173"/>
      <c r="P136" s="173"/>
    </row>
    <row r="137" s="165" customFormat="true" ht="13.5" hidden="false" customHeight="false" outlineLevel="0" collapsed="false">
      <c r="B137" s="166"/>
      <c r="C137" s="166"/>
      <c r="D137" s="167"/>
      <c r="E137" s="166"/>
      <c r="F137" s="168"/>
      <c r="G137" s="169"/>
      <c r="H137" s="170"/>
      <c r="I137" s="171"/>
      <c r="J137" s="172"/>
      <c r="K137" s="173"/>
      <c r="L137" s="173"/>
      <c r="M137" s="173"/>
      <c r="N137" s="174"/>
      <c r="O137" s="173"/>
      <c r="P137" s="173"/>
    </row>
    <row r="138" s="165" customFormat="true" ht="13.5" hidden="false" customHeight="false" outlineLevel="0" collapsed="false">
      <c r="B138" s="166"/>
      <c r="C138" s="166"/>
      <c r="D138" s="167"/>
      <c r="E138" s="166"/>
      <c r="F138" s="168"/>
      <c r="G138" s="169"/>
      <c r="H138" s="170"/>
      <c r="I138" s="171"/>
      <c r="J138" s="172"/>
      <c r="K138" s="173"/>
      <c r="L138" s="173"/>
      <c r="M138" s="173"/>
      <c r="N138" s="174"/>
      <c r="O138" s="173"/>
      <c r="P138" s="173"/>
    </row>
    <row r="139" s="165" customFormat="true" ht="13.5" hidden="false" customHeight="false" outlineLevel="0" collapsed="false">
      <c r="B139" s="166"/>
      <c r="C139" s="166"/>
      <c r="D139" s="167"/>
      <c r="E139" s="166"/>
      <c r="F139" s="168"/>
      <c r="G139" s="169"/>
      <c r="H139" s="170"/>
      <c r="I139" s="171"/>
      <c r="J139" s="172"/>
      <c r="K139" s="173"/>
      <c r="L139" s="173"/>
      <c r="M139" s="173"/>
      <c r="N139" s="174"/>
      <c r="O139" s="173"/>
      <c r="P139" s="173"/>
    </row>
    <row r="140" s="165" customFormat="true" ht="13.5" hidden="false" customHeight="false" outlineLevel="0" collapsed="false">
      <c r="B140" s="166"/>
      <c r="C140" s="166"/>
      <c r="D140" s="167"/>
      <c r="E140" s="166"/>
      <c r="F140" s="168"/>
      <c r="G140" s="169"/>
      <c r="H140" s="170"/>
      <c r="I140" s="171"/>
      <c r="J140" s="172"/>
      <c r="K140" s="173"/>
      <c r="L140" s="173"/>
      <c r="M140" s="173"/>
      <c r="N140" s="174"/>
      <c r="O140" s="173"/>
      <c r="P140" s="173"/>
    </row>
    <row r="141" s="165" customFormat="true" ht="13.5" hidden="false" customHeight="false" outlineLevel="0" collapsed="false">
      <c r="B141" s="166"/>
      <c r="C141" s="166"/>
      <c r="D141" s="167"/>
      <c r="E141" s="166"/>
      <c r="F141" s="168"/>
      <c r="G141" s="169"/>
      <c r="H141" s="170"/>
      <c r="I141" s="171"/>
      <c r="J141" s="172"/>
      <c r="K141" s="173"/>
      <c r="L141" s="173"/>
      <c r="M141" s="173"/>
      <c r="N141" s="174"/>
      <c r="O141" s="173"/>
      <c r="P141" s="173"/>
    </row>
    <row r="142" s="165" customFormat="true" ht="13.5" hidden="false" customHeight="false" outlineLevel="0" collapsed="false">
      <c r="B142" s="166"/>
      <c r="C142" s="166"/>
      <c r="D142" s="167"/>
      <c r="E142" s="166"/>
      <c r="F142" s="168"/>
      <c r="G142" s="169"/>
      <c r="H142" s="170"/>
      <c r="I142" s="171"/>
      <c r="J142" s="172"/>
      <c r="K142" s="173"/>
      <c r="L142" s="173"/>
      <c r="M142" s="173"/>
      <c r="N142" s="174"/>
      <c r="O142" s="173"/>
      <c r="P142" s="173"/>
    </row>
    <row r="143" s="165" customFormat="true" ht="13.5" hidden="false" customHeight="false" outlineLevel="0" collapsed="false">
      <c r="B143" s="166"/>
      <c r="C143" s="166"/>
      <c r="D143" s="167"/>
      <c r="E143" s="166"/>
      <c r="F143" s="168"/>
      <c r="G143" s="169"/>
      <c r="H143" s="170"/>
      <c r="I143" s="171"/>
      <c r="J143" s="172"/>
      <c r="K143" s="173"/>
      <c r="L143" s="173"/>
      <c r="M143" s="173"/>
      <c r="N143" s="174"/>
      <c r="O143" s="173"/>
      <c r="P143" s="173"/>
    </row>
    <row r="144" s="165" customFormat="true" ht="13.5" hidden="false" customHeight="false" outlineLevel="0" collapsed="false">
      <c r="B144" s="166"/>
      <c r="C144" s="166"/>
      <c r="D144" s="167"/>
      <c r="E144" s="166"/>
      <c r="F144" s="168"/>
      <c r="G144" s="169"/>
      <c r="H144" s="170"/>
      <c r="I144" s="171"/>
      <c r="J144" s="172"/>
      <c r="K144" s="173"/>
      <c r="L144" s="173"/>
      <c r="M144" s="173"/>
      <c r="N144" s="174"/>
      <c r="O144" s="173"/>
      <c r="P144" s="173"/>
    </row>
    <row r="145" s="165" customFormat="true" ht="13.5" hidden="false" customHeight="false" outlineLevel="0" collapsed="false">
      <c r="B145" s="166"/>
      <c r="C145" s="166"/>
      <c r="D145" s="167"/>
      <c r="E145" s="166"/>
      <c r="F145" s="168"/>
      <c r="G145" s="169"/>
      <c r="H145" s="170"/>
      <c r="I145" s="171"/>
      <c r="J145" s="172"/>
      <c r="K145" s="173"/>
      <c r="L145" s="173"/>
      <c r="M145" s="173"/>
      <c r="N145" s="174"/>
      <c r="O145" s="173"/>
      <c r="P145" s="173"/>
    </row>
    <row r="146" s="165" customFormat="true" ht="13.5" hidden="false" customHeight="false" outlineLevel="0" collapsed="false">
      <c r="B146" s="166"/>
      <c r="C146" s="166"/>
      <c r="D146" s="167"/>
      <c r="E146" s="166"/>
      <c r="F146" s="168"/>
      <c r="G146" s="169"/>
      <c r="H146" s="170"/>
      <c r="I146" s="171"/>
      <c r="J146" s="172"/>
      <c r="K146" s="173"/>
      <c r="L146" s="173"/>
      <c r="M146" s="173"/>
      <c r="N146" s="174"/>
      <c r="O146" s="173"/>
      <c r="P146" s="173"/>
    </row>
    <row r="147" s="165" customFormat="true" ht="13.5" hidden="false" customHeight="false" outlineLevel="0" collapsed="false">
      <c r="B147" s="166"/>
      <c r="C147" s="166"/>
      <c r="D147" s="167"/>
      <c r="E147" s="166"/>
      <c r="F147" s="168"/>
      <c r="G147" s="169"/>
      <c r="H147" s="170"/>
      <c r="I147" s="171"/>
      <c r="J147" s="172"/>
      <c r="K147" s="173"/>
      <c r="L147" s="173"/>
      <c r="M147" s="173"/>
      <c r="N147" s="174"/>
      <c r="O147" s="173"/>
      <c r="P147" s="173"/>
    </row>
    <row r="148" s="165" customFormat="true" ht="13.5" hidden="false" customHeight="false" outlineLevel="0" collapsed="false">
      <c r="B148" s="166"/>
      <c r="C148" s="166"/>
      <c r="D148" s="167"/>
      <c r="E148" s="166"/>
      <c r="F148" s="168"/>
      <c r="G148" s="169"/>
      <c r="H148" s="170"/>
      <c r="I148" s="171"/>
      <c r="J148" s="172"/>
      <c r="K148" s="173"/>
      <c r="L148" s="173"/>
      <c r="M148" s="173"/>
      <c r="N148" s="174"/>
      <c r="O148" s="173"/>
      <c r="P148" s="173"/>
    </row>
    <row r="149" s="165" customFormat="true" ht="13.5" hidden="false" customHeight="false" outlineLevel="0" collapsed="false">
      <c r="B149" s="166"/>
      <c r="C149" s="166"/>
      <c r="D149" s="167"/>
      <c r="E149" s="166"/>
      <c r="F149" s="168"/>
      <c r="G149" s="169"/>
      <c r="H149" s="170"/>
      <c r="I149" s="171"/>
      <c r="J149" s="172"/>
      <c r="K149" s="173"/>
      <c r="L149" s="173"/>
      <c r="M149" s="173"/>
      <c r="N149" s="174"/>
      <c r="O149" s="173"/>
      <c r="P149" s="173"/>
    </row>
    <row r="150" s="165" customFormat="true" ht="13.5" hidden="false" customHeight="false" outlineLevel="0" collapsed="false">
      <c r="B150" s="166"/>
      <c r="C150" s="166"/>
      <c r="D150" s="167"/>
      <c r="E150" s="166"/>
      <c r="F150" s="168"/>
      <c r="G150" s="169"/>
      <c r="H150" s="170"/>
      <c r="I150" s="171"/>
      <c r="J150" s="172"/>
      <c r="K150" s="173"/>
      <c r="L150" s="173"/>
      <c r="M150" s="173"/>
      <c r="N150" s="174"/>
      <c r="O150" s="173"/>
      <c r="P150" s="173"/>
    </row>
    <row r="151" s="165" customFormat="true" ht="13.5" hidden="false" customHeight="false" outlineLevel="0" collapsed="false">
      <c r="B151" s="166"/>
      <c r="C151" s="166"/>
      <c r="D151" s="167"/>
      <c r="E151" s="166"/>
      <c r="F151" s="168"/>
      <c r="G151" s="169"/>
      <c r="H151" s="170"/>
      <c r="I151" s="171"/>
      <c r="J151" s="172"/>
      <c r="K151" s="173"/>
      <c r="L151" s="173"/>
      <c r="M151" s="173"/>
      <c r="N151" s="174"/>
      <c r="O151" s="173"/>
      <c r="P151" s="173"/>
    </row>
    <row r="152" s="165" customFormat="true" ht="13.5" hidden="false" customHeight="false" outlineLevel="0" collapsed="false">
      <c r="A152" s="176"/>
      <c r="B152" s="177"/>
      <c r="C152" s="177"/>
      <c r="D152" s="178"/>
      <c r="E152" s="177"/>
      <c r="F152" s="179"/>
      <c r="G152" s="180"/>
      <c r="H152" s="181"/>
      <c r="I152" s="171"/>
      <c r="J152" s="172"/>
      <c r="K152" s="182"/>
      <c r="L152" s="182"/>
      <c r="M152" s="182"/>
      <c r="N152" s="183"/>
      <c r="O152" s="182"/>
      <c r="P152" s="182"/>
    </row>
    <row r="153" s="165" customFormat="true" ht="13.5" hidden="false" customHeight="false" outlineLevel="0" collapsed="false">
      <c r="A153" s="176"/>
      <c r="B153" s="177"/>
      <c r="C153" s="177"/>
      <c r="D153" s="178"/>
      <c r="E153" s="177"/>
      <c r="F153" s="179"/>
      <c r="G153" s="180"/>
      <c r="H153" s="181"/>
      <c r="I153" s="171"/>
      <c r="J153" s="172"/>
      <c r="K153" s="182"/>
      <c r="L153" s="182"/>
      <c r="M153" s="182"/>
      <c r="N153" s="183"/>
      <c r="O153" s="182"/>
      <c r="P153" s="182"/>
    </row>
    <row r="154" s="165" customFormat="true" ht="13.5" hidden="false" customHeight="false" outlineLevel="0" collapsed="false">
      <c r="A154" s="176"/>
      <c r="B154" s="177"/>
      <c r="C154" s="177"/>
      <c r="D154" s="178"/>
      <c r="E154" s="177"/>
      <c r="F154" s="179"/>
      <c r="G154" s="180"/>
      <c r="H154" s="181"/>
      <c r="I154" s="171"/>
      <c r="J154" s="172"/>
      <c r="K154" s="182"/>
      <c r="L154" s="182"/>
      <c r="M154" s="182"/>
      <c r="N154" s="183"/>
      <c r="O154" s="182"/>
      <c r="P154" s="182"/>
    </row>
    <row r="155" s="165" customFormat="true" ht="13.5" hidden="false" customHeight="false" outlineLevel="0" collapsed="false">
      <c r="A155" s="176"/>
      <c r="B155" s="177"/>
      <c r="C155" s="177"/>
      <c r="D155" s="178"/>
      <c r="E155" s="177"/>
      <c r="F155" s="179"/>
      <c r="G155" s="180"/>
      <c r="H155" s="181"/>
      <c r="I155" s="171"/>
      <c r="J155" s="172"/>
      <c r="K155" s="182"/>
      <c r="L155" s="182"/>
      <c r="M155" s="182"/>
      <c r="N155" s="183"/>
      <c r="O155" s="182"/>
      <c r="P155" s="182"/>
    </row>
    <row r="156" s="165" customFormat="true" ht="13.5" hidden="false" customHeight="false" outlineLevel="0" collapsed="false">
      <c r="A156" s="176"/>
      <c r="B156" s="177"/>
      <c r="C156" s="177"/>
      <c r="D156" s="178"/>
      <c r="E156" s="177"/>
      <c r="F156" s="179"/>
      <c r="G156" s="180"/>
      <c r="H156" s="181"/>
      <c r="I156" s="171"/>
      <c r="J156" s="172"/>
      <c r="K156" s="182"/>
      <c r="L156" s="182"/>
      <c r="M156" s="182"/>
      <c r="N156" s="183"/>
      <c r="O156" s="182"/>
      <c r="P156" s="182"/>
    </row>
    <row r="157" s="165" customFormat="true" ht="13.5" hidden="false" customHeight="false" outlineLevel="0" collapsed="false">
      <c r="A157" s="176"/>
      <c r="B157" s="177"/>
      <c r="C157" s="177"/>
      <c r="D157" s="178"/>
      <c r="E157" s="177"/>
      <c r="F157" s="179"/>
      <c r="G157" s="180"/>
      <c r="H157" s="181"/>
      <c r="I157" s="171"/>
      <c r="J157" s="172"/>
      <c r="K157" s="182"/>
      <c r="L157" s="182"/>
      <c r="M157" s="182"/>
      <c r="N157" s="183"/>
      <c r="O157" s="182"/>
      <c r="P157" s="182"/>
    </row>
    <row r="158" s="165" customFormat="true" ht="13.5" hidden="false" customHeight="false" outlineLevel="0" collapsed="false">
      <c r="A158" s="176"/>
      <c r="B158" s="177"/>
      <c r="C158" s="177"/>
      <c r="D158" s="178"/>
      <c r="E158" s="177"/>
      <c r="F158" s="179"/>
      <c r="G158" s="180"/>
      <c r="H158" s="181"/>
      <c r="I158" s="171"/>
      <c r="J158" s="172"/>
      <c r="K158" s="182"/>
      <c r="L158" s="182"/>
      <c r="M158" s="182"/>
      <c r="N158" s="183"/>
      <c r="O158" s="182"/>
      <c r="P158" s="182"/>
    </row>
    <row r="159" s="165" customFormat="true" ht="13.5" hidden="false" customHeight="false" outlineLevel="0" collapsed="false">
      <c r="A159" s="176"/>
      <c r="B159" s="177"/>
      <c r="C159" s="177"/>
      <c r="D159" s="178"/>
      <c r="E159" s="177"/>
      <c r="F159" s="179"/>
      <c r="G159" s="180"/>
      <c r="H159" s="181"/>
      <c r="I159" s="171"/>
      <c r="J159" s="172"/>
      <c r="K159" s="182"/>
      <c r="L159" s="182"/>
      <c r="M159" s="182"/>
      <c r="N159" s="183"/>
      <c r="O159" s="182"/>
      <c r="P159" s="182"/>
    </row>
    <row r="160" s="165" customFormat="true" ht="13.5" hidden="false" customHeight="false" outlineLevel="0" collapsed="false">
      <c r="A160" s="176"/>
      <c r="B160" s="177"/>
      <c r="C160" s="177"/>
      <c r="D160" s="178"/>
      <c r="E160" s="177"/>
      <c r="F160" s="179"/>
      <c r="G160" s="180"/>
      <c r="H160" s="181"/>
      <c r="I160" s="171"/>
      <c r="J160" s="172"/>
      <c r="K160" s="182"/>
      <c r="L160" s="182"/>
      <c r="M160" s="182"/>
      <c r="N160" s="183"/>
      <c r="O160" s="182"/>
      <c r="P160" s="182"/>
    </row>
    <row r="161" s="165" customFormat="true" ht="13.5" hidden="false" customHeight="false" outlineLevel="0" collapsed="false">
      <c r="A161" s="176"/>
      <c r="B161" s="177"/>
      <c r="C161" s="177"/>
      <c r="D161" s="178"/>
      <c r="E161" s="177"/>
      <c r="F161" s="179"/>
      <c r="G161" s="180"/>
      <c r="H161" s="181"/>
      <c r="I161" s="171"/>
      <c r="J161" s="172"/>
      <c r="K161" s="182"/>
      <c r="L161" s="182"/>
      <c r="M161" s="182"/>
      <c r="N161" s="183"/>
      <c r="O161" s="182"/>
      <c r="P161" s="182"/>
    </row>
    <row r="162" s="165" customFormat="true" ht="13.5" hidden="false" customHeight="false" outlineLevel="0" collapsed="false">
      <c r="A162" s="176"/>
      <c r="B162" s="177"/>
      <c r="C162" s="177"/>
      <c r="D162" s="178"/>
      <c r="E162" s="177"/>
      <c r="F162" s="179"/>
      <c r="G162" s="180"/>
      <c r="H162" s="181"/>
      <c r="I162" s="171"/>
      <c r="J162" s="172"/>
      <c r="K162" s="182"/>
      <c r="L162" s="182"/>
      <c r="M162" s="182"/>
      <c r="N162" s="183"/>
      <c r="O162" s="182"/>
      <c r="P162" s="182"/>
    </row>
    <row r="163" s="165" customFormat="true" ht="13.5" hidden="false" customHeight="false" outlineLevel="0" collapsed="false">
      <c r="A163" s="176"/>
      <c r="B163" s="177"/>
      <c r="C163" s="177"/>
      <c r="D163" s="178"/>
      <c r="E163" s="177"/>
      <c r="F163" s="179"/>
      <c r="G163" s="180"/>
      <c r="H163" s="181"/>
      <c r="I163" s="171"/>
      <c r="J163" s="172"/>
      <c r="K163" s="182"/>
      <c r="L163" s="182"/>
      <c r="M163" s="182"/>
      <c r="N163" s="183"/>
      <c r="O163" s="182"/>
      <c r="P163" s="182"/>
    </row>
    <row r="164" s="165" customFormat="true" ht="13.5" hidden="false" customHeight="false" outlineLevel="0" collapsed="false">
      <c r="A164" s="176"/>
      <c r="B164" s="177"/>
      <c r="C164" s="177"/>
      <c r="D164" s="178"/>
      <c r="E164" s="177"/>
      <c r="F164" s="179"/>
      <c r="G164" s="180"/>
      <c r="H164" s="181"/>
      <c r="I164" s="171"/>
      <c r="J164" s="172"/>
      <c r="K164" s="182"/>
      <c r="L164" s="182"/>
      <c r="M164" s="182"/>
      <c r="N164" s="183"/>
      <c r="O164" s="182"/>
      <c r="P164" s="182"/>
    </row>
    <row r="165" s="165" customFormat="true" ht="13.5" hidden="false" customHeight="false" outlineLevel="0" collapsed="false">
      <c r="A165" s="176"/>
      <c r="B165" s="177"/>
      <c r="C165" s="177"/>
      <c r="D165" s="178"/>
      <c r="E165" s="177"/>
      <c r="F165" s="179"/>
      <c r="G165" s="180"/>
      <c r="H165" s="181"/>
      <c r="I165" s="171"/>
      <c r="J165" s="172"/>
      <c r="K165" s="182"/>
      <c r="L165" s="182"/>
      <c r="M165" s="182"/>
      <c r="N165" s="183"/>
      <c r="O165" s="182"/>
      <c r="P165" s="182"/>
    </row>
    <row r="166" s="165" customFormat="true" ht="13.5" hidden="false" customHeight="false" outlineLevel="0" collapsed="false">
      <c r="A166" s="176"/>
      <c r="B166" s="177"/>
      <c r="C166" s="177"/>
      <c r="D166" s="178"/>
      <c r="E166" s="177"/>
      <c r="F166" s="179"/>
      <c r="G166" s="180"/>
      <c r="H166" s="181"/>
      <c r="I166" s="171"/>
      <c r="J166" s="172"/>
      <c r="K166" s="182"/>
      <c r="L166" s="182"/>
      <c r="M166" s="182"/>
      <c r="N166" s="183"/>
      <c r="O166" s="182"/>
      <c r="P166" s="182"/>
    </row>
    <row r="167" s="165" customFormat="true" ht="13.5" hidden="false" customHeight="false" outlineLevel="0" collapsed="false">
      <c r="A167" s="176"/>
      <c r="B167" s="177"/>
      <c r="C167" s="177"/>
      <c r="D167" s="178"/>
      <c r="E167" s="177"/>
      <c r="F167" s="179"/>
      <c r="G167" s="180"/>
      <c r="H167" s="181"/>
      <c r="I167" s="171"/>
      <c r="J167" s="172"/>
      <c r="K167" s="182"/>
      <c r="L167" s="182"/>
      <c r="M167" s="182"/>
      <c r="N167" s="183"/>
      <c r="O167" s="182"/>
      <c r="P167" s="182"/>
    </row>
    <row r="168" s="165" customFormat="true" ht="13.5" hidden="false" customHeight="false" outlineLevel="0" collapsed="false">
      <c r="A168" s="176"/>
      <c r="B168" s="177"/>
      <c r="C168" s="177"/>
      <c r="D168" s="178"/>
      <c r="E168" s="177"/>
      <c r="F168" s="179"/>
      <c r="G168" s="180"/>
      <c r="H168" s="181"/>
      <c r="I168" s="171"/>
      <c r="J168" s="172"/>
      <c r="K168" s="182"/>
      <c r="L168" s="182"/>
      <c r="M168" s="182"/>
      <c r="N168" s="183"/>
      <c r="O168" s="182"/>
      <c r="P168" s="182"/>
    </row>
    <row r="169" s="165" customFormat="true" ht="13.5" hidden="false" customHeight="false" outlineLevel="0" collapsed="false">
      <c r="A169" s="176"/>
      <c r="B169" s="177"/>
      <c r="C169" s="177"/>
      <c r="D169" s="178"/>
      <c r="E169" s="177"/>
      <c r="F169" s="179"/>
      <c r="G169" s="180"/>
      <c r="H169" s="181"/>
      <c r="I169" s="171"/>
      <c r="J169" s="172"/>
      <c r="K169" s="182"/>
      <c r="L169" s="182"/>
      <c r="M169" s="182"/>
      <c r="N169" s="183"/>
      <c r="O169" s="182"/>
      <c r="P169" s="182"/>
    </row>
    <row r="170" s="165" customFormat="true" ht="13.5" hidden="false" customHeight="false" outlineLevel="0" collapsed="false">
      <c r="A170" s="176"/>
      <c r="B170" s="177"/>
      <c r="C170" s="177"/>
      <c r="D170" s="178"/>
      <c r="E170" s="177"/>
      <c r="F170" s="179"/>
      <c r="G170" s="180"/>
      <c r="H170" s="181"/>
      <c r="I170" s="171"/>
      <c r="J170" s="172"/>
      <c r="K170" s="182"/>
      <c r="L170" s="182"/>
      <c r="M170" s="182"/>
      <c r="N170" s="183"/>
      <c r="O170" s="182"/>
      <c r="P170" s="182"/>
    </row>
    <row r="171" s="165" customFormat="true" ht="13.5" hidden="false" customHeight="false" outlineLevel="0" collapsed="false">
      <c r="A171" s="176"/>
      <c r="B171" s="177"/>
      <c r="C171" s="177"/>
      <c r="D171" s="178"/>
      <c r="E171" s="177"/>
      <c r="F171" s="179"/>
      <c r="G171" s="180"/>
      <c r="H171" s="181"/>
      <c r="I171" s="171"/>
      <c r="J171" s="172"/>
      <c r="K171" s="182"/>
      <c r="L171" s="182"/>
      <c r="M171" s="182"/>
      <c r="N171" s="183"/>
      <c r="O171" s="182"/>
      <c r="P171" s="182"/>
    </row>
    <row r="172" s="165" customFormat="true" ht="13.5" hidden="false" customHeight="false" outlineLevel="0" collapsed="false">
      <c r="A172" s="176"/>
      <c r="B172" s="177"/>
      <c r="C172" s="177"/>
      <c r="D172" s="178"/>
      <c r="E172" s="177"/>
      <c r="F172" s="179"/>
      <c r="G172" s="180"/>
      <c r="H172" s="181"/>
      <c r="I172" s="171"/>
      <c r="J172" s="172"/>
      <c r="K172" s="182"/>
      <c r="L172" s="182"/>
      <c r="M172" s="182"/>
      <c r="N172" s="183"/>
      <c r="O172" s="182"/>
      <c r="P172" s="182"/>
    </row>
    <row r="173" s="165" customFormat="true" ht="13.5" hidden="false" customHeight="false" outlineLevel="0" collapsed="false">
      <c r="A173" s="176"/>
      <c r="B173" s="177"/>
      <c r="C173" s="177"/>
      <c r="D173" s="178"/>
      <c r="E173" s="177"/>
      <c r="F173" s="179"/>
      <c r="G173" s="180"/>
      <c r="H173" s="181"/>
      <c r="I173" s="171"/>
      <c r="J173" s="172"/>
      <c r="K173" s="182"/>
      <c r="L173" s="182"/>
      <c r="M173" s="182"/>
      <c r="N173" s="183"/>
      <c r="O173" s="182"/>
      <c r="P173" s="182"/>
    </row>
    <row r="174" s="165" customFormat="true" ht="13.5" hidden="false" customHeight="false" outlineLevel="0" collapsed="false">
      <c r="A174" s="176"/>
      <c r="B174" s="177"/>
      <c r="C174" s="177"/>
      <c r="D174" s="178"/>
      <c r="E174" s="177"/>
      <c r="F174" s="179"/>
      <c r="G174" s="180"/>
      <c r="H174" s="181"/>
      <c r="I174" s="171"/>
      <c r="J174" s="172"/>
      <c r="K174" s="182"/>
      <c r="L174" s="182"/>
      <c r="M174" s="182"/>
      <c r="N174" s="183"/>
      <c r="O174" s="182"/>
      <c r="P174" s="182"/>
    </row>
    <row r="175" s="165" customFormat="true" ht="13.5" hidden="false" customHeight="false" outlineLevel="0" collapsed="false">
      <c r="A175" s="176"/>
      <c r="B175" s="177"/>
      <c r="C175" s="177"/>
      <c r="D175" s="178"/>
      <c r="E175" s="177"/>
      <c r="F175" s="179"/>
      <c r="G175" s="180"/>
      <c r="H175" s="181"/>
      <c r="I175" s="171"/>
      <c r="J175" s="172"/>
      <c r="K175" s="182"/>
      <c r="L175" s="182"/>
      <c r="M175" s="182"/>
      <c r="N175" s="183"/>
      <c r="O175" s="182"/>
      <c r="P175" s="182"/>
    </row>
    <row r="176" s="165" customFormat="true" ht="13.5" hidden="false" customHeight="false" outlineLevel="0" collapsed="false">
      <c r="A176" s="176"/>
      <c r="B176" s="177"/>
      <c r="C176" s="177"/>
      <c r="D176" s="178"/>
      <c r="E176" s="177"/>
      <c r="F176" s="179"/>
      <c r="G176" s="180"/>
      <c r="H176" s="181"/>
      <c r="I176" s="171"/>
      <c r="J176" s="172"/>
      <c r="K176" s="182"/>
      <c r="L176" s="182"/>
      <c r="M176" s="182"/>
      <c r="N176" s="183"/>
      <c r="O176" s="182"/>
      <c r="P176" s="182"/>
    </row>
    <row r="177" s="165" customFormat="true" ht="13.5" hidden="false" customHeight="false" outlineLevel="0" collapsed="false">
      <c r="A177" s="176"/>
      <c r="B177" s="177"/>
      <c r="C177" s="177"/>
      <c r="D177" s="178"/>
      <c r="E177" s="177"/>
      <c r="F177" s="179"/>
      <c r="G177" s="180"/>
      <c r="H177" s="181"/>
      <c r="I177" s="171"/>
      <c r="J177" s="172"/>
      <c r="K177" s="182"/>
      <c r="L177" s="182"/>
      <c r="M177" s="182"/>
      <c r="N177" s="183"/>
      <c r="O177" s="182"/>
      <c r="P177" s="182"/>
    </row>
    <row r="178" s="165" customFormat="true" ht="13.5" hidden="false" customHeight="false" outlineLevel="0" collapsed="false">
      <c r="A178" s="176"/>
      <c r="B178" s="177"/>
      <c r="C178" s="177"/>
      <c r="D178" s="178"/>
      <c r="E178" s="177"/>
      <c r="F178" s="179"/>
      <c r="G178" s="180"/>
      <c r="H178" s="181"/>
      <c r="I178" s="171"/>
      <c r="J178" s="172"/>
      <c r="K178" s="182"/>
      <c r="L178" s="182"/>
      <c r="M178" s="182"/>
      <c r="N178" s="183"/>
      <c r="O178" s="182"/>
      <c r="P178" s="182"/>
    </row>
    <row r="179" s="165" customFormat="true" ht="13.5" hidden="false" customHeight="false" outlineLevel="0" collapsed="false">
      <c r="A179" s="176"/>
      <c r="B179" s="177"/>
      <c r="C179" s="177"/>
      <c r="D179" s="178"/>
      <c r="E179" s="177"/>
      <c r="F179" s="179"/>
      <c r="G179" s="180"/>
      <c r="H179" s="181"/>
      <c r="I179" s="171"/>
      <c r="J179" s="172"/>
      <c r="K179" s="182"/>
      <c r="L179" s="182"/>
      <c r="M179" s="182"/>
      <c r="N179" s="183"/>
      <c r="O179" s="182"/>
      <c r="P179" s="182"/>
    </row>
    <row r="180" s="165" customFormat="true" ht="13.5" hidden="false" customHeight="false" outlineLevel="0" collapsed="false">
      <c r="A180" s="176"/>
      <c r="B180" s="177"/>
      <c r="C180" s="177"/>
      <c r="D180" s="178"/>
      <c r="E180" s="177"/>
      <c r="F180" s="179"/>
      <c r="G180" s="180"/>
      <c r="H180" s="181"/>
      <c r="I180" s="171"/>
      <c r="J180" s="172"/>
      <c r="K180" s="182"/>
      <c r="L180" s="182"/>
      <c r="M180" s="182"/>
      <c r="N180" s="183"/>
      <c r="O180" s="182"/>
      <c r="P180" s="182"/>
    </row>
    <row r="181" s="165" customFormat="true" ht="13.5" hidden="false" customHeight="false" outlineLevel="0" collapsed="false">
      <c r="A181" s="176"/>
      <c r="B181" s="177"/>
      <c r="C181" s="177"/>
      <c r="D181" s="178"/>
      <c r="E181" s="177"/>
      <c r="F181" s="179"/>
      <c r="G181" s="180"/>
      <c r="H181" s="181"/>
      <c r="I181" s="171"/>
      <c r="J181" s="172"/>
      <c r="K181" s="182"/>
      <c r="L181" s="182"/>
      <c r="M181" s="182"/>
      <c r="N181" s="183"/>
      <c r="O181" s="182"/>
      <c r="P181" s="182"/>
    </row>
    <row r="182" s="165" customFormat="true" ht="13.5" hidden="false" customHeight="false" outlineLevel="0" collapsed="false">
      <c r="A182" s="176"/>
      <c r="B182" s="177"/>
      <c r="C182" s="177"/>
      <c r="D182" s="178"/>
      <c r="E182" s="177"/>
      <c r="F182" s="179"/>
      <c r="G182" s="180"/>
      <c r="H182" s="181"/>
      <c r="I182" s="171"/>
      <c r="J182" s="172"/>
      <c r="K182" s="182"/>
      <c r="L182" s="182"/>
      <c r="M182" s="182"/>
      <c r="N182" s="183"/>
      <c r="O182" s="182"/>
      <c r="P182" s="182"/>
    </row>
    <row r="183" s="165" customFormat="true" ht="13.5" hidden="false" customHeight="false" outlineLevel="0" collapsed="false">
      <c r="A183" s="176"/>
      <c r="B183" s="177"/>
      <c r="C183" s="177"/>
      <c r="D183" s="178"/>
      <c r="E183" s="177"/>
      <c r="F183" s="179"/>
      <c r="G183" s="180"/>
      <c r="H183" s="181"/>
      <c r="I183" s="171"/>
      <c r="J183" s="172"/>
      <c r="K183" s="182"/>
      <c r="L183" s="182"/>
      <c r="M183" s="182"/>
      <c r="N183" s="183"/>
      <c r="O183" s="182"/>
      <c r="P183" s="182"/>
    </row>
    <row r="184" s="165" customFormat="true" ht="13.5" hidden="false" customHeight="false" outlineLevel="0" collapsed="false">
      <c r="A184" s="176"/>
      <c r="B184" s="177"/>
      <c r="C184" s="177"/>
      <c r="D184" s="178"/>
      <c r="E184" s="177"/>
      <c r="F184" s="179"/>
      <c r="G184" s="180"/>
      <c r="H184" s="181"/>
      <c r="I184" s="171"/>
      <c r="J184" s="172"/>
      <c r="K184" s="182"/>
      <c r="L184" s="182"/>
      <c r="M184" s="182"/>
      <c r="N184" s="183"/>
      <c r="O184" s="182"/>
      <c r="P184" s="182"/>
    </row>
    <row r="185" s="165" customFormat="true" ht="13.5" hidden="false" customHeight="false" outlineLevel="0" collapsed="false">
      <c r="A185" s="176"/>
      <c r="B185" s="177"/>
      <c r="C185" s="177"/>
      <c r="D185" s="178"/>
      <c r="E185" s="177"/>
      <c r="F185" s="179"/>
      <c r="G185" s="180"/>
      <c r="H185" s="181"/>
      <c r="I185" s="171"/>
      <c r="J185" s="172"/>
      <c r="K185" s="182"/>
      <c r="L185" s="182"/>
      <c r="M185" s="182"/>
      <c r="N185" s="183"/>
      <c r="O185" s="182"/>
      <c r="P185" s="182"/>
    </row>
    <row r="186" s="165" customFormat="true" ht="13.5" hidden="false" customHeight="false" outlineLevel="0" collapsed="false">
      <c r="A186" s="176"/>
      <c r="B186" s="177"/>
      <c r="C186" s="177"/>
      <c r="D186" s="178"/>
      <c r="E186" s="177"/>
      <c r="F186" s="179"/>
      <c r="G186" s="180"/>
      <c r="H186" s="181"/>
      <c r="I186" s="171"/>
      <c r="J186" s="172"/>
      <c r="K186" s="182"/>
      <c r="L186" s="182"/>
      <c r="M186" s="182"/>
      <c r="N186" s="183"/>
      <c r="O186" s="182"/>
      <c r="P186" s="182"/>
    </row>
    <row r="187" s="165" customFormat="true" ht="13.5" hidden="false" customHeight="false" outlineLevel="0" collapsed="false">
      <c r="A187" s="176"/>
      <c r="B187" s="177"/>
      <c r="C187" s="177"/>
      <c r="D187" s="178"/>
      <c r="E187" s="177"/>
      <c r="F187" s="179"/>
      <c r="G187" s="180"/>
      <c r="H187" s="181"/>
      <c r="I187" s="171"/>
      <c r="J187" s="172"/>
      <c r="K187" s="182"/>
      <c r="L187" s="182"/>
      <c r="M187" s="182"/>
      <c r="N187" s="183"/>
      <c r="O187" s="182"/>
      <c r="P187" s="182"/>
    </row>
    <row r="188" s="165" customFormat="true" ht="13.5" hidden="false" customHeight="false" outlineLevel="0" collapsed="false">
      <c r="A188" s="176"/>
      <c r="B188" s="177"/>
      <c r="C188" s="177"/>
      <c r="D188" s="178"/>
      <c r="E188" s="177"/>
      <c r="F188" s="179"/>
      <c r="G188" s="180"/>
      <c r="H188" s="181"/>
      <c r="I188" s="171"/>
      <c r="J188" s="172"/>
      <c r="K188" s="182"/>
      <c r="L188" s="182"/>
      <c r="M188" s="182"/>
      <c r="N188" s="183"/>
      <c r="O188" s="182"/>
      <c r="P188" s="182"/>
    </row>
    <row r="189" s="165" customFormat="true" ht="13.5" hidden="false" customHeight="false" outlineLevel="0" collapsed="false">
      <c r="A189" s="176"/>
      <c r="B189" s="177"/>
      <c r="C189" s="177"/>
      <c r="D189" s="178"/>
      <c r="E189" s="177"/>
      <c r="F189" s="179"/>
      <c r="G189" s="180"/>
      <c r="H189" s="181"/>
      <c r="I189" s="171"/>
      <c r="J189" s="172"/>
      <c r="K189" s="182"/>
      <c r="L189" s="182"/>
      <c r="M189" s="182"/>
      <c r="N189" s="183"/>
      <c r="O189" s="182"/>
      <c r="P189" s="182"/>
    </row>
    <row r="190" s="165" customFormat="true" ht="13.5" hidden="false" customHeight="false" outlineLevel="0" collapsed="false">
      <c r="A190" s="176"/>
      <c r="B190" s="177"/>
      <c r="C190" s="177"/>
      <c r="D190" s="178"/>
      <c r="E190" s="177"/>
      <c r="F190" s="179"/>
      <c r="G190" s="180"/>
      <c r="H190" s="181"/>
      <c r="I190" s="171"/>
      <c r="J190" s="172"/>
      <c r="K190" s="182"/>
      <c r="L190" s="182"/>
      <c r="M190" s="182"/>
      <c r="N190" s="183"/>
      <c r="O190" s="182"/>
      <c r="P190" s="182"/>
    </row>
    <row r="191" s="165" customFormat="true" ht="13.5" hidden="false" customHeight="false" outlineLevel="0" collapsed="false">
      <c r="A191" s="176"/>
      <c r="B191" s="177"/>
      <c r="C191" s="177"/>
      <c r="D191" s="178"/>
      <c r="E191" s="177"/>
      <c r="F191" s="179"/>
      <c r="G191" s="180"/>
      <c r="H191" s="181"/>
      <c r="I191" s="171"/>
      <c r="J191" s="172"/>
      <c r="K191" s="182"/>
      <c r="L191" s="182"/>
      <c r="M191" s="182"/>
      <c r="N191" s="183"/>
      <c r="O191" s="182"/>
      <c r="P191" s="182"/>
    </row>
    <row r="192" s="165" customFormat="true" ht="13.5" hidden="false" customHeight="false" outlineLevel="0" collapsed="false">
      <c r="A192" s="176"/>
      <c r="B192" s="177"/>
      <c r="C192" s="177"/>
      <c r="D192" s="178"/>
      <c r="E192" s="177"/>
      <c r="F192" s="179"/>
      <c r="G192" s="180"/>
      <c r="H192" s="181"/>
      <c r="I192" s="171"/>
      <c r="J192" s="172"/>
      <c r="K192" s="182"/>
      <c r="L192" s="182"/>
      <c r="M192" s="182"/>
      <c r="N192" s="183"/>
      <c r="O192" s="182"/>
      <c r="P192" s="182"/>
    </row>
    <row r="193" s="165" customFormat="true" ht="13.5" hidden="false" customHeight="false" outlineLevel="0" collapsed="false">
      <c r="A193" s="176"/>
      <c r="B193" s="177"/>
      <c r="C193" s="177"/>
      <c r="D193" s="178"/>
      <c r="E193" s="177"/>
      <c r="F193" s="179"/>
      <c r="G193" s="180"/>
      <c r="H193" s="181"/>
      <c r="I193" s="171"/>
      <c r="J193" s="172"/>
      <c r="K193" s="182"/>
      <c r="L193" s="182"/>
      <c r="M193" s="182"/>
      <c r="N193" s="183"/>
      <c r="O193" s="182"/>
      <c r="P193" s="182"/>
    </row>
    <row r="194" s="165" customFormat="true" ht="13.5" hidden="false" customHeight="false" outlineLevel="0" collapsed="false">
      <c r="A194" s="176"/>
      <c r="B194" s="177"/>
      <c r="C194" s="177"/>
      <c r="D194" s="178"/>
      <c r="E194" s="177"/>
      <c r="F194" s="179"/>
      <c r="G194" s="180"/>
      <c r="H194" s="181"/>
      <c r="I194" s="171"/>
      <c r="J194" s="172"/>
      <c r="K194" s="182"/>
      <c r="L194" s="182"/>
      <c r="M194" s="182"/>
      <c r="N194" s="183"/>
      <c r="O194" s="182"/>
      <c r="P194" s="182"/>
    </row>
    <row r="195" s="165" customFormat="true" ht="13.5" hidden="false" customHeight="false" outlineLevel="0" collapsed="false">
      <c r="A195" s="176"/>
      <c r="B195" s="177"/>
      <c r="C195" s="177"/>
      <c r="D195" s="178"/>
      <c r="E195" s="177"/>
      <c r="F195" s="179"/>
      <c r="G195" s="180"/>
      <c r="H195" s="181"/>
      <c r="I195" s="171"/>
      <c r="J195" s="172"/>
      <c r="K195" s="182"/>
      <c r="L195" s="182"/>
      <c r="M195" s="182"/>
      <c r="N195" s="183"/>
      <c r="O195" s="182"/>
      <c r="P195" s="182"/>
    </row>
    <row r="196" s="165" customFormat="true" ht="13.5" hidden="false" customHeight="false" outlineLevel="0" collapsed="false">
      <c r="A196" s="176"/>
      <c r="B196" s="177"/>
      <c r="C196" s="177"/>
      <c r="D196" s="178"/>
      <c r="E196" s="177"/>
      <c r="F196" s="179"/>
      <c r="G196" s="180"/>
      <c r="H196" s="181"/>
      <c r="I196" s="171"/>
      <c r="J196" s="172"/>
      <c r="K196" s="182"/>
      <c r="L196" s="182"/>
      <c r="M196" s="182"/>
      <c r="N196" s="183"/>
      <c r="O196" s="182"/>
      <c r="P196" s="182"/>
    </row>
    <row r="197" s="165" customFormat="true" ht="13.5" hidden="false" customHeight="false" outlineLevel="0" collapsed="false">
      <c r="A197" s="176"/>
      <c r="B197" s="177"/>
      <c r="C197" s="177"/>
      <c r="D197" s="178"/>
      <c r="E197" s="177"/>
      <c r="F197" s="179"/>
      <c r="G197" s="180"/>
      <c r="H197" s="181"/>
      <c r="I197" s="171"/>
      <c r="J197" s="172"/>
      <c r="K197" s="182"/>
      <c r="L197" s="182"/>
      <c r="M197" s="182"/>
      <c r="N197" s="183"/>
      <c r="O197" s="182"/>
      <c r="P197" s="182"/>
    </row>
    <row r="198" s="165" customFormat="true" ht="13.5" hidden="false" customHeight="false" outlineLevel="0" collapsed="false">
      <c r="A198" s="176"/>
      <c r="B198" s="177"/>
      <c r="C198" s="177"/>
      <c r="D198" s="178"/>
      <c r="E198" s="177"/>
      <c r="F198" s="179"/>
      <c r="G198" s="180"/>
      <c r="H198" s="181"/>
      <c r="I198" s="171"/>
      <c r="J198" s="172"/>
      <c r="K198" s="182"/>
      <c r="L198" s="182"/>
      <c r="M198" s="182"/>
      <c r="N198" s="183"/>
      <c r="O198" s="182"/>
      <c r="P198" s="182"/>
    </row>
    <row r="199" s="165" customFormat="true" ht="13.5" hidden="false" customHeight="false" outlineLevel="0" collapsed="false">
      <c r="A199" s="176"/>
      <c r="B199" s="177"/>
      <c r="C199" s="177"/>
      <c r="D199" s="178"/>
      <c r="E199" s="177"/>
      <c r="F199" s="179"/>
      <c r="G199" s="180"/>
      <c r="H199" s="181"/>
      <c r="I199" s="171"/>
      <c r="J199" s="172"/>
      <c r="K199" s="182"/>
      <c r="L199" s="182"/>
      <c r="M199" s="182"/>
      <c r="N199" s="183"/>
      <c r="O199" s="182"/>
      <c r="P199" s="182"/>
    </row>
    <row r="200" s="165" customFormat="true" ht="13.5" hidden="false" customHeight="false" outlineLevel="0" collapsed="false">
      <c r="A200" s="176"/>
      <c r="B200" s="177"/>
      <c r="C200" s="177"/>
      <c r="D200" s="178"/>
      <c r="E200" s="177"/>
      <c r="F200" s="179"/>
      <c r="G200" s="180"/>
      <c r="H200" s="181"/>
      <c r="I200" s="171"/>
      <c r="J200" s="172"/>
      <c r="K200" s="182"/>
      <c r="L200" s="182"/>
      <c r="M200" s="182"/>
      <c r="N200" s="183"/>
      <c r="O200" s="182"/>
      <c r="P200" s="182"/>
    </row>
    <row r="201" s="165" customFormat="true" ht="13.5" hidden="false" customHeight="false" outlineLevel="0" collapsed="false">
      <c r="A201" s="176"/>
      <c r="B201" s="177"/>
      <c r="C201" s="177"/>
      <c r="D201" s="178"/>
      <c r="E201" s="177"/>
      <c r="F201" s="179"/>
      <c r="G201" s="180"/>
      <c r="H201" s="181"/>
      <c r="I201" s="171"/>
      <c r="J201" s="172"/>
      <c r="K201" s="182"/>
      <c r="L201" s="182"/>
      <c r="M201" s="182"/>
      <c r="N201" s="183"/>
      <c r="O201" s="182"/>
      <c r="P201" s="182"/>
    </row>
    <row r="202" s="165" customFormat="true" ht="13.5" hidden="false" customHeight="false" outlineLevel="0" collapsed="false">
      <c r="A202" s="176"/>
      <c r="B202" s="177"/>
      <c r="C202" s="177"/>
      <c r="D202" s="178"/>
      <c r="E202" s="177"/>
      <c r="F202" s="179"/>
      <c r="G202" s="180"/>
      <c r="H202" s="181"/>
      <c r="I202" s="171"/>
      <c r="J202" s="172"/>
      <c r="K202" s="182"/>
      <c r="L202" s="182"/>
      <c r="M202" s="182"/>
      <c r="N202" s="183"/>
      <c r="O202" s="182"/>
      <c r="P202" s="182"/>
    </row>
    <row r="203" s="165" customFormat="true" ht="13.5" hidden="false" customHeight="false" outlineLevel="0" collapsed="false">
      <c r="A203" s="176"/>
      <c r="B203" s="177"/>
      <c r="C203" s="177"/>
      <c r="D203" s="178"/>
      <c r="E203" s="177"/>
      <c r="F203" s="179"/>
      <c r="G203" s="180"/>
      <c r="H203" s="181"/>
      <c r="I203" s="171"/>
      <c r="J203" s="172"/>
      <c r="K203" s="182"/>
      <c r="L203" s="182"/>
      <c r="M203" s="182"/>
      <c r="N203" s="183"/>
      <c r="O203" s="182"/>
      <c r="P203" s="182"/>
    </row>
    <row r="204" s="165" customFormat="true" ht="13.5" hidden="false" customHeight="false" outlineLevel="0" collapsed="false">
      <c r="A204" s="176"/>
      <c r="B204" s="177"/>
      <c r="C204" s="177"/>
      <c r="D204" s="178"/>
      <c r="E204" s="177"/>
      <c r="F204" s="179"/>
      <c r="G204" s="180"/>
      <c r="H204" s="181"/>
      <c r="I204" s="171"/>
      <c r="J204" s="172"/>
      <c r="K204" s="182"/>
      <c r="L204" s="182"/>
      <c r="M204" s="182"/>
      <c r="N204" s="183"/>
      <c r="O204" s="182"/>
      <c r="P204" s="182"/>
    </row>
    <row r="205" s="165" customFormat="true" ht="13.5" hidden="false" customHeight="false" outlineLevel="0" collapsed="false">
      <c r="A205" s="176"/>
      <c r="B205" s="177"/>
      <c r="C205" s="177"/>
      <c r="D205" s="178"/>
      <c r="E205" s="177"/>
      <c r="F205" s="179"/>
      <c r="G205" s="180"/>
      <c r="H205" s="181"/>
      <c r="I205" s="171"/>
      <c r="J205" s="172"/>
      <c r="K205" s="182"/>
      <c r="L205" s="182"/>
      <c r="M205" s="182"/>
      <c r="N205" s="183"/>
      <c r="O205" s="182"/>
      <c r="P205" s="182"/>
    </row>
    <row r="206" s="165" customFormat="true" ht="13.5" hidden="false" customHeight="false" outlineLevel="0" collapsed="false">
      <c r="A206" s="176"/>
      <c r="B206" s="177"/>
      <c r="C206" s="177"/>
      <c r="D206" s="178"/>
      <c r="E206" s="177"/>
      <c r="F206" s="179"/>
      <c r="G206" s="180"/>
      <c r="H206" s="181"/>
      <c r="I206" s="171"/>
      <c r="J206" s="172"/>
      <c r="K206" s="182"/>
      <c r="L206" s="182"/>
      <c r="M206" s="182"/>
      <c r="N206" s="183"/>
      <c r="O206" s="182"/>
      <c r="P206" s="182"/>
    </row>
    <row r="207" s="165" customFormat="true" ht="13.5" hidden="false" customHeight="false" outlineLevel="0" collapsed="false">
      <c r="A207" s="176"/>
      <c r="B207" s="177"/>
      <c r="C207" s="177"/>
      <c r="D207" s="178"/>
      <c r="E207" s="177"/>
      <c r="F207" s="179"/>
      <c r="G207" s="180"/>
      <c r="H207" s="181"/>
      <c r="I207" s="171"/>
      <c r="J207" s="172"/>
      <c r="K207" s="182"/>
      <c r="L207" s="182"/>
      <c r="M207" s="182"/>
      <c r="N207" s="183"/>
      <c r="O207" s="182"/>
      <c r="P207" s="182"/>
    </row>
    <row r="208" s="165" customFormat="true" ht="13.5" hidden="false" customHeight="false" outlineLevel="0" collapsed="false">
      <c r="A208" s="176"/>
      <c r="B208" s="177"/>
      <c r="C208" s="177"/>
      <c r="D208" s="178"/>
      <c r="E208" s="177"/>
      <c r="F208" s="179"/>
      <c r="G208" s="180"/>
      <c r="H208" s="181"/>
      <c r="I208" s="171"/>
      <c r="J208" s="172"/>
      <c r="K208" s="182"/>
      <c r="L208" s="182"/>
      <c r="M208" s="182"/>
      <c r="N208" s="183"/>
      <c r="O208" s="182"/>
      <c r="P208" s="182"/>
    </row>
    <row r="209" s="165" customFormat="true" ht="13.5" hidden="false" customHeight="false" outlineLevel="0" collapsed="false">
      <c r="A209" s="176"/>
      <c r="B209" s="177"/>
      <c r="C209" s="177"/>
      <c r="D209" s="178"/>
      <c r="E209" s="177"/>
      <c r="F209" s="179"/>
      <c r="G209" s="180"/>
      <c r="H209" s="181"/>
      <c r="I209" s="171"/>
      <c r="J209" s="172"/>
      <c r="K209" s="182"/>
      <c r="L209" s="182"/>
      <c r="M209" s="182"/>
      <c r="N209" s="183"/>
      <c r="O209" s="182"/>
      <c r="P209" s="182"/>
    </row>
    <row r="210" s="165" customFormat="true" ht="13.5" hidden="false" customHeight="false" outlineLevel="0" collapsed="false">
      <c r="A210" s="176"/>
      <c r="B210" s="177"/>
      <c r="C210" s="177"/>
      <c r="D210" s="178"/>
      <c r="E210" s="177"/>
      <c r="F210" s="179"/>
      <c r="G210" s="180"/>
      <c r="H210" s="181"/>
      <c r="I210" s="171"/>
      <c r="J210" s="172"/>
      <c r="K210" s="182"/>
      <c r="L210" s="182"/>
      <c r="M210" s="182"/>
      <c r="N210" s="183"/>
      <c r="O210" s="182"/>
      <c r="P210" s="182"/>
    </row>
    <row r="211" s="165" customFormat="true" ht="13.5" hidden="false" customHeight="false" outlineLevel="0" collapsed="false">
      <c r="A211" s="176"/>
      <c r="B211" s="177"/>
      <c r="C211" s="177"/>
      <c r="D211" s="178"/>
      <c r="E211" s="177"/>
      <c r="F211" s="179"/>
      <c r="G211" s="180"/>
      <c r="H211" s="181"/>
      <c r="I211" s="171"/>
      <c r="J211" s="172"/>
      <c r="K211" s="182"/>
      <c r="L211" s="182"/>
      <c r="M211" s="182"/>
      <c r="N211" s="183"/>
      <c r="O211" s="182"/>
      <c r="P211" s="182"/>
    </row>
    <row r="212" s="165" customFormat="true" ht="13.5" hidden="false" customHeight="false" outlineLevel="0" collapsed="false">
      <c r="A212" s="176"/>
      <c r="B212" s="177"/>
      <c r="C212" s="177"/>
      <c r="D212" s="178"/>
      <c r="E212" s="177"/>
      <c r="F212" s="179"/>
      <c r="G212" s="180"/>
      <c r="H212" s="181"/>
      <c r="I212" s="171"/>
      <c r="J212" s="172"/>
      <c r="K212" s="182"/>
      <c r="L212" s="182"/>
      <c r="M212" s="182"/>
      <c r="N212" s="183"/>
      <c r="O212" s="182"/>
      <c r="P212" s="182"/>
    </row>
    <row r="213" s="165" customFormat="true" ht="13.5" hidden="false" customHeight="false" outlineLevel="0" collapsed="false">
      <c r="A213" s="176"/>
      <c r="B213" s="177"/>
      <c r="C213" s="177"/>
      <c r="D213" s="178"/>
      <c r="E213" s="177"/>
      <c r="F213" s="179"/>
      <c r="G213" s="180"/>
      <c r="H213" s="181"/>
      <c r="I213" s="171"/>
      <c r="J213" s="172"/>
      <c r="K213" s="182"/>
      <c r="L213" s="182"/>
      <c r="M213" s="182"/>
      <c r="N213" s="183"/>
      <c r="O213" s="182"/>
      <c r="P213" s="182"/>
    </row>
    <row r="214" s="165" customFormat="true" ht="13.5" hidden="false" customHeight="false" outlineLevel="0" collapsed="false">
      <c r="A214" s="176"/>
      <c r="B214" s="177"/>
      <c r="C214" s="177"/>
      <c r="D214" s="178"/>
      <c r="E214" s="177"/>
      <c r="F214" s="179"/>
      <c r="G214" s="180"/>
      <c r="H214" s="181"/>
      <c r="I214" s="171"/>
      <c r="J214" s="172"/>
      <c r="K214" s="182"/>
      <c r="L214" s="182"/>
      <c r="M214" s="182"/>
      <c r="N214" s="183"/>
      <c r="O214" s="182"/>
      <c r="P214" s="182"/>
    </row>
    <row r="215" s="165" customFormat="true" ht="13.5" hidden="false" customHeight="false" outlineLevel="0" collapsed="false">
      <c r="A215" s="176"/>
      <c r="B215" s="177"/>
      <c r="C215" s="177"/>
      <c r="D215" s="178"/>
      <c r="E215" s="177"/>
      <c r="F215" s="179"/>
      <c r="G215" s="180"/>
      <c r="H215" s="181"/>
      <c r="I215" s="171"/>
      <c r="J215" s="172"/>
      <c r="K215" s="182"/>
      <c r="L215" s="182"/>
      <c r="M215" s="182"/>
      <c r="N215" s="183"/>
      <c r="O215" s="182"/>
      <c r="P215" s="182"/>
    </row>
    <row r="216" s="165" customFormat="true" ht="13.5" hidden="false" customHeight="false" outlineLevel="0" collapsed="false">
      <c r="A216" s="176"/>
      <c r="B216" s="177"/>
      <c r="C216" s="177"/>
      <c r="D216" s="178"/>
      <c r="E216" s="177"/>
      <c r="F216" s="179"/>
      <c r="G216" s="180"/>
      <c r="H216" s="181"/>
      <c r="I216" s="171"/>
      <c r="J216" s="172"/>
      <c r="K216" s="182"/>
      <c r="L216" s="182"/>
      <c r="M216" s="182"/>
      <c r="N216" s="183"/>
      <c r="O216" s="182"/>
      <c r="P216" s="182"/>
    </row>
    <row r="217" s="165" customFormat="true" ht="13.5" hidden="false" customHeight="false" outlineLevel="0" collapsed="false">
      <c r="A217" s="176"/>
      <c r="B217" s="177"/>
      <c r="C217" s="177"/>
      <c r="D217" s="178"/>
      <c r="E217" s="177"/>
      <c r="F217" s="179"/>
      <c r="G217" s="180"/>
      <c r="H217" s="181"/>
      <c r="I217" s="171"/>
      <c r="J217" s="172"/>
      <c r="K217" s="182"/>
      <c r="L217" s="182"/>
      <c r="M217" s="182"/>
      <c r="N217" s="183"/>
      <c r="O217" s="182"/>
      <c r="P217" s="182"/>
    </row>
    <row r="218" s="165" customFormat="true" ht="13.5" hidden="false" customHeight="false" outlineLevel="0" collapsed="false">
      <c r="A218" s="176"/>
      <c r="B218" s="177"/>
      <c r="C218" s="177"/>
      <c r="D218" s="178"/>
      <c r="E218" s="177"/>
      <c r="F218" s="179"/>
      <c r="G218" s="180"/>
      <c r="H218" s="181"/>
      <c r="I218" s="171"/>
      <c r="J218" s="172"/>
      <c r="K218" s="182"/>
      <c r="L218" s="182"/>
      <c r="M218" s="182"/>
      <c r="N218" s="183"/>
      <c r="O218" s="182"/>
      <c r="P218" s="182"/>
    </row>
    <row r="219" s="165" customFormat="true" ht="13.5" hidden="false" customHeight="false" outlineLevel="0" collapsed="false">
      <c r="A219" s="176"/>
      <c r="B219" s="177"/>
      <c r="C219" s="177"/>
      <c r="D219" s="178"/>
      <c r="E219" s="177"/>
      <c r="F219" s="179"/>
      <c r="G219" s="180"/>
      <c r="H219" s="181"/>
      <c r="I219" s="171"/>
      <c r="J219" s="172"/>
      <c r="K219" s="182"/>
      <c r="L219" s="182"/>
      <c r="M219" s="182"/>
      <c r="N219" s="183"/>
      <c r="O219" s="182"/>
      <c r="P219" s="182"/>
    </row>
    <row r="220" s="165" customFormat="true" ht="13.5" hidden="false" customHeight="false" outlineLevel="0" collapsed="false">
      <c r="A220" s="176"/>
      <c r="B220" s="177"/>
      <c r="C220" s="177"/>
      <c r="D220" s="178"/>
      <c r="E220" s="177"/>
      <c r="F220" s="179"/>
      <c r="G220" s="180"/>
      <c r="H220" s="181"/>
      <c r="I220" s="171"/>
      <c r="J220" s="172"/>
      <c r="K220" s="182"/>
      <c r="L220" s="182"/>
      <c r="M220" s="182"/>
      <c r="N220" s="183"/>
      <c r="O220" s="182"/>
      <c r="P220" s="182"/>
    </row>
    <row r="221" s="165" customFormat="true" ht="13.5" hidden="false" customHeight="false" outlineLevel="0" collapsed="false">
      <c r="A221" s="176"/>
      <c r="B221" s="177"/>
      <c r="C221" s="177"/>
      <c r="D221" s="178"/>
      <c r="E221" s="177"/>
      <c r="F221" s="179"/>
      <c r="G221" s="180"/>
      <c r="H221" s="181"/>
      <c r="I221" s="171"/>
      <c r="J221" s="172"/>
      <c r="K221" s="182"/>
      <c r="L221" s="182"/>
      <c r="M221" s="182"/>
      <c r="N221" s="183"/>
      <c r="O221" s="182"/>
      <c r="P221" s="182"/>
    </row>
    <row r="222" s="165" customFormat="true" ht="13.5" hidden="false" customHeight="false" outlineLevel="0" collapsed="false">
      <c r="A222" s="176"/>
      <c r="B222" s="177"/>
      <c r="C222" s="177"/>
      <c r="D222" s="178"/>
      <c r="E222" s="177"/>
      <c r="F222" s="179"/>
      <c r="G222" s="180"/>
      <c r="H222" s="181"/>
      <c r="I222" s="171"/>
      <c r="J222" s="172"/>
      <c r="K222" s="182"/>
      <c r="L222" s="182"/>
      <c r="M222" s="182"/>
      <c r="N222" s="183"/>
      <c r="O222" s="182"/>
      <c r="P222" s="182"/>
    </row>
    <row r="223" s="165" customFormat="true" ht="13.5" hidden="false" customHeight="false" outlineLevel="0" collapsed="false">
      <c r="A223" s="176"/>
      <c r="B223" s="177"/>
      <c r="C223" s="177"/>
      <c r="D223" s="178"/>
      <c r="E223" s="177"/>
      <c r="F223" s="179"/>
      <c r="G223" s="180"/>
      <c r="H223" s="181"/>
      <c r="I223" s="171"/>
      <c r="J223" s="172"/>
      <c r="K223" s="182"/>
      <c r="L223" s="182"/>
      <c r="M223" s="182"/>
      <c r="N223" s="183"/>
      <c r="O223" s="182"/>
      <c r="P223" s="182"/>
    </row>
    <row r="224" s="165" customFormat="true" ht="13.5" hidden="false" customHeight="false" outlineLevel="0" collapsed="false">
      <c r="A224" s="176"/>
      <c r="B224" s="177"/>
      <c r="C224" s="177"/>
      <c r="D224" s="178"/>
      <c r="E224" s="177"/>
      <c r="F224" s="179"/>
      <c r="G224" s="180"/>
      <c r="H224" s="181"/>
      <c r="I224" s="171"/>
      <c r="J224" s="172"/>
      <c r="K224" s="182"/>
      <c r="L224" s="182"/>
      <c r="M224" s="182"/>
      <c r="N224" s="183"/>
      <c r="O224" s="182"/>
      <c r="P224" s="182"/>
    </row>
    <row r="225" s="165" customFormat="true" ht="13.5" hidden="false" customHeight="false" outlineLevel="0" collapsed="false">
      <c r="A225" s="176"/>
      <c r="B225" s="177"/>
      <c r="C225" s="177"/>
      <c r="D225" s="178"/>
      <c r="E225" s="177"/>
      <c r="F225" s="179"/>
      <c r="G225" s="180"/>
      <c r="H225" s="181"/>
      <c r="I225" s="171"/>
      <c r="J225" s="172"/>
      <c r="K225" s="182"/>
      <c r="L225" s="182"/>
      <c r="M225" s="182"/>
      <c r="N225" s="183"/>
      <c r="O225" s="182"/>
      <c r="P225" s="182"/>
    </row>
    <row r="226" s="165" customFormat="true" ht="13.5" hidden="false" customHeight="false" outlineLevel="0" collapsed="false">
      <c r="A226" s="176"/>
      <c r="B226" s="177"/>
      <c r="C226" s="177"/>
      <c r="D226" s="178"/>
      <c r="E226" s="177"/>
      <c r="F226" s="179"/>
      <c r="G226" s="180"/>
      <c r="H226" s="181"/>
      <c r="I226" s="171"/>
      <c r="J226" s="172"/>
      <c r="K226" s="182"/>
      <c r="L226" s="182"/>
      <c r="M226" s="182"/>
      <c r="N226" s="183"/>
      <c r="O226" s="182"/>
      <c r="P226" s="182"/>
    </row>
    <row r="227" s="165" customFormat="true" ht="13.5" hidden="false" customHeight="false" outlineLevel="0" collapsed="false">
      <c r="A227" s="176"/>
      <c r="B227" s="177"/>
      <c r="C227" s="177"/>
      <c r="D227" s="178"/>
      <c r="E227" s="177"/>
      <c r="F227" s="179"/>
      <c r="G227" s="180"/>
      <c r="H227" s="181"/>
      <c r="I227" s="171"/>
      <c r="J227" s="172"/>
      <c r="K227" s="182"/>
      <c r="L227" s="182"/>
      <c r="M227" s="182"/>
      <c r="N227" s="183"/>
      <c r="O227" s="182"/>
      <c r="P227" s="182"/>
    </row>
    <row r="228" s="165" customFormat="true" ht="13.5" hidden="false" customHeight="false" outlineLevel="0" collapsed="false">
      <c r="A228" s="176"/>
      <c r="B228" s="177"/>
      <c r="C228" s="177"/>
      <c r="D228" s="178"/>
      <c r="E228" s="177"/>
      <c r="F228" s="179"/>
      <c r="G228" s="180"/>
      <c r="H228" s="181"/>
      <c r="I228" s="171"/>
      <c r="J228" s="172"/>
      <c r="K228" s="182"/>
      <c r="L228" s="182"/>
      <c r="M228" s="182"/>
      <c r="N228" s="183"/>
      <c r="O228" s="182"/>
      <c r="P228" s="182"/>
    </row>
    <row r="229" s="165" customFormat="true" ht="13.5" hidden="false" customHeight="false" outlineLevel="0" collapsed="false">
      <c r="A229" s="176"/>
      <c r="B229" s="177"/>
      <c r="C229" s="177"/>
      <c r="D229" s="178"/>
      <c r="E229" s="177"/>
      <c r="F229" s="179"/>
      <c r="G229" s="180"/>
      <c r="H229" s="181"/>
      <c r="I229" s="171"/>
      <c r="J229" s="172"/>
      <c r="K229" s="182"/>
      <c r="L229" s="182"/>
      <c r="M229" s="182"/>
      <c r="N229" s="183"/>
      <c r="O229" s="182"/>
      <c r="P229" s="182"/>
    </row>
    <row r="230" s="165" customFormat="true" ht="13.5" hidden="false" customHeight="false" outlineLevel="0" collapsed="false">
      <c r="A230" s="176"/>
      <c r="B230" s="177"/>
      <c r="C230" s="177"/>
      <c r="D230" s="178"/>
      <c r="E230" s="177"/>
      <c r="F230" s="179"/>
      <c r="G230" s="180"/>
      <c r="H230" s="181"/>
      <c r="I230" s="171"/>
      <c r="J230" s="172"/>
      <c r="K230" s="182"/>
      <c r="L230" s="182"/>
      <c r="M230" s="182"/>
      <c r="N230" s="183"/>
      <c r="O230" s="182"/>
      <c r="P230" s="182"/>
    </row>
    <row r="231" s="165" customFormat="true" ht="13.5" hidden="false" customHeight="false" outlineLevel="0" collapsed="false">
      <c r="A231" s="176"/>
      <c r="B231" s="177"/>
      <c r="C231" s="177"/>
      <c r="D231" s="178"/>
      <c r="E231" s="177"/>
      <c r="F231" s="179"/>
      <c r="G231" s="180"/>
      <c r="H231" s="181"/>
      <c r="I231" s="171"/>
      <c r="J231" s="172"/>
      <c r="K231" s="182"/>
      <c r="L231" s="182"/>
      <c r="M231" s="182"/>
      <c r="N231" s="183"/>
      <c r="O231" s="182"/>
      <c r="P231" s="182"/>
    </row>
    <row r="232" s="165" customFormat="true" ht="13.5" hidden="false" customHeight="false" outlineLevel="0" collapsed="false">
      <c r="A232" s="176"/>
      <c r="B232" s="177"/>
      <c r="C232" s="177"/>
      <c r="D232" s="178"/>
      <c r="E232" s="177"/>
      <c r="F232" s="179"/>
      <c r="G232" s="180"/>
      <c r="H232" s="181"/>
      <c r="I232" s="171"/>
      <c r="J232" s="172"/>
      <c r="K232" s="182"/>
      <c r="L232" s="182"/>
      <c r="M232" s="182"/>
      <c r="N232" s="183"/>
      <c r="O232" s="182"/>
      <c r="P232" s="182"/>
    </row>
    <row r="233" s="165" customFormat="true" ht="13.5" hidden="false" customHeight="false" outlineLevel="0" collapsed="false">
      <c r="A233" s="176"/>
      <c r="B233" s="177"/>
      <c r="C233" s="177"/>
      <c r="D233" s="178"/>
      <c r="E233" s="177"/>
      <c r="F233" s="179"/>
      <c r="G233" s="180"/>
      <c r="H233" s="181"/>
      <c r="I233" s="171"/>
      <c r="J233" s="172"/>
      <c r="K233" s="182"/>
      <c r="L233" s="182"/>
      <c r="M233" s="182"/>
      <c r="N233" s="183"/>
      <c r="O233" s="182"/>
      <c r="P233" s="182"/>
    </row>
    <row r="234" s="165" customFormat="true" ht="13.5" hidden="false" customHeight="false" outlineLevel="0" collapsed="false">
      <c r="A234" s="176"/>
      <c r="B234" s="177"/>
      <c r="C234" s="177"/>
      <c r="D234" s="178"/>
      <c r="E234" s="177"/>
      <c r="F234" s="179"/>
      <c r="G234" s="180"/>
      <c r="H234" s="181"/>
      <c r="I234" s="171"/>
      <c r="J234" s="172"/>
      <c r="K234" s="182"/>
      <c r="L234" s="182"/>
      <c r="M234" s="182"/>
      <c r="N234" s="183"/>
      <c r="O234" s="182"/>
      <c r="P234" s="182"/>
    </row>
    <row r="235" s="165" customFormat="true" ht="13.5" hidden="false" customHeight="false" outlineLevel="0" collapsed="false">
      <c r="A235" s="176"/>
      <c r="B235" s="177"/>
      <c r="C235" s="177"/>
      <c r="D235" s="178"/>
      <c r="E235" s="177"/>
      <c r="F235" s="179"/>
      <c r="G235" s="180"/>
      <c r="H235" s="181"/>
      <c r="I235" s="171"/>
      <c r="J235" s="172"/>
      <c r="K235" s="182"/>
      <c r="L235" s="182"/>
      <c r="M235" s="182"/>
      <c r="N235" s="183"/>
      <c r="O235" s="182"/>
      <c r="P235" s="182"/>
    </row>
    <row r="236" s="165" customFormat="true" ht="13.5" hidden="false" customHeight="false" outlineLevel="0" collapsed="false">
      <c r="A236" s="176"/>
      <c r="B236" s="177"/>
      <c r="C236" s="177"/>
      <c r="D236" s="178"/>
      <c r="E236" s="177"/>
      <c r="F236" s="179"/>
      <c r="G236" s="180"/>
      <c r="H236" s="181"/>
      <c r="I236" s="171"/>
      <c r="J236" s="172"/>
      <c r="K236" s="182"/>
      <c r="L236" s="182"/>
      <c r="M236" s="182"/>
      <c r="N236" s="183"/>
      <c r="O236" s="182"/>
      <c r="P236" s="182"/>
    </row>
    <row r="237" s="165" customFormat="true" ht="13.5" hidden="false" customHeight="false" outlineLevel="0" collapsed="false">
      <c r="A237" s="176"/>
      <c r="B237" s="177"/>
      <c r="C237" s="177"/>
      <c r="D237" s="178"/>
      <c r="E237" s="177"/>
      <c r="F237" s="179"/>
      <c r="G237" s="180"/>
      <c r="H237" s="181"/>
      <c r="I237" s="171"/>
      <c r="J237" s="172"/>
      <c r="K237" s="182"/>
      <c r="L237" s="182"/>
      <c r="M237" s="182"/>
      <c r="N237" s="183"/>
      <c r="O237" s="182"/>
      <c r="P237" s="182"/>
    </row>
    <row r="238" s="165" customFormat="true" ht="13.5" hidden="false" customHeight="false" outlineLevel="0" collapsed="false">
      <c r="A238" s="176"/>
      <c r="B238" s="177"/>
      <c r="C238" s="177"/>
      <c r="D238" s="178"/>
      <c r="E238" s="177"/>
      <c r="F238" s="179"/>
      <c r="G238" s="180"/>
      <c r="H238" s="181"/>
      <c r="I238" s="171"/>
      <c r="J238" s="172"/>
      <c r="K238" s="182"/>
      <c r="L238" s="182"/>
      <c r="M238" s="182"/>
      <c r="N238" s="183"/>
      <c r="O238" s="182"/>
      <c r="P238" s="182"/>
    </row>
    <row r="239" s="165" customFormat="true" ht="13.5" hidden="false" customHeight="false" outlineLevel="0" collapsed="false">
      <c r="A239" s="176"/>
      <c r="B239" s="177"/>
      <c r="C239" s="177"/>
      <c r="D239" s="178"/>
      <c r="E239" s="177"/>
      <c r="F239" s="179"/>
      <c r="G239" s="180"/>
      <c r="H239" s="181"/>
      <c r="I239" s="171"/>
      <c r="J239" s="172"/>
      <c r="K239" s="182"/>
      <c r="L239" s="182"/>
      <c r="M239" s="182"/>
      <c r="N239" s="183"/>
      <c r="O239" s="182"/>
      <c r="P239" s="182"/>
    </row>
    <row r="240" s="165" customFormat="true" ht="13.5" hidden="false" customHeight="false" outlineLevel="0" collapsed="false">
      <c r="A240" s="176"/>
      <c r="B240" s="177"/>
      <c r="C240" s="177"/>
      <c r="D240" s="178"/>
      <c r="E240" s="177"/>
      <c r="F240" s="179"/>
      <c r="G240" s="180"/>
      <c r="H240" s="181"/>
      <c r="I240" s="171"/>
      <c r="J240" s="172"/>
      <c r="K240" s="182"/>
      <c r="L240" s="182"/>
      <c r="M240" s="182"/>
      <c r="N240" s="183"/>
      <c r="O240" s="182"/>
      <c r="P240" s="182"/>
    </row>
    <row r="241" s="165" customFormat="true" ht="13.5" hidden="false" customHeight="false" outlineLevel="0" collapsed="false">
      <c r="A241" s="176"/>
      <c r="B241" s="177"/>
      <c r="C241" s="177"/>
      <c r="D241" s="178"/>
      <c r="E241" s="177"/>
      <c r="F241" s="179"/>
      <c r="G241" s="180"/>
      <c r="H241" s="181"/>
      <c r="I241" s="171"/>
      <c r="J241" s="172"/>
      <c r="K241" s="182"/>
      <c r="L241" s="182"/>
      <c r="M241" s="182"/>
      <c r="N241" s="183"/>
      <c r="O241" s="182"/>
      <c r="P241" s="182"/>
    </row>
    <row r="242" s="165" customFormat="true" ht="13.5" hidden="false" customHeight="false" outlineLevel="0" collapsed="false">
      <c r="A242" s="176"/>
      <c r="B242" s="177"/>
      <c r="C242" s="177"/>
      <c r="D242" s="178"/>
      <c r="E242" s="177"/>
      <c r="F242" s="179"/>
      <c r="G242" s="180"/>
      <c r="H242" s="181"/>
      <c r="I242" s="171"/>
      <c r="J242" s="172"/>
      <c r="K242" s="182"/>
      <c r="L242" s="182"/>
      <c r="M242" s="182"/>
      <c r="N242" s="183"/>
      <c r="O242" s="182"/>
      <c r="P242" s="182"/>
    </row>
    <row r="243" s="165" customFormat="true" ht="13.5" hidden="false" customHeight="false" outlineLevel="0" collapsed="false">
      <c r="A243" s="176"/>
      <c r="B243" s="177"/>
      <c r="C243" s="177"/>
      <c r="D243" s="178"/>
      <c r="E243" s="177"/>
      <c r="F243" s="179"/>
      <c r="G243" s="180"/>
      <c r="H243" s="181"/>
      <c r="I243" s="171"/>
      <c r="J243" s="172"/>
      <c r="K243" s="182"/>
      <c r="L243" s="182"/>
      <c r="M243" s="182"/>
      <c r="N243" s="183"/>
      <c r="O243" s="182"/>
      <c r="P243" s="182"/>
    </row>
    <row r="244" s="165" customFormat="true" ht="13.5" hidden="false" customHeight="false" outlineLevel="0" collapsed="false">
      <c r="A244" s="176"/>
      <c r="B244" s="177"/>
      <c r="C244" s="177"/>
      <c r="D244" s="178"/>
      <c r="E244" s="177"/>
      <c r="F244" s="179"/>
      <c r="G244" s="180"/>
      <c r="H244" s="181"/>
      <c r="I244" s="171"/>
      <c r="J244" s="172"/>
      <c r="K244" s="182"/>
      <c r="L244" s="182"/>
      <c r="M244" s="182"/>
      <c r="N244" s="183"/>
      <c r="O244" s="182"/>
      <c r="P244" s="182"/>
    </row>
    <row r="245" s="165" customFormat="true" ht="13.5" hidden="false" customHeight="false" outlineLevel="0" collapsed="false">
      <c r="A245" s="176"/>
      <c r="B245" s="177"/>
      <c r="C245" s="177"/>
      <c r="D245" s="178"/>
      <c r="E245" s="177"/>
      <c r="F245" s="179"/>
      <c r="G245" s="180"/>
      <c r="H245" s="181"/>
      <c r="I245" s="171"/>
      <c r="J245" s="172"/>
      <c r="K245" s="182"/>
      <c r="L245" s="182"/>
      <c r="M245" s="182"/>
      <c r="N245" s="183"/>
      <c r="O245" s="182"/>
      <c r="P245" s="182"/>
    </row>
    <row r="246" s="165" customFormat="true" ht="13.5" hidden="false" customHeight="false" outlineLevel="0" collapsed="false">
      <c r="A246" s="176"/>
      <c r="B246" s="177"/>
      <c r="C246" s="177"/>
      <c r="D246" s="178"/>
      <c r="E246" s="177"/>
      <c r="F246" s="179"/>
      <c r="G246" s="180"/>
      <c r="H246" s="181"/>
      <c r="I246" s="171"/>
      <c r="J246" s="172"/>
      <c r="K246" s="182"/>
      <c r="L246" s="182"/>
      <c r="M246" s="182"/>
      <c r="N246" s="183"/>
      <c r="O246" s="182"/>
      <c r="P246" s="182"/>
    </row>
    <row r="247" s="165" customFormat="true" ht="13.5" hidden="false" customHeight="false" outlineLevel="0" collapsed="false">
      <c r="A247" s="176"/>
      <c r="B247" s="177"/>
      <c r="C247" s="177"/>
      <c r="D247" s="178"/>
      <c r="E247" s="177"/>
      <c r="F247" s="179"/>
      <c r="G247" s="180"/>
      <c r="H247" s="181"/>
      <c r="I247" s="171"/>
      <c r="J247" s="172"/>
      <c r="K247" s="182"/>
      <c r="L247" s="182"/>
      <c r="M247" s="182"/>
      <c r="N247" s="183"/>
      <c r="O247" s="182"/>
      <c r="P247" s="182"/>
    </row>
    <row r="248" s="165" customFormat="true" ht="13.5" hidden="false" customHeight="false" outlineLevel="0" collapsed="false">
      <c r="A248" s="176"/>
      <c r="B248" s="177"/>
      <c r="C248" s="177"/>
      <c r="D248" s="178"/>
      <c r="E248" s="177"/>
      <c r="F248" s="179"/>
      <c r="G248" s="180"/>
      <c r="H248" s="181"/>
      <c r="I248" s="171"/>
      <c r="J248" s="172"/>
      <c r="K248" s="182"/>
      <c r="L248" s="182"/>
      <c r="M248" s="182"/>
      <c r="N248" s="183"/>
      <c r="O248" s="182"/>
      <c r="P248" s="182"/>
    </row>
    <row r="249" s="165" customFormat="true" ht="13.5" hidden="false" customHeight="false" outlineLevel="0" collapsed="false">
      <c r="A249" s="176"/>
      <c r="B249" s="177"/>
      <c r="C249" s="177"/>
      <c r="D249" s="178"/>
      <c r="E249" s="177"/>
      <c r="F249" s="179"/>
      <c r="G249" s="180"/>
      <c r="H249" s="181"/>
      <c r="I249" s="171"/>
      <c r="J249" s="172"/>
      <c r="K249" s="182"/>
      <c r="L249" s="182"/>
      <c r="M249" s="182"/>
      <c r="N249" s="183"/>
      <c r="O249" s="182"/>
      <c r="P249" s="182"/>
    </row>
    <row r="250" s="165" customFormat="true" ht="13.5" hidden="false" customHeight="false" outlineLevel="0" collapsed="false">
      <c r="A250" s="176"/>
      <c r="B250" s="177"/>
      <c r="C250" s="177"/>
      <c r="D250" s="178"/>
      <c r="E250" s="177"/>
      <c r="F250" s="179"/>
      <c r="G250" s="180"/>
      <c r="H250" s="181"/>
      <c r="I250" s="171"/>
      <c r="J250" s="172"/>
      <c r="K250" s="182"/>
      <c r="L250" s="182"/>
      <c r="M250" s="182"/>
      <c r="N250" s="183"/>
      <c r="O250" s="182"/>
      <c r="P250" s="182"/>
    </row>
    <row r="251" s="165" customFormat="true" ht="13.5" hidden="false" customHeight="false" outlineLevel="0" collapsed="false">
      <c r="A251" s="176"/>
      <c r="B251" s="177"/>
      <c r="C251" s="177"/>
      <c r="D251" s="178"/>
      <c r="E251" s="177"/>
      <c r="F251" s="179"/>
      <c r="G251" s="180"/>
      <c r="H251" s="181"/>
      <c r="I251" s="171"/>
      <c r="J251" s="172"/>
      <c r="K251" s="182"/>
      <c r="L251" s="182"/>
      <c r="M251" s="182"/>
      <c r="N251" s="183"/>
      <c r="O251" s="182"/>
      <c r="P251" s="182"/>
    </row>
    <row r="252" s="165" customFormat="true" ht="13.5" hidden="false" customHeight="false" outlineLevel="0" collapsed="false">
      <c r="A252" s="176"/>
      <c r="B252" s="177"/>
      <c r="C252" s="177"/>
      <c r="D252" s="178"/>
      <c r="E252" s="177"/>
      <c r="F252" s="179"/>
      <c r="G252" s="180"/>
      <c r="H252" s="181"/>
      <c r="I252" s="171"/>
      <c r="J252" s="172"/>
      <c r="K252" s="182"/>
      <c r="L252" s="182"/>
      <c r="M252" s="182"/>
      <c r="N252" s="183"/>
      <c r="O252" s="182"/>
      <c r="P252" s="182"/>
    </row>
    <row r="253" s="165" customFormat="true" ht="13.5" hidden="false" customHeight="false" outlineLevel="0" collapsed="false">
      <c r="A253" s="176"/>
      <c r="B253" s="177"/>
      <c r="C253" s="177"/>
      <c r="D253" s="178"/>
      <c r="E253" s="177"/>
      <c r="F253" s="179"/>
      <c r="G253" s="180"/>
      <c r="H253" s="181"/>
      <c r="I253" s="171"/>
      <c r="J253" s="172"/>
      <c r="K253" s="182"/>
      <c r="L253" s="182"/>
      <c r="M253" s="182"/>
      <c r="N253" s="183"/>
      <c r="O253" s="182"/>
      <c r="P253" s="182"/>
    </row>
    <row r="254" s="165" customFormat="true" ht="13.5" hidden="false" customHeight="false" outlineLevel="0" collapsed="false">
      <c r="A254" s="176"/>
      <c r="B254" s="177"/>
      <c r="C254" s="177"/>
      <c r="D254" s="178"/>
      <c r="E254" s="177"/>
      <c r="F254" s="179"/>
      <c r="G254" s="180"/>
      <c r="H254" s="181"/>
      <c r="I254" s="171"/>
      <c r="J254" s="172"/>
      <c r="K254" s="182"/>
      <c r="L254" s="182"/>
      <c r="M254" s="182"/>
      <c r="N254" s="183"/>
      <c r="O254" s="182"/>
      <c r="P254" s="182"/>
    </row>
    <row r="255" s="165" customFormat="true" ht="13.5" hidden="false" customHeight="false" outlineLevel="0" collapsed="false">
      <c r="A255" s="176"/>
      <c r="B255" s="177"/>
      <c r="C255" s="177"/>
      <c r="D255" s="178"/>
      <c r="E255" s="177"/>
      <c r="F255" s="179"/>
      <c r="G255" s="180"/>
      <c r="H255" s="181"/>
      <c r="I255" s="171"/>
      <c r="J255" s="172"/>
      <c r="K255" s="182"/>
      <c r="L255" s="182"/>
      <c r="M255" s="182"/>
      <c r="N255" s="183"/>
      <c r="O255" s="182"/>
      <c r="P255" s="182"/>
    </row>
    <row r="256" s="165" customFormat="true" ht="13.5" hidden="false" customHeight="false" outlineLevel="0" collapsed="false">
      <c r="A256" s="176"/>
      <c r="B256" s="177"/>
      <c r="C256" s="177"/>
      <c r="D256" s="178"/>
      <c r="E256" s="177"/>
      <c r="F256" s="179"/>
      <c r="G256" s="180"/>
      <c r="H256" s="181"/>
      <c r="I256" s="171"/>
      <c r="J256" s="172"/>
      <c r="K256" s="182"/>
      <c r="L256" s="182"/>
      <c r="M256" s="182"/>
      <c r="N256" s="183"/>
      <c r="O256" s="182"/>
      <c r="P256" s="182"/>
    </row>
    <row r="257" s="165" customFormat="true" ht="13.5" hidden="false" customHeight="false" outlineLevel="0" collapsed="false">
      <c r="A257" s="176"/>
      <c r="B257" s="177"/>
      <c r="C257" s="177"/>
      <c r="D257" s="178"/>
      <c r="E257" s="177"/>
      <c r="F257" s="179"/>
      <c r="G257" s="180"/>
      <c r="H257" s="181"/>
      <c r="I257" s="171"/>
      <c r="J257" s="172"/>
      <c r="K257" s="182"/>
      <c r="L257" s="182"/>
      <c r="M257" s="182"/>
      <c r="N257" s="183"/>
      <c r="O257" s="182"/>
      <c r="P257" s="182"/>
    </row>
    <row r="258" s="165" customFormat="true" ht="13.5" hidden="false" customHeight="false" outlineLevel="0" collapsed="false">
      <c r="A258" s="176"/>
      <c r="B258" s="177"/>
      <c r="C258" s="177"/>
      <c r="D258" s="178"/>
      <c r="E258" s="177"/>
      <c r="F258" s="179"/>
      <c r="G258" s="180"/>
      <c r="H258" s="181"/>
      <c r="I258" s="171"/>
      <c r="J258" s="172"/>
      <c r="K258" s="182"/>
      <c r="L258" s="182"/>
      <c r="M258" s="182"/>
      <c r="N258" s="183"/>
      <c r="O258" s="182"/>
      <c r="P258" s="182"/>
    </row>
    <row r="259" s="165" customFormat="true" ht="13.5" hidden="false" customHeight="false" outlineLevel="0" collapsed="false">
      <c r="A259" s="176"/>
      <c r="B259" s="177"/>
      <c r="C259" s="177"/>
      <c r="D259" s="178"/>
      <c r="E259" s="177"/>
      <c r="F259" s="179"/>
      <c r="G259" s="180"/>
      <c r="H259" s="181"/>
      <c r="I259" s="171"/>
      <c r="J259" s="172"/>
      <c r="K259" s="182"/>
      <c r="L259" s="182"/>
      <c r="M259" s="182"/>
      <c r="N259" s="183"/>
      <c r="O259" s="182"/>
      <c r="P259" s="182"/>
    </row>
    <row r="260" s="165" customFormat="true" ht="13.5" hidden="false" customHeight="false" outlineLevel="0" collapsed="false">
      <c r="A260" s="176"/>
      <c r="B260" s="177"/>
      <c r="C260" s="177"/>
      <c r="D260" s="178"/>
      <c r="E260" s="177"/>
      <c r="F260" s="179"/>
      <c r="G260" s="180"/>
      <c r="H260" s="181"/>
      <c r="I260" s="171"/>
      <c r="J260" s="172"/>
      <c r="K260" s="182"/>
      <c r="L260" s="182"/>
      <c r="M260" s="182"/>
      <c r="N260" s="183"/>
      <c r="O260" s="182"/>
      <c r="P260" s="182"/>
    </row>
    <row r="261" s="165" customFormat="true" ht="13.5" hidden="false" customHeight="false" outlineLevel="0" collapsed="false">
      <c r="A261" s="176"/>
      <c r="B261" s="177"/>
      <c r="C261" s="177"/>
      <c r="D261" s="178"/>
      <c r="E261" s="177"/>
      <c r="F261" s="179"/>
      <c r="G261" s="180"/>
      <c r="H261" s="181"/>
      <c r="I261" s="171"/>
      <c r="J261" s="172"/>
      <c r="K261" s="182"/>
      <c r="L261" s="182"/>
      <c r="M261" s="182"/>
      <c r="N261" s="183"/>
      <c r="O261" s="182"/>
      <c r="P261" s="182"/>
    </row>
    <row r="262" s="165" customFormat="true" ht="13.5" hidden="false" customHeight="false" outlineLevel="0" collapsed="false">
      <c r="A262" s="176"/>
      <c r="B262" s="177"/>
      <c r="C262" s="177"/>
      <c r="D262" s="178"/>
      <c r="E262" s="177"/>
      <c r="F262" s="179"/>
      <c r="G262" s="180"/>
      <c r="H262" s="181"/>
      <c r="I262" s="171"/>
      <c r="J262" s="172"/>
      <c r="K262" s="182"/>
      <c r="L262" s="182"/>
      <c r="M262" s="182"/>
      <c r="N262" s="183"/>
      <c r="O262" s="182"/>
      <c r="P262" s="182"/>
    </row>
    <row r="263" s="165" customFormat="true" ht="13.5" hidden="false" customHeight="false" outlineLevel="0" collapsed="false">
      <c r="A263" s="176"/>
      <c r="B263" s="177"/>
      <c r="C263" s="177"/>
      <c r="D263" s="178"/>
      <c r="E263" s="177"/>
      <c r="F263" s="179"/>
      <c r="G263" s="180"/>
      <c r="H263" s="181"/>
      <c r="I263" s="171"/>
      <c r="J263" s="172"/>
      <c r="K263" s="182"/>
      <c r="L263" s="182"/>
      <c r="M263" s="182"/>
      <c r="N263" s="183"/>
      <c r="O263" s="182"/>
      <c r="P263" s="182"/>
    </row>
    <row r="264" s="165" customFormat="true" ht="13.5" hidden="false" customHeight="false" outlineLevel="0" collapsed="false">
      <c r="A264" s="176"/>
      <c r="B264" s="177"/>
      <c r="C264" s="177"/>
      <c r="D264" s="178"/>
      <c r="E264" s="177"/>
      <c r="F264" s="179"/>
      <c r="G264" s="180"/>
      <c r="H264" s="181"/>
      <c r="I264" s="171"/>
      <c r="J264" s="172"/>
      <c r="K264" s="182"/>
      <c r="L264" s="182"/>
      <c r="M264" s="182"/>
      <c r="N264" s="183"/>
      <c r="O264" s="182"/>
      <c r="P264" s="182"/>
    </row>
    <row r="265" s="165" customFormat="true" ht="13.5" hidden="false" customHeight="false" outlineLevel="0" collapsed="false">
      <c r="A265" s="176"/>
      <c r="B265" s="177"/>
      <c r="C265" s="177"/>
      <c r="D265" s="178"/>
      <c r="E265" s="177"/>
      <c r="F265" s="179"/>
      <c r="G265" s="180"/>
      <c r="H265" s="181"/>
      <c r="I265" s="171"/>
      <c r="J265" s="172"/>
      <c r="K265" s="182"/>
      <c r="L265" s="182"/>
      <c r="M265" s="182"/>
      <c r="N265" s="183"/>
      <c r="O265" s="182"/>
      <c r="P265" s="182"/>
    </row>
    <row r="266" s="165" customFormat="true" ht="13.5" hidden="false" customHeight="false" outlineLevel="0" collapsed="false">
      <c r="A266" s="176"/>
      <c r="B266" s="177"/>
      <c r="C266" s="177"/>
      <c r="D266" s="178"/>
      <c r="E266" s="177"/>
      <c r="F266" s="179"/>
      <c r="G266" s="180"/>
      <c r="H266" s="181"/>
      <c r="I266" s="171"/>
      <c r="J266" s="172"/>
      <c r="K266" s="182"/>
      <c r="L266" s="182"/>
      <c r="M266" s="182"/>
      <c r="N266" s="183"/>
      <c r="O266" s="182"/>
      <c r="P266" s="182"/>
    </row>
    <row r="267" s="165" customFormat="true" ht="13.5" hidden="false" customHeight="false" outlineLevel="0" collapsed="false">
      <c r="A267" s="176"/>
      <c r="B267" s="177"/>
      <c r="C267" s="177"/>
      <c r="D267" s="178"/>
      <c r="E267" s="177"/>
      <c r="F267" s="179"/>
      <c r="G267" s="180"/>
      <c r="H267" s="181"/>
      <c r="I267" s="171"/>
      <c r="J267" s="172"/>
      <c r="K267" s="182"/>
      <c r="L267" s="182"/>
      <c r="M267" s="182"/>
      <c r="N267" s="183"/>
      <c r="O267" s="182"/>
      <c r="P267" s="182"/>
    </row>
    <row r="268" s="165" customFormat="true" ht="13.5" hidden="false" customHeight="false" outlineLevel="0" collapsed="false">
      <c r="A268" s="176"/>
      <c r="B268" s="177"/>
      <c r="C268" s="177"/>
      <c r="D268" s="178"/>
      <c r="E268" s="177"/>
      <c r="F268" s="179"/>
      <c r="G268" s="180"/>
      <c r="H268" s="181"/>
      <c r="I268" s="171"/>
      <c r="J268" s="172"/>
      <c r="K268" s="182"/>
      <c r="L268" s="182"/>
      <c r="M268" s="182"/>
      <c r="N268" s="183"/>
      <c r="O268" s="182"/>
      <c r="P268" s="182"/>
    </row>
    <row r="269" s="165" customFormat="true" ht="13.5" hidden="false" customHeight="false" outlineLevel="0" collapsed="false">
      <c r="A269" s="176"/>
      <c r="B269" s="177"/>
      <c r="C269" s="177"/>
      <c r="D269" s="178"/>
      <c r="E269" s="177"/>
      <c r="F269" s="179"/>
      <c r="G269" s="180"/>
      <c r="H269" s="181"/>
      <c r="I269" s="171"/>
      <c r="J269" s="172"/>
      <c r="K269" s="182"/>
      <c r="L269" s="182"/>
      <c r="M269" s="182"/>
      <c r="N269" s="183"/>
      <c r="O269" s="182"/>
      <c r="P269" s="182"/>
    </row>
    <row r="270" s="165" customFormat="true" ht="13.5" hidden="false" customHeight="false" outlineLevel="0" collapsed="false">
      <c r="A270" s="176"/>
      <c r="B270" s="177"/>
      <c r="C270" s="177"/>
      <c r="D270" s="178"/>
      <c r="E270" s="177"/>
      <c r="F270" s="179"/>
      <c r="G270" s="180"/>
      <c r="H270" s="181"/>
      <c r="I270" s="171"/>
      <c r="J270" s="172"/>
      <c r="K270" s="182"/>
      <c r="L270" s="182"/>
      <c r="M270" s="182"/>
      <c r="N270" s="183"/>
      <c r="O270" s="182"/>
      <c r="P270" s="182"/>
    </row>
    <row r="271" s="165" customFormat="true" ht="13.5" hidden="false" customHeight="false" outlineLevel="0" collapsed="false">
      <c r="A271" s="176"/>
      <c r="B271" s="177"/>
      <c r="C271" s="177"/>
      <c r="D271" s="178"/>
      <c r="E271" s="177"/>
      <c r="F271" s="179"/>
      <c r="G271" s="180"/>
      <c r="H271" s="181"/>
      <c r="I271" s="171"/>
      <c r="J271" s="172"/>
      <c r="K271" s="182"/>
      <c r="L271" s="182"/>
      <c r="M271" s="182"/>
      <c r="N271" s="183"/>
      <c r="O271" s="182"/>
      <c r="P271" s="182"/>
    </row>
    <row r="272" s="165" customFormat="true" ht="13.5" hidden="false" customHeight="false" outlineLevel="0" collapsed="false">
      <c r="A272" s="176"/>
      <c r="B272" s="177"/>
      <c r="C272" s="177"/>
      <c r="D272" s="178"/>
      <c r="E272" s="177"/>
      <c r="F272" s="179"/>
      <c r="G272" s="180"/>
      <c r="H272" s="181"/>
      <c r="I272" s="171"/>
      <c r="J272" s="172"/>
      <c r="K272" s="182"/>
      <c r="L272" s="182"/>
      <c r="M272" s="182"/>
      <c r="N272" s="183"/>
      <c r="O272" s="182"/>
      <c r="P272" s="182"/>
    </row>
    <row r="273" s="165" customFormat="true" ht="13.5" hidden="false" customHeight="false" outlineLevel="0" collapsed="false">
      <c r="A273" s="176"/>
      <c r="B273" s="177"/>
      <c r="C273" s="177"/>
      <c r="D273" s="178"/>
      <c r="E273" s="177"/>
      <c r="F273" s="179"/>
      <c r="G273" s="180"/>
      <c r="H273" s="181"/>
      <c r="I273" s="171"/>
      <c r="J273" s="172"/>
      <c r="K273" s="182"/>
      <c r="L273" s="182"/>
      <c r="M273" s="182"/>
      <c r="N273" s="183"/>
      <c r="O273" s="182"/>
      <c r="P273" s="182"/>
    </row>
    <row r="274" s="165" customFormat="true" ht="13.5" hidden="false" customHeight="false" outlineLevel="0" collapsed="false">
      <c r="A274" s="176"/>
      <c r="B274" s="177"/>
      <c r="C274" s="177"/>
      <c r="D274" s="178"/>
      <c r="E274" s="177"/>
      <c r="F274" s="179"/>
      <c r="G274" s="180"/>
      <c r="H274" s="181"/>
      <c r="I274" s="171"/>
      <c r="J274" s="172"/>
      <c r="K274" s="182"/>
      <c r="L274" s="182"/>
      <c r="M274" s="182"/>
      <c r="N274" s="183"/>
      <c r="O274" s="182"/>
      <c r="P274" s="182"/>
    </row>
    <row r="275" s="165" customFormat="true" ht="13.5" hidden="false" customHeight="false" outlineLevel="0" collapsed="false">
      <c r="A275" s="176"/>
      <c r="B275" s="177"/>
      <c r="C275" s="177"/>
      <c r="D275" s="178"/>
      <c r="E275" s="177"/>
      <c r="F275" s="179"/>
      <c r="G275" s="180"/>
      <c r="H275" s="181"/>
      <c r="I275" s="171"/>
      <c r="J275" s="172"/>
      <c r="K275" s="182"/>
      <c r="L275" s="182"/>
      <c r="M275" s="182"/>
      <c r="N275" s="183"/>
      <c r="O275" s="182"/>
      <c r="P275" s="182"/>
    </row>
    <row r="276" s="165" customFormat="true" ht="13.5" hidden="false" customHeight="false" outlineLevel="0" collapsed="false">
      <c r="A276" s="176"/>
      <c r="B276" s="177"/>
      <c r="C276" s="177"/>
      <c r="D276" s="178"/>
      <c r="E276" s="177"/>
      <c r="F276" s="179"/>
      <c r="G276" s="180"/>
      <c r="H276" s="181"/>
      <c r="I276" s="171"/>
      <c r="J276" s="172"/>
      <c r="K276" s="182"/>
      <c r="L276" s="182"/>
      <c r="M276" s="182"/>
      <c r="N276" s="183"/>
      <c r="O276" s="182"/>
      <c r="P276" s="182"/>
    </row>
    <row r="277" s="165" customFormat="true" ht="13.5" hidden="false" customHeight="false" outlineLevel="0" collapsed="false">
      <c r="A277" s="176"/>
      <c r="B277" s="177"/>
      <c r="C277" s="177"/>
      <c r="D277" s="178"/>
      <c r="E277" s="177"/>
      <c r="F277" s="179"/>
      <c r="G277" s="180"/>
      <c r="H277" s="181"/>
      <c r="I277" s="171"/>
      <c r="J277" s="172"/>
      <c r="K277" s="182"/>
      <c r="L277" s="182"/>
      <c r="M277" s="182"/>
      <c r="N277" s="183"/>
      <c r="O277" s="182"/>
      <c r="P277" s="182"/>
    </row>
    <row r="278" s="165" customFormat="true" ht="13.5" hidden="false" customHeight="false" outlineLevel="0" collapsed="false">
      <c r="A278" s="176"/>
      <c r="B278" s="177"/>
      <c r="C278" s="177"/>
      <c r="D278" s="178"/>
      <c r="E278" s="177"/>
      <c r="F278" s="179"/>
      <c r="G278" s="180"/>
      <c r="H278" s="181"/>
      <c r="I278" s="171"/>
      <c r="J278" s="172"/>
      <c r="K278" s="182"/>
      <c r="L278" s="182"/>
      <c r="M278" s="182"/>
      <c r="N278" s="183"/>
      <c r="O278" s="182"/>
      <c r="P278" s="182"/>
    </row>
    <row r="279" s="165" customFormat="true" ht="13.5" hidden="false" customHeight="false" outlineLevel="0" collapsed="false">
      <c r="A279" s="176"/>
      <c r="B279" s="177"/>
      <c r="C279" s="177"/>
      <c r="D279" s="178"/>
      <c r="E279" s="177"/>
      <c r="F279" s="179"/>
      <c r="G279" s="180"/>
      <c r="H279" s="181"/>
      <c r="I279" s="171"/>
      <c r="J279" s="172"/>
      <c r="K279" s="182"/>
      <c r="L279" s="182"/>
      <c r="M279" s="182"/>
      <c r="N279" s="183"/>
      <c r="O279" s="182"/>
      <c r="P279" s="182"/>
    </row>
    <row r="280" s="165" customFormat="true" ht="13.5" hidden="false" customHeight="false" outlineLevel="0" collapsed="false">
      <c r="A280" s="176"/>
      <c r="B280" s="177"/>
      <c r="C280" s="177"/>
      <c r="D280" s="178"/>
      <c r="E280" s="177"/>
      <c r="F280" s="179"/>
      <c r="G280" s="180"/>
      <c r="H280" s="181"/>
      <c r="I280" s="171"/>
      <c r="J280" s="172"/>
      <c r="K280" s="182"/>
      <c r="L280" s="182"/>
      <c r="M280" s="182"/>
      <c r="N280" s="183"/>
      <c r="O280" s="182"/>
      <c r="P280" s="182"/>
    </row>
    <row r="281" s="165" customFormat="true" ht="13.5" hidden="false" customHeight="false" outlineLevel="0" collapsed="false">
      <c r="A281" s="176"/>
      <c r="B281" s="177"/>
      <c r="C281" s="177"/>
      <c r="D281" s="178"/>
      <c r="E281" s="177"/>
      <c r="F281" s="179"/>
      <c r="G281" s="180"/>
      <c r="H281" s="181"/>
      <c r="I281" s="171"/>
      <c r="J281" s="172"/>
      <c r="K281" s="182"/>
      <c r="L281" s="182"/>
      <c r="M281" s="182"/>
      <c r="N281" s="183"/>
      <c r="O281" s="182"/>
      <c r="P281" s="182"/>
    </row>
    <row r="282" s="165" customFormat="true" ht="13.5" hidden="false" customHeight="false" outlineLevel="0" collapsed="false">
      <c r="A282" s="176"/>
      <c r="B282" s="177"/>
      <c r="C282" s="177"/>
      <c r="D282" s="178"/>
      <c r="E282" s="177"/>
      <c r="F282" s="179"/>
      <c r="G282" s="180"/>
      <c r="H282" s="181"/>
      <c r="I282" s="171"/>
      <c r="J282" s="172"/>
      <c r="K282" s="182"/>
      <c r="L282" s="182"/>
      <c r="M282" s="182"/>
      <c r="N282" s="183"/>
      <c r="O282" s="182"/>
      <c r="P282" s="182"/>
    </row>
    <row r="283" s="165" customFormat="true" ht="13.5" hidden="false" customHeight="false" outlineLevel="0" collapsed="false">
      <c r="A283" s="176"/>
      <c r="B283" s="177"/>
      <c r="C283" s="177"/>
      <c r="D283" s="178"/>
      <c r="E283" s="177"/>
      <c r="F283" s="179"/>
      <c r="G283" s="180"/>
      <c r="H283" s="181"/>
      <c r="I283" s="171"/>
      <c r="J283" s="172"/>
      <c r="K283" s="182"/>
      <c r="L283" s="182"/>
      <c r="M283" s="182"/>
      <c r="N283" s="183"/>
      <c r="O283" s="182"/>
      <c r="P283" s="182"/>
    </row>
    <row r="284" s="165" customFormat="true" ht="13.5" hidden="false" customHeight="false" outlineLevel="0" collapsed="false">
      <c r="A284" s="176"/>
      <c r="B284" s="177"/>
      <c r="C284" s="177"/>
      <c r="D284" s="178"/>
      <c r="E284" s="177"/>
      <c r="F284" s="179"/>
      <c r="G284" s="180"/>
      <c r="H284" s="181"/>
      <c r="I284" s="171"/>
      <c r="J284" s="172"/>
      <c r="K284" s="182"/>
      <c r="L284" s="182"/>
      <c r="M284" s="182"/>
      <c r="N284" s="183"/>
      <c r="O284" s="182"/>
      <c r="P284" s="182"/>
    </row>
    <row r="285" s="165" customFormat="true" ht="13.5" hidden="false" customHeight="false" outlineLevel="0" collapsed="false">
      <c r="A285" s="176"/>
      <c r="B285" s="177"/>
      <c r="C285" s="177"/>
      <c r="D285" s="178"/>
      <c r="E285" s="177"/>
      <c r="F285" s="179"/>
      <c r="G285" s="180"/>
      <c r="H285" s="181"/>
      <c r="I285" s="171"/>
      <c r="J285" s="172"/>
      <c r="K285" s="182"/>
      <c r="L285" s="182"/>
      <c r="M285" s="182"/>
      <c r="N285" s="183"/>
      <c r="O285" s="182"/>
      <c r="P285" s="182"/>
    </row>
    <row r="286" s="165" customFormat="true" ht="13.5" hidden="false" customHeight="false" outlineLevel="0" collapsed="false">
      <c r="A286" s="176"/>
      <c r="B286" s="177"/>
      <c r="C286" s="177"/>
      <c r="D286" s="178"/>
      <c r="E286" s="177"/>
      <c r="F286" s="179"/>
      <c r="G286" s="180"/>
      <c r="H286" s="181"/>
      <c r="I286" s="171"/>
      <c r="J286" s="172"/>
      <c r="K286" s="182"/>
      <c r="L286" s="182"/>
      <c r="M286" s="182"/>
      <c r="N286" s="183"/>
      <c r="O286" s="182"/>
      <c r="P286" s="182"/>
    </row>
    <row r="287" s="165" customFormat="true" ht="13.5" hidden="false" customHeight="false" outlineLevel="0" collapsed="false">
      <c r="A287" s="176"/>
      <c r="B287" s="177"/>
      <c r="C287" s="177"/>
      <c r="D287" s="178"/>
      <c r="E287" s="177"/>
      <c r="F287" s="179"/>
      <c r="G287" s="180"/>
      <c r="H287" s="181"/>
      <c r="I287" s="171"/>
      <c r="J287" s="172"/>
      <c r="K287" s="182"/>
      <c r="L287" s="182"/>
      <c r="M287" s="182"/>
      <c r="N287" s="183"/>
      <c r="O287" s="182"/>
      <c r="P287" s="182"/>
    </row>
    <row r="288" s="165" customFormat="true" ht="13.5" hidden="false" customHeight="false" outlineLevel="0" collapsed="false">
      <c r="A288" s="176"/>
      <c r="B288" s="177"/>
      <c r="C288" s="177"/>
      <c r="D288" s="178"/>
      <c r="E288" s="177"/>
      <c r="F288" s="179"/>
      <c r="G288" s="180"/>
      <c r="H288" s="181"/>
      <c r="I288" s="171"/>
      <c r="J288" s="172"/>
      <c r="K288" s="182"/>
      <c r="L288" s="182"/>
      <c r="M288" s="182"/>
      <c r="N288" s="183"/>
      <c r="O288" s="182"/>
      <c r="P288" s="182"/>
    </row>
  </sheetData>
  <autoFilter ref="A4:P127"/>
  <mergeCells count="31">
    <mergeCell ref="A1:P1"/>
    <mergeCell ref="N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C29:C35"/>
    <mergeCell ref="C56:C57"/>
    <mergeCell ref="C70:C72"/>
    <mergeCell ref="C73:C74"/>
    <mergeCell ref="C79:C82"/>
    <mergeCell ref="C85:C86"/>
    <mergeCell ref="C88:C94"/>
    <mergeCell ref="C95:C99"/>
    <mergeCell ref="C101:C102"/>
    <mergeCell ref="C103:C107"/>
    <mergeCell ref="C111:C113"/>
    <mergeCell ref="A127:C127"/>
    <mergeCell ref="E127:H127"/>
  </mergeCells>
  <printOptions headings="false" gridLines="false" gridLinesSet="true" horizontalCentered="false" verticalCentered="false"/>
  <pageMargins left="0.490277777777778" right="0.270138888888889" top="0.690277777777778" bottom="0.1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6"/>
  <sheetViews>
    <sheetView showFormulas="false" showGridLines="true" showRowColHeaders="true" showZeros="true" rightToLeft="false" tabSelected="false" showOutlineSymbols="true" defaultGridColor="true" view="normal" topLeftCell="A63" colorId="64" zoomScale="115" zoomScaleNormal="115" zoomScalePageLayoutView="100" workbookViewId="0">
      <selection pane="topLeft" activeCell="D70" activeCellId="0" sqref="D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4.49"/>
    <col collapsed="false" customWidth="true" hidden="false" outlineLevel="0" max="2" min="2" style="184" width="6.87"/>
    <col collapsed="false" customWidth="true" hidden="false" outlineLevel="0" max="3" min="3" style="185" width="7.99"/>
    <col collapsed="false" customWidth="true" hidden="false" outlineLevel="0" max="4" min="4" style="185" width="8.75"/>
    <col collapsed="false" customWidth="true" hidden="false" outlineLevel="0" max="5" min="5" style="185" width="4.75"/>
    <col collapsed="false" customWidth="true" hidden="false" outlineLevel="0" max="6" min="6" style="186" width="36.12"/>
    <col collapsed="false" customWidth="true" hidden="false" outlineLevel="0" max="7" min="7" style="184" width="17.25"/>
    <col collapsed="false" customWidth="false" hidden="false" outlineLevel="0" max="8" min="8" style="185" width="8.99"/>
    <col collapsed="false" customWidth="true" hidden="false" outlineLevel="0" max="9" min="9" style="187" width="8.49"/>
    <col collapsed="false" customWidth="false" hidden="false" outlineLevel="0" max="10" min="10" style="187" width="8.99"/>
    <col collapsed="false" customWidth="true" hidden="false" outlineLevel="0" max="12" min="11" style="185" width="9.75"/>
    <col collapsed="false" customWidth="true" hidden="false" outlineLevel="0" max="13" min="13" style="185" width="12.25"/>
    <col collapsed="false" customWidth="true" hidden="false" outlineLevel="0" max="14" min="14" style="188" width="29.12"/>
    <col collapsed="false" customWidth="true" hidden="true" outlineLevel="0" max="15" min="15" style="184" width="10.49"/>
    <col collapsed="false" customWidth="true" hidden="false" outlineLevel="0" max="16" min="16" style="189" width="29.62"/>
    <col collapsed="false" customWidth="false" hidden="false" outlineLevel="0" max="17" min="17" style="190" width="8.99"/>
    <col collapsed="false" customWidth="false" hidden="false" outlineLevel="0" max="18" min="18" style="191" width="8.99"/>
    <col collapsed="false" customWidth="false" hidden="false" outlineLevel="0" max="19" min="19" style="192" width="8.99"/>
    <col collapsed="false" customWidth="false" hidden="false" outlineLevel="0" max="257" min="20" style="193" width="8.99"/>
  </cols>
  <sheetData>
    <row r="1" customFormat="false" ht="31.5" hidden="false" customHeight="true" outlineLevel="0" collapsed="false">
      <c r="A1" s="194" t="s">
        <v>46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3" customFormat="false" ht="13.5" hidden="false" customHeight="true" outlineLevel="0" collapsed="false">
      <c r="A3" s="195"/>
      <c r="B3" s="195"/>
      <c r="C3" s="196"/>
      <c r="D3" s="197"/>
      <c r="E3" s="197"/>
      <c r="F3" s="198"/>
      <c r="G3" s="199"/>
      <c r="H3" s="200"/>
      <c r="I3" s="199"/>
      <c r="J3" s="200"/>
      <c r="K3" s="201"/>
      <c r="L3" s="201"/>
      <c r="N3" s="202" t="s">
        <v>469</v>
      </c>
      <c r="O3" s="202"/>
      <c r="P3" s="202"/>
    </row>
    <row r="4" s="211" customFormat="true" ht="38.25" hidden="false" customHeight="true" outlineLevel="0" collapsed="false">
      <c r="A4" s="203" t="s">
        <v>2</v>
      </c>
      <c r="B4" s="204" t="s">
        <v>3</v>
      </c>
      <c r="C4" s="204" t="s">
        <v>5</v>
      </c>
      <c r="D4" s="205" t="s">
        <v>470</v>
      </c>
      <c r="E4" s="203" t="s">
        <v>471</v>
      </c>
      <c r="F4" s="206" t="s">
        <v>472</v>
      </c>
      <c r="G4" s="206" t="s">
        <v>7</v>
      </c>
      <c r="H4" s="206" t="s">
        <v>9</v>
      </c>
      <c r="I4" s="207" t="s">
        <v>473</v>
      </c>
      <c r="J4" s="208" t="s">
        <v>474</v>
      </c>
      <c r="K4" s="207" t="s">
        <v>12</v>
      </c>
      <c r="L4" s="203" t="s">
        <v>13</v>
      </c>
      <c r="M4" s="203" t="s">
        <v>14</v>
      </c>
      <c r="N4" s="203" t="s">
        <v>475</v>
      </c>
      <c r="O4" s="209" t="s">
        <v>476</v>
      </c>
      <c r="P4" s="203" t="s">
        <v>17</v>
      </c>
      <c r="Q4" s="210"/>
      <c r="R4" s="192"/>
      <c r="S4" s="192"/>
    </row>
    <row r="5" s="216" customFormat="true" ht="42" hidden="false" customHeight="true" outlineLevel="0" collapsed="false">
      <c r="A5" s="47" t="n">
        <v>1</v>
      </c>
      <c r="B5" s="44" t="s">
        <v>18</v>
      </c>
      <c r="C5" s="212" t="s">
        <v>477</v>
      </c>
      <c r="D5" s="45"/>
      <c r="E5" s="49" t="s">
        <v>478</v>
      </c>
      <c r="F5" s="46" t="s">
        <v>479</v>
      </c>
      <c r="G5" s="46" t="s">
        <v>480</v>
      </c>
      <c r="H5" s="47" t="s">
        <v>481</v>
      </c>
      <c r="I5" s="213" t="n">
        <v>286</v>
      </c>
      <c r="J5" s="213" t="n">
        <v>327</v>
      </c>
      <c r="K5" s="214" t="s">
        <v>23</v>
      </c>
      <c r="L5" s="47" t="s">
        <v>149</v>
      </c>
      <c r="M5" s="49" t="s">
        <v>61</v>
      </c>
      <c r="N5" s="46" t="s">
        <v>482</v>
      </c>
      <c r="O5" s="49" t="s">
        <v>152</v>
      </c>
      <c r="P5" s="215" t="s">
        <v>483</v>
      </c>
      <c r="Q5" s="190"/>
    </row>
    <row r="6" s="216" customFormat="true" ht="46.5" hidden="false" customHeight="true" outlineLevel="0" collapsed="false">
      <c r="A6" s="47" t="n">
        <v>2</v>
      </c>
      <c r="B6" s="44" t="s">
        <v>18</v>
      </c>
      <c r="C6" s="212" t="s">
        <v>477</v>
      </c>
      <c r="D6" s="45"/>
      <c r="E6" s="49" t="s">
        <v>478</v>
      </c>
      <c r="F6" s="46" t="s">
        <v>484</v>
      </c>
      <c r="G6" s="46" t="s">
        <v>485</v>
      </c>
      <c r="H6" s="47" t="s">
        <v>481</v>
      </c>
      <c r="I6" s="213" t="n">
        <v>1759</v>
      </c>
      <c r="J6" s="213" t="n">
        <v>1000</v>
      </c>
      <c r="K6" s="214" t="s">
        <v>23</v>
      </c>
      <c r="L6" s="47" t="s">
        <v>149</v>
      </c>
      <c r="M6" s="49" t="s">
        <v>61</v>
      </c>
      <c r="N6" s="217" t="s">
        <v>486</v>
      </c>
      <c r="O6" s="49" t="s">
        <v>152</v>
      </c>
      <c r="P6" s="218" t="s">
        <v>487</v>
      </c>
      <c r="Q6" s="190"/>
    </row>
    <row r="7" s="216" customFormat="true" ht="33" hidden="false" customHeight="true" outlineLevel="0" collapsed="false">
      <c r="A7" s="47" t="n">
        <v>3</v>
      </c>
      <c r="B7" s="44" t="s">
        <v>18</v>
      </c>
      <c r="C7" s="212" t="s">
        <v>488</v>
      </c>
      <c r="D7" s="45"/>
      <c r="E7" s="49" t="s">
        <v>478</v>
      </c>
      <c r="F7" s="46" t="s">
        <v>489</v>
      </c>
      <c r="G7" s="46" t="s">
        <v>490</v>
      </c>
      <c r="H7" s="47" t="s">
        <v>32</v>
      </c>
      <c r="I7" s="213" t="n">
        <v>80</v>
      </c>
      <c r="J7" s="213" t="n">
        <v>80</v>
      </c>
      <c r="K7" s="214" t="s">
        <v>66</v>
      </c>
      <c r="L7" s="47" t="s">
        <v>24</v>
      </c>
      <c r="M7" s="49" t="s">
        <v>491</v>
      </c>
      <c r="N7" s="217" t="s">
        <v>492</v>
      </c>
      <c r="O7" s="49" t="s">
        <v>27</v>
      </c>
      <c r="P7" s="215" t="s">
        <v>493</v>
      </c>
      <c r="Q7" s="190"/>
    </row>
    <row r="8" s="230" customFormat="true" ht="33" hidden="false" customHeight="true" outlineLevel="0" collapsed="false">
      <c r="A8" s="47" t="n">
        <v>4</v>
      </c>
      <c r="B8" s="219" t="s">
        <v>39</v>
      </c>
      <c r="C8" s="212" t="s">
        <v>494</v>
      </c>
      <c r="D8" s="220"/>
      <c r="E8" s="221" t="s">
        <v>495</v>
      </c>
      <c r="F8" s="222" t="s">
        <v>496</v>
      </c>
      <c r="G8" s="217"/>
      <c r="H8" s="223" t="s">
        <v>42</v>
      </c>
      <c r="I8" s="224" t="n">
        <v>1482</v>
      </c>
      <c r="J8" s="224" t="n">
        <v>400</v>
      </c>
      <c r="K8" s="225" t="s">
        <v>87</v>
      </c>
      <c r="L8" s="226" t="s">
        <v>24</v>
      </c>
      <c r="M8" s="221" t="s">
        <v>25</v>
      </c>
      <c r="N8" s="227" t="s">
        <v>497</v>
      </c>
      <c r="O8" s="221"/>
      <c r="P8" s="228" t="s">
        <v>498</v>
      </c>
      <c r="Q8" s="229"/>
    </row>
    <row r="9" s="230" customFormat="true" ht="57" hidden="false" customHeight="true" outlineLevel="0" collapsed="false">
      <c r="A9" s="47" t="n">
        <v>5</v>
      </c>
      <c r="B9" s="219" t="s">
        <v>39</v>
      </c>
      <c r="C9" s="212" t="s">
        <v>494</v>
      </c>
      <c r="D9" s="220"/>
      <c r="E9" s="221" t="s">
        <v>67</v>
      </c>
      <c r="F9" s="222" t="s">
        <v>499</v>
      </c>
      <c r="G9" s="217"/>
      <c r="H9" s="223" t="s">
        <v>481</v>
      </c>
      <c r="I9" s="224" t="n">
        <v>352</v>
      </c>
      <c r="J9" s="224" t="n">
        <v>352</v>
      </c>
      <c r="K9" s="225" t="s">
        <v>87</v>
      </c>
      <c r="L9" s="226" t="s">
        <v>24</v>
      </c>
      <c r="M9" s="221" t="s">
        <v>500</v>
      </c>
      <c r="N9" s="231" t="s">
        <v>501</v>
      </c>
      <c r="O9" s="221"/>
      <c r="P9" s="232" t="s">
        <v>502</v>
      </c>
      <c r="Q9" s="229"/>
    </row>
    <row r="10" s="230" customFormat="true" ht="33" hidden="false" customHeight="true" outlineLevel="0" collapsed="false">
      <c r="A10" s="47" t="n">
        <v>6</v>
      </c>
      <c r="B10" s="219" t="s">
        <v>39</v>
      </c>
      <c r="C10" s="212" t="s">
        <v>494</v>
      </c>
      <c r="D10" s="220"/>
      <c r="E10" s="221" t="s">
        <v>67</v>
      </c>
      <c r="F10" s="233" t="s">
        <v>503</v>
      </c>
      <c r="G10" s="217"/>
      <c r="H10" s="223" t="s">
        <v>32</v>
      </c>
      <c r="I10" s="224" t="n">
        <v>196</v>
      </c>
      <c r="J10" s="224" t="n">
        <v>196</v>
      </c>
      <c r="K10" s="225" t="s">
        <v>66</v>
      </c>
      <c r="L10" s="226" t="s">
        <v>504</v>
      </c>
      <c r="M10" s="221" t="s">
        <v>500</v>
      </c>
      <c r="N10" s="227" t="s">
        <v>497</v>
      </c>
      <c r="O10" s="221"/>
      <c r="P10" s="232" t="s">
        <v>505</v>
      </c>
      <c r="Q10" s="229"/>
    </row>
    <row r="11" s="230" customFormat="true" ht="33" hidden="false" customHeight="true" outlineLevel="0" collapsed="false">
      <c r="A11" s="47" t="n">
        <v>7</v>
      </c>
      <c r="B11" s="219" t="s">
        <v>39</v>
      </c>
      <c r="C11" s="212" t="s">
        <v>494</v>
      </c>
      <c r="D11" s="220"/>
      <c r="E11" s="221" t="s">
        <v>67</v>
      </c>
      <c r="F11" s="222" t="s">
        <v>506</v>
      </c>
      <c r="G11" s="217"/>
      <c r="H11" s="223" t="s">
        <v>32</v>
      </c>
      <c r="I11" s="224" t="n">
        <v>96</v>
      </c>
      <c r="J11" s="224" t="n">
        <v>96</v>
      </c>
      <c r="K11" s="225" t="s">
        <v>23</v>
      </c>
      <c r="L11" s="226" t="s">
        <v>149</v>
      </c>
      <c r="M11" s="221" t="s">
        <v>507</v>
      </c>
      <c r="N11" s="227" t="s">
        <v>508</v>
      </c>
      <c r="O11" s="221"/>
      <c r="P11" s="228" t="s">
        <v>509</v>
      </c>
      <c r="Q11" s="229"/>
    </row>
    <row r="12" s="230" customFormat="true" ht="33" hidden="false" customHeight="true" outlineLevel="0" collapsed="false">
      <c r="A12" s="47" t="n">
        <v>8</v>
      </c>
      <c r="B12" s="219" t="s">
        <v>39</v>
      </c>
      <c r="C12" s="212" t="s">
        <v>494</v>
      </c>
      <c r="D12" s="220"/>
      <c r="E12" s="221" t="s">
        <v>67</v>
      </c>
      <c r="F12" s="222" t="s">
        <v>510</v>
      </c>
      <c r="G12" s="217"/>
      <c r="H12" s="223" t="s">
        <v>32</v>
      </c>
      <c r="I12" s="224" t="n">
        <v>32</v>
      </c>
      <c r="J12" s="224" t="n">
        <v>32</v>
      </c>
      <c r="K12" s="225" t="s">
        <v>23</v>
      </c>
      <c r="L12" s="226" t="s">
        <v>149</v>
      </c>
      <c r="M12" s="221" t="s">
        <v>507</v>
      </c>
      <c r="N12" s="227" t="s">
        <v>508</v>
      </c>
      <c r="O12" s="221"/>
      <c r="P12" s="228" t="s">
        <v>511</v>
      </c>
      <c r="Q12" s="229"/>
    </row>
    <row r="13" s="230" customFormat="true" ht="33" hidden="false" customHeight="true" outlineLevel="0" collapsed="false">
      <c r="A13" s="47" t="n">
        <v>9</v>
      </c>
      <c r="B13" s="219" t="s">
        <v>39</v>
      </c>
      <c r="C13" s="212" t="s">
        <v>494</v>
      </c>
      <c r="D13" s="220"/>
      <c r="E13" s="221" t="s">
        <v>495</v>
      </c>
      <c r="F13" s="222" t="s">
        <v>512</v>
      </c>
      <c r="G13" s="217"/>
      <c r="H13" s="223" t="s">
        <v>42</v>
      </c>
      <c r="I13" s="224" t="n">
        <v>2245</v>
      </c>
      <c r="J13" s="224" t="n">
        <v>269</v>
      </c>
      <c r="K13" s="225" t="s">
        <v>23</v>
      </c>
      <c r="L13" s="226" t="s">
        <v>24</v>
      </c>
      <c r="M13" s="221" t="s">
        <v>25</v>
      </c>
      <c r="N13" s="227" t="s">
        <v>513</v>
      </c>
      <c r="O13" s="221"/>
      <c r="P13" s="232" t="s">
        <v>514</v>
      </c>
      <c r="Q13" s="229"/>
    </row>
    <row r="14" s="230" customFormat="true" ht="33" hidden="false" customHeight="true" outlineLevel="0" collapsed="false">
      <c r="A14" s="47" t="n">
        <v>10</v>
      </c>
      <c r="B14" s="219" t="s">
        <v>39</v>
      </c>
      <c r="C14" s="212" t="s">
        <v>494</v>
      </c>
      <c r="D14" s="220"/>
      <c r="E14" s="221" t="s">
        <v>67</v>
      </c>
      <c r="F14" s="222" t="s">
        <v>515</v>
      </c>
      <c r="G14" s="217"/>
      <c r="H14" s="223" t="s">
        <v>481</v>
      </c>
      <c r="I14" s="224" t="n">
        <v>26</v>
      </c>
      <c r="J14" s="224" t="n">
        <v>26</v>
      </c>
      <c r="K14" s="225" t="s">
        <v>66</v>
      </c>
      <c r="L14" s="226" t="s">
        <v>504</v>
      </c>
      <c r="M14" s="221" t="s">
        <v>500</v>
      </c>
      <c r="N14" s="234" t="s">
        <v>516</v>
      </c>
      <c r="O14" s="221"/>
      <c r="P14" s="228" t="s">
        <v>517</v>
      </c>
      <c r="Q14" s="229"/>
    </row>
    <row r="15" s="216" customFormat="true" ht="33" hidden="false" customHeight="true" outlineLevel="0" collapsed="false">
      <c r="A15" s="127" t="n">
        <v>11</v>
      </c>
      <c r="B15" s="121" t="s">
        <v>18</v>
      </c>
      <c r="C15" s="235" t="s">
        <v>518</v>
      </c>
      <c r="D15" s="142"/>
      <c r="E15" s="129" t="s">
        <v>478</v>
      </c>
      <c r="F15" s="126" t="s">
        <v>519</v>
      </c>
      <c r="G15" s="126" t="s">
        <v>490</v>
      </c>
      <c r="H15" s="127" t="s">
        <v>32</v>
      </c>
      <c r="I15" s="236" t="n">
        <v>100</v>
      </c>
      <c r="J15" s="236" t="n">
        <v>100</v>
      </c>
      <c r="K15" s="135" t="s">
        <v>66</v>
      </c>
      <c r="L15" s="127" t="s">
        <v>24</v>
      </c>
      <c r="M15" s="129" t="s">
        <v>491</v>
      </c>
      <c r="N15" s="126" t="s">
        <v>520</v>
      </c>
      <c r="O15" s="129" t="s">
        <v>27</v>
      </c>
      <c r="P15" s="237"/>
      <c r="Q15" s="190"/>
    </row>
    <row r="16" s="216" customFormat="true" ht="33" hidden="false" customHeight="true" outlineLevel="0" collapsed="false">
      <c r="A16" s="47" t="n">
        <v>12</v>
      </c>
      <c r="B16" s="238" t="s">
        <v>18</v>
      </c>
      <c r="C16" s="239" t="s">
        <v>521</v>
      </c>
      <c r="D16" s="238"/>
      <c r="E16" s="47" t="s">
        <v>67</v>
      </c>
      <c r="F16" s="217" t="s">
        <v>522</v>
      </c>
      <c r="G16" s="50" t="s">
        <v>523</v>
      </c>
      <c r="H16" s="47" t="s">
        <v>524</v>
      </c>
      <c r="I16" s="213" t="n">
        <v>350</v>
      </c>
      <c r="J16" s="240" t="n">
        <v>350</v>
      </c>
      <c r="K16" s="214" t="s">
        <v>66</v>
      </c>
      <c r="L16" s="47" t="s">
        <v>504</v>
      </c>
      <c r="M16" s="49" t="s">
        <v>500</v>
      </c>
      <c r="N16" s="50" t="s">
        <v>525</v>
      </c>
      <c r="O16" s="51" t="s">
        <v>275</v>
      </c>
      <c r="P16" s="241" t="s">
        <v>526</v>
      </c>
      <c r="Q16" s="190"/>
    </row>
    <row r="17" s="216" customFormat="true" ht="33" hidden="false" customHeight="true" outlineLevel="0" collapsed="false">
      <c r="A17" s="47" t="n">
        <v>13</v>
      </c>
      <c r="B17" s="44" t="s">
        <v>18</v>
      </c>
      <c r="C17" s="212" t="s">
        <v>527</v>
      </c>
      <c r="D17" s="45"/>
      <c r="E17" s="49" t="s">
        <v>478</v>
      </c>
      <c r="F17" s="217" t="s">
        <v>528</v>
      </c>
      <c r="G17" s="46" t="s">
        <v>422</v>
      </c>
      <c r="H17" s="47" t="s">
        <v>368</v>
      </c>
      <c r="I17" s="213" t="n">
        <v>500</v>
      </c>
      <c r="J17" s="213" t="n">
        <v>500</v>
      </c>
      <c r="K17" s="214" t="s">
        <v>66</v>
      </c>
      <c r="L17" s="47" t="s">
        <v>80</v>
      </c>
      <c r="M17" s="49" t="s">
        <v>25</v>
      </c>
      <c r="N17" s="46" t="s">
        <v>529</v>
      </c>
      <c r="O17" s="49" t="s">
        <v>27</v>
      </c>
      <c r="P17" s="242" t="s">
        <v>530</v>
      </c>
      <c r="Q17" s="190"/>
    </row>
    <row r="18" customFormat="false" ht="33" hidden="false" customHeight="true" outlineLevel="0" collapsed="false">
      <c r="A18" s="127" t="n">
        <v>14</v>
      </c>
      <c r="B18" s="121" t="s">
        <v>18</v>
      </c>
      <c r="C18" s="235" t="s">
        <v>531</v>
      </c>
      <c r="D18" s="142"/>
      <c r="E18" s="129" t="s">
        <v>478</v>
      </c>
      <c r="F18" s="126" t="s">
        <v>532</v>
      </c>
      <c r="G18" s="126" t="s">
        <v>533</v>
      </c>
      <c r="H18" s="127" t="s">
        <v>368</v>
      </c>
      <c r="I18" s="236" t="n">
        <v>1650</v>
      </c>
      <c r="J18" s="236" t="n">
        <v>500</v>
      </c>
      <c r="K18" s="135" t="s">
        <v>87</v>
      </c>
      <c r="L18" s="127" t="s">
        <v>24</v>
      </c>
      <c r="M18" s="129" t="s">
        <v>534</v>
      </c>
      <c r="N18" s="126" t="s">
        <v>520</v>
      </c>
      <c r="O18" s="129" t="s">
        <v>27</v>
      </c>
      <c r="P18" s="243"/>
      <c r="R18" s="193"/>
      <c r="S18" s="193"/>
    </row>
    <row r="19" customFormat="false" ht="33" hidden="false" customHeight="true" outlineLevel="0" collapsed="false">
      <c r="A19" s="47" t="n">
        <v>15</v>
      </c>
      <c r="B19" s="44" t="s">
        <v>18</v>
      </c>
      <c r="C19" s="212" t="s">
        <v>527</v>
      </c>
      <c r="D19" s="45"/>
      <c r="E19" s="49" t="s">
        <v>478</v>
      </c>
      <c r="F19" s="46" t="s">
        <v>535</v>
      </c>
      <c r="G19" s="46" t="s">
        <v>536</v>
      </c>
      <c r="H19" s="47" t="s">
        <v>32</v>
      </c>
      <c r="I19" s="213" t="n">
        <v>120</v>
      </c>
      <c r="J19" s="213" t="n">
        <v>120</v>
      </c>
      <c r="K19" s="214" t="s">
        <v>66</v>
      </c>
      <c r="L19" s="47" t="s">
        <v>24</v>
      </c>
      <c r="M19" s="49" t="s">
        <v>534</v>
      </c>
      <c r="N19" s="217" t="s">
        <v>537</v>
      </c>
      <c r="O19" s="49" t="s">
        <v>27</v>
      </c>
      <c r="P19" s="244" t="s">
        <v>538</v>
      </c>
      <c r="Q19" s="191"/>
      <c r="R19" s="193"/>
      <c r="S19" s="193"/>
    </row>
    <row r="20" s="157" customFormat="true" ht="33" hidden="false" customHeight="true" outlineLevel="0" collapsed="false">
      <c r="A20" s="127" t="n">
        <v>16</v>
      </c>
      <c r="B20" s="121" t="s">
        <v>18</v>
      </c>
      <c r="C20" s="235" t="s">
        <v>518</v>
      </c>
      <c r="D20" s="142"/>
      <c r="E20" s="129" t="s">
        <v>478</v>
      </c>
      <c r="F20" s="126" t="s">
        <v>539</v>
      </c>
      <c r="G20" s="126" t="s">
        <v>533</v>
      </c>
      <c r="H20" s="127" t="s">
        <v>32</v>
      </c>
      <c r="I20" s="236" t="n">
        <v>710</v>
      </c>
      <c r="J20" s="236" t="n">
        <v>710</v>
      </c>
      <c r="K20" s="135" t="s">
        <v>66</v>
      </c>
      <c r="L20" s="127" t="s">
        <v>24</v>
      </c>
      <c r="M20" s="129" t="s">
        <v>534</v>
      </c>
      <c r="N20" s="126" t="s">
        <v>520</v>
      </c>
      <c r="O20" s="129" t="s">
        <v>27</v>
      </c>
      <c r="P20" s="237"/>
      <c r="Q20" s="245"/>
    </row>
    <row r="21" s="216" customFormat="true" ht="33" hidden="false" customHeight="true" outlineLevel="0" collapsed="false">
      <c r="A21" s="47" t="n">
        <v>17</v>
      </c>
      <c r="B21" s="44" t="s">
        <v>18</v>
      </c>
      <c r="C21" s="212" t="s">
        <v>477</v>
      </c>
      <c r="D21" s="45"/>
      <c r="E21" s="49" t="s">
        <v>478</v>
      </c>
      <c r="F21" s="46" t="s">
        <v>540</v>
      </c>
      <c r="G21" s="46" t="s">
        <v>533</v>
      </c>
      <c r="H21" s="47" t="s">
        <v>368</v>
      </c>
      <c r="I21" s="213" t="n">
        <v>540</v>
      </c>
      <c r="J21" s="213" t="n">
        <v>540</v>
      </c>
      <c r="K21" s="214" t="s">
        <v>66</v>
      </c>
      <c r="L21" s="47" t="s">
        <v>24</v>
      </c>
      <c r="M21" s="49" t="s">
        <v>534</v>
      </c>
      <c r="N21" s="217" t="s">
        <v>492</v>
      </c>
      <c r="O21" s="49" t="s">
        <v>27</v>
      </c>
      <c r="P21" s="244" t="s">
        <v>541</v>
      </c>
      <c r="Q21" s="190"/>
    </row>
    <row r="22" s="216" customFormat="true" ht="33" hidden="false" customHeight="true" outlineLevel="0" collapsed="false">
      <c r="A22" s="47" t="n">
        <v>18</v>
      </c>
      <c r="B22" s="44" t="s">
        <v>18</v>
      </c>
      <c r="C22" s="212" t="s">
        <v>477</v>
      </c>
      <c r="D22" s="45"/>
      <c r="E22" s="49" t="s">
        <v>478</v>
      </c>
      <c r="F22" s="46" t="s">
        <v>542</v>
      </c>
      <c r="G22" s="46" t="s">
        <v>533</v>
      </c>
      <c r="H22" s="47" t="s">
        <v>368</v>
      </c>
      <c r="I22" s="213" t="n">
        <v>539</v>
      </c>
      <c r="J22" s="213" t="n">
        <v>539</v>
      </c>
      <c r="K22" s="214" t="s">
        <v>66</v>
      </c>
      <c r="L22" s="47" t="s">
        <v>24</v>
      </c>
      <c r="M22" s="49" t="s">
        <v>534</v>
      </c>
      <c r="N22" s="217" t="s">
        <v>492</v>
      </c>
      <c r="O22" s="49" t="s">
        <v>27</v>
      </c>
      <c r="P22" s="215" t="s">
        <v>543</v>
      </c>
      <c r="Q22" s="190"/>
    </row>
    <row r="23" s="216" customFormat="true" ht="38.25" hidden="false" customHeight="true" outlineLevel="0" collapsed="false">
      <c r="A23" s="47" t="n">
        <v>19</v>
      </c>
      <c r="B23" s="44" t="s">
        <v>54</v>
      </c>
      <c r="C23" s="45" t="s">
        <v>54</v>
      </c>
      <c r="D23" s="49"/>
      <c r="E23" s="49" t="s">
        <v>495</v>
      </c>
      <c r="F23" s="46" t="s">
        <v>544</v>
      </c>
      <c r="G23" s="46"/>
      <c r="H23" s="47" t="s">
        <v>368</v>
      </c>
      <c r="I23" s="213" t="n">
        <v>18280</v>
      </c>
      <c r="J23" s="213" t="n">
        <v>1200</v>
      </c>
      <c r="K23" s="214" t="s">
        <v>87</v>
      </c>
      <c r="L23" s="47" t="s">
        <v>24</v>
      </c>
      <c r="M23" s="49" t="s">
        <v>25</v>
      </c>
      <c r="N23" s="46" t="s">
        <v>545</v>
      </c>
      <c r="O23" s="49"/>
      <c r="P23" s="246" t="s">
        <v>546</v>
      </c>
      <c r="Q23" s="190"/>
      <c r="R23" s="190"/>
      <c r="S23" s="210"/>
    </row>
    <row r="24" s="216" customFormat="true" ht="30" hidden="false" customHeight="true" outlineLevel="0" collapsed="false">
      <c r="A24" s="47" t="n">
        <v>20</v>
      </c>
      <c r="B24" s="51" t="s">
        <v>54</v>
      </c>
      <c r="C24" s="247" t="s">
        <v>521</v>
      </c>
      <c r="D24" s="49"/>
      <c r="E24" s="49" t="s">
        <v>478</v>
      </c>
      <c r="F24" s="54" t="s">
        <v>547</v>
      </c>
      <c r="G24" s="89" t="s">
        <v>548</v>
      </c>
      <c r="H24" s="47" t="s">
        <v>32</v>
      </c>
      <c r="I24" s="213" t="n">
        <v>20</v>
      </c>
      <c r="J24" s="213" t="n">
        <v>20</v>
      </c>
      <c r="K24" s="214" t="s">
        <v>66</v>
      </c>
      <c r="L24" s="49" t="s">
        <v>549</v>
      </c>
      <c r="M24" s="49" t="s">
        <v>25</v>
      </c>
      <c r="N24" s="217" t="s">
        <v>550</v>
      </c>
      <c r="O24" s="248" t="s">
        <v>551</v>
      </c>
      <c r="P24" s="246" t="s">
        <v>552</v>
      </c>
      <c r="Q24" s="190"/>
    </row>
    <row r="25" s="216" customFormat="true" ht="33" hidden="false" customHeight="true" outlineLevel="0" collapsed="false">
      <c r="A25" s="249" t="n">
        <v>21</v>
      </c>
      <c r="B25" s="250" t="s">
        <v>54</v>
      </c>
      <c r="C25" s="251" t="s">
        <v>553</v>
      </c>
      <c r="D25" s="252"/>
      <c r="E25" s="253" t="s">
        <v>478</v>
      </c>
      <c r="F25" s="254" t="s">
        <v>554</v>
      </c>
      <c r="G25" s="254" t="s">
        <v>490</v>
      </c>
      <c r="H25" s="255" t="s">
        <v>368</v>
      </c>
      <c r="I25" s="256" t="n">
        <v>500</v>
      </c>
      <c r="J25" s="256" t="n">
        <v>300</v>
      </c>
      <c r="K25" s="257" t="s">
        <v>87</v>
      </c>
      <c r="L25" s="255" t="s">
        <v>24</v>
      </c>
      <c r="M25" s="253" t="s">
        <v>491</v>
      </c>
      <c r="N25" s="254" t="s">
        <v>261</v>
      </c>
      <c r="O25" s="258"/>
      <c r="P25" s="259" t="s">
        <v>555</v>
      </c>
      <c r="Q25" s="190"/>
    </row>
    <row r="26" s="216" customFormat="true" ht="39.95" hidden="false" customHeight="true" outlineLevel="0" collapsed="false">
      <c r="A26" s="127" t="n">
        <v>22</v>
      </c>
      <c r="B26" s="121" t="s">
        <v>54</v>
      </c>
      <c r="C26" s="121" t="s">
        <v>246</v>
      </c>
      <c r="D26" s="142"/>
      <c r="E26" s="129" t="s">
        <v>478</v>
      </c>
      <c r="F26" s="126" t="s">
        <v>556</v>
      </c>
      <c r="G26" s="126" t="s">
        <v>490</v>
      </c>
      <c r="H26" s="127" t="s">
        <v>368</v>
      </c>
      <c r="I26" s="236" t="n">
        <v>500</v>
      </c>
      <c r="J26" s="236" t="n">
        <v>300</v>
      </c>
      <c r="K26" s="135" t="s">
        <v>87</v>
      </c>
      <c r="L26" s="127" t="s">
        <v>24</v>
      </c>
      <c r="M26" s="129" t="s">
        <v>491</v>
      </c>
      <c r="N26" s="126" t="s">
        <v>261</v>
      </c>
      <c r="O26" s="260"/>
      <c r="P26" s="261"/>
      <c r="Q26" s="190"/>
    </row>
    <row r="27" s="216" customFormat="true" ht="37.5" hidden="false" customHeight="true" outlineLevel="0" collapsed="false">
      <c r="A27" s="47" t="n">
        <v>23</v>
      </c>
      <c r="B27" s="44" t="s">
        <v>54</v>
      </c>
      <c r="C27" s="220" t="s">
        <v>557</v>
      </c>
      <c r="D27" s="45"/>
      <c r="E27" s="49" t="s">
        <v>478</v>
      </c>
      <c r="F27" s="46" t="s">
        <v>558</v>
      </c>
      <c r="G27" s="46" t="s">
        <v>490</v>
      </c>
      <c r="H27" s="47" t="s">
        <v>32</v>
      </c>
      <c r="I27" s="213" t="n">
        <v>150</v>
      </c>
      <c r="J27" s="213" t="n">
        <v>150</v>
      </c>
      <c r="K27" s="214" t="s">
        <v>66</v>
      </c>
      <c r="L27" s="47" t="s">
        <v>24</v>
      </c>
      <c r="M27" s="49" t="s">
        <v>491</v>
      </c>
      <c r="N27" s="217" t="s">
        <v>492</v>
      </c>
      <c r="O27" s="49" t="s">
        <v>27</v>
      </c>
      <c r="P27" s="246" t="s">
        <v>559</v>
      </c>
      <c r="Q27" s="190"/>
    </row>
    <row r="28" customFormat="false" ht="39.95" hidden="false" customHeight="true" outlineLevel="0" collapsed="false">
      <c r="A28" s="47" t="n">
        <v>24</v>
      </c>
      <c r="B28" s="44" t="s">
        <v>54</v>
      </c>
      <c r="C28" s="220" t="s">
        <v>557</v>
      </c>
      <c r="D28" s="45"/>
      <c r="E28" s="49" t="s">
        <v>478</v>
      </c>
      <c r="F28" s="46" t="s">
        <v>560</v>
      </c>
      <c r="G28" s="46" t="s">
        <v>490</v>
      </c>
      <c r="H28" s="47" t="s">
        <v>32</v>
      </c>
      <c r="I28" s="213" t="n">
        <v>150</v>
      </c>
      <c r="J28" s="213" t="n">
        <v>150</v>
      </c>
      <c r="K28" s="214" t="s">
        <v>66</v>
      </c>
      <c r="L28" s="47" t="s">
        <v>24</v>
      </c>
      <c r="M28" s="49" t="s">
        <v>491</v>
      </c>
      <c r="N28" s="217" t="s">
        <v>492</v>
      </c>
      <c r="O28" s="49" t="s">
        <v>27</v>
      </c>
      <c r="P28" s="246" t="s">
        <v>561</v>
      </c>
      <c r="Q28" s="191"/>
      <c r="R28" s="193"/>
      <c r="S28" s="193"/>
    </row>
    <row r="29" s="216" customFormat="true" ht="48.75" hidden="false" customHeight="true" outlineLevel="0" collapsed="false">
      <c r="A29" s="47" t="n">
        <v>25</v>
      </c>
      <c r="B29" s="44" t="s">
        <v>54</v>
      </c>
      <c r="C29" s="220" t="s">
        <v>557</v>
      </c>
      <c r="D29" s="45"/>
      <c r="E29" s="47" t="s">
        <v>67</v>
      </c>
      <c r="F29" s="217" t="s">
        <v>562</v>
      </c>
      <c r="G29" s="262" t="s">
        <v>563</v>
      </c>
      <c r="H29" s="226" t="s">
        <v>524</v>
      </c>
      <c r="I29" s="213" t="n">
        <v>800</v>
      </c>
      <c r="J29" s="213" t="n">
        <v>700</v>
      </c>
      <c r="K29" s="263" t="s">
        <v>87</v>
      </c>
      <c r="L29" s="47" t="s">
        <v>504</v>
      </c>
      <c r="M29" s="49" t="s">
        <v>500</v>
      </c>
      <c r="N29" s="217" t="s">
        <v>564</v>
      </c>
      <c r="O29" s="51" t="s">
        <v>275</v>
      </c>
      <c r="P29" s="246" t="s">
        <v>565</v>
      </c>
      <c r="Q29" s="190"/>
    </row>
    <row r="30" s="216" customFormat="true" ht="45" hidden="false" customHeight="true" outlineLevel="0" collapsed="false">
      <c r="A30" s="47" t="n">
        <v>26</v>
      </c>
      <c r="B30" s="44" t="s">
        <v>54</v>
      </c>
      <c r="C30" s="212" t="s">
        <v>488</v>
      </c>
      <c r="D30" s="45"/>
      <c r="E30" s="47" t="s">
        <v>67</v>
      </c>
      <c r="F30" s="46" t="s">
        <v>566</v>
      </c>
      <c r="G30" s="46" t="s">
        <v>567</v>
      </c>
      <c r="H30" s="47" t="s">
        <v>524</v>
      </c>
      <c r="I30" s="213" t="n">
        <v>2500</v>
      </c>
      <c r="J30" s="213" t="n">
        <v>1500</v>
      </c>
      <c r="K30" s="214" t="s">
        <v>87</v>
      </c>
      <c r="L30" s="47" t="s">
        <v>568</v>
      </c>
      <c r="M30" s="49" t="s">
        <v>500</v>
      </c>
      <c r="N30" s="46" t="s">
        <v>569</v>
      </c>
      <c r="O30" s="51" t="s">
        <v>275</v>
      </c>
      <c r="P30" s="246" t="s">
        <v>570</v>
      </c>
      <c r="Q30" s="190"/>
    </row>
    <row r="31" s="216" customFormat="true" ht="30.75" hidden="false" customHeight="true" outlineLevel="0" collapsed="false">
      <c r="A31" s="47" t="n">
        <v>27</v>
      </c>
      <c r="B31" s="238" t="s">
        <v>54</v>
      </c>
      <c r="C31" s="239" t="s">
        <v>521</v>
      </c>
      <c r="D31" s="238"/>
      <c r="E31" s="47" t="s">
        <v>67</v>
      </c>
      <c r="F31" s="217" t="s">
        <v>571</v>
      </c>
      <c r="G31" s="50" t="s">
        <v>572</v>
      </c>
      <c r="H31" s="264" t="s">
        <v>573</v>
      </c>
      <c r="I31" s="213" t="n">
        <v>150</v>
      </c>
      <c r="J31" s="240" t="n">
        <v>150</v>
      </c>
      <c r="K31" s="214" t="s">
        <v>66</v>
      </c>
      <c r="L31" s="47" t="s">
        <v>504</v>
      </c>
      <c r="M31" s="49" t="s">
        <v>500</v>
      </c>
      <c r="N31" s="50" t="s">
        <v>525</v>
      </c>
      <c r="O31" s="51" t="s">
        <v>275</v>
      </c>
      <c r="P31" s="241" t="s">
        <v>574</v>
      </c>
      <c r="Q31" s="190"/>
    </row>
    <row r="32" s="216" customFormat="true" ht="30.75" hidden="false" customHeight="true" outlineLevel="0" collapsed="false">
      <c r="A32" s="47" t="n">
        <v>28</v>
      </c>
      <c r="B32" s="44" t="s">
        <v>54</v>
      </c>
      <c r="C32" s="44" t="s">
        <v>54</v>
      </c>
      <c r="D32" s="45"/>
      <c r="E32" s="49" t="s">
        <v>67</v>
      </c>
      <c r="F32" s="262" t="s">
        <v>575</v>
      </c>
      <c r="G32" s="46" t="s">
        <v>576</v>
      </c>
      <c r="H32" s="47" t="s">
        <v>42</v>
      </c>
      <c r="I32" s="213" t="n">
        <v>242</v>
      </c>
      <c r="J32" s="213" t="n">
        <v>242</v>
      </c>
      <c r="K32" s="214" t="s">
        <v>66</v>
      </c>
      <c r="L32" s="47" t="s">
        <v>149</v>
      </c>
      <c r="M32" s="49" t="s">
        <v>500</v>
      </c>
      <c r="N32" s="50" t="s">
        <v>577</v>
      </c>
      <c r="O32" s="264" t="s">
        <v>578</v>
      </c>
      <c r="P32" s="215" t="s">
        <v>579</v>
      </c>
      <c r="Q32" s="190"/>
    </row>
    <row r="33" s="216" customFormat="true" ht="34.5" hidden="false" customHeight="true" outlineLevel="0" collapsed="false">
      <c r="A33" s="47" t="n">
        <v>29</v>
      </c>
      <c r="B33" s="44" t="s">
        <v>54</v>
      </c>
      <c r="C33" s="44" t="s">
        <v>54</v>
      </c>
      <c r="D33" s="45"/>
      <c r="E33" s="49" t="s">
        <v>478</v>
      </c>
      <c r="F33" s="46" t="s">
        <v>580</v>
      </c>
      <c r="G33" s="50" t="s">
        <v>581</v>
      </c>
      <c r="H33" s="47" t="s">
        <v>42</v>
      </c>
      <c r="I33" s="213" t="n">
        <v>22</v>
      </c>
      <c r="J33" s="213" t="n">
        <v>22</v>
      </c>
      <c r="K33" s="214" t="s">
        <v>66</v>
      </c>
      <c r="L33" s="47" t="s">
        <v>80</v>
      </c>
      <c r="M33" s="49" t="s">
        <v>178</v>
      </c>
      <c r="N33" s="265" t="s">
        <v>582</v>
      </c>
      <c r="O33" s="51" t="s">
        <v>583</v>
      </c>
      <c r="P33" s="242" t="s">
        <v>584</v>
      </c>
      <c r="Q33" s="190"/>
    </row>
    <row r="34" s="216" customFormat="true" ht="39.95" hidden="false" customHeight="true" outlineLevel="0" collapsed="false">
      <c r="A34" s="47" t="n">
        <v>30</v>
      </c>
      <c r="B34" s="44" t="s">
        <v>54</v>
      </c>
      <c r="C34" s="212" t="s">
        <v>521</v>
      </c>
      <c r="D34" s="266"/>
      <c r="E34" s="49" t="s">
        <v>478</v>
      </c>
      <c r="F34" s="46" t="s">
        <v>585</v>
      </c>
      <c r="G34" s="46" t="s">
        <v>586</v>
      </c>
      <c r="H34" s="47" t="s">
        <v>587</v>
      </c>
      <c r="I34" s="213" t="n">
        <v>1351</v>
      </c>
      <c r="J34" s="213" t="n">
        <v>200</v>
      </c>
      <c r="K34" s="214" t="s">
        <v>87</v>
      </c>
      <c r="L34" s="47" t="s">
        <v>24</v>
      </c>
      <c r="M34" s="49" t="s">
        <v>178</v>
      </c>
      <c r="N34" s="46" t="s">
        <v>179</v>
      </c>
      <c r="O34" s="49" t="s">
        <v>27</v>
      </c>
      <c r="P34" s="215" t="s">
        <v>588</v>
      </c>
      <c r="Q34" s="190"/>
    </row>
    <row r="35" s="216" customFormat="true" ht="35.25" hidden="false" customHeight="true" outlineLevel="0" collapsed="false">
      <c r="A35" s="47" t="n">
        <v>31</v>
      </c>
      <c r="B35" s="44" t="s">
        <v>54</v>
      </c>
      <c r="C35" s="212" t="s">
        <v>521</v>
      </c>
      <c r="D35" s="267"/>
      <c r="E35" s="49" t="s">
        <v>478</v>
      </c>
      <c r="F35" s="46" t="s">
        <v>589</v>
      </c>
      <c r="G35" s="46" t="s">
        <v>590</v>
      </c>
      <c r="H35" s="47" t="s">
        <v>587</v>
      </c>
      <c r="I35" s="213" t="n">
        <v>2769</v>
      </c>
      <c r="J35" s="213" t="n">
        <v>400</v>
      </c>
      <c r="K35" s="214" t="s">
        <v>87</v>
      </c>
      <c r="L35" s="47" t="s">
        <v>24</v>
      </c>
      <c r="M35" s="49" t="s">
        <v>178</v>
      </c>
      <c r="N35" s="46" t="s">
        <v>179</v>
      </c>
      <c r="O35" s="49" t="s">
        <v>27</v>
      </c>
      <c r="P35" s="215" t="s">
        <v>591</v>
      </c>
      <c r="Q35" s="190"/>
    </row>
    <row r="36" s="216" customFormat="true" ht="35.25" hidden="false" customHeight="true" outlineLevel="0" collapsed="false">
      <c r="A36" s="47" t="n">
        <v>32</v>
      </c>
      <c r="B36" s="44" t="s">
        <v>54</v>
      </c>
      <c r="C36" s="212" t="s">
        <v>521</v>
      </c>
      <c r="D36" s="267"/>
      <c r="E36" s="49" t="s">
        <v>478</v>
      </c>
      <c r="F36" s="46" t="s">
        <v>592</v>
      </c>
      <c r="G36" s="46" t="s">
        <v>593</v>
      </c>
      <c r="H36" s="47" t="s">
        <v>587</v>
      </c>
      <c r="I36" s="213" t="n">
        <v>1369</v>
      </c>
      <c r="J36" s="213" t="n">
        <v>300</v>
      </c>
      <c r="K36" s="214" t="s">
        <v>87</v>
      </c>
      <c r="L36" s="47" t="s">
        <v>24</v>
      </c>
      <c r="M36" s="49" t="s">
        <v>178</v>
      </c>
      <c r="N36" s="46" t="s">
        <v>179</v>
      </c>
      <c r="O36" s="49" t="s">
        <v>27</v>
      </c>
      <c r="P36" s="215" t="s">
        <v>594</v>
      </c>
      <c r="Q36" s="190"/>
    </row>
    <row r="37" s="216" customFormat="true" ht="35.25" hidden="false" customHeight="true" outlineLevel="0" collapsed="false">
      <c r="A37" s="47" t="n">
        <v>33</v>
      </c>
      <c r="B37" s="44" t="s">
        <v>54</v>
      </c>
      <c r="C37" s="212" t="s">
        <v>557</v>
      </c>
      <c r="D37" s="267"/>
      <c r="E37" s="49" t="s">
        <v>478</v>
      </c>
      <c r="F37" s="46" t="s">
        <v>595</v>
      </c>
      <c r="G37" s="46"/>
      <c r="H37" s="47" t="s">
        <v>596</v>
      </c>
      <c r="I37" s="213" t="n">
        <v>610</v>
      </c>
      <c r="J37" s="213" t="n">
        <v>300</v>
      </c>
      <c r="K37" s="214" t="s">
        <v>87</v>
      </c>
      <c r="L37" s="47" t="s">
        <v>60</v>
      </c>
      <c r="M37" s="49" t="s">
        <v>178</v>
      </c>
      <c r="N37" s="46" t="s">
        <v>179</v>
      </c>
      <c r="O37" s="49"/>
      <c r="P37" s="215" t="s">
        <v>597</v>
      </c>
      <c r="Q37" s="190"/>
    </row>
    <row r="38" s="216" customFormat="true" ht="35.25" hidden="false" customHeight="true" outlineLevel="0" collapsed="false">
      <c r="A38" s="47" t="n">
        <v>34</v>
      </c>
      <c r="B38" s="44" t="s">
        <v>54</v>
      </c>
      <c r="C38" s="44" t="s">
        <v>125</v>
      </c>
      <c r="D38" s="267"/>
      <c r="E38" s="49" t="s">
        <v>478</v>
      </c>
      <c r="F38" s="46" t="s">
        <v>598</v>
      </c>
      <c r="G38" s="46" t="s">
        <v>599</v>
      </c>
      <c r="H38" s="47" t="s">
        <v>32</v>
      </c>
      <c r="I38" s="213" t="n">
        <v>105</v>
      </c>
      <c r="J38" s="213" t="n">
        <v>105</v>
      </c>
      <c r="K38" s="214" t="s">
        <v>66</v>
      </c>
      <c r="L38" s="47" t="s">
        <v>24</v>
      </c>
      <c r="M38" s="49" t="s">
        <v>178</v>
      </c>
      <c r="N38" s="46" t="s">
        <v>179</v>
      </c>
      <c r="O38" s="49"/>
      <c r="P38" s="215" t="s">
        <v>600</v>
      </c>
      <c r="Q38" s="190"/>
    </row>
    <row r="39" s="216" customFormat="true" ht="35.25" hidden="false" customHeight="true" outlineLevel="0" collapsed="false">
      <c r="A39" s="47" t="n">
        <v>35</v>
      </c>
      <c r="B39" s="44" t="s">
        <v>54</v>
      </c>
      <c r="C39" s="212" t="s">
        <v>557</v>
      </c>
      <c r="D39" s="268"/>
      <c r="E39" s="49" t="s">
        <v>478</v>
      </c>
      <c r="F39" s="217" t="s">
        <v>601</v>
      </c>
      <c r="G39" s="46"/>
      <c r="H39" s="47" t="s">
        <v>32</v>
      </c>
      <c r="I39" s="213" t="n">
        <v>200</v>
      </c>
      <c r="J39" s="213" t="n">
        <v>160</v>
      </c>
      <c r="K39" s="214" t="s">
        <v>87</v>
      </c>
      <c r="L39" s="47" t="s">
        <v>397</v>
      </c>
      <c r="M39" s="49" t="s">
        <v>178</v>
      </c>
      <c r="N39" s="46" t="s">
        <v>179</v>
      </c>
      <c r="O39" s="49"/>
      <c r="P39" s="246" t="s">
        <v>602</v>
      </c>
      <c r="Q39" s="190"/>
    </row>
    <row r="40" s="216" customFormat="true" ht="39.95" hidden="false" customHeight="true" outlineLevel="0" collapsed="false">
      <c r="A40" s="47" t="n">
        <v>36</v>
      </c>
      <c r="B40" s="44" t="s">
        <v>54</v>
      </c>
      <c r="C40" s="212" t="s">
        <v>527</v>
      </c>
      <c r="D40" s="45"/>
      <c r="E40" s="49" t="s">
        <v>67</v>
      </c>
      <c r="F40" s="46" t="s">
        <v>603</v>
      </c>
      <c r="G40" s="50" t="s">
        <v>604</v>
      </c>
      <c r="H40" s="47" t="s">
        <v>605</v>
      </c>
      <c r="I40" s="213" t="n">
        <v>100</v>
      </c>
      <c r="J40" s="213" t="n">
        <v>100</v>
      </c>
      <c r="K40" s="214" t="s">
        <v>66</v>
      </c>
      <c r="L40" s="47" t="s">
        <v>80</v>
      </c>
      <c r="M40" s="49" t="s">
        <v>606</v>
      </c>
      <c r="N40" s="265" t="s">
        <v>582</v>
      </c>
      <c r="O40" s="49" t="s">
        <v>89</v>
      </c>
      <c r="P40" s="242" t="s">
        <v>607</v>
      </c>
      <c r="Q40" s="190"/>
    </row>
    <row r="41" s="216" customFormat="true" ht="30.75" hidden="false" customHeight="true" outlineLevel="0" collapsed="false">
      <c r="A41" s="127" t="n">
        <v>37</v>
      </c>
      <c r="B41" s="146" t="s">
        <v>54</v>
      </c>
      <c r="C41" s="146" t="s">
        <v>246</v>
      </c>
      <c r="D41" s="142"/>
      <c r="E41" s="129" t="s">
        <v>478</v>
      </c>
      <c r="F41" s="148" t="s">
        <v>608</v>
      </c>
      <c r="G41" s="126" t="s">
        <v>533</v>
      </c>
      <c r="H41" s="127" t="s">
        <v>368</v>
      </c>
      <c r="I41" s="236" t="n">
        <v>1100</v>
      </c>
      <c r="J41" s="236" t="n">
        <v>400</v>
      </c>
      <c r="K41" s="135" t="s">
        <v>87</v>
      </c>
      <c r="L41" s="127" t="s">
        <v>24</v>
      </c>
      <c r="M41" s="129" t="s">
        <v>534</v>
      </c>
      <c r="N41" s="126" t="s">
        <v>261</v>
      </c>
      <c r="O41" s="260"/>
      <c r="P41" s="261"/>
      <c r="Q41" s="190"/>
    </row>
    <row r="42" s="216" customFormat="true" ht="30.75" hidden="false" customHeight="true" outlineLevel="0" collapsed="false">
      <c r="A42" s="47" t="n">
        <v>38</v>
      </c>
      <c r="B42" s="44" t="s">
        <v>54</v>
      </c>
      <c r="C42" s="269" t="s">
        <v>527</v>
      </c>
      <c r="D42" s="270"/>
      <c r="E42" s="49" t="s">
        <v>67</v>
      </c>
      <c r="F42" s="46" t="s">
        <v>609</v>
      </c>
      <c r="G42" s="46" t="s">
        <v>610</v>
      </c>
      <c r="H42" s="47" t="s">
        <v>481</v>
      </c>
      <c r="I42" s="213" t="n">
        <v>293</v>
      </c>
      <c r="J42" s="213" t="n">
        <v>293</v>
      </c>
      <c r="K42" s="214" t="s">
        <v>66</v>
      </c>
      <c r="L42" s="47" t="s">
        <v>149</v>
      </c>
      <c r="M42" s="49" t="s">
        <v>235</v>
      </c>
      <c r="N42" s="271" t="s">
        <v>611</v>
      </c>
      <c r="O42" s="49"/>
      <c r="P42" s="246" t="s">
        <v>612</v>
      </c>
      <c r="Q42" s="190"/>
    </row>
    <row r="43" s="230" customFormat="true" ht="30.75" hidden="false" customHeight="true" outlineLevel="0" collapsed="false">
      <c r="A43" s="47" t="n">
        <v>39</v>
      </c>
      <c r="B43" s="219" t="s">
        <v>39</v>
      </c>
      <c r="C43" s="269" t="s">
        <v>477</v>
      </c>
      <c r="D43" s="272"/>
      <c r="E43" s="221" t="s">
        <v>67</v>
      </c>
      <c r="F43" s="222" t="s">
        <v>613</v>
      </c>
      <c r="G43" s="271"/>
      <c r="H43" s="226" t="s">
        <v>481</v>
      </c>
      <c r="I43" s="224" t="n">
        <v>690</v>
      </c>
      <c r="J43" s="224" t="n">
        <v>690</v>
      </c>
      <c r="K43" s="263" t="s">
        <v>87</v>
      </c>
      <c r="L43" s="226" t="s">
        <v>24</v>
      </c>
      <c r="M43" s="221" t="s">
        <v>507</v>
      </c>
      <c r="N43" s="217" t="s">
        <v>614</v>
      </c>
      <c r="O43" s="247"/>
      <c r="P43" s="246" t="s">
        <v>615</v>
      </c>
      <c r="Q43" s="229"/>
    </row>
    <row r="44" s="230" customFormat="true" ht="43.5" hidden="false" customHeight="true" outlineLevel="0" collapsed="false">
      <c r="A44" s="47" t="n">
        <v>40</v>
      </c>
      <c r="B44" s="219" t="s">
        <v>39</v>
      </c>
      <c r="C44" s="269" t="s">
        <v>477</v>
      </c>
      <c r="D44" s="272"/>
      <c r="E44" s="221" t="s">
        <v>478</v>
      </c>
      <c r="F44" s="222" t="s">
        <v>616</v>
      </c>
      <c r="G44" s="271"/>
      <c r="H44" s="223" t="s">
        <v>42</v>
      </c>
      <c r="I44" s="224" t="n">
        <v>4780</v>
      </c>
      <c r="J44" s="224" t="n">
        <v>2490</v>
      </c>
      <c r="K44" s="263" t="s">
        <v>87</v>
      </c>
      <c r="L44" s="226" t="s">
        <v>24</v>
      </c>
      <c r="M44" s="221" t="s">
        <v>25</v>
      </c>
      <c r="N44" s="227" t="s">
        <v>617</v>
      </c>
      <c r="O44" s="247"/>
      <c r="P44" s="273" t="s">
        <v>618</v>
      </c>
      <c r="Q44" s="229"/>
    </row>
    <row r="45" s="230" customFormat="true" ht="45" hidden="false" customHeight="true" outlineLevel="0" collapsed="false">
      <c r="A45" s="47" t="n">
        <v>41</v>
      </c>
      <c r="B45" s="219" t="s">
        <v>39</v>
      </c>
      <c r="C45" s="269" t="s">
        <v>477</v>
      </c>
      <c r="D45" s="272"/>
      <c r="E45" s="221" t="s">
        <v>478</v>
      </c>
      <c r="F45" s="222" t="s">
        <v>619</v>
      </c>
      <c r="G45" s="271"/>
      <c r="H45" s="223" t="s">
        <v>42</v>
      </c>
      <c r="I45" s="224" t="n">
        <v>2964</v>
      </c>
      <c r="J45" s="224" t="n">
        <v>1300</v>
      </c>
      <c r="K45" s="263" t="s">
        <v>87</v>
      </c>
      <c r="L45" s="226" t="s">
        <v>24</v>
      </c>
      <c r="M45" s="221" t="s">
        <v>25</v>
      </c>
      <c r="N45" s="227" t="s">
        <v>617</v>
      </c>
      <c r="O45" s="247"/>
      <c r="P45" s="273" t="s">
        <v>620</v>
      </c>
      <c r="Q45" s="229"/>
    </row>
    <row r="46" s="230" customFormat="true" ht="43.5" hidden="false" customHeight="true" outlineLevel="0" collapsed="false">
      <c r="A46" s="47" t="n">
        <v>42</v>
      </c>
      <c r="B46" s="219" t="s">
        <v>39</v>
      </c>
      <c r="C46" s="269" t="s">
        <v>477</v>
      </c>
      <c r="D46" s="272"/>
      <c r="E46" s="221" t="s">
        <v>478</v>
      </c>
      <c r="F46" s="222" t="s">
        <v>621</v>
      </c>
      <c r="G46" s="271"/>
      <c r="H46" s="223" t="s">
        <v>42</v>
      </c>
      <c r="I46" s="224" t="n">
        <v>3547</v>
      </c>
      <c r="J46" s="224" t="n">
        <v>1600</v>
      </c>
      <c r="K46" s="263" t="s">
        <v>87</v>
      </c>
      <c r="L46" s="226" t="s">
        <v>24</v>
      </c>
      <c r="M46" s="221" t="s">
        <v>25</v>
      </c>
      <c r="N46" s="227" t="s">
        <v>617</v>
      </c>
      <c r="O46" s="247"/>
      <c r="P46" s="228" t="s">
        <v>622</v>
      </c>
      <c r="Q46" s="229"/>
    </row>
    <row r="47" s="230" customFormat="true" ht="60.75" hidden="false" customHeight="true" outlineLevel="0" collapsed="false">
      <c r="A47" s="47" t="n">
        <v>43</v>
      </c>
      <c r="B47" s="219" t="s">
        <v>39</v>
      </c>
      <c r="C47" s="269" t="s">
        <v>477</v>
      </c>
      <c r="D47" s="272"/>
      <c r="E47" s="221" t="s">
        <v>478</v>
      </c>
      <c r="F47" s="222" t="s">
        <v>623</v>
      </c>
      <c r="G47" s="271"/>
      <c r="H47" s="223" t="s">
        <v>42</v>
      </c>
      <c r="I47" s="224" t="n">
        <v>3292</v>
      </c>
      <c r="J47" s="224" t="n">
        <v>1500</v>
      </c>
      <c r="K47" s="263" t="s">
        <v>87</v>
      </c>
      <c r="L47" s="226" t="s">
        <v>24</v>
      </c>
      <c r="M47" s="221" t="s">
        <v>25</v>
      </c>
      <c r="N47" s="227" t="s">
        <v>617</v>
      </c>
      <c r="O47" s="247"/>
      <c r="P47" s="228" t="s">
        <v>624</v>
      </c>
      <c r="Q47" s="229"/>
    </row>
    <row r="48" s="230" customFormat="true" ht="43.5" hidden="false" customHeight="true" outlineLevel="0" collapsed="false">
      <c r="A48" s="47" t="n">
        <v>44</v>
      </c>
      <c r="B48" s="219" t="s">
        <v>39</v>
      </c>
      <c r="C48" s="269" t="s">
        <v>477</v>
      </c>
      <c r="D48" s="272"/>
      <c r="E48" s="221" t="s">
        <v>478</v>
      </c>
      <c r="F48" s="222" t="s">
        <v>625</v>
      </c>
      <c r="G48" s="271"/>
      <c r="H48" s="223" t="s">
        <v>42</v>
      </c>
      <c r="I48" s="224" t="n">
        <v>4201</v>
      </c>
      <c r="J48" s="224" t="n">
        <v>2000</v>
      </c>
      <c r="K48" s="263" t="s">
        <v>87</v>
      </c>
      <c r="L48" s="226" t="s">
        <v>24</v>
      </c>
      <c r="M48" s="221" t="s">
        <v>25</v>
      </c>
      <c r="N48" s="227" t="s">
        <v>617</v>
      </c>
      <c r="O48" s="247"/>
      <c r="P48" s="228" t="s">
        <v>626</v>
      </c>
      <c r="Q48" s="229"/>
    </row>
    <row r="49" s="230" customFormat="true" ht="52.5" hidden="false" customHeight="true" outlineLevel="0" collapsed="false">
      <c r="A49" s="47" t="n">
        <v>45</v>
      </c>
      <c r="B49" s="219" t="s">
        <v>39</v>
      </c>
      <c r="C49" s="269" t="s">
        <v>477</v>
      </c>
      <c r="D49" s="272"/>
      <c r="E49" s="221" t="s">
        <v>478</v>
      </c>
      <c r="F49" s="222" t="s">
        <v>627</v>
      </c>
      <c r="G49" s="271"/>
      <c r="H49" s="223" t="s">
        <v>42</v>
      </c>
      <c r="I49" s="224" t="n">
        <v>4855</v>
      </c>
      <c r="J49" s="224" t="n">
        <v>2500</v>
      </c>
      <c r="K49" s="263" t="s">
        <v>87</v>
      </c>
      <c r="L49" s="226" t="s">
        <v>24</v>
      </c>
      <c r="M49" s="221" t="s">
        <v>25</v>
      </c>
      <c r="N49" s="227" t="s">
        <v>617</v>
      </c>
      <c r="O49" s="247"/>
      <c r="P49" s="273" t="s">
        <v>628</v>
      </c>
      <c r="Q49" s="229"/>
    </row>
    <row r="50" s="230" customFormat="true" ht="46.5" hidden="false" customHeight="true" outlineLevel="0" collapsed="false">
      <c r="A50" s="47" t="n">
        <v>46</v>
      </c>
      <c r="B50" s="219" t="s">
        <v>39</v>
      </c>
      <c r="C50" s="269" t="s">
        <v>477</v>
      </c>
      <c r="D50" s="272"/>
      <c r="E50" s="221" t="s">
        <v>478</v>
      </c>
      <c r="F50" s="222" t="s">
        <v>629</v>
      </c>
      <c r="G50" s="271"/>
      <c r="H50" s="223" t="s">
        <v>42</v>
      </c>
      <c r="I50" s="224" t="n">
        <v>3730</v>
      </c>
      <c r="J50" s="224" t="n">
        <v>1700</v>
      </c>
      <c r="K50" s="263" t="s">
        <v>87</v>
      </c>
      <c r="L50" s="226" t="s">
        <v>24</v>
      </c>
      <c r="M50" s="221" t="s">
        <v>25</v>
      </c>
      <c r="N50" s="227" t="s">
        <v>617</v>
      </c>
      <c r="O50" s="247"/>
      <c r="P50" s="273" t="s">
        <v>630</v>
      </c>
      <c r="Q50" s="229"/>
    </row>
    <row r="51" s="216" customFormat="true" ht="30.75" hidden="false" customHeight="true" outlineLevel="0" collapsed="false">
      <c r="A51" s="47" t="n">
        <v>47</v>
      </c>
      <c r="B51" s="44" t="s">
        <v>70</v>
      </c>
      <c r="C51" s="269" t="s">
        <v>521</v>
      </c>
      <c r="D51" s="270"/>
      <c r="E51" s="49" t="s">
        <v>478</v>
      </c>
      <c r="F51" s="217" t="s">
        <v>631</v>
      </c>
      <c r="G51" s="262" t="s">
        <v>632</v>
      </c>
      <c r="H51" s="47" t="s">
        <v>587</v>
      </c>
      <c r="I51" s="213" t="n">
        <v>492</v>
      </c>
      <c r="J51" s="213" t="n">
        <v>300</v>
      </c>
      <c r="K51" s="214" t="s">
        <v>23</v>
      </c>
      <c r="L51" s="47" t="s">
        <v>149</v>
      </c>
      <c r="M51" s="49" t="s">
        <v>61</v>
      </c>
      <c r="N51" s="217" t="s">
        <v>633</v>
      </c>
      <c r="O51" s="49"/>
      <c r="P51" s="246" t="s">
        <v>634</v>
      </c>
      <c r="Q51" s="190"/>
    </row>
    <row r="52" s="216" customFormat="true" ht="30.75" hidden="false" customHeight="true" outlineLevel="0" collapsed="false">
      <c r="A52" s="47" t="n">
        <v>48</v>
      </c>
      <c r="B52" s="44" t="s">
        <v>70</v>
      </c>
      <c r="C52" s="269" t="s">
        <v>521</v>
      </c>
      <c r="D52" s="270"/>
      <c r="E52" s="49" t="s">
        <v>478</v>
      </c>
      <c r="F52" s="217" t="s">
        <v>635</v>
      </c>
      <c r="G52" s="262" t="s">
        <v>636</v>
      </c>
      <c r="H52" s="47" t="s">
        <v>587</v>
      </c>
      <c r="I52" s="213" t="n">
        <v>470</v>
      </c>
      <c r="J52" s="213" t="n">
        <v>300</v>
      </c>
      <c r="K52" s="214" t="s">
        <v>23</v>
      </c>
      <c r="L52" s="47" t="s">
        <v>149</v>
      </c>
      <c r="M52" s="49" t="s">
        <v>61</v>
      </c>
      <c r="N52" s="217" t="s">
        <v>633</v>
      </c>
      <c r="O52" s="49"/>
      <c r="P52" s="246" t="s">
        <v>637</v>
      </c>
      <c r="Q52" s="190"/>
    </row>
    <row r="53" s="216" customFormat="true" ht="37.5" hidden="false" customHeight="true" outlineLevel="0" collapsed="false">
      <c r="A53" s="47" t="n">
        <v>49</v>
      </c>
      <c r="B53" s="44" t="s">
        <v>70</v>
      </c>
      <c r="C53" s="274" t="s">
        <v>638</v>
      </c>
      <c r="D53" s="275"/>
      <c r="E53" s="49" t="s">
        <v>495</v>
      </c>
      <c r="F53" s="217" t="s">
        <v>639</v>
      </c>
      <c r="G53" s="47" t="s">
        <v>640</v>
      </c>
      <c r="H53" s="47" t="s">
        <v>42</v>
      </c>
      <c r="I53" s="214" t="n">
        <v>1371</v>
      </c>
      <c r="J53" s="214" t="n">
        <v>500</v>
      </c>
      <c r="K53" s="214" t="s">
        <v>87</v>
      </c>
      <c r="L53" s="47" t="s">
        <v>80</v>
      </c>
      <c r="M53" s="49" t="s">
        <v>25</v>
      </c>
      <c r="N53" s="46" t="s">
        <v>641</v>
      </c>
      <c r="O53" s="49" t="s">
        <v>27</v>
      </c>
      <c r="P53" s="246" t="s">
        <v>642</v>
      </c>
      <c r="Q53" s="190"/>
    </row>
    <row r="54" s="216" customFormat="true" ht="99" hidden="false" customHeight="true" outlineLevel="0" collapsed="false">
      <c r="A54" s="47" t="n">
        <v>50</v>
      </c>
      <c r="B54" s="44" t="s">
        <v>70</v>
      </c>
      <c r="C54" s="274" t="s">
        <v>643</v>
      </c>
      <c r="D54" s="276"/>
      <c r="E54" s="49" t="s">
        <v>495</v>
      </c>
      <c r="F54" s="46" t="s">
        <v>644</v>
      </c>
      <c r="G54" s="47" t="s">
        <v>640</v>
      </c>
      <c r="H54" s="47" t="s">
        <v>42</v>
      </c>
      <c r="I54" s="214" t="n">
        <v>14530</v>
      </c>
      <c r="J54" s="214" t="n">
        <v>1500</v>
      </c>
      <c r="K54" s="214" t="s">
        <v>87</v>
      </c>
      <c r="L54" s="47" t="s">
        <v>24</v>
      </c>
      <c r="M54" s="49" t="s">
        <v>25</v>
      </c>
      <c r="N54" s="46" t="s">
        <v>641</v>
      </c>
      <c r="O54" s="49" t="s">
        <v>27</v>
      </c>
      <c r="P54" s="277" t="s">
        <v>645</v>
      </c>
      <c r="Q54" s="190"/>
    </row>
    <row r="55" s="216" customFormat="true" ht="30.75" hidden="false" customHeight="true" outlineLevel="0" collapsed="false">
      <c r="A55" s="47" t="n">
        <v>51</v>
      </c>
      <c r="B55" s="278" t="s">
        <v>70</v>
      </c>
      <c r="C55" s="212" t="s">
        <v>557</v>
      </c>
      <c r="D55" s="45" t="s">
        <v>144</v>
      </c>
      <c r="E55" s="49" t="s">
        <v>478</v>
      </c>
      <c r="F55" s="46" t="s">
        <v>646</v>
      </c>
      <c r="G55" s="46" t="s">
        <v>647</v>
      </c>
      <c r="H55" s="47" t="s">
        <v>587</v>
      </c>
      <c r="I55" s="98" t="n">
        <v>360</v>
      </c>
      <c r="J55" s="98" t="n">
        <v>240</v>
      </c>
      <c r="K55" s="214" t="s">
        <v>87</v>
      </c>
      <c r="L55" s="47" t="s">
        <v>80</v>
      </c>
      <c r="M55" s="49" t="s">
        <v>35</v>
      </c>
      <c r="N55" s="46" t="s">
        <v>212</v>
      </c>
      <c r="O55" s="49"/>
      <c r="P55" s="246" t="s">
        <v>648</v>
      </c>
      <c r="Q55" s="190"/>
      <c r="R55" s="279"/>
      <c r="S55" s="279"/>
      <c r="T55" s="280"/>
      <c r="U55" s="280"/>
      <c r="V55" s="280"/>
      <c r="W55" s="280"/>
      <c r="X55" s="280"/>
      <c r="Y55" s="280"/>
      <c r="Z55" s="280"/>
      <c r="AA55" s="280"/>
    </row>
    <row r="56" s="216" customFormat="true" ht="30.75" hidden="false" customHeight="true" outlineLevel="0" collapsed="false">
      <c r="A56" s="47" t="n">
        <v>52</v>
      </c>
      <c r="B56" s="278" t="s">
        <v>70</v>
      </c>
      <c r="C56" s="281" t="s">
        <v>557</v>
      </c>
      <c r="D56" s="45"/>
      <c r="E56" s="49" t="s">
        <v>478</v>
      </c>
      <c r="F56" s="217" t="s">
        <v>649</v>
      </c>
      <c r="G56" s="46" t="s">
        <v>650</v>
      </c>
      <c r="H56" s="47" t="s">
        <v>42</v>
      </c>
      <c r="I56" s="98" t="n">
        <v>727</v>
      </c>
      <c r="J56" s="98" t="n">
        <v>200</v>
      </c>
      <c r="K56" s="214" t="s">
        <v>87</v>
      </c>
      <c r="L56" s="47" t="s">
        <v>60</v>
      </c>
      <c r="M56" s="49" t="s">
        <v>35</v>
      </c>
      <c r="N56" s="46" t="s">
        <v>212</v>
      </c>
      <c r="O56" s="51" t="s">
        <v>651</v>
      </c>
      <c r="P56" s="246" t="s">
        <v>652</v>
      </c>
      <c r="Q56" s="190"/>
      <c r="R56" s="279"/>
      <c r="S56" s="279"/>
      <c r="T56" s="280"/>
      <c r="U56" s="280"/>
      <c r="V56" s="280"/>
      <c r="W56" s="280"/>
      <c r="X56" s="280"/>
      <c r="Y56" s="280"/>
      <c r="Z56" s="280"/>
      <c r="AA56" s="280"/>
    </row>
    <row r="57" s="216" customFormat="true" ht="30.75" hidden="false" customHeight="true" outlineLevel="0" collapsed="false">
      <c r="A57" s="127" t="n">
        <v>53</v>
      </c>
      <c r="B57" s="146" t="s">
        <v>70</v>
      </c>
      <c r="C57" s="282" t="s">
        <v>653</v>
      </c>
      <c r="D57" s="142"/>
      <c r="E57" s="129" t="s">
        <v>478</v>
      </c>
      <c r="F57" s="148" t="s">
        <v>654</v>
      </c>
      <c r="G57" s="126" t="s">
        <v>490</v>
      </c>
      <c r="H57" s="127" t="s">
        <v>32</v>
      </c>
      <c r="I57" s="236" t="n">
        <v>200</v>
      </c>
      <c r="J57" s="236" t="n">
        <v>150</v>
      </c>
      <c r="K57" s="135" t="s">
        <v>87</v>
      </c>
      <c r="L57" s="127" t="s">
        <v>24</v>
      </c>
      <c r="M57" s="129" t="s">
        <v>491</v>
      </c>
      <c r="N57" s="126" t="s">
        <v>520</v>
      </c>
      <c r="O57" s="129" t="s">
        <v>27</v>
      </c>
      <c r="P57" s="237"/>
      <c r="Q57" s="19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</row>
    <row r="58" customFormat="false" ht="39.95" hidden="false" customHeight="true" outlineLevel="0" collapsed="false">
      <c r="A58" s="255" t="n">
        <v>54</v>
      </c>
      <c r="B58" s="250" t="s">
        <v>70</v>
      </c>
      <c r="C58" s="251" t="s">
        <v>553</v>
      </c>
      <c r="D58" s="252"/>
      <c r="E58" s="253" t="s">
        <v>495</v>
      </c>
      <c r="F58" s="283" t="s">
        <v>655</v>
      </c>
      <c r="G58" s="254" t="s">
        <v>656</v>
      </c>
      <c r="H58" s="255" t="s">
        <v>587</v>
      </c>
      <c r="I58" s="256" t="n">
        <v>500</v>
      </c>
      <c r="J58" s="256" t="n">
        <v>290</v>
      </c>
      <c r="K58" s="257" t="s">
        <v>87</v>
      </c>
      <c r="L58" s="255" t="s">
        <v>657</v>
      </c>
      <c r="M58" s="253" t="s">
        <v>25</v>
      </c>
      <c r="N58" s="284" t="s">
        <v>88</v>
      </c>
      <c r="O58" s="253" t="s">
        <v>89</v>
      </c>
      <c r="P58" s="285" t="s">
        <v>658</v>
      </c>
      <c r="Q58" s="191"/>
      <c r="R58" s="286"/>
      <c r="S58" s="286"/>
      <c r="T58" s="286"/>
      <c r="U58" s="286"/>
      <c r="V58" s="286"/>
      <c r="W58" s="286"/>
      <c r="X58" s="286"/>
      <c r="Y58" s="286"/>
      <c r="Z58" s="286"/>
      <c r="AA58" s="286"/>
    </row>
    <row r="59" s="216" customFormat="true" ht="48" hidden="false" customHeight="true" outlineLevel="0" collapsed="false">
      <c r="A59" s="127" t="n">
        <v>55</v>
      </c>
      <c r="B59" s="121" t="s">
        <v>70</v>
      </c>
      <c r="C59" s="235" t="s">
        <v>653</v>
      </c>
      <c r="D59" s="142"/>
      <c r="E59" s="129" t="s">
        <v>495</v>
      </c>
      <c r="F59" s="126" t="s">
        <v>659</v>
      </c>
      <c r="G59" s="130" t="s">
        <v>660</v>
      </c>
      <c r="H59" s="127" t="s">
        <v>587</v>
      </c>
      <c r="I59" s="236" t="n">
        <v>500</v>
      </c>
      <c r="J59" s="236" t="n">
        <v>290</v>
      </c>
      <c r="K59" s="135" t="s">
        <v>87</v>
      </c>
      <c r="L59" s="127" t="s">
        <v>657</v>
      </c>
      <c r="M59" s="129" t="s">
        <v>25</v>
      </c>
      <c r="N59" s="130" t="s">
        <v>661</v>
      </c>
      <c r="O59" s="131" t="s">
        <v>662</v>
      </c>
      <c r="P59" s="287"/>
      <c r="Q59" s="190"/>
      <c r="R59" s="190"/>
    </row>
    <row r="60" s="216" customFormat="true" ht="47.25" hidden="false" customHeight="true" outlineLevel="0" collapsed="false">
      <c r="A60" s="127" t="n">
        <v>56</v>
      </c>
      <c r="B60" s="121" t="s">
        <v>70</v>
      </c>
      <c r="C60" s="121" t="s">
        <v>246</v>
      </c>
      <c r="D60" s="127"/>
      <c r="E60" s="127" t="s">
        <v>495</v>
      </c>
      <c r="F60" s="126" t="s">
        <v>663</v>
      </c>
      <c r="G60" s="126" t="s">
        <v>664</v>
      </c>
      <c r="H60" s="127" t="s">
        <v>587</v>
      </c>
      <c r="I60" s="236" t="n">
        <v>500</v>
      </c>
      <c r="J60" s="236" t="n">
        <v>290</v>
      </c>
      <c r="K60" s="135" t="s">
        <v>87</v>
      </c>
      <c r="L60" s="127" t="s">
        <v>657</v>
      </c>
      <c r="M60" s="129" t="s">
        <v>25</v>
      </c>
      <c r="N60" s="130" t="s">
        <v>88</v>
      </c>
      <c r="O60" s="129" t="s">
        <v>89</v>
      </c>
      <c r="P60" s="287"/>
      <c r="Q60" s="190"/>
    </row>
    <row r="61" s="216" customFormat="true" ht="42" hidden="false" customHeight="true" outlineLevel="0" collapsed="false">
      <c r="A61" s="47" t="n">
        <v>57</v>
      </c>
      <c r="B61" s="44" t="s">
        <v>70</v>
      </c>
      <c r="C61" s="212" t="s">
        <v>665</v>
      </c>
      <c r="D61" s="45"/>
      <c r="E61" s="49" t="s">
        <v>67</v>
      </c>
      <c r="F61" s="217" t="s">
        <v>666</v>
      </c>
      <c r="G61" s="47" t="s">
        <v>667</v>
      </c>
      <c r="H61" s="47" t="s">
        <v>32</v>
      </c>
      <c r="I61" s="213" t="n">
        <v>200</v>
      </c>
      <c r="J61" s="213" t="n">
        <v>200</v>
      </c>
      <c r="K61" s="214" t="s">
        <v>23</v>
      </c>
      <c r="L61" s="47" t="s">
        <v>24</v>
      </c>
      <c r="M61" s="49" t="s">
        <v>606</v>
      </c>
      <c r="N61" s="46" t="s">
        <v>668</v>
      </c>
      <c r="O61" s="288"/>
      <c r="P61" s="246" t="s">
        <v>669</v>
      </c>
      <c r="Q61" s="190"/>
    </row>
    <row r="62" s="216" customFormat="true" ht="38.25" hidden="false" customHeight="true" outlineLevel="0" collapsed="false">
      <c r="A62" s="127" t="n">
        <v>58</v>
      </c>
      <c r="B62" s="121" t="s">
        <v>70</v>
      </c>
      <c r="C62" s="235" t="s">
        <v>653</v>
      </c>
      <c r="D62" s="123" t="s">
        <v>144</v>
      </c>
      <c r="E62" s="289" t="s">
        <v>67</v>
      </c>
      <c r="F62" s="126" t="s">
        <v>670</v>
      </c>
      <c r="G62" s="126" t="s">
        <v>671</v>
      </c>
      <c r="H62" s="127" t="s">
        <v>605</v>
      </c>
      <c r="I62" s="236" t="n">
        <v>149</v>
      </c>
      <c r="J62" s="236" t="n">
        <v>149</v>
      </c>
      <c r="K62" s="135" t="s">
        <v>23</v>
      </c>
      <c r="L62" s="127" t="s">
        <v>24</v>
      </c>
      <c r="M62" s="127" t="s">
        <v>606</v>
      </c>
      <c r="N62" s="126" t="s">
        <v>672</v>
      </c>
      <c r="O62" s="129"/>
      <c r="P62" s="237"/>
      <c r="Q62" s="190"/>
      <c r="R62" s="190"/>
    </row>
    <row r="63" s="216" customFormat="true" ht="54" hidden="false" customHeight="true" outlineLevel="0" collapsed="false">
      <c r="A63" s="127" t="n">
        <v>59</v>
      </c>
      <c r="B63" s="121" t="s">
        <v>70</v>
      </c>
      <c r="C63" s="235" t="s">
        <v>531</v>
      </c>
      <c r="D63" s="290"/>
      <c r="E63" s="289" t="s">
        <v>67</v>
      </c>
      <c r="F63" s="130" t="s">
        <v>673</v>
      </c>
      <c r="G63" s="130" t="s">
        <v>674</v>
      </c>
      <c r="H63" s="127" t="s">
        <v>605</v>
      </c>
      <c r="I63" s="236" t="n">
        <v>184</v>
      </c>
      <c r="J63" s="236" t="n">
        <v>184</v>
      </c>
      <c r="K63" s="135" t="s">
        <v>66</v>
      </c>
      <c r="L63" s="127" t="s">
        <v>24</v>
      </c>
      <c r="M63" s="127" t="s">
        <v>606</v>
      </c>
      <c r="N63" s="130" t="s">
        <v>675</v>
      </c>
      <c r="O63" s="131" t="s">
        <v>676</v>
      </c>
      <c r="P63" s="287"/>
      <c r="Q63" s="190"/>
      <c r="R63" s="190"/>
    </row>
    <row r="64" s="216" customFormat="true" ht="54" hidden="false" customHeight="true" outlineLevel="0" collapsed="false">
      <c r="A64" s="47" t="n">
        <v>60</v>
      </c>
      <c r="B64" s="219" t="s">
        <v>39</v>
      </c>
      <c r="C64" s="269" t="s">
        <v>527</v>
      </c>
      <c r="D64" s="291"/>
      <c r="E64" s="292" t="s">
        <v>67</v>
      </c>
      <c r="F64" s="293" t="s">
        <v>677</v>
      </c>
      <c r="G64" s="265"/>
      <c r="H64" s="226" t="s">
        <v>678</v>
      </c>
      <c r="I64" s="224" t="n">
        <v>283</v>
      </c>
      <c r="J64" s="224" t="n">
        <v>283</v>
      </c>
      <c r="K64" s="263" t="s">
        <v>66</v>
      </c>
      <c r="L64" s="226" t="s">
        <v>24</v>
      </c>
      <c r="M64" s="226" t="s">
        <v>606</v>
      </c>
      <c r="N64" s="293" t="s">
        <v>679</v>
      </c>
      <c r="O64" s="294"/>
      <c r="P64" s="241" t="s">
        <v>680</v>
      </c>
      <c r="Q64" s="190"/>
    </row>
    <row r="65" s="216" customFormat="true" ht="54" hidden="false" customHeight="true" outlineLevel="0" collapsed="false">
      <c r="A65" s="47" t="n">
        <v>61</v>
      </c>
      <c r="B65" s="219" t="s">
        <v>39</v>
      </c>
      <c r="C65" s="269" t="s">
        <v>527</v>
      </c>
      <c r="D65" s="291"/>
      <c r="E65" s="292" t="s">
        <v>67</v>
      </c>
      <c r="F65" s="293" t="s">
        <v>681</v>
      </c>
      <c r="G65" s="265"/>
      <c r="H65" s="226" t="s">
        <v>42</v>
      </c>
      <c r="I65" s="224" t="n">
        <v>3394</v>
      </c>
      <c r="J65" s="224" t="n">
        <v>1501</v>
      </c>
      <c r="K65" s="263" t="s">
        <v>87</v>
      </c>
      <c r="L65" s="226" t="s">
        <v>682</v>
      </c>
      <c r="M65" s="226" t="s">
        <v>110</v>
      </c>
      <c r="N65" s="295" t="s">
        <v>683</v>
      </c>
      <c r="O65" s="294"/>
      <c r="P65" s="232" t="s">
        <v>684</v>
      </c>
      <c r="Q65" s="190"/>
    </row>
    <row r="66" s="216" customFormat="true" ht="54" hidden="false" customHeight="true" outlineLevel="0" collapsed="false">
      <c r="A66" s="47" t="n">
        <v>62</v>
      </c>
      <c r="B66" s="219" t="s">
        <v>39</v>
      </c>
      <c r="C66" s="269" t="s">
        <v>527</v>
      </c>
      <c r="D66" s="291"/>
      <c r="E66" s="292" t="s">
        <v>67</v>
      </c>
      <c r="F66" s="227" t="s">
        <v>685</v>
      </c>
      <c r="G66" s="265"/>
      <c r="H66" s="223" t="s">
        <v>481</v>
      </c>
      <c r="I66" s="296" t="n">
        <v>1100</v>
      </c>
      <c r="J66" s="297" t="n">
        <v>750</v>
      </c>
      <c r="K66" s="298" t="s">
        <v>87</v>
      </c>
      <c r="L66" s="226" t="s">
        <v>504</v>
      </c>
      <c r="M66" s="226" t="s">
        <v>500</v>
      </c>
      <c r="N66" s="231" t="s">
        <v>501</v>
      </c>
      <c r="O66" s="294"/>
      <c r="P66" s="299" t="s">
        <v>686</v>
      </c>
      <c r="Q66" s="190"/>
    </row>
    <row r="67" s="216" customFormat="true" ht="54" hidden="false" customHeight="true" outlineLevel="0" collapsed="false">
      <c r="A67" s="47" t="n">
        <v>63</v>
      </c>
      <c r="B67" s="219" t="s">
        <v>39</v>
      </c>
      <c r="C67" s="269" t="s">
        <v>527</v>
      </c>
      <c r="D67" s="291"/>
      <c r="E67" s="292" t="s">
        <v>478</v>
      </c>
      <c r="F67" s="227" t="s">
        <v>687</v>
      </c>
      <c r="G67" s="265"/>
      <c r="H67" s="223" t="s">
        <v>42</v>
      </c>
      <c r="I67" s="296" t="n">
        <v>3462</v>
      </c>
      <c r="J67" s="297" t="n">
        <v>1000</v>
      </c>
      <c r="K67" s="298" t="s">
        <v>87</v>
      </c>
      <c r="L67" s="226" t="s">
        <v>24</v>
      </c>
      <c r="M67" s="226" t="s">
        <v>25</v>
      </c>
      <c r="N67" s="227" t="s">
        <v>688</v>
      </c>
      <c r="O67" s="294"/>
      <c r="P67" s="228" t="s">
        <v>689</v>
      </c>
      <c r="Q67" s="190"/>
    </row>
    <row r="68" s="216" customFormat="true" ht="54" hidden="false" customHeight="true" outlineLevel="0" collapsed="false">
      <c r="A68" s="47" t="n">
        <v>64</v>
      </c>
      <c r="B68" s="219" t="s">
        <v>39</v>
      </c>
      <c r="C68" s="269" t="s">
        <v>527</v>
      </c>
      <c r="D68" s="291"/>
      <c r="E68" s="292" t="s">
        <v>478</v>
      </c>
      <c r="F68" s="227" t="s">
        <v>690</v>
      </c>
      <c r="G68" s="265"/>
      <c r="H68" s="223" t="s">
        <v>42</v>
      </c>
      <c r="I68" s="300" t="n">
        <v>2754</v>
      </c>
      <c r="J68" s="297" t="n">
        <v>1000</v>
      </c>
      <c r="K68" s="298" t="s">
        <v>87</v>
      </c>
      <c r="L68" s="226" t="s">
        <v>24</v>
      </c>
      <c r="M68" s="226" t="s">
        <v>25</v>
      </c>
      <c r="N68" s="227" t="s">
        <v>688</v>
      </c>
      <c r="O68" s="294"/>
      <c r="P68" s="228" t="s">
        <v>691</v>
      </c>
      <c r="Q68" s="190"/>
    </row>
    <row r="69" s="216" customFormat="true" ht="54" hidden="false" customHeight="true" outlineLevel="0" collapsed="false">
      <c r="A69" s="47" t="n">
        <v>65</v>
      </c>
      <c r="B69" s="219" t="s">
        <v>39</v>
      </c>
      <c r="C69" s="269" t="s">
        <v>527</v>
      </c>
      <c r="D69" s="291"/>
      <c r="E69" s="292" t="s">
        <v>478</v>
      </c>
      <c r="F69" s="227" t="s">
        <v>692</v>
      </c>
      <c r="G69" s="265"/>
      <c r="H69" s="223" t="s">
        <v>42</v>
      </c>
      <c r="I69" s="300" t="n">
        <v>3182</v>
      </c>
      <c r="J69" s="297" t="n">
        <v>1000</v>
      </c>
      <c r="K69" s="298" t="s">
        <v>87</v>
      </c>
      <c r="L69" s="226" t="s">
        <v>24</v>
      </c>
      <c r="M69" s="226" t="s">
        <v>25</v>
      </c>
      <c r="N69" s="227" t="s">
        <v>688</v>
      </c>
      <c r="O69" s="294"/>
      <c r="P69" s="228" t="s">
        <v>693</v>
      </c>
      <c r="Q69" s="190"/>
    </row>
    <row r="70" s="216" customFormat="true" ht="54" hidden="false" customHeight="true" outlineLevel="0" collapsed="false">
      <c r="A70" s="47" t="n">
        <v>66</v>
      </c>
      <c r="B70" s="219" t="s">
        <v>39</v>
      </c>
      <c r="C70" s="269" t="s">
        <v>527</v>
      </c>
      <c r="D70" s="291"/>
      <c r="E70" s="292" t="s">
        <v>478</v>
      </c>
      <c r="F70" s="227" t="s">
        <v>694</v>
      </c>
      <c r="G70" s="265"/>
      <c r="H70" s="223" t="s">
        <v>42</v>
      </c>
      <c r="I70" s="300" t="n">
        <v>2692</v>
      </c>
      <c r="J70" s="297" t="n">
        <v>1000</v>
      </c>
      <c r="K70" s="298" t="s">
        <v>87</v>
      </c>
      <c r="L70" s="226" t="s">
        <v>24</v>
      </c>
      <c r="M70" s="226" t="s">
        <v>25</v>
      </c>
      <c r="N70" s="227" t="s">
        <v>688</v>
      </c>
      <c r="O70" s="294"/>
      <c r="P70" s="228" t="s">
        <v>695</v>
      </c>
      <c r="Q70" s="190"/>
    </row>
    <row r="71" s="216" customFormat="true" ht="54" hidden="false" customHeight="true" outlineLevel="0" collapsed="false">
      <c r="A71" s="47" t="n">
        <v>67</v>
      </c>
      <c r="B71" s="219" t="s">
        <v>39</v>
      </c>
      <c r="C71" s="269" t="s">
        <v>527</v>
      </c>
      <c r="D71" s="291"/>
      <c r="E71" s="292" t="s">
        <v>478</v>
      </c>
      <c r="F71" s="227" t="s">
        <v>696</v>
      </c>
      <c r="G71" s="265"/>
      <c r="H71" s="223" t="s">
        <v>42</v>
      </c>
      <c r="I71" s="300" t="n">
        <v>3350</v>
      </c>
      <c r="J71" s="297" t="n">
        <v>1000</v>
      </c>
      <c r="K71" s="298" t="s">
        <v>87</v>
      </c>
      <c r="L71" s="226" t="s">
        <v>24</v>
      </c>
      <c r="M71" s="226" t="s">
        <v>25</v>
      </c>
      <c r="N71" s="227" t="s">
        <v>688</v>
      </c>
      <c r="O71" s="294"/>
      <c r="P71" s="228" t="s">
        <v>697</v>
      </c>
      <c r="Q71" s="190"/>
    </row>
    <row r="72" s="216" customFormat="true" ht="54" hidden="false" customHeight="true" outlineLevel="0" collapsed="false">
      <c r="A72" s="47" t="n">
        <v>68</v>
      </c>
      <c r="B72" s="219" t="s">
        <v>39</v>
      </c>
      <c r="C72" s="269" t="s">
        <v>527</v>
      </c>
      <c r="D72" s="291"/>
      <c r="E72" s="292" t="s">
        <v>478</v>
      </c>
      <c r="F72" s="227" t="s">
        <v>698</v>
      </c>
      <c r="G72" s="265"/>
      <c r="H72" s="223" t="s">
        <v>42</v>
      </c>
      <c r="I72" s="300" t="n">
        <v>2238</v>
      </c>
      <c r="J72" s="297" t="n">
        <v>1000</v>
      </c>
      <c r="K72" s="298" t="s">
        <v>87</v>
      </c>
      <c r="L72" s="226" t="s">
        <v>24</v>
      </c>
      <c r="M72" s="226" t="s">
        <v>25</v>
      </c>
      <c r="N72" s="227" t="s">
        <v>688</v>
      </c>
      <c r="O72" s="294"/>
      <c r="P72" s="228" t="s">
        <v>699</v>
      </c>
      <c r="Q72" s="190"/>
    </row>
    <row r="73" s="216" customFormat="true" ht="54" hidden="false" customHeight="true" outlineLevel="0" collapsed="false">
      <c r="A73" s="47" t="n">
        <v>69</v>
      </c>
      <c r="B73" s="219" t="s">
        <v>39</v>
      </c>
      <c r="C73" s="269" t="s">
        <v>527</v>
      </c>
      <c r="D73" s="291"/>
      <c r="E73" s="292" t="s">
        <v>478</v>
      </c>
      <c r="F73" s="227" t="s">
        <v>700</v>
      </c>
      <c r="G73" s="265"/>
      <c r="H73" s="223" t="s">
        <v>42</v>
      </c>
      <c r="I73" s="300" t="n">
        <v>2852</v>
      </c>
      <c r="J73" s="297" t="n">
        <v>1000</v>
      </c>
      <c r="K73" s="298" t="s">
        <v>87</v>
      </c>
      <c r="L73" s="226" t="s">
        <v>24</v>
      </c>
      <c r="M73" s="226" t="s">
        <v>25</v>
      </c>
      <c r="N73" s="227" t="s">
        <v>688</v>
      </c>
      <c r="O73" s="294"/>
      <c r="P73" s="228" t="s">
        <v>701</v>
      </c>
      <c r="Q73" s="190"/>
    </row>
    <row r="74" s="216" customFormat="true" ht="54" hidden="false" customHeight="true" outlineLevel="0" collapsed="false">
      <c r="A74" s="47" t="n">
        <v>70</v>
      </c>
      <c r="B74" s="219" t="s">
        <v>39</v>
      </c>
      <c r="C74" s="269" t="s">
        <v>527</v>
      </c>
      <c r="D74" s="291"/>
      <c r="E74" s="292" t="s">
        <v>478</v>
      </c>
      <c r="F74" s="227" t="s">
        <v>702</v>
      </c>
      <c r="G74" s="265"/>
      <c r="H74" s="223" t="s">
        <v>42</v>
      </c>
      <c r="I74" s="296" t="n">
        <v>2760</v>
      </c>
      <c r="J74" s="297" t="n">
        <v>464</v>
      </c>
      <c r="K74" s="298" t="s">
        <v>87</v>
      </c>
      <c r="L74" s="226" t="s">
        <v>24</v>
      </c>
      <c r="M74" s="226" t="s">
        <v>25</v>
      </c>
      <c r="N74" s="227" t="s">
        <v>688</v>
      </c>
      <c r="O74" s="294"/>
      <c r="P74" s="228" t="s">
        <v>703</v>
      </c>
      <c r="Q74" s="190"/>
    </row>
    <row r="75" s="216" customFormat="true" ht="54" hidden="false" customHeight="true" outlineLevel="0" collapsed="false">
      <c r="A75" s="47" t="n">
        <v>71</v>
      </c>
      <c r="B75" s="219" t="s">
        <v>39</v>
      </c>
      <c r="C75" s="269" t="s">
        <v>527</v>
      </c>
      <c r="D75" s="291"/>
      <c r="E75" s="292" t="s">
        <v>478</v>
      </c>
      <c r="F75" s="227" t="s">
        <v>704</v>
      </c>
      <c r="G75" s="265"/>
      <c r="H75" s="301" t="s">
        <v>42</v>
      </c>
      <c r="I75" s="296" t="n">
        <v>2607</v>
      </c>
      <c r="J75" s="297" t="n">
        <v>728</v>
      </c>
      <c r="K75" s="298" t="s">
        <v>87</v>
      </c>
      <c r="L75" s="226" t="s">
        <v>24</v>
      </c>
      <c r="M75" s="226" t="s">
        <v>25</v>
      </c>
      <c r="N75" s="227" t="s">
        <v>617</v>
      </c>
      <c r="O75" s="294"/>
      <c r="P75" s="228" t="s">
        <v>705</v>
      </c>
      <c r="Q75" s="190"/>
    </row>
    <row r="76" s="216" customFormat="true" ht="54" hidden="false" customHeight="true" outlineLevel="0" collapsed="false">
      <c r="A76" s="47" t="n">
        <v>72</v>
      </c>
      <c r="B76" s="219" t="s">
        <v>39</v>
      </c>
      <c r="C76" s="269" t="s">
        <v>527</v>
      </c>
      <c r="D76" s="291"/>
      <c r="E76" s="292" t="s">
        <v>478</v>
      </c>
      <c r="F76" s="227" t="s">
        <v>706</v>
      </c>
      <c r="G76" s="265"/>
      <c r="H76" s="223" t="s">
        <v>42</v>
      </c>
      <c r="I76" s="296" t="n">
        <v>2640</v>
      </c>
      <c r="J76" s="297" t="n">
        <v>1286</v>
      </c>
      <c r="K76" s="298" t="s">
        <v>87</v>
      </c>
      <c r="L76" s="226" t="s">
        <v>24</v>
      </c>
      <c r="M76" s="226" t="s">
        <v>25</v>
      </c>
      <c r="N76" s="227" t="s">
        <v>617</v>
      </c>
      <c r="O76" s="294"/>
      <c r="P76" s="228" t="s">
        <v>707</v>
      </c>
      <c r="Q76" s="190"/>
    </row>
    <row r="77" s="216" customFormat="true" ht="54" hidden="false" customHeight="true" outlineLevel="0" collapsed="false">
      <c r="A77" s="47" t="n">
        <v>73</v>
      </c>
      <c r="B77" s="219" t="s">
        <v>39</v>
      </c>
      <c r="C77" s="269" t="s">
        <v>527</v>
      </c>
      <c r="D77" s="291"/>
      <c r="E77" s="292" t="s">
        <v>67</v>
      </c>
      <c r="F77" s="231" t="s">
        <v>708</v>
      </c>
      <c r="G77" s="265"/>
      <c r="H77" s="223" t="s">
        <v>709</v>
      </c>
      <c r="I77" s="296" t="n">
        <v>27</v>
      </c>
      <c r="J77" s="297" t="n">
        <v>27</v>
      </c>
      <c r="K77" s="298" t="s">
        <v>66</v>
      </c>
      <c r="L77" s="226" t="s">
        <v>504</v>
      </c>
      <c r="M77" s="226" t="s">
        <v>500</v>
      </c>
      <c r="N77" s="227" t="s">
        <v>710</v>
      </c>
      <c r="O77" s="294"/>
      <c r="P77" s="273" t="s">
        <v>711</v>
      </c>
      <c r="Q77" s="190"/>
    </row>
    <row r="78" s="216" customFormat="true" ht="54" hidden="false" customHeight="true" outlineLevel="0" collapsed="false">
      <c r="A78" s="47" t="n">
        <v>74</v>
      </c>
      <c r="B78" s="219" t="s">
        <v>39</v>
      </c>
      <c r="C78" s="269" t="s">
        <v>527</v>
      </c>
      <c r="D78" s="291"/>
      <c r="E78" s="292" t="s">
        <v>67</v>
      </c>
      <c r="F78" s="227" t="s">
        <v>712</v>
      </c>
      <c r="G78" s="265"/>
      <c r="H78" s="223" t="s">
        <v>32</v>
      </c>
      <c r="I78" s="296" t="n">
        <v>108</v>
      </c>
      <c r="J78" s="297" t="n">
        <v>108</v>
      </c>
      <c r="K78" s="298" t="s">
        <v>66</v>
      </c>
      <c r="L78" s="226" t="s">
        <v>149</v>
      </c>
      <c r="M78" s="226" t="s">
        <v>507</v>
      </c>
      <c r="N78" s="227" t="s">
        <v>713</v>
      </c>
      <c r="O78" s="294"/>
      <c r="P78" s="299" t="s">
        <v>714</v>
      </c>
      <c r="Q78" s="190"/>
    </row>
    <row r="79" s="216" customFormat="true" ht="54" hidden="false" customHeight="true" outlineLevel="0" collapsed="false">
      <c r="A79" s="47" t="n">
        <v>75</v>
      </c>
      <c r="B79" s="219" t="s">
        <v>39</v>
      </c>
      <c r="C79" s="269" t="s">
        <v>527</v>
      </c>
      <c r="D79" s="291"/>
      <c r="E79" s="292" t="s">
        <v>478</v>
      </c>
      <c r="F79" s="227" t="s">
        <v>715</v>
      </c>
      <c r="G79" s="265"/>
      <c r="H79" s="223" t="s">
        <v>42</v>
      </c>
      <c r="I79" s="296" t="n">
        <v>2390</v>
      </c>
      <c r="J79" s="297" t="n">
        <v>935</v>
      </c>
      <c r="K79" s="298" t="s">
        <v>87</v>
      </c>
      <c r="L79" s="226" t="s">
        <v>24</v>
      </c>
      <c r="M79" s="226" t="s">
        <v>25</v>
      </c>
      <c r="N79" s="227" t="s">
        <v>716</v>
      </c>
      <c r="O79" s="294"/>
      <c r="P79" s="299" t="s">
        <v>717</v>
      </c>
      <c r="Q79" s="190"/>
    </row>
    <row r="80" s="216" customFormat="true" ht="54" hidden="false" customHeight="true" outlineLevel="0" collapsed="false">
      <c r="A80" s="47" t="n">
        <v>76</v>
      </c>
      <c r="B80" s="219" t="s">
        <v>39</v>
      </c>
      <c r="C80" s="269" t="s">
        <v>527</v>
      </c>
      <c r="D80" s="291"/>
      <c r="E80" s="292" t="s">
        <v>478</v>
      </c>
      <c r="F80" s="227" t="s">
        <v>718</v>
      </c>
      <c r="G80" s="265"/>
      <c r="H80" s="223" t="s">
        <v>42</v>
      </c>
      <c r="I80" s="296" t="n">
        <v>4277</v>
      </c>
      <c r="J80" s="297" t="n">
        <v>1443</v>
      </c>
      <c r="K80" s="298" t="s">
        <v>87</v>
      </c>
      <c r="L80" s="226" t="s">
        <v>24</v>
      </c>
      <c r="M80" s="226" t="s">
        <v>25</v>
      </c>
      <c r="N80" s="227" t="s">
        <v>716</v>
      </c>
      <c r="O80" s="294"/>
      <c r="P80" s="273" t="s">
        <v>719</v>
      </c>
      <c r="Q80" s="190"/>
    </row>
    <row r="81" s="216" customFormat="true" ht="54" hidden="false" customHeight="true" outlineLevel="0" collapsed="false">
      <c r="A81" s="47" t="n">
        <v>77</v>
      </c>
      <c r="B81" s="219" t="s">
        <v>39</v>
      </c>
      <c r="C81" s="269" t="s">
        <v>527</v>
      </c>
      <c r="D81" s="291"/>
      <c r="E81" s="292" t="s">
        <v>478</v>
      </c>
      <c r="F81" s="227" t="s">
        <v>720</v>
      </c>
      <c r="G81" s="265"/>
      <c r="H81" s="223" t="s">
        <v>42</v>
      </c>
      <c r="I81" s="296" t="n">
        <v>1632</v>
      </c>
      <c r="J81" s="297" t="n">
        <v>640</v>
      </c>
      <c r="K81" s="298" t="s">
        <v>87</v>
      </c>
      <c r="L81" s="226" t="s">
        <v>24</v>
      </c>
      <c r="M81" s="226" t="s">
        <v>25</v>
      </c>
      <c r="N81" s="227" t="s">
        <v>716</v>
      </c>
      <c r="O81" s="294"/>
      <c r="P81" s="273" t="s">
        <v>721</v>
      </c>
      <c r="Q81" s="190"/>
    </row>
    <row r="82" s="216" customFormat="true" ht="54" hidden="false" customHeight="true" outlineLevel="0" collapsed="false">
      <c r="A82" s="47" t="n">
        <v>78</v>
      </c>
      <c r="B82" s="219" t="s">
        <v>39</v>
      </c>
      <c r="C82" s="269" t="s">
        <v>527</v>
      </c>
      <c r="D82" s="291"/>
      <c r="E82" s="292" t="s">
        <v>478</v>
      </c>
      <c r="F82" s="227" t="s">
        <v>722</v>
      </c>
      <c r="G82" s="265"/>
      <c r="H82" s="223" t="s">
        <v>42</v>
      </c>
      <c r="I82" s="296" t="n">
        <v>1586</v>
      </c>
      <c r="J82" s="297" t="n">
        <v>630</v>
      </c>
      <c r="K82" s="298" t="s">
        <v>87</v>
      </c>
      <c r="L82" s="226" t="s">
        <v>24</v>
      </c>
      <c r="M82" s="226" t="s">
        <v>25</v>
      </c>
      <c r="N82" s="227" t="s">
        <v>716</v>
      </c>
      <c r="O82" s="294"/>
      <c r="P82" s="299" t="s">
        <v>723</v>
      </c>
      <c r="Q82" s="190"/>
    </row>
    <row r="83" s="216" customFormat="true" ht="54" hidden="false" customHeight="true" outlineLevel="0" collapsed="false">
      <c r="A83" s="47" t="n">
        <v>79</v>
      </c>
      <c r="B83" s="219" t="s">
        <v>39</v>
      </c>
      <c r="C83" s="269" t="s">
        <v>527</v>
      </c>
      <c r="D83" s="291"/>
      <c r="E83" s="292" t="s">
        <v>478</v>
      </c>
      <c r="F83" s="227" t="s">
        <v>724</v>
      </c>
      <c r="G83" s="265"/>
      <c r="H83" s="223" t="s">
        <v>42</v>
      </c>
      <c r="I83" s="296" t="n">
        <v>2273</v>
      </c>
      <c r="J83" s="297" t="n">
        <v>900</v>
      </c>
      <c r="K83" s="298" t="s">
        <v>87</v>
      </c>
      <c r="L83" s="226" t="s">
        <v>24</v>
      </c>
      <c r="M83" s="226" t="s">
        <v>25</v>
      </c>
      <c r="N83" s="227" t="s">
        <v>716</v>
      </c>
      <c r="O83" s="294"/>
      <c r="P83" s="273" t="s">
        <v>725</v>
      </c>
      <c r="Q83" s="190"/>
    </row>
    <row r="84" s="216" customFormat="true" ht="54" hidden="false" customHeight="true" outlineLevel="0" collapsed="false">
      <c r="A84" s="47" t="n">
        <v>80</v>
      </c>
      <c r="B84" s="219" t="s">
        <v>39</v>
      </c>
      <c r="C84" s="269" t="s">
        <v>527</v>
      </c>
      <c r="D84" s="291"/>
      <c r="E84" s="292" t="s">
        <v>67</v>
      </c>
      <c r="F84" s="227" t="s">
        <v>726</v>
      </c>
      <c r="G84" s="265"/>
      <c r="H84" s="223" t="s">
        <v>32</v>
      </c>
      <c r="I84" s="296" t="n">
        <v>74</v>
      </c>
      <c r="J84" s="297" t="n">
        <v>74</v>
      </c>
      <c r="K84" s="298" t="s">
        <v>23</v>
      </c>
      <c r="L84" s="226" t="s">
        <v>149</v>
      </c>
      <c r="M84" s="226" t="s">
        <v>507</v>
      </c>
      <c r="N84" s="227" t="s">
        <v>727</v>
      </c>
      <c r="O84" s="294"/>
      <c r="P84" s="299" t="s">
        <v>728</v>
      </c>
      <c r="Q84" s="190"/>
    </row>
    <row r="85" s="216" customFormat="true" ht="54" hidden="false" customHeight="true" outlineLevel="0" collapsed="false">
      <c r="A85" s="47" t="n">
        <v>81</v>
      </c>
      <c r="B85" s="219" t="s">
        <v>39</v>
      </c>
      <c r="C85" s="269" t="s">
        <v>527</v>
      </c>
      <c r="D85" s="291"/>
      <c r="E85" s="292" t="s">
        <v>67</v>
      </c>
      <c r="F85" s="227" t="s">
        <v>729</v>
      </c>
      <c r="G85" s="265"/>
      <c r="H85" s="223" t="s">
        <v>730</v>
      </c>
      <c r="I85" s="296" t="n">
        <v>66</v>
      </c>
      <c r="J85" s="297" t="n">
        <v>66</v>
      </c>
      <c r="K85" s="298" t="s">
        <v>66</v>
      </c>
      <c r="L85" s="226" t="s">
        <v>504</v>
      </c>
      <c r="M85" s="226" t="s">
        <v>500</v>
      </c>
      <c r="N85" s="227" t="s">
        <v>731</v>
      </c>
      <c r="O85" s="294"/>
      <c r="P85" s="273" t="s">
        <v>732</v>
      </c>
      <c r="Q85" s="190"/>
    </row>
    <row r="86" s="216" customFormat="true" ht="54" hidden="false" customHeight="true" outlineLevel="0" collapsed="false">
      <c r="A86" s="47" t="n">
        <v>82</v>
      </c>
      <c r="B86" s="219" t="s">
        <v>39</v>
      </c>
      <c r="C86" s="269" t="s">
        <v>527</v>
      </c>
      <c r="D86" s="291"/>
      <c r="E86" s="292" t="s">
        <v>67</v>
      </c>
      <c r="F86" s="227" t="s">
        <v>733</v>
      </c>
      <c r="G86" s="265"/>
      <c r="H86" s="223" t="s">
        <v>730</v>
      </c>
      <c r="I86" s="296" t="n">
        <v>101</v>
      </c>
      <c r="J86" s="297" t="n">
        <v>101</v>
      </c>
      <c r="K86" s="298" t="s">
        <v>66</v>
      </c>
      <c r="L86" s="226" t="s">
        <v>504</v>
      </c>
      <c r="M86" s="226" t="s">
        <v>500</v>
      </c>
      <c r="N86" s="227" t="s">
        <v>731</v>
      </c>
      <c r="O86" s="294"/>
      <c r="P86" s="299" t="s">
        <v>734</v>
      </c>
      <c r="Q86" s="190"/>
    </row>
    <row r="87" s="216" customFormat="true" ht="54" hidden="false" customHeight="true" outlineLevel="0" collapsed="false">
      <c r="A87" s="47" t="n">
        <v>83</v>
      </c>
      <c r="B87" s="219" t="s">
        <v>39</v>
      </c>
      <c r="C87" s="269" t="s">
        <v>527</v>
      </c>
      <c r="D87" s="302"/>
      <c r="E87" s="292" t="s">
        <v>67</v>
      </c>
      <c r="F87" s="227" t="s">
        <v>735</v>
      </c>
      <c r="G87" s="50"/>
      <c r="H87" s="223" t="s">
        <v>32</v>
      </c>
      <c r="I87" s="296" t="n">
        <v>69</v>
      </c>
      <c r="J87" s="297" t="n">
        <v>6</v>
      </c>
      <c r="K87" s="298" t="s">
        <v>87</v>
      </c>
      <c r="L87" s="226" t="s">
        <v>504</v>
      </c>
      <c r="M87" s="226" t="s">
        <v>500</v>
      </c>
      <c r="N87" s="231" t="s">
        <v>501</v>
      </c>
      <c r="O87" s="49"/>
      <c r="P87" s="299" t="s">
        <v>736</v>
      </c>
      <c r="Q87" s="190"/>
    </row>
    <row r="88" s="216" customFormat="true" ht="54" hidden="false" customHeight="true" outlineLevel="0" collapsed="false">
      <c r="A88" s="47" t="n">
        <v>84</v>
      </c>
      <c r="B88" s="219" t="s">
        <v>39</v>
      </c>
      <c r="C88" s="269" t="s">
        <v>527</v>
      </c>
      <c r="D88" s="302"/>
      <c r="E88" s="292" t="s">
        <v>67</v>
      </c>
      <c r="F88" s="231" t="s">
        <v>737</v>
      </c>
      <c r="G88" s="50"/>
      <c r="H88" s="303" t="s">
        <v>32</v>
      </c>
      <c r="I88" s="296" t="n">
        <v>130</v>
      </c>
      <c r="J88" s="297" t="n">
        <v>16</v>
      </c>
      <c r="K88" s="298" t="s">
        <v>87</v>
      </c>
      <c r="L88" s="226" t="s">
        <v>504</v>
      </c>
      <c r="M88" s="226" t="s">
        <v>500</v>
      </c>
      <c r="N88" s="231" t="s">
        <v>501</v>
      </c>
      <c r="O88" s="49"/>
      <c r="P88" s="299" t="s">
        <v>738</v>
      </c>
      <c r="Q88" s="190"/>
    </row>
    <row r="89" s="216" customFormat="true" ht="54" hidden="false" customHeight="true" outlineLevel="0" collapsed="false">
      <c r="A89" s="47" t="n">
        <v>85</v>
      </c>
      <c r="B89" s="219" t="s">
        <v>39</v>
      </c>
      <c r="C89" s="269" t="s">
        <v>527</v>
      </c>
      <c r="D89" s="302"/>
      <c r="E89" s="292" t="s">
        <v>67</v>
      </c>
      <c r="F89" s="227" t="s">
        <v>739</v>
      </c>
      <c r="G89" s="50"/>
      <c r="H89" s="223" t="s">
        <v>730</v>
      </c>
      <c r="I89" s="296" t="n">
        <v>62</v>
      </c>
      <c r="J89" s="297" t="n">
        <v>62</v>
      </c>
      <c r="K89" s="298" t="s">
        <v>66</v>
      </c>
      <c r="L89" s="226" t="s">
        <v>504</v>
      </c>
      <c r="M89" s="226" t="s">
        <v>500</v>
      </c>
      <c r="N89" s="227" t="s">
        <v>740</v>
      </c>
      <c r="O89" s="49"/>
      <c r="P89" s="299" t="s">
        <v>741</v>
      </c>
      <c r="Q89" s="190"/>
    </row>
    <row r="90" s="216" customFormat="true" ht="30.75" hidden="false" customHeight="true" outlineLevel="0" collapsed="false">
      <c r="A90" s="47" t="n">
        <v>86</v>
      </c>
      <c r="B90" s="44" t="s">
        <v>119</v>
      </c>
      <c r="C90" s="304" t="n">
        <v>5.3</v>
      </c>
      <c r="D90" s="270"/>
      <c r="E90" s="49" t="s">
        <v>495</v>
      </c>
      <c r="F90" s="46" t="s">
        <v>742</v>
      </c>
      <c r="G90" s="46" t="s">
        <v>743</v>
      </c>
      <c r="H90" s="47" t="s">
        <v>587</v>
      </c>
      <c r="I90" s="98" t="n">
        <v>1062</v>
      </c>
      <c r="J90" s="98" t="n">
        <v>900</v>
      </c>
      <c r="K90" s="214" t="s">
        <v>87</v>
      </c>
      <c r="L90" s="47" t="s">
        <v>24</v>
      </c>
      <c r="M90" s="49" t="s">
        <v>178</v>
      </c>
      <c r="N90" s="46" t="s">
        <v>179</v>
      </c>
      <c r="O90" s="49" t="s">
        <v>27</v>
      </c>
      <c r="P90" s="277" t="s">
        <v>744</v>
      </c>
      <c r="Q90" s="190"/>
      <c r="R90" s="200"/>
      <c r="S90" s="279"/>
    </row>
    <row r="91" customFormat="false" ht="39.95" hidden="false" customHeight="true" outlineLevel="0" collapsed="false">
      <c r="A91" s="47" t="n">
        <v>87</v>
      </c>
      <c r="B91" s="305" t="s">
        <v>119</v>
      </c>
      <c r="C91" s="274" t="s">
        <v>745</v>
      </c>
      <c r="D91" s="275"/>
      <c r="E91" s="49" t="s">
        <v>478</v>
      </c>
      <c r="F91" s="46" t="s">
        <v>746</v>
      </c>
      <c r="G91" s="46" t="s">
        <v>747</v>
      </c>
      <c r="H91" s="47" t="s">
        <v>32</v>
      </c>
      <c r="I91" s="98" t="n">
        <v>85</v>
      </c>
      <c r="J91" s="98" t="n">
        <v>50</v>
      </c>
      <c r="K91" s="214" t="s">
        <v>87</v>
      </c>
      <c r="L91" s="47" t="s">
        <v>24</v>
      </c>
      <c r="M91" s="49" t="s">
        <v>116</v>
      </c>
      <c r="N91" s="50" t="s">
        <v>256</v>
      </c>
      <c r="O91" s="49" t="s">
        <v>27</v>
      </c>
      <c r="P91" s="215" t="s">
        <v>748</v>
      </c>
      <c r="Q91" s="191"/>
      <c r="R91" s="193"/>
      <c r="S91" s="193"/>
    </row>
    <row r="92" s="216" customFormat="true" ht="105.75" hidden="false" customHeight="true" outlineLevel="0" collapsed="false">
      <c r="A92" s="47" t="n">
        <v>88</v>
      </c>
      <c r="B92" s="44" t="s">
        <v>119</v>
      </c>
      <c r="C92" s="220" t="s">
        <v>488</v>
      </c>
      <c r="D92" s="45"/>
      <c r="E92" s="49" t="s">
        <v>495</v>
      </c>
      <c r="F92" s="217" t="s">
        <v>749</v>
      </c>
      <c r="G92" s="46" t="s">
        <v>340</v>
      </c>
      <c r="H92" s="47" t="s">
        <v>368</v>
      </c>
      <c r="I92" s="98" t="n">
        <v>9800</v>
      </c>
      <c r="J92" s="98" t="n">
        <v>90</v>
      </c>
      <c r="K92" s="214" t="s">
        <v>23</v>
      </c>
      <c r="L92" s="47" t="s">
        <v>149</v>
      </c>
      <c r="M92" s="49" t="s">
        <v>750</v>
      </c>
      <c r="N92" s="50" t="s">
        <v>751</v>
      </c>
      <c r="O92" s="264" t="s">
        <v>752</v>
      </c>
      <c r="P92" s="244" t="s">
        <v>753</v>
      </c>
      <c r="Q92" s="190"/>
    </row>
    <row r="93" s="216" customFormat="true" ht="30.75" hidden="false" customHeight="true" outlineLevel="0" collapsed="false">
      <c r="A93" s="47" t="n">
        <v>89</v>
      </c>
      <c r="B93" s="44" t="s">
        <v>119</v>
      </c>
      <c r="C93" s="220" t="s">
        <v>488</v>
      </c>
      <c r="D93" s="270"/>
      <c r="E93" s="49" t="s">
        <v>495</v>
      </c>
      <c r="F93" s="46" t="s">
        <v>754</v>
      </c>
      <c r="G93" s="46" t="s">
        <v>755</v>
      </c>
      <c r="H93" s="47" t="s">
        <v>368</v>
      </c>
      <c r="I93" s="98" t="n">
        <v>3200</v>
      </c>
      <c r="J93" s="98" t="n">
        <v>173</v>
      </c>
      <c r="K93" s="214" t="s">
        <v>23</v>
      </c>
      <c r="L93" s="47" t="s">
        <v>60</v>
      </c>
      <c r="M93" s="49" t="s">
        <v>61</v>
      </c>
      <c r="N93" s="50" t="s">
        <v>751</v>
      </c>
      <c r="O93" s="51" t="s">
        <v>756</v>
      </c>
      <c r="P93" s="244" t="s">
        <v>757</v>
      </c>
      <c r="Q93" s="190"/>
    </row>
    <row r="94" s="216" customFormat="true" ht="30.75" hidden="false" customHeight="true" outlineLevel="0" collapsed="false">
      <c r="A94" s="47" t="n">
        <v>90</v>
      </c>
      <c r="B94" s="44" t="s">
        <v>119</v>
      </c>
      <c r="C94" s="220" t="s">
        <v>553</v>
      </c>
      <c r="D94" s="106"/>
      <c r="E94" s="49" t="s">
        <v>495</v>
      </c>
      <c r="F94" s="46" t="s">
        <v>758</v>
      </c>
      <c r="G94" s="46" t="s">
        <v>759</v>
      </c>
      <c r="H94" s="47" t="s">
        <v>368</v>
      </c>
      <c r="I94" s="98" t="n">
        <v>2200</v>
      </c>
      <c r="J94" s="98" t="n">
        <v>590</v>
      </c>
      <c r="K94" s="214" t="s">
        <v>87</v>
      </c>
      <c r="L94" s="47" t="s">
        <v>24</v>
      </c>
      <c r="M94" s="49" t="s">
        <v>61</v>
      </c>
      <c r="N94" s="50" t="s">
        <v>751</v>
      </c>
      <c r="O94" s="51" t="s">
        <v>760</v>
      </c>
      <c r="P94" s="228" t="s">
        <v>761</v>
      </c>
      <c r="Q94" s="190"/>
    </row>
    <row r="95" s="216" customFormat="true" ht="30.75" hidden="false" customHeight="true" outlineLevel="0" collapsed="false">
      <c r="A95" s="47" t="n">
        <v>91</v>
      </c>
      <c r="B95" s="44" t="s">
        <v>119</v>
      </c>
      <c r="C95" s="220" t="s">
        <v>553</v>
      </c>
      <c r="D95" s="268"/>
      <c r="E95" s="49" t="s">
        <v>495</v>
      </c>
      <c r="F95" s="217" t="s">
        <v>762</v>
      </c>
      <c r="G95" s="46" t="s">
        <v>755</v>
      </c>
      <c r="H95" s="47" t="s">
        <v>368</v>
      </c>
      <c r="I95" s="98" t="n">
        <v>1800</v>
      </c>
      <c r="J95" s="98" t="n">
        <v>400</v>
      </c>
      <c r="K95" s="214" t="s">
        <v>87</v>
      </c>
      <c r="L95" s="47" t="s">
        <v>24</v>
      </c>
      <c r="M95" s="49" t="s">
        <v>61</v>
      </c>
      <c r="N95" s="50" t="s">
        <v>751</v>
      </c>
      <c r="O95" s="51" t="s">
        <v>763</v>
      </c>
      <c r="P95" s="228" t="s">
        <v>764</v>
      </c>
      <c r="Q95" s="190"/>
    </row>
    <row r="96" s="216" customFormat="true" ht="34.5" hidden="false" customHeight="true" outlineLevel="0" collapsed="false">
      <c r="A96" s="255" t="n">
        <v>92</v>
      </c>
      <c r="B96" s="250" t="s">
        <v>119</v>
      </c>
      <c r="C96" s="306" t="s">
        <v>488</v>
      </c>
      <c r="D96" s="252"/>
      <c r="E96" s="253" t="s">
        <v>495</v>
      </c>
      <c r="F96" s="254" t="s">
        <v>765</v>
      </c>
      <c r="G96" s="255" t="s">
        <v>640</v>
      </c>
      <c r="H96" s="255" t="s">
        <v>42</v>
      </c>
      <c r="I96" s="257" t="n">
        <v>11230</v>
      </c>
      <c r="J96" s="257" t="n">
        <v>75</v>
      </c>
      <c r="K96" s="257" t="s">
        <v>87</v>
      </c>
      <c r="L96" s="255" t="s">
        <v>24</v>
      </c>
      <c r="M96" s="253" t="s">
        <v>25</v>
      </c>
      <c r="N96" s="254" t="s">
        <v>641</v>
      </c>
      <c r="O96" s="253" t="s">
        <v>27</v>
      </c>
      <c r="P96" s="307" t="s">
        <v>766</v>
      </c>
      <c r="Q96" s="190"/>
    </row>
    <row r="97" s="216" customFormat="true" ht="34.5" hidden="false" customHeight="true" outlineLevel="0" collapsed="false">
      <c r="A97" s="255" t="n">
        <v>93</v>
      </c>
      <c r="B97" s="250" t="s">
        <v>119</v>
      </c>
      <c r="C97" s="306" t="s">
        <v>488</v>
      </c>
      <c r="D97" s="252"/>
      <c r="E97" s="253" t="s">
        <v>495</v>
      </c>
      <c r="F97" s="254" t="s">
        <v>767</v>
      </c>
      <c r="G97" s="255" t="s">
        <v>640</v>
      </c>
      <c r="H97" s="255" t="s">
        <v>42</v>
      </c>
      <c r="I97" s="257" t="n">
        <v>9670</v>
      </c>
      <c r="J97" s="257" t="n">
        <v>75</v>
      </c>
      <c r="K97" s="257" t="s">
        <v>87</v>
      </c>
      <c r="L97" s="255" t="s">
        <v>24</v>
      </c>
      <c r="M97" s="253" t="s">
        <v>25</v>
      </c>
      <c r="N97" s="254" t="s">
        <v>641</v>
      </c>
      <c r="O97" s="253" t="s">
        <v>27</v>
      </c>
      <c r="P97" s="307" t="s">
        <v>766</v>
      </c>
      <c r="Q97" s="190"/>
    </row>
    <row r="98" s="216" customFormat="true" ht="34.5" hidden="false" customHeight="true" outlineLevel="0" collapsed="false">
      <c r="A98" s="255" t="n">
        <v>94</v>
      </c>
      <c r="B98" s="250" t="s">
        <v>119</v>
      </c>
      <c r="C98" s="306" t="s">
        <v>488</v>
      </c>
      <c r="D98" s="252"/>
      <c r="E98" s="253" t="s">
        <v>495</v>
      </c>
      <c r="F98" s="254" t="s">
        <v>768</v>
      </c>
      <c r="G98" s="255" t="s">
        <v>640</v>
      </c>
      <c r="H98" s="255" t="s">
        <v>42</v>
      </c>
      <c r="I98" s="257" t="n">
        <v>10025</v>
      </c>
      <c r="J98" s="257" t="n">
        <v>75</v>
      </c>
      <c r="K98" s="257" t="s">
        <v>87</v>
      </c>
      <c r="L98" s="255" t="s">
        <v>24</v>
      </c>
      <c r="M98" s="253" t="s">
        <v>25</v>
      </c>
      <c r="N98" s="254" t="s">
        <v>641</v>
      </c>
      <c r="O98" s="253" t="s">
        <v>27</v>
      </c>
      <c r="P98" s="307" t="s">
        <v>766</v>
      </c>
      <c r="Q98" s="190"/>
    </row>
    <row r="99" s="216" customFormat="true" ht="34.5" hidden="false" customHeight="true" outlineLevel="0" collapsed="false">
      <c r="A99" s="255" t="n">
        <v>95</v>
      </c>
      <c r="B99" s="250" t="s">
        <v>119</v>
      </c>
      <c r="C99" s="306" t="s">
        <v>488</v>
      </c>
      <c r="D99" s="252"/>
      <c r="E99" s="253" t="s">
        <v>495</v>
      </c>
      <c r="F99" s="254" t="s">
        <v>769</v>
      </c>
      <c r="G99" s="255" t="s">
        <v>640</v>
      </c>
      <c r="H99" s="255" t="s">
        <v>42</v>
      </c>
      <c r="I99" s="257" t="n">
        <v>8355</v>
      </c>
      <c r="J99" s="257" t="n">
        <v>75</v>
      </c>
      <c r="K99" s="257" t="s">
        <v>87</v>
      </c>
      <c r="L99" s="255" t="s">
        <v>24</v>
      </c>
      <c r="M99" s="253" t="s">
        <v>25</v>
      </c>
      <c r="N99" s="254" t="s">
        <v>641</v>
      </c>
      <c r="O99" s="253" t="s">
        <v>27</v>
      </c>
      <c r="P99" s="307" t="s">
        <v>766</v>
      </c>
      <c r="Q99" s="190"/>
    </row>
    <row r="100" s="216" customFormat="true" ht="89.25" hidden="false" customHeight="true" outlineLevel="0" collapsed="false">
      <c r="A100" s="47" t="n">
        <v>96</v>
      </c>
      <c r="B100" s="44" t="s">
        <v>119</v>
      </c>
      <c r="C100" s="212" t="s">
        <v>553</v>
      </c>
      <c r="D100" s="276"/>
      <c r="E100" s="49" t="s">
        <v>495</v>
      </c>
      <c r="F100" s="46" t="s">
        <v>770</v>
      </c>
      <c r="G100" s="47" t="s">
        <v>640</v>
      </c>
      <c r="H100" s="47" t="s">
        <v>42</v>
      </c>
      <c r="I100" s="214" t="n">
        <v>11620</v>
      </c>
      <c r="J100" s="214" t="n">
        <v>500</v>
      </c>
      <c r="K100" s="214" t="s">
        <v>87</v>
      </c>
      <c r="L100" s="47" t="s">
        <v>24</v>
      </c>
      <c r="M100" s="49" t="s">
        <v>25</v>
      </c>
      <c r="N100" s="46" t="s">
        <v>641</v>
      </c>
      <c r="O100" s="49" t="s">
        <v>27</v>
      </c>
      <c r="P100" s="244" t="s">
        <v>771</v>
      </c>
      <c r="Q100" s="190"/>
    </row>
    <row r="101" s="216" customFormat="true" ht="47.25" hidden="false" customHeight="true" outlineLevel="0" collapsed="false">
      <c r="A101" s="127" t="n">
        <v>97</v>
      </c>
      <c r="B101" s="121" t="s">
        <v>119</v>
      </c>
      <c r="C101" s="308" t="s">
        <v>653</v>
      </c>
      <c r="D101" s="309"/>
      <c r="E101" s="129" t="s">
        <v>495</v>
      </c>
      <c r="F101" s="126" t="s">
        <v>772</v>
      </c>
      <c r="G101" s="127" t="s">
        <v>640</v>
      </c>
      <c r="H101" s="127" t="s">
        <v>42</v>
      </c>
      <c r="I101" s="135" t="n">
        <v>11515</v>
      </c>
      <c r="J101" s="135" t="n">
        <v>100</v>
      </c>
      <c r="K101" s="135" t="s">
        <v>87</v>
      </c>
      <c r="L101" s="127" t="s">
        <v>24</v>
      </c>
      <c r="M101" s="129" t="s">
        <v>25</v>
      </c>
      <c r="N101" s="126" t="s">
        <v>641</v>
      </c>
      <c r="O101" s="129" t="s">
        <v>27</v>
      </c>
      <c r="P101" s="237"/>
      <c r="Q101" s="190"/>
      <c r="R101" s="190" t="n">
        <v>2</v>
      </c>
      <c r="S101" s="210"/>
    </row>
    <row r="102" s="216" customFormat="true" ht="78" hidden="false" customHeight="true" outlineLevel="0" collapsed="false">
      <c r="A102" s="47" t="n">
        <v>98</v>
      </c>
      <c r="B102" s="44" t="s">
        <v>119</v>
      </c>
      <c r="C102" s="212" t="s">
        <v>665</v>
      </c>
      <c r="D102" s="276"/>
      <c r="E102" s="49" t="s">
        <v>495</v>
      </c>
      <c r="F102" s="46" t="s">
        <v>773</v>
      </c>
      <c r="G102" s="47" t="s">
        <v>640</v>
      </c>
      <c r="H102" s="47" t="s">
        <v>42</v>
      </c>
      <c r="I102" s="214" t="n">
        <v>6635</v>
      </c>
      <c r="J102" s="214" t="n">
        <v>150</v>
      </c>
      <c r="K102" s="214" t="s">
        <v>87</v>
      </c>
      <c r="L102" s="47" t="s">
        <v>24</v>
      </c>
      <c r="M102" s="49" t="s">
        <v>25</v>
      </c>
      <c r="N102" s="217" t="s">
        <v>774</v>
      </c>
      <c r="O102" s="49" t="s">
        <v>27</v>
      </c>
      <c r="P102" s="246" t="s">
        <v>775</v>
      </c>
      <c r="Q102" s="190"/>
    </row>
    <row r="103" s="216" customFormat="true" ht="47.25" hidden="false" customHeight="true" outlineLevel="0" collapsed="false">
      <c r="A103" s="47" t="n">
        <v>99</v>
      </c>
      <c r="B103" s="44" t="s">
        <v>119</v>
      </c>
      <c r="C103" s="212" t="s">
        <v>557</v>
      </c>
      <c r="D103" s="276"/>
      <c r="E103" s="49" t="s">
        <v>495</v>
      </c>
      <c r="F103" s="46" t="s">
        <v>776</v>
      </c>
      <c r="G103" s="47" t="s">
        <v>640</v>
      </c>
      <c r="H103" s="47" t="s">
        <v>42</v>
      </c>
      <c r="I103" s="214" t="n">
        <v>13251</v>
      </c>
      <c r="J103" s="214" t="n">
        <v>1000</v>
      </c>
      <c r="K103" s="214" t="s">
        <v>87</v>
      </c>
      <c r="L103" s="47" t="s">
        <v>777</v>
      </c>
      <c r="M103" s="49" t="s">
        <v>25</v>
      </c>
      <c r="N103" s="46" t="s">
        <v>778</v>
      </c>
      <c r="O103" s="310" t="s">
        <v>779</v>
      </c>
      <c r="P103" s="246" t="s">
        <v>780</v>
      </c>
      <c r="Q103" s="190"/>
    </row>
    <row r="104" s="216" customFormat="true" ht="47.25" hidden="false" customHeight="true" outlineLevel="0" collapsed="false">
      <c r="A104" s="47" t="n">
        <v>100</v>
      </c>
      <c r="B104" s="44" t="s">
        <v>119</v>
      </c>
      <c r="C104" s="212" t="s">
        <v>557</v>
      </c>
      <c r="D104" s="276"/>
      <c r="E104" s="49" t="s">
        <v>495</v>
      </c>
      <c r="F104" s="46" t="s">
        <v>781</v>
      </c>
      <c r="G104" s="47" t="s">
        <v>640</v>
      </c>
      <c r="H104" s="47" t="s">
        <v>42</v>
      </c>
      <c r="I104" s="214" t="n">
        <v>13218</v>
      </c>
      <c r="J104" s="214" t="n">
        <v>1000</v>
      </c>
      <c r="K104" s="214" t="s">
        <v>87</v>
      </c>
      <c r="L104" s="47" t="s">
        <v>777</v>
      </c>
      <c r="M104" s="49" t="s">
        <v>25</v>
      </c>
      <c r="N104" s="46" t="s">
        <v>778</v>
      </c>
      <c r="O104" s="310" t="s">
        <v>779</v>
      </c>
      <c r="P104" s="246" t="s">
        <v>782</v>
      </c>
      <c r="Q104" s="190"/>
    </row>
    <row r="105" s="216" customFormat="true" ht="30.75" hidden="false" customHeight="true" outlineLevel="0" collapsed="false">
      <c r="A105" s="47" t="n">
        <v>101</v>
      </c>
      <c r="B105" s="264" t="s">
        <v>119</v>
      </c>
      <c r="C105" s="239" t="s">
        <v>557</v>
      </c>
      <c r="D105" s="267"/>
      <c r="E105" s="49" t="s">
        <v>478</v>
      </c>
      <c r="F105" s="46" t="s">
        <v>783</v>
      </c>
      <c r="G105" s="46" t="s">
        <v>784</v>
      </c>
      <c r="H105" s="47" t="s">
        <v>32</v>
      </c>
      <c r="I105" s="240" t="n">
        <v>85</v>
      </c>
      <c r="J105" s="240" t="n">
        <v>85</v>
      </c>
      <c r="K105" s="214" t="s">
        <v>66</v>
      </c>
      <c r="L105" s="47" t="s">
        <v>80</v>
      </c>
      <c r="M105" s="47" t="s">
        <v>235</v>
      </c>
      <c r="N105" s="217" t="s">
        <v>785</v>
      </c>
      <c r="O105" s="49"/>
      <c r="P105" s="246" t="s">
        <v>786</v>
      </c>
      <c r="Q105" s="190"/>
    </row>
    <row r="106" s="216" customFormat="true" ht="43.5" hidden="false" customHeight="true" outlineLevel="0" collapsed="false">
      <c r="A106" s="47" t="n">
        <v>102</v>
      </c>
      <c r="B106" s="264" t="s">
        <v>119</v>
      </c>
      <c r="C106" s="311" t="s">
        <v>665</v>
      </c>
      <c r="D106" s="45" t="s">
        <v>144</v>
      </c>
      <c r="E106" s="49" t="s">
        <v>478</v>
      </c>
      <c r="F106" s="54" t="s">
        <v>787</v>
      </c>
      <c r="G106" s="54" t="s">
        <v>500</v>
      </c>
      <c r="H106" s="47" t="s">
        <v>368</v>
      </c>
      <c r="I106" s="240" t="n">
        <v>500</v>
      </c>
      <c r="J106" s="240" t="n">
        <v>500</v>
      </c>
      <c r="K106" s="214" t="s">
        <v>87</v>
      </c>
      <c r="L106" s="47" t="s">
        <v>60</v>
      </c>
      <c r="M106" s="47" t="s">
        <v>340</v>
      </c>
      <c r="N106" s="46" t="s">
        <v>217</v>
      </c>
      <c r="O106" s="89"/>
      <c r="P106" s="244" t="s">
        <v>788</v>
      </c>
      <c r="Q106" s="190"/>
    </row>
    <row r="107" s="216" customFormat="true" ht="30.75" hidden="false" customHeight="true" outlineLevel="0" collapsed="false">
      <c r="A107" s="47" t="n">
        <v>103</v>
      </c>
      <c r="B107" s="264" t="s">
        <v>119</v>
      </c>
      <c r="C107" s="312" t="s">
        <v>557</v>
      </c>
      <c r="D107" s="313"/>
      <c r="E107" s="49" t="s">
        <v>478</v>
      </c>
      <c r="F107" s="54" t="s">
        <v>789</v>
      </c>
      <c r="G107" s="54" t="s">
        <v>790</v>
      </c>
      <c r="H107" s="47" t="s">
        <v>42</v>
      </c>
      <c r="I107" s="240" t="n">
        <v>150</v>
      </c>
      <c r="J107" s="240" t="n">
        <v>150</v>
      </c>
      <c r="K107" s="214" t="s">
        <v>66</v>
      </c>
      <c r="L107" s="47" t="s">
        <v>24</v>
      </c>
      <c r="M107" s="47" t="s">
        <v>35</v>
      </c>
      <c r="N107" s="46" t="s">
        <v>212</v>
      </c>
      <c r="O107" s="89"/>
      <c r="P107" s="246" t="s">
        <v>791</v>
      </c>
      <c r="Q107" s="190"/>
    </row>
    <row r="108" s="216" customFormat="true" ht="30.75" hidden="false" customHeight="true" outlineLevel="0" collapsed="false">
      <c r="A108" s="127" t="n">
        <v>104</v>
      </c>
      <c r="B108" s="121" t="s">
        <v>119</v>
      </c>
      <c r="C108" s="235" t="s">
        <v>531</v>
      </c>
      <c r="D108" s="122"/>
      <c r="E108" s="289" t="s">
        <v>67</v>
      </c>
      <c r="F108" s="314" t="s">
        <v>792</v>
      </c>
      <c r="G108" s="314" t="s">
        <v>793</v>
      </c>
      <c r="H108" s="127" t="s">
        <v>605</v>
      </c>
      <c r="I108" s="236" t="n">
        <v>22</v>
      </c>
      <c r="J108" s="236" t="n">
        <v>22</v>
      </c>
      <c r="K108" s="135" t="s">
        <v>66</v>
      </c>
      <c r="L108" s="127" t="s">
        <v>24</v>
      </c>
      <c r="M108" s="127" t="s">
        <v>606</v>
      </c>
      <c r="N108" s="130" t="s">
        <v>675</v>
      </c>
      <c r="O108" s="315" t="s">
        <v>676</v>
      </c>
      <c r="P108" s="287"/>
      <c r="Q108" s="190"/>
      <c r="R108" s="190"/>
    </row>
    <row r="109" s="216" customFormat="true" ht="30.75" hidden="false" customHeight="true" outlineLevel="0" collapsed="false">
      <c r="A109" s="127" t="n">
        <v>105</v>
      </c>
      <c r="B109" s="121" t="s">
        <v>119</v>
      </c>
      <c r="C109" s="235" t="s">
        <v>531</v>
      </c>
      <c r="D109" s="142"/>
      <c r="E109" s="289" t="s">
        <v>67</v>
      </c>
      <c r="F109" s="130" t="s">
        <v>794</v>
      </c>
      <c r="G109" s="130" t="s">
        <v>795</v>
      </c>
      <c r="H109" s="127" t="s">
        <v>605</v>
      </c>
      <c r="I109" s="236" t="n">
        <v>63</v>
      </c>
      <c r="J109" s="236" t="n">
        <v>63</v>
      </c>
      <c r="K109" s="135" t="s">
        <v>66</v>
      </c>
      <c r="L109" s="127" t="s">
        <v>24</v>
      </c>
      <c r="M109" s="127" t="s">
        <v>606</v>
      </c>
      <c r="N109" s="130" t="s">
        <v>675</v>
      </c>
      <c r="O109" s="131" t="s">
        <v>676</v>
      </c>
      <c r="P109" s="287"/>
      <c r="Q109" s="190"/>
      <c r="R109" s="190"/>
    </row>
    <row r="110" s="216" customFormat="true" ht="30.75" hidden="false" customHeight="true" outlineLevel="0" collapsed="false">
      <c r="A110" s="255" t="n">
        <v>106</v>
      </c>
      <c r="B110" s="316" t="s">
        <v>796</v>
      </c>
      <c r="C110" s="317" t="s">
        <v>797</v>
      </c>
      <c r="D110" s="252"/>
      <c r="E110" s="318" t="s">
        <v>67</v>
      </c>
      <c r="F110" s="254" t="s">
        <v>798</v>
      </c>
      <c r="G110" s="254" t="s">
        <v>799</v>
      </c>
      <c r="H110" s="255" t="s">
        <v>32</v>
      </c>
      <c r="I110" s="319" t="n">
        <v>303</v>
      </c>
      <c r="J110" s="319" t="n">
        <v>30</v>
      </c>
      <c r="K110" s="320" t="s">
        <v>87</v>
      </c>
      <c r="L110" s="255" t="s">
        <v>24</v>
      </c>
      <c r="M110" s="255" t="s">
        <v>606</v>
      </c>
      <c r="N110" s="254" t="s">
        <v>800</v>
      </c>
      <c r="O110" s="321" t="s">
        <v>801</v>
      </c>
      <c r="P110" s="307" t="s">
        <v>802</v>
      </c>
      <c r="Q110" s="190"/>
    </row>
    <row r="111" s="230" customFormat="true" ht="30.75" hidden="false" customHeight="true" outlineLevel="0" collapsed="false">
      <c r="A111" s="47" t="n">
        <v>107</v>
      </c>
      <c r="B111" s="322" t="s">
        <v>39</v>
      </c>
      <c r="C111" s="323" t="s">
        <v>803</v>
      </c>
      <c r="D111" s="220"/>
      <c r="E111" s="292" t="s">
        <v>67</v>
      </c>
      <c r="F111" s="231" t="s">
        <v>804</v>
      </c>
      <c r="G111" s="324"/>
      <c r="H111" s="223" t="s">
        <v>481</v>
      </c>
      <c r="I111" s="325" t="n">
        <v>137</v>
      </c>
      <c r="J111" s="325" t="n">
        <v>137</v>
      </c>
      <c r="K111" s="298" t="s">
        <v>66</v>
      </c>
      <c r="L111" s="226" t="s">
        <v>149</v>
      </c>
      <c r="M111" s="226" t="s">
        <v>67</v>
      </c>
      <c r="N111" s="227" t="s">
        <v>805</v>
      </c>
      <c r="O111" s="326"/>
      <c r="P111" s="299" t="s">
        <v>806</v>
      </c>
      <c r="Q111" s="229"/>
    </row>
    <row r="112" s="216" customFormat="true" ht="30.75" hidden="false" customHeight="true" outlineLevel="0" collapsed="false">
      <c r="A112" s="47" t="n">
        <v>108</v>
      </c>
      <c r="B112" s="322" t="s">
        <v>39</v>
      </c>
      <c r="C112" s="323" t="s">
        <v>803</v>
      </c>
      <c r="D112" s="220"/>
      <c r="E112" s="292" t="s">
        <v>478</v>
      </c>
      <c r="F112" s="227" t="s">
        <v>807</v>
      </c>
      <c r="G112" s="324"/>
      <c r="H112" s="223" t="s">
        <v>32</v>
      </c>
      <c r="I112" s="325" t="n">
        <v>71</v>
      </c>
      <c r="J112" s="325" t="n">
        <v>71</v>
      </c>
      <c r="K112" s="298" t="s">
        <v>66</v>
      </c>
      <c r="L112" s="226" t="s">
        <v>24</v>
      </c>
      <c r="M112" s="226" t="s">
        <v>129</v>
      </c>
      <c r="N112" s="227" t="s">
        <v>808</v>
      </c>
      <c r="O112" s="327"/>
      <c r="P112" s="273" t="s">
        <v>809</v>
      </c>
      <c r="Q112" s="190"/>
    </row>
    <row r="113" s="216" customFormat="true" ht="30.75" hidden="false" customHeight="true" outlineLevel="0" collapsed="false">
      <c r="A113" s="47" t="n">
        <v>109</v>
      </c>
      <c r="B113" s="322" t="s">
        <v>39</v>
      </c>
      <c r="C113" s="323" t="s">
        <v>803</v>
      </c>
      <c r="D113" s="220"/>
      <c r="E113" s="292" t="s">
        <v>67</v>
      </c>
      <c r="F113" s="227" t="s">
        <v>810</v>
      </c>
      <c r="G113" s="324"/>
      <c r="H113" s="223" t="s">
        <v>42</v>
      </c>
      <c r="I113" s="325" t="n">
        <v>58</v>
      </c>
      <c r="J113" s="325" t="n">
        <v>58</v>
      </c>
      <c r="K113" s="298" t="s">
        <v>66</v>
      </c>
      <c r="L113" s="226" t="s">
        <v>24</v>
      </c>
      <c r="M113" s="226" t="s">
        <v>606</v>
      </c>
      <c r="N113" s="227" t="s">
        <v>811</v>
      </c>
      <c r="O113" s="327"/>
      <c r="P113" s="273" t="s">
        <v>812</v>
      </c>
      <c r="Q113" s="190"/>
    </row>
    <row r="114" s="216" customFormat="true" ht="30.75" hidden="false" customHeight="true" outlineLevel="0" collapsed="false">
      <c r="A114" s="47" t="n">
        <v>110</v>
      </c>
      <c r="B114" s="322" t="s">
        <v>39</v>
      </c>
      <c r="C114" s="323" t="s">
        <v>803</v>
      </c>
      <c r="D114" s="220"/>
      <c r="E114" s="292" t="s">
        <v>67</v>
      </c>
      <c r="F114" s="231" t="s">
        <v>813</v>
      </c>
      <c r="G114" s="324"/>
      <c r="H114" s="223" t="s">
        <v>32</v>
      </c>
      <c r="I114" s="325" t="n">
        <v>71</v>
      </c>
      <c r="J114" s="325" t="n">
        <v>71</v>
      </c>
      <c r="K114" s="298" t="s">
        <v>66</v>
      </c>
      <c r="L114" s="226" t="s">
        <v>24</v>
      </c>
      <c r="M114" s="226" t="s">
        <v>606</v>
      </c>
      <c r="N114" s="227" t="s">
        <v>811</v>
      </c>
      <c r="O114" s="327"/>
      <c r="P114" s="299" t="s">
        <v>814</v>
      </c>
      <c r="Q114" s="190"/>
    </row>
    <row r="115" s="216" customFormat="true" ht="30.75" hidden="false" customHeight="true" outlineLevel="0" collapsed="false">
      <c r="A115" s="47" t="n">
        <v>111</v>
      </c>
      <c r="B115" s="322" t="s">
        <v>39</v>
      </c>
      <c r="C115" s="323" t="s">
        <v>803</v>
      </c>
      <c r="D115" s="220"/>
      <c r="E115" s="292" t="s">
        <v>67</v>
      </c>
      <c r="F115" s="227" t="s">
        <v>815</v>
      </c>
      <c r="G115" s="324"/>
      <c r="H115" s="223" t="s">
        <v>32</v>
      </c>
      <c r="I115" s="325" t="n">
        <v>116</v>
      </c>
      <c r="J115" s="325" t="n">
        <v>116</v>
      </c>
      <c r="K115" s="298" t="s">
        <v>23</v>
      </c>
      <c r="L115" s="226" t="s">
        <v>149</v>
      </c>
      <c r="M115" s="226" t="s">
        <v>507</v>
      </c>
      <c r="N115" s="227" t="s">
        <v>727</v>
      </c>
      <c r="O115" s="327"/>
      <c r="P115" s="273" t="s">
        <v>816</v>
      </c>
      <c r="Q115" s="190"/>
    </row>
    <row r="116" s="216" customFormat="true" ht="38.25" hidden="false" customHeight="true" outlineLevel="0" collapsed="false">
      <c r="A116" s="47" t="n">
        <v>112</v>
      </c>
      <c r="B116" s="322" t="s">
        <v>39</v>
      </c>
      <c r="C116" s="323" t="s">
        <v>803</v>
      </c>
      <c r="D116" s="220"/>
      <c r="E116" s="292" t="s">
        <v>67</v>
      </c>
      <c r="F116" s="227" t="s">
        <v>817</v>
      </c>
      <c r="G116" s="324"/>
      <c r="H116" s="223" t="s">
        <v>32</v>
      </c>
      <c r="I116" s="325" t="n">
        <v>48</v>
      </c>
      <c r="J116" s="325" t="n">
        <v>48</v>
      </c>
      <c r="K116" s="298" t="s">
        <v>66</v>
      </c>
      <c r="L116" s="226" t="s">
        <v>24</v>
      </c>
      <c r="M116" s="226" t="s">
        <v>507</v>
      </c>
      <c r="N116" s="227" t="s">
        <v>818</v>
      </c>
      <c r="O116" s="327"/>
      <c r="P116" s="273" t="s">
        <v>819</v>
      </c>
      <c r="Q116" s="190"/>
    </row>
    <row r="117" s="216" customFormat="true" ht="30.75" hidden="false" customHeight="true" outlineLevel="0" collapsed="false">
      <c r="A117" s="47" t="n">
        <v>113</v>
      </c>
      <c r="B117" s="322" t="s">
        <v>39</v>
      </c>
      <c r="C117" s="323" t="s">
        <v>803</v>
      </c>
      <c r="D117" s="220"/>
      <c r="E117" s="292" t="s">
        <v>67</v>
      </c>
      <c r="F117" s="227" t="s">
        <v>820</v>
      </c>
      <c r="G117" s="324"/>
      <c r="H117" s="223" t="s">
        <v>42</v>
      </c>
      <c r="I117" s="325" t="n">
        <v>102</v>
      </c>
      <c r="J117" s="325" t="n">
        <v>102</v>
      </c>
      <c r="K117" s="298" t="s">
        <v>66</v>
      </c>
      <c r="L117" s="226" t="s">
        <v>24</v>
      </c>
      <c r="M117" s="226" t="s">
        <v>500</v>
      </c>
      <c r="N117" s="227" t="s">
        <v>716</v>
      </c>
      <c r="O117" s="327"/>
      <c r="P117" s="299" t="s">
        <v>821</v>
      </c>
      <c r="Q117" s="190"/>
    </row>
    <row r="118" s="216" customFormat="true" ht="30.75" hidden="false" customHeight="true" outlineLevel="0" collapsed="false">
      <c r="A118" s="47" t="n">
        <v>114</v>
      </c>
      <c r="B118" s="322" t="s">
        <v>39</v>
      </c>
      <c r="C118" s="323" t="s">
        <v>803</v>
      </c>
      <c r="D118" s="45"/>
      <c r="E118" s="292" t="s">
        <v>67</v>
      </c>
      <c r="F118" s="227" t="s">
        <v>822</v>
      </c>
      <c r="G118" s="324"/>
      <c r="H118" s="223" t="s">
        <v>42</v>
      </c>
      <c r="I118" s="325" t="n">
        <v>67</v>
      </c>
      <c r="J118" s="325" t="n">
        <v>25</v>
      </c>
      <c r="K118" s="328" t="s">
        <v>87</v>
      </c>
      <c r="L118" s="226" t="s">
        <v>24</v>
      </c>
      <c r="M118" s="226" t="s">
        <v>606</v>
      </c>
      <c r="N118" s="227" t="s">
        <v>818</v>
      </c>
      <c r="O118" s="326"/>
      <c r="P118" s="273" t="s">
        <v>823</v>
      </c>
      <c r="Q118" s="190"/>
    </row>
    <row r="119" s="216" customFormat="true" ht="30.75" hidden="false" customHeight="true" outlineLevel="0" collapsed="false">
      <c r="A119" s="47" t="n">
        <v>115</v>
      </c>
      <c r="B119" s="322" t="s">
        <v>39</v>
      </c>
      <c r="C119" s="323" t="s">
        <v>803</v>
      </c>
      <c r="D119" s="45"/>
      <c r="E119" s="292" t="s">
        <v>478</v>
      </c>
      <c r="F119" s="227" t="s">
        <v>824</v>
      </c>
      <c r="G119" s="324"/>
      <c r="H119" s="226" t="s">
        <v>32</v>
      </c>
      <c r="I119" s="325" t="n">
        <v>14</v>
      </c>
      <c r="J119" s="325" t="n">
        <v>14</v>
      </c>
      <c r="K119" s="328" t="s">
        <v>66</v>
      </c>
      <c r="L119" s="226" t="s">
        <v>24</v>
      </c>
      <c r="M119" s="226" t="s">
        <v>129</v>
      </c>
      <c r="N119" s="227" t="s">
        <v>811</v>
      </c>
      <c r="O119" s="326"/>
      <c r="P119" s="273" t="s">
        <v>825</v>
      </c>
      <c r="Q119" s="190"/>
    </row>
    <row r="120" s="216" customFormat="true" ht="30.75" hidden="false" customHeight="true" outlineLevel="0" collapsed="false">
      <c r="A120" s="47" t="n">
        <v>116</v>
      </c>
      <c r="B120" s="322" t="s">
        <v>39</v>
      </c>
      <c r="C120" s="323" t="s">
        <v>803</v>
      </c>
      <c r="D120" s="45"/>
      <c r="E120" s="292" t="s">
        <v>67</v>
      </c>
      <c r="F120" s="227" t="s">
        <v>826</v>
      </c>
      <c r="G120" s="324"/>
      <c r="H120" s="226" t="s">
        <v>32</v>
      </c>
      <c r="I120" s="325" t="n">
        <v>862</v>
      </c>
      <c r="J120" s="325" t="n">
        <v>111</v>
      </c>
      <c r="K120" s="328" t="s">
        <v>87</v>
      </c>
      <c r="L120" s="226" t="s">
        <v>24</v>
      </c>
      <c r="M120" s="226" t="s">
        <v>606</v>
      </c>
      <c r="N120" s="227" t="s">
        <v>827</v>
      </c>
      <c r="O120" s="326"/>
      <c r="P120" s="299" t="s">
        <v>828</v>
      </c>
      <c r="Q120" s="190"/>
    </row>
    <row r="121" s="216" customFormat="true" ht="30.75" hidden="false" customHeight="true" outlineLevel="0" collapsed="false">
      <c r="A121" s="47" t="n">
        <v>117</v>
      </c>
      <c r="B121" s="322" t="s">
        <v>39</v>
      </c>
      <c r="C121" s="323" t="s">
        <v>803</v>
      </c>
      <c r="D121" s="45"/>
      <c r="E121" s="292" t="s">
        <v>67</v>
      </c>
      <c r="F121" s="231" t="s">
        <v>829</v>
      </c>
      <c r="G121" s="324"/>
      <c r="H121" s="226" t="s">
        <v>32</v>
      </c>
      <c r="I121" s="325" t="n">
        <v>105</v>
      </c>
      <c r="J121" s="325" t="n">
        <v>105</v>
      </c>
      <c r="K121" s="328" t="s">
        <v>66</v>
      </c>
      <c r="L121" s="226" t="s">
        <v>24</v>
      </c>
      <c r="M121" s="226" t="s">
        <v>500</v>
      </c>
      <c r="N121" s="227" t="s">
        <v>830</v>
      </c>
      <c r="O121" s="326"/>
      <c r="P121" s="277" t="s">
        <v>831</v>
      </c>
      <c r="Q121" s="190"/>
    </row>
    <row r="122" s="216" customFormat="true" ht="30.75" hidden="false" customHeight="true" outlineLevel="0" collapsed="false">
      <c r="A122" s="47" t="n">
        <v>118</v>
      </c>
      <c r="B122" s="322" t="s">
        <v>39</v>
      </c>
      <c r="C122" s="323" t="s">
        <v>803</v>
      </c>
      <c r="D122" s="45"/>
      <c r="E122" s="292" t="s">
        <v>67</v>
      </c>
      <c r="F122" s="227" t="s">
        <v>832</v>
      </c>
      <c r="G122" s="324"/>
      <c r="H122" s="223" t="s">
        <v>481</v>
      </c>
      <c r="I122" s="325" t="n">
        <v>3</v>
      </c>
      <c r="J122" s="325" t="n">
        <v>3</v>
      </c>
      <c r="K122" s="298" t="s">
        <v>23</v>
      </c>
      <c r="L122" s="226"/>
      <c r="M122" s="226"/>
      <c r="N122" s="227" t="s">
        <v>833</v>
      </c>
      <c r="O122" s="326"/>
      <c r="P122" s="273" t="s">
        <v>834</v>
      </c>
      <c r="Q122" s="190"/>
    </row>
    <row r="123" s="216" customFormat="true" ht="51" hidden="false" customHeight="true" outlineLevel="0" collapsed="false">
      <c r="A123" s="47" t="n">
        <v>119</v>
      </c>
      <c r="B123" s="322" t="s">
        <v>39</v>
      </c>
      <c r="C123" s="323" t="s">
        <v>803</v>
      </c>
      <c r="D123" s="45"/>
      <c r="E123" s="292" t="s">
        <v>67</v>
      </c>
      <c r="F123" s="227" t="s">
        <v>835</v>
      </c>
      <c r="G123" s="324"/>
      <c r="H123" s="223" t="s">
        <v>32</v>
      </c>
      <c r="I123" s="325" t="n">
        <v>298</v>
      </c>
      <c r="J123" s="325" t="n">
        <v>298</v>
      </c>
      <c r="K123" s="298" t="s">
        <v>66</v>
      </c>
      <c r="L123" s="226" t="s">
        <v>504</v>
      </c>
      <c r="M123" s="226" t="s">
        <v>67</v>
      </c>
      <c r="N123" s="227" t="s">
        <v>836</v>
      </c>
      <c r="O123" s="326"/>
      <c r="P123" s="299" t="s">
        <v>837</v>
      </c>
      <c r="Q123" s="190"/>
    </row>
    <row r="124" s="216" customFormat="true" ht="30.75" hidden="false" customHeight="true" outlineLevel="0" collapsed="false">
      <c r="A124" s="47" t="n">
        <v>120</v>
      </c>
      <c r="B124" s="322" t="s">
        <v>39</v>
      </c>
      <c r="C124" s="323" t="s">
        <v>803</v>
      </c>
      <c r="D124" s="45"/>
      <c r="E124" s="292" t="s">
        <v>67</v>
      </c>
      <c r="F124" s="227" t="s">
        <v>838</v>
      </c>
      <c r="G124" s="324"/>
      <c r="H124" s="223" t="s">
        <v>32</v>
      </c>
      <c r="I124" s="325" t="n">
        <v>227</v>
      </c>
      <c r="J124" s="325" t="n">
        <v>227</v>
      </c>
      <c r="K124" s="298" t="s">
        <v>66</v>
      </c>
      <c r="L124" s="226" t="s">
        <v>149</v>
      </c>
      <c r="M124" s="226" t="s">
        <v>507</v>
      </c>
      <c r="N124" s="227" t="s">
        <v>811</v>
      </c>
      <c r="O124" s="326"/>
      <c r="P124" s="299" t="s">
        <v>839</v>
      </c>
      <c r="Q124" s="190"/>
    </row>
    <row r="125" s="216" customFormat="true" ht="30.75" hidden="false" customHeight="true" outlineLevel="0" collapsed="false">
      <c r="A125" s="47" t="n">
        <v>121</v>
      </c>
      <c r="B125" s="322" t="s">
        <v>39</v>
      </c>
      <c r="C125" s="323" t="s">
        <v>803</v>
      </c>
      <c r="D125" s="45"/>
      <c r="E125" s="292" t="s">
        <v>67</v>
      </c>
      <c r="F125" s="222" t="s">
        <v>840</v>
      </c>
      <c r="G125" s="324"/>
      <c r="H125" s="226" t="s">
        <v>32</v>
      </c>
      <c r="I125" s="325" t="n">
        <v>1155</v>
      </c>
      <c r="J125" s="325" t="n">
        <v>980</v>
      </c>
      <c r="K125" s="328" t="s">
        <v>87</v>
      </c>
      <c r="L125" s="226" t="s">
        <v>24</v>
      </c>
      <c r="M125" s="226" t="s">
        <v>507</v>
      </c>
      <c r="N125" s="227" t="s">
        <v>841</v>
      </c>
      <c r="O125" s="326"/>
      <c r="P125" s="277" t="s">
        <v>842</v>
      </c>
      <c r="Q125" s="190"/>
    </row>
    <row r="126" s="216" customFormat="true" ht="30.75" hidden="false" customHeight="true" outlineLevel="0" collapsed="false">
      <c r="A126" s="47" t="n">
        <v>122</v>
      </c>
      <c r="B126" s="322" t="s">
        <v>39</v>
      </c>
      <c r="C126" s="323" t="s">
        <v>803</v>
      </c>
      <c r="D126" s="45"/>
      <c r="E126" s="292" t="s">
        <v>67</v>
      </c>
      <c r="F126" s="233" t="s">
        <v>843</v>
      </c>
      <c r="G126" s="324"/>
      <c r="H126" s="226" t="s">
        <v>32</v>
      </c>
      <c r="I126" s="325" t="n">
        <v>37</v>
      </c>
      <c r="J126" s="325" t="n">
        <v>37</v>
      </c>
      <c r="K126" s="328" t="s">
        <v>66</v>
      </c>
      <c r="L126" s="226" t="s">
        <v>24</v>
      </c>
      <c r="M126" s="226" t="s">
        <v>500</v>
      </c>
      <c r="N126" s="227" t="s">
        <v>805</v>
      </c>
      <c r="O126" s="326"/>
      <c r="P126" s="232" t="s">
        <v>844</v>
      </c>
      <c r="Q126" s="190"/>
    </row>
    <row r="127" s="216" customFormat="true" ht="51.75" hidden="false" customHeight="true" outlineLevel="0" collapsed="false">
      <c r="A127" s="47" t="n">
        <v>123</v>
      </c>
      <c r="B127" s="322" t="s">
        <v>39</v>
      </c>
      <c r="C127" s="323" t="s">
        <v>803</v>
      </c>
      <c r="D127" s="45"/>
      <c r="E127" s="292" t="s">
        <v>67</v>
      </c>
      <c r="F127" s="227" t="s">
        <v>845</v>
      </c>
      <c r="G127" s="324"/>
      <c r="H127" s="226" t="s">
        <v>42</v>
      </c>
      <c r="I127" s="325" t="n">
        <v>410</v>
      </c>
      <c r="J127" s="325" t="n">
        <v>150</v>
      </c>
      <c r="K127" s="328" t="s">
        <v>87</v>
      </c>
      <c r="L127" s="226"/>
      <c r="M127" s="226" t="s">
        <v>500</v>
      </c>
      <c r="N127" s="231" t="s">
        <v>846</v>
      </c>
      <c r="O127" s="326"/>
      <c r="P127" s="299" t="s">
        <v>847</v>
      </c>
      <c r="Q127" s="190"/>
    </row>
    <row r="128" s="216" customFormat="true" ht="37.5" hidden="false" customHeight="true" outlineLevel="0" collapsed="false">
      <c r="A128" s="47" t="n">
        <v>124</v>
      </c>
      <c r="B128" s="44" t="s">
        <v>125</v>
      </c>
      <c r="C128" s="212" t="s">
        <v>488</v>
      </c>
      <c r="D128" s="45"/>
      <c r="E128" s="49" t="s">
        <v>67</v>
      </c>
      <c r="F128" s="46" t="s">
        <v>848</v>
      </c>
      <c r="G128" s="262" t="s">
        <v>849</v>
      </c>
      <c r="H128" s="47" t="s">
        <v>596</v>
      </c>
      <c r="I128" s="213" t="n">
        <v>260</v>
      </c>
      <c r="J128" s="213" t="n">
        <v>260</v>
      </c>
      <c r="K128" s="214" t="s">
        <v>66</v>
      </c>
      <c r="L128" s="47" t="s">
        <v>850</v>
      </c>
      <c r="M128" s="49" t="s">
        <v>178</v>
      </c>
      <c r="N128" s="46" t="s">
        <v>179</v>
      </c>
      <c r="O128" s="49" t="s">
        <v>27</v>
      </c>
      <c r="P128" s="277" t="s">
        <v>851</v>
      </c>
      <c r="Q128" s="190"/>
    </row>
    <row r="129" s="216" customFormat="true" ht="39.95" hidden="false" customHeight="true" outlineLevel="0" collapsed="false">
      <c r="A129" s="47" t="n">
        <v>125</v>
      </c>
      <c r="B129" s="44" t="s">
        <v>125</v>
      </c>
      <c r="C129" s="274" t="s">
        <v>852</v>
      </c>
      <c r="D129" s="275"/>
      <c r="E129" s="49" t="s">
        <v>495</v>
      </c>
      <c r="F129" s="217" t="s">
        <v>853</v>
      </c>
      <c r="G129" s="46" t="s">
        <v>854</v>
      </c>
      <c r="H129" s="47" t="s">
        <v>368</v>
      </c>
      <c r="I129" s="98" t="n">
        <v>1685</v>
      </c>
      <c r="J129" s="98" t="n">
        <v>800</v>
      </c>
      <c r="K129" s="214" t="s">
        <v>87</v>
      </c>
      <c r="L129" s="47" t="s">
        <v>24</v>
      </c>
      <c r="M129" s="49" t="s">
        <v>116</v>
      </c>
      <c r="N129" s="50" t="s">
        <v>256</v>
      </c>
      <c r="O129" s="49" t="s">
        <v>27</v>
      </c>
      <c r="P129" s="277" t="s">
        <v>855</v>
      </c>
      <c r="Q129" s="190"/>
    </row>
    <row r="130" s="216" customFormat="true" ht="35.25" hidden="false" customHeight="true" outlineLevel="0" collapsed="false">
      <c r="A130" s="127" t="n">
        <v>126</v>
      </c>
      <c r="B130" s="121" t="s">
        <v>125</v>
      </c>
      <c r="C130" s="123" t="s">
        <v>246</v>
      </c>
      <c r="D130" s="142"/>
      <c r="E130" s="129" t="s">
        <v>495</v>
      </c>
      <c r="F130" s="126" t="s">
        <v>856</v>
      </c>
      <c r="G130" s="127" t="s">
        <v>640</v>
      </c>
      <c r="H130" s="127" t="s">
        <v>42</v>
      </c>
      <c r="I130" s="135" t="n">
        <v>9312</v>
      </c>
      <c r="J130" s="135" t="n">
        <v>50</v>
      </c>
      <c r="K130" s="135" t="s">
        <v>87</v>
      </c>
      <c r="L130" s="127" t="s">
        <v>24</v>
      </c>
      <c r="M130" s="129" t="s">
        <v>25</v>
      </c>
      <c r="N130" s="126" t="s">
        <v>641</v>
      </c>
      <c r="O130" s="129" t="s">
        <v>27</v>
      </c>
      <c r="P130" s="329"/>
      <c r="Q130" s="190"/>
    </row>
    <row r="131" s="216" customFormat="true" ht="35.25" hidden="false" customHeight="true" outlineLevel="0" collapsed="false">
      <c r="A131" s="127" t="n">
        <v>127</v>
      </c>
      <c r="B131" s="121" t="s">
        <v>125</v>
      </c>
      <c r="C131" s="123" t="s">
        <v>246</v>
      </c>
      <c r="D131" s="142"/>
      <c r="E131" s="129" t="s">
        <v>495</v>
      </c>
      <c r="F131" s="126" t="s">
        <v>857</v>
      </c>
      <c r="G131" s="127" t="s">
        <v>640</v>
      </c>
      <c r="H131" s="127" t="s">
        <v>42</v>
      </c>
      <c r="I131" s="135" t="n">
        <v>10076</v>
      </c>
      <c r="J131" s="135" t="n">
        <v>50</v>
      </c>
      <c r="K131" s="135" t="s">
        <v>87</v>
      </c>
      <c r="L131" s="127" t="s">
        <v>24</v>
      </c>
      <c r="M131" s="129" t="s">
        <v>25</v>
      </c>
      <c r="N131" s="126" t="s">
        <v>641</v>
      </c>
      <c r="O131" s="129" t="s">
        <v>27</v>
      </c>
      <c r="P131" s="329"/>
      <c r="Q131" s="190"/>
    </row>
    <row r="132" s="216" customFormat="true" ht="46.5" hidden="false" customHeight="true" outlineLevel="0" collapsed="false">
      <c r="A132" s="47" t="n">
        <v>128</v>
      </c>
      <c r="B132" s="44" t="s">
        <v>125</v>
      </c>
      <c r="C132" s="212" t="s">
        <v>488</v>
      </c>
      <c r="D132" s="270" t="s">
        <v>144</v>
      </c>
      <c r="E132" s="49" t="s">
        <v>478</v>
      </c>
      <c r="F132" s="217" t="s">
        <v>858</v>
      </c>
      <c r="G132" s="46" t="s">
        <v>859</v>
      </c>
      <c r="H132" s="47" t="s">
        <v>587</v>
      </c>
      <c r="I132" s="213" t="n">
        <v>691</v>
      </c>
      <c r="J132" s="213" t="n">
        <v>300</v>
      </c>
      <c r="K132" s="214" t="s">
        <v>23</v>
      </c>
      <c r="L132" s="47" t="s">
        <v>149</v>
      </c>
      <c r="M132" s="49" t="s">
        <v>860</v>
      </c>
      <c r="N132" s="217" t="s">
        <v>633</v>
      </c>
      <c r="O132" s="49" t="s">
        <v>152</v>
      </c>
      <c r="P132" s="277" t="s">
        <v>861</v>
      </c>
      <c r="Q132" s="190"/>
    </row>
    <row r="133" s="216" customFormat="true" ht="39" hidden="false" customHeight="true" outlineLevel="0" collapsed="false">
      <c r="A133" s="47" t="n">
        <v>129</v>
      </c>
      <c r="B133" s="44" t="s">
        <v>125</v>
      </c>
      <c r="C133" s="212" t="s">
        <v>488</v>
      </c>
      <c r="D133" s="270"/>
      <c r="E133" s="49" t="s">
        <v>478</v>
      </c>
      <c r="F133" s="217" t="s">
        <v>862</v>
      </c>
      <c r="G133" s="46" t="s">
        <v>863</v>
      </c>
      <c r="H133" s="47" t="s">
        <v>587</v>
      </c>
      <c r="I133" s="213" t="n">
        <v>610</v>
      </c>
      <c r="J133" s="213" t="n">
        <v>300</v>
      </c>
      <c r="K133" s="214" t="s">
        <v>23</v>
      </c>
      <c r="L133" s="47" t="s">
        <v>149</v>
      </c>
      <c r="M133" s="49" t="s">
        <v>860</v>
      </c>
      <c r="N133" s="217" t="s">
        <v>633</v>
      </c>
      <c r="O133" s="49" t="s">
        <v>152</v>
      </c>
      <c r="P133" s="277" t="s">
        <v>864</v>
      </c>
      <c r="Q133" s="190"/>
    </row>
    <row r="134" s="216" customFormat="true" ht="46.5" hidden="false" customHeight="true" outlineLevel="0" collapsed="false">
      <c r="A134" s="47" t="n">
        <v>130</v>
      </c>
      <c r="B134" s="44" t="s">
        <v>125</v>
      </c>
      <c r="C134" s="212" t="s">
        <v>488</v>
      </c>
      <c r="D134" s="270"/>
      <c r="E134" s="49" t="s">
        <v>478</v>
      </c>
      <c r="F134" s="217" t="s">
        <v>865</v>
      </c>
      <c r="G134" s="46" t="s">
        <v>866</v>
      </c>
      <c r="H134" s="47" t="s">
        <v>587</v>
      </c>
      <c r="I134" s="213" t="n">
        <v>547</v>
      </c>
      <c r="J134" s="213" t="n">
        <v>300</v>
      </c>
      <c r="K134" s="214" t="s">
        <v>23</v>
      </c>
      <c r="L134" s="47" t="s">
        <v>149</v>
      </c>
      <c r="M134" s="49" t="s">
        <v>860</v>
      </c>
      <c r="N134" s="217" t="s">
        <v>633</v>
      </c>
      <c r="O134" s="49" t="s">
        <v>152</v>
      </c>
      <c r="P134" s="277" t="s">
        <v>867</v>
      </c>
      <c r="Q134" s="190"/>
    </row>
    <row r="135" s="216" customFormat="true" ht="30.75" hidden="false" customHeight="true" outlineLevel="0" collapsed="false">
      <c r="A135" s="47" t="n">
        <v>131</v>
      </c>
      <c r="B135" s="330" t="s">
        <v>868</v>
      </c>
      <c r="C135" s="330" t="s">
        <v>869</v>
      </c>
      <c r="D135" s="45"/>
      <c r="E135" s="331" t="s">
        <v>67</v>
      </c>
      <c r="F135" s="46" t="s">
        <v>870</v>
      </c>
      <c r="G135" s="46" t="s">
        <v>871</v>
      </c>
      <c r="H135" s="47" t="s">
        <v>32</v>
      </c>
      <c r="I135" s="332" t="n">
        <v>1810</v>
      </c>
      <c r="J135" s="332" t="n">
        <v>7</v>
      </c>
      <c r="K135" s="333" t="s">
        <v>87</v>
      </c>
      <c r="L135" s="47" t="s">
        <v>24</v>
      </c>
      <c r="M135" s="47" t="s">
        <v>606</v>
      </c>
      <c r="N135" s="46" t="s">
        <v>872</v>
      </c>
      <c r="O135" s="334" t="s">
        <v>873</v>
      </c>
      <c r="P135" s="246" t="s">
        <v>874</v>
      </c>
      <c r="Q135" s="190"/>
    </row>
    <row r="136" s="216" customFormat="true" ht="39.75" hidden="false" customHeight="true" outlineLevel="0" collapsed="false">
      <c r="A136" s="127" t="n">
        <v>132</v>
      </c>
      <c r="B136" s="121" t="s">
        <v>125</v>
      </c>
      <c r="C136" s="121" t="s">
        <v>875</v>
      </c>
      <c r="D136" s="142"/>
      <c r="E136" s="289" t="s">
        <v>478</v>
      </c>
      <c r="F136" s="130" t="s">
        <v>876</v>
      </c>
      <c r="G136" s="126" t="s">
        <v>877</v>
      </c>
      <c r="H136" s="127" t="s">
        <v>32</v>
      </c>
      <c r="I136" s="236" t="n">
        <v>82</v>
      </c>
      <c r="J136" s="236" t="n">
        <v>82</v>
      </c>
      <c r="K136" s="135" t="s">
        <v>66</v>
      </c>
      <c r="L136" s="127" t="s">
        <v>397</v>
      </c>
      <c r="M136" s="127" t="s">
        <v>878</v>
      </c>
      <c r="N136" s="130" t="s">
        <v>879</v>
      </c>
      <c r="O136" s="129"/>
      <c r="P136" s="287"/>
      <c r="Q136" s="190"/>
    </row>
    <row r="137" s="216" customFormat="true" ht="30.75" hidden="false" customHeight="true" outlineLevel="0" collapsed="false">
      <c r="A137" s="127" t="n">
        <v>133</v>
      </c>
      <c r="B137" s="121" t="s">
        <v>125</v>
      </c>
      <c r="C137" s="121" t="s">
        <v>875</v>
      </c>
      <c r="D137" s="142"/>
      <c r="E137" s="129" t="s">
        <v>478</v>
      </c>
      <c r="F137" s="126" t="s">
        <v>880</v>
      </c>
      <c r="G137" s="126" t="s">
        <v>881</v>
      </c>
      <c r="H137" s="127" t="s">
        <v>882</v>
      </c>
      <c r="I137" s="236" t="n">
        <v>6200</v>
      </c>
      <c r="J137" s="236" t="n">
        <v>2500</v>
      </c>
      <c r="K137" s="135" t="s">
        <v>87</v>
      </c>
      <c r="L137" s="127" t="s">
        <v>24</v>
      </c>
      <c r="M137" s="129" t="s">
        <v>25</v>
      </c>
      <c r="N137" s="126" t="s">
        <v>261</v>
      </c>
      <c r="O137" s="335"/>
      <c r="P137" s="261"/>
      <c r="Q137" s="190"/>
    </row>
    <row r="138" s="216" customFormat="true" ht="30.75" hidden="false" customHeight="true" outlineLevel="0" collapsed="false">
      <c r="A138" s="47" t="n">
        <v>134</v>
      </c>
      <c r="B138" s="44" t="s">
        <v>125</v>
      </c>
      <c r="C138" s="269" t="s">
        <v>553</v>
      </c>
      <c r="D138" s="270" t="s">
        <v>144</v>
      </c>
      <c r="E138" s="49" t="s">
        <v>495</v>
      </c>
      <c r="F138" s="217" t="s">
        <v>883</v>
      </c>
      <c r="G138" s="46" t="s">
        <v>884</v>
      </c>
      <c r="H138" s="47" t="s">
        <v>587</v>
      </c>
      <c r="I138" s="213" t="n">
        <v>2500</v>
      </c>
      <c r="J138" s="213" t="n">
        <v>100</v>
      </c>
      <c r="K138" s="214" t="s">
        <v>23</v>
      </c>
      <c r="L138" s="47" t="s">
        <v>60</v>
      </c>
      <c r="M138" s="49" t="s">
        <v>35</v>
      </c>
      <c r="N138" s="46" t="s">
        <v>212</v>
      </c>
      <c r="O138" s="310" t="s">
        <v>27</v>
      </c>
      <c r="P138" s="246" t="s">
        <v>885</v>
      </c>
      <c r="Q138" s="190"/>
    </row>
    <row r="139" s="216" customFormat="true" ht="30.75" hidden="false" customHeight="true" outlineLevel="0" collapsed="false">
      <c r="A139" s="47" t="n">
        <v>135</v>
      </c>
      <c r="B139" s="44" t="s">
        <v>125</v>
      </c>
      <c r="C139" s="269" t="s">
        <v>488</v>
      </c>
      <c r="D139" s="270" t="s">
        <v>144</v>
      </c>
      <c r="E139" s="49" t="s">
        <v>495</v>
      </c>
      <c r="F139" s="46" t="s">
        <v>886</v>
      </c>
      <c r="G139" s="46" t="s">
        <v>887</v>
      </c>
      <c r="H139" s="47" t="s">
        <v>587</v>
      </c>
      <c r="I139" s="213" t="n">
        <v>1600</v>
      </c>
      <c r="J139" s="213" t="n">
        <v>300</v>
      </c>
      <c r="K139" s="214" t="s">
        <v>23</v>
      </c>
      <c r="L139" s="47" t="s">
        <v>149</v>
      </c>
      <c r="M139" s="49" t="s">
        <v>35</v>
      </c>
      <c r="N139" s="46" t="s">
        <v>212</v>
      </c>
      <c r="O139" s="49"/>
      <c r="P139" s="336" t="s">
        <v>888</v>
      </c>
      <c r="Q139" s="190"/>
    </row>
    <row r="140" s="216" customFormat="true" ht="30.75" hidden="false" customHeight="true" outlineLevel="0" collapsed="false">
      <c r="A140" s="127" t="n">
        <v>136</v>
      </c>
      <c r="B140" s="121" t="s">
        <v>125</v>
      </c>
      <c r="C140" s="235" t="s">
        <v>531</v>
      </c>
      <c r="D140" s="142"/>
      <c r="E140" s="289" t="s">
        <v>67</v>
      </c>
      <c r="F140" s="130" t="s">
        <v>889</v>
      </c>
      <c r="G140" s="130" t="s">
        <v>890</v>
      </c>
      <c r="H140" s="127" t="s">
        <v>605</v>
      </c>
      <c r="I140" s="236" t="n">
        <v>14</v>
      </c>
      <c r="J140" s="236" t="n">
        <v>14</v>
      </c>
      <c r="K140" s="135" t="s">
        <v>66</v>
      </c>
      <c r="L140" s="127" t="s">
        <v>24</v>
      </c>
      <c r="M140" s="127" t="s">
        <v>606</v>
      </c>
      <c r="N140" s="130" t="s">
        <v>675</v>
      </c>
      <c r="O140" s="131" t="s">
        <v>676</v>
      </c>
      <c r="P140" s="287"/>
      <c r="Q140" s="190"/>
      <c r="R140" s="190"/>
    </row>
    <row r="141" s="230" customFormat="true" ht="30.75" hidden="false" customHeight="true" outlineLevel="0" collapsed="false">
      <c r="A141" s="47" t="n">
        <v>137</v>
      </c>
      <c r="B141" s="219" t="s">
        <v>39</v>
      </c>
      <c r="C141" s="269" t="s">
        <v>557</v>
      </c>
      <c r="D141" s="220"/>
      <c r="E141" s="292" t="s">
        <v>67</v>
      </c>
      <c r="F141" s="227" t="s">
        <v>891</v>
      </c>
      <c r="G141" s="265"/>
      <c r="H141" s="226" t="s">
        <v>32</v>
      </c>
      <c r="I141" s="224" t="n">
        <v>18</v>
      </c>
      <c r="J141" s="224" t="n">
        <v>18</v>
      </c>
      <c r="K141" s="263" t="s">
        <v>66</v>
      </c>
      <c r="L141" s="226" t="s">
        <v>504</v>
      </c>
      <c r="M141" s="226" t="s">
        <v>67</v>
      </c>
      <c r="N141" s="227" t="s">
        <v>805</v>
      </c>
      <c r="O141" s="247"/>
      <c r="P141" s="299" t="s">
        <v>892</v>
      </c>
      <c r="Q141" s="229"/>
    </row>
    <row r="142" s="230" customFormat="true" ht="30.75" hidden="false" customHeight="true" outlineLevel="0" collapsed="false">
      <c r="A142" s="47" t="n">
        <v>138</v>
      </c>
      <c r="B142" s="219" t="s">
        <v>39</v>
      </c>
      <c r="C142" s="269" t="s">
        <v>557</v>
      </c>
      <c r="D142" s="220"/>
      <c r="E142" s="292" t="s">
        <v>67</v>
      </c>
      <c r="F142" s="227" t="s">
        <v>893</v>
      </c>
      <c r="G142" s="265"/>
      <c r="H142" s="226" t="s">
        <v>42</v>
      </c>
      <c r="I142" s="224" t="n">
        <v>833</v>
      </c>
      <c r="J142" s="224" t="n">
        <v>833</v>
      </c>
      <c r="K142" s="263" t="s">
        <v>87</v>
      </c>
      <c r="L142" s="226" t="s">
        <v>24</v>
      </c>
      <c r="M142" s="226" t="s">
        <v>534</v>
      </c>
      <c r="N142" s="227" t="s">
        <v>827</v>
      </c>
      <c r="O142" s="247"/>
      <c r="P142" s="273" t="s">
        <v>894</v>
      </c>
      <c r="Q142" s="229"/>
    </row>
    <row r="143" s="230" customFormat="true" ht="30.75" hidden="false" customHeight="true" outlineLevel="0" collapsed="false">
      <c r="A143" s="47" t="n">
        <v>139</v>
      </c>
      <c r="B143" s="219" t="s">
        <v>39</v>
      </c>
      <c r="C143" s="269" t="s">
        <v>557</v>
      </c>
      <c r="D143" s="220"/>
      <c r="E143" s="292" t="s">
        <v>67</v>
      </c>
      <c r="F143" s="227" t="s">
        <v>895</v>
      </c>
      <c r="G143" s="265"/>
      <c r="H143" s="223" t="s">
        <v>481</v>
      </c>
      <c r="I143" s="224" t="n">
        <v>24</v>
      </c>
      <c r="J143" s="224" t="n">
        <v>24</v>
      </c>
      <c r="K143" s="298" t="s">
        <v>23</v>
      </c>
      <c r="L143" s="226" t="s">
        <v>149</v>
      </c>
      <c r="M143" s="226" t="s">
        <v>507</v>
      </c>
      <c r="N143" s="227" t="s">
        <v>727</v>
      </c>
      <c r="O143" s="247"/>
      <c r="P143" s="273" t="s">
        <v>896</v>
      </c>
      <c r="Q143" s="229"/>
    </row>
    <row r="144" s="230" customFormat="true" ht="30.75" hidden="false" customHeight="true" outlineLevel="0" collapsed="false">
      <c r="A144" s="47" t="n">
        <v>140</v>
      </c>
      <c r="B144" s="219" t="s">
        <v>39</v>
      </c>
      <c r="C144" s="269" t="s">
        <v>557</v>
      </c>
      <c r="D144" s="220"/>
      <c r="E144" s="292" t="s">
        <v>67</v>
      </c>
      <c r="F144" s="227" t="s">
        <v>897</v>
      </c>
      <c r="G144" s="265"/>
      <c r="H144" s="223" t="s">
        <v>32</v>
      </c>
      <c r="I144" s="224" t="n">
        <v>64</v>
      </c>
      <c r="J144" s="224" t="n">
        <v>64</v>
      </c>
      <c r="K144" s="298" t="s">
        <v>23</v>
      </c>
      <c r="L144" s="226" t="s">
        <v>149</v>
      </c>
      <c r="M144" s="226" t="s">
        <v>507</v>
      </c>
      <c r="N144" s="227" t="s">
        <v>727</v>
      </c>
      <c r="O144" s="247"/>
      <c r="P144" s="273" t="s">
        <v>898</v>
      </c>
      <c r="Q144" s="229"/>
    </row>
    <row r="145" s="230" customFormat="true" ht="30.75" hidden="false" customHeight="true" outlineLevel="0" collapsed="false">
      <c r="A145" s="47" t="n">
        <v>141</v>
      </c>
      <c r="B145" s="219" t="s">
        <v>39</v>
      </c>
      <c r="C145" s="269" t="s">
        <v>557</v>
      </c>
      <c r="D145" s="220"/>
      <c r="E145" s="292" t="s">
        <v>67</v>
      </c>
      <c r="F145" s="227" t="s">
        <v>899</v>
      </c>
      <c r="G145" s="265"/>
      <c r="H145" s="223" t="s">
        <v>32</v>
      </c>
      <c r="I145" s="224" t="n">
        <v>432</v>
      </c>
      <c r="J145" s="224" t="n">
        <v>385</v>
      </c>
      <c r="K145" s="298" t="s">
        <v>87</v>
      </c>
      <c r="L145" s="226" t="s">
        <v>24</v>
      </c>
      <c r="M145" s="226" t="s">
        <v>507</v>
      </c>
      <c r="N145" s="227" t="s">
        <v>841</v>
      </c>
      <c r="O145" s="247"/>
      <c r="P145" s="299" t="s">
        <v>900</v>
      </c>
      <c r="Q145" s="229"/>
    </row>
    <row r="146" s="230" customFormat="true" ht="30.75" hidden="false" customHeight="true" outlineLevel="0" collapsed="false">
      <c r="A146" s="47" t="n">
        <v>142</v>
      </c>
      <c r="B146" s="219" t="s">
        <v>39</v>
      </c>
      <c r="C146" s="269" t="s">
        <v>557</v>
      </c>
      <c r="D146" s="220"/>
      <c r="E146" s="292" t="s">
        <v>67</v>
      </c>
      <c r="F146" s="227" t="s">
        <v>901</v>
      </c>
      <c r="G146" s="265"/>
      <c r="H146" s="223" t="s">
        <v>32</v>
      </c>
      <c r="I146" s="224" t="n">
        <v>44</v>
      </c>
      <c r="J146" s="224" t="n">
        <v>44</v>
      </c>
      <c r="K146" s="298" t="s">
        <v>66</v>
      </c>
      <c r="L146" s="226" t="s">
        <v>24</v>
      </c>
      <c r="M146" s="226" t="s">
        <v>491</v>
      </c>
      <c r="N146" s="227" t="s">
        <v>902</v>
      </c>
      <c r="O146" s="247"/>
      <c r="P146" s="273" t="s">
        <v>903</v>
      </c>
      <c r="Q146" s="229"/>
    </row>
    <row r="147" s="230" customFormat="true" ht="30.75" hidden="false" customHeight="true" outlineLevel="0" collapsed="false">
      <c r="A147" s="47" t="n">
        <v>143</v>
      </c>
      <c r="B147" s="219" t="s">
        <v>39</v>
      </c>
      <c r="C147" s="269" t="s">
        <v>557</v>
      </c>
      <c r="D147" s="220"/>
      <c r="E147" s="292" t="s">
        <v>67</v>
      </c>
      <c r="F147" s="227" t="s">
        <v>904</v>
      </c>
      <c r="G147" s="265"/>
      <c r="H147" s="226" t="s">
        <v>32</v>
      </c>
      <c r="I147" s="224" t="n">
        <v>123</v>
      </c>
      <c r="J147" s="224" t="n">
        <v>123</v>
      </c>
      <c r="K147" s="263" t="s">
        <v>66</v>
      </c>
      <c r="L147" s="311"/>
      <c r="M147" s="226" t="s">
        <v>67</v>
      </c>
      <c r="N147" s="227" t="s">
        <v>905</v>
      </c>
      <c r="O147" s="247"/>
      <c r="P147" s="273" t="s">
        <v>906</v>
      </c>
      <c r="Q147" s="229"/>
    </row>
    <row r="148" s="216" customFormat="true" ht="30.75" hidden="false" customHeight="true" outlineLevel="0" collapsed="false">
      <c r="A148" s="47" t="n">
        <v>144</v>
      </c>
      <c r="B148" s="219" t="s">
        <v>39</v>
      </c>
      <c r="C148" s="269" t="s">
        <v>557</v>
      </c>
      <c r="D148" s="220"/>
      <c r="E148" s="292" t="s">
        <v>67</v>
      </c>
      <c r="F148" s="231" t="s">
        <v>907</v>
      </c>
      <c r="G148" s="265"/>
      <c r="H148" s="226" t="s">
        <v>730</v>
      </c>
      <c r="I148" s="224" t="n">
        <v>379</v>
      </c>
      <c r="J148" s="224" t="n">
        <v>379</v>
      </c>
      <c r="K148" s="263" t="s">
        <v>66</v>
      </c>
      <c r="L148" s="226" t="s">
        <v>504</v>
      </c>
      <c r="M148" s="226" t="s">
        <v>500</v>
      </c>
      <c r="N148" s="337" t="s">
        <v>908</v>
      </c>
      <c r="O148" s="247"/>
      <c r="P148" s="241" t="s">
        <v>909</v>
      </c>
      <c r="Q148" s="190"/>
    </row>
    <row r="149" s="216" customFormat="true" ht="30.75" hidden="false" customHeight="true" outlineLevel="0" collapsed="false">
      <c r="A149" s="47" t="n">
        <v>145</v>
      </c>
      <c r="B149" s="219" t="s">
        <v>39</v>
      </c>
      <c r="C149" s="269" t="s">
        <v>557</v>
      </c>
      <c r="D149" s="220"/>
      <c r="E149" s="292" t="s">
        <v>67</v>
      </c>
      <c r="F149" s="227" t="s">
        <v>910</v>
      </c>
      <c r="G149" s="337"/>
      <c r="H149" s="223" t="s">
        <v>481</v>
      </c>
      <c r="I149" s="224" t="n">
        <v>7</v>
      </c>
      <c r="J149" s="224" t="n">
        <v>7</v>
      </c>
      <c r="K149" s="298" t="s">
        <v>66</v>
      </c>
      <c r="L149" s="311"/>
      <c r="M149" s="226" t="s">
        <v>500</v>
      </c>
      <c r="N149" s="227" t="s">
        <v>911</v>
      </c>
      <c r="O149" s="247"/>
      <c r="P149" s="228" t="s">
        <v>912</v>
      </c>
      <c r="Q149" s="190"/>
    </row>
    <row r="150" s="216" customFormat="true" ht="30.75" hidden="false" customHeight="true" outlineLevel="0" collapsed="false">
      <c r="A150" s="47" t="n">
        <v>146</v>
      </c>
      <c r="B150" s="219" t="s">
        <v>39</v>
      </c>
      <c r="C150" s="269" t="s">
        <v>557</v>
      </c>
      <c r="D150" s="220"/>
      <c r="E150" s="292" t="s">
        <v>478</v>
      </c>
      <c r="F150" s="227" t="s">
        <v>913</v>
      </c>
      <c r="G150" s="337"/>
      <c r="H150" s="223" t="s">
        <v>32</v>
      </c>
      <c r="I150" s="224" t="n">
        <v>96</v>
      </c>
      <c r="J150" s="224" t="n">
        <v>96</v>
      </c>
      <c r="K150" s="298" t="s">
        <v>66</v>
      </c>
      <c r="L150" s="226" t="s">
        <v>24</v>
      </c>
      <c r="M150" s="226" t="s">
        <v>129</v>
      </c>
      <c r="N150" s="227" t="s">
        <v>914</v>
      </c>
      <c r="O150" s="247"/>
      <c r="P150" s="228" t="s">
        <v>915</v>
      </c>
      <c r="Q150" s="190"/>
    </row>
    <row r="151" s="216" customFormat="true" ht="49.5" hidden="false" customHeight="true" outlineLevel="0" collapsed="false">
      <c r="A151" s="47" t="n">
        <v>147</v>
      </c>
      <c r="B151" s="219" t="s">
        <v>39</v>
      </c>
      <c r="C151" s="269" t="s">
        <v>557</v>
      </c>
      <c r="D151" s="220"/>
      <c r="E151" s="292" t="s">
        <v>67</v>
      </c>
      <c r="F151" s="227" t="s">
        <v>916</v>
      </c>
      <c r="G151" s="337"/>
      <c r="H151" s="338" t="s">
        <v>917</v>
      </c>
      <c r="I151" s="224" t="n">
        <v>37</v>
      </c>
      <c r="J151" s="224" t="n">
        <v>37</v>
      </c>
      <c r="K151" s="298" t="s">
        <v>66</v>
      </c>
      <c r="L151" s="226" t="s">
        <v>504</v>
      </c>
      <c r="M151" s="226" t="s">
        <v>67</v>
      </c>
      <c r="N151" s="227" t="s">
        <v>525</v>
      </c>
      <c r="O151" s="247"/>
      <c r="P151" s="228" t="s">
        <v>918</v>
      </c>
      <c r="Q151" s="190"/>
    </row>
    <row r="152" s="216" customFormat="true" ht="60" hidden="false" customHeight="true" outlineLevel="0" collapsed="false">
      <c r="A152" s="47" t="n">
        <v>148</v>
      </c>
      <c r="B152" s="219" t="s">
        <v>39</v>
      </c>
      <c r="C152" s="269" t="s">
        <v>557</v>
      </c>
      <c r="D152" s="220"/>
      <c r="E152" s="292" t="s">
        <v>478</v>
      </c>
      <c r="F152" s="227" t="s">
        <v>919</v>
      </c>
      <c r="G152" s="337"/>
      <c r="H152" s="223" t="s">
        <v>42</v>
      </c>
      <c r="I152" s="224" t="n">
        <v>4477</v>
      </c>
      <c r="J152" s="224" t="n">
        <v>4477</v>
      </c>
      <c r="K152" s="298" t="s">
        <v>33</v>
      </c>
      <c r="L152" s="226" t="s">
        <v>24</v>
      </c>
      <c r="M152" s="226" t="s">
        <v>129</v>
      </c>
      <c r="N152" s="227" t="s">
        <v>617</v>
      </c>
      <c r="O152" s="247"/>
      <c r="P152" s="228" t="s">
        <v>920</v>
      </c>
      <c r="Q152" s="190"/>
    </row>
    <row r="153" s="216" customFormat="true" ht="30.75" hidden="false" customHeight="true" outlineLevel="0" collapsed="false">
      <c r="A153" s="47" t="n">
        <v>149</v>
      </c>
      <c r="B153" s="219" t="s">
        <v>39</v>
      </c>
      <c r="C153" s="269" t="s">
        <v>557</v>
      </c>
      <c r="D153" s="220"/>
      <c r="E153" s="292" t="s">
        <v>478</v>
      </c>
      <c r="F153" s="227" t="s">
        <v>921</v>
      </c>
      <c r="G153" s="337"/>
      <c r="H153" s="226" t="s">
        <v>32</v>
      </c>
      <c r="I153" s="224" t="n">
        <v>31</v>
      </c>
      <c r="J153" s="224" t="n">
        <v>31</v>
      </c>
      <c r="K153" s="263" t="s">
        <v>66</v>
      </c>
      <c r="L153" s="226" t="s">
        <v>24</v>
      </c>
      <c r="M153" s="226" t="s">
        <v>129</v>
      </c>
      <c r="N153" s="227" t="s">
        <v>905</v>
      </c>
      <c r="O153" s="49"/>
      <c r="P153" s="232" t="s">
        <v>922</v>
      </c>
      <c r="Q153" s="190"/>
    </row>
    <row r="154" s="216" customFormat="true" ht="30.75" hidden="false" customHeight="true" outlineLevel="0" collapsed="false">
      <c r="A154" s="47" t="n">
        <v>150</v>
      </c>
      <c r="B154" s="219" t="s">
        <v>39</v>
      </c>
      <c r="C154" s="269" t="s">
        <v>557</v>
      </c>
      <c r="D154" s="220"/>
      <c r="E154" s="292" t="s">
        <v>478</v>
      </c>
      <c r="F154" s="227" t="s">
        <v>923</v>
      </c>
      <c r="G154" s="337"/>
      <c r="H154" s="226" t="s">
        <v>32</v>
      </c>
      <c r="I154" s="224" t="n">
        <v>78</v>
      </c>
      <c r="J154" s="224" t="n">
        <v>78</v>
      </c>
      <c r="K154" s="263" t="s">
        <v>66</v>
      </c>
      <c r="L154" s="226" t="s">
        <v>24</v>
      </c>
      <c r="M154" s="226" t="s">
        <v>750</v>
      </c>
      <c r="N154" s="227" t="s">
        <v>924</v>
      </c>
      <c r="O154" s="49"/>
      <c r="P154" s="228" t="s">
        <v>925</v>
      </c>
      <c r="Q154" s="190"/>
    </row>
    <row r="155" s="216" customFormat="true" ht="30.75" hidden="false" customHeight="true" outlineLevel="0" collapsed="false">
      <c r="A155" s="47" t="n">
        <v>151</v>
      </c>
      <c r="B155" s="219" t="s">
        <v>39</v>
      </c>
      <c r="C155" s="269" t="s">
        <v>557</v>
      </c>
      <c r="D155" s="220"/>
      <c r="E155" s="292" t="s">
        <v>67</v>
      </c>
      <c r="F155" s="227" t="s">
        <v>926</v>
      </c>
      <c r="G155" s="337"/>
      <c r="H155" s="226" t="s">
        <v>32</v>
      </c>
      <c r="I155" s="224" t="n">
        <v>18</v>
      </c>
      <c r="J155" s="224" t="n">
        <v>18</v>
      </c>
      <c r="K155" s="263" t="s">
        <v>66</v>
      </c>
      <c r="L155" s="226" t="s">
        <v>24</v>
      </c>
      <c r="M155" s="226" t="s">
        <v>67</v>
      </c>
      <c r="N155" s="227" t="s">
        <v>713</v>
      </c>
      <c r="O155" s="49"/>
      <c r="P155" s="273" t="s">
        <v>927</v>
      </c>
      <c r="Q155" s="190"/>
    </row>
    <row r="156" s="216" customFormat="true" ht="30.75" hidden="false" customHeight="true" outlineLevel="0" collapsed="false">
      <c r="A156" s="47" t="n">
        <v>152</v>
      </c>
      <c r="B156" s="219" t="s">
        <v>39</v>
      </c>
      <c r="C156" s="269" t="s">
        <v>557</v>
      </c>
      <c r="D156" s="220"/>
      <c r="E156" s="292" t="s">
        <v>67</v>
      </c>
      <c r="F156" s="227" t="s">
        <v>928</v>
      </c>
      <c r="G156" s="337"/>
      <c r="H156" s="226" t="s">
        <v>32</v>
      </c>
      <c r="I156" s="224" t="n">
        <v>39</v>
      </c>
      <c r="J156" s="224" t="n">
        <v>39</v>
      </c>
      <c r="K156" s="263" t="s">
        <v>66</v>
      </c>
      <c r="L156" s="226" t="s">
        <v>149</v>
      </c>
      <c r="M156" s="226" t="s">
        <v>67</v>
      </c>
      <c r="N156" s="227" t="s">
        <v>713</v>
      </c>
      <c r="O156" s="49"/>
      <c r="P156" s="299" t="s">
        <v>929</v>
      </c>
      <c r="Q156" s="190"/>
    </row>
    <row r="157" s="230" customFormat="true" ht="30.75" hidden="false" customHeight="true" outlineLevel="0" collapsed="false">
      <c r="A157" s="47" t="n">
        <v>153</v>
      </c>
      <c r="B157" s="219" t="s">
        <v>39</v>
      </c>
      <c r="C157" s="269" t="s">
        <v>557</v>
      </c>
      <c r="D157" s="220"/>
      <c r="E157" s="292" t="s">
        <v>67</v>
      </c>
      <c r="F157" s="227" t="s">
        <v>930</v>
      </c>
      <c r="G157" s="337"/>
      <c r="H157" s="226" t="s">
        <v>730</v>
      </c>
      <c r="I157" s="224" t="n">
        <v>124</v>
      </c>
      <c r="J157" s="224" t="n">
        <v>88</v>
      </c>
      <c r="K157" s="263" t="s">
        <v>87</v>
      </c>
      <c r="L157" s="311"/>
      <c r="M157" s="226" t="s">
        <v>67</v>
      </c>
      <c r="N157" s="231" t="s">
        <v>501</v>
      </c>
      <c r="O157" s="247"/>
      <c r="P157" s="273" t="s">
        <v>931</v>
      </c>
      <c r="Q157" s="229"/>
    </row>
    <row r="158" s="216" customFormat="true" ht="30.75" hidden="false" customHeight="true" outlineLevel="0" collapsed="false">
      <c r="A158" s="47" t="n">
        <v>154</v>
      </c>
      <c r="B158" s="219" t="s">
        <v>39</v>
      </c>
      <c r="C158" s="269" t="s">
        <v>557</v>
      </c>
      <c r="D158" s="220"/>
      <c r="E158" s="292" t="s">
        <v>67</v>
      </c>
      <c r="F158" s="227" t="s">
        <v>932</v>
      </c>
      <c r="G158" s="337"/>
      <c r="H158" s="226" t="s">
        <v>481</v>
      </c>
      <c r="I158" s="224" t="n">
        <v>20</v>
      </c>
      <c r="J158" s="224" t="n">
        <v>20</v>
      </c>
      <c r="K158" s="263" t="s">
        <v>66</v>
      </c>
      <c r="L158" s="226" t="s">
        <v>504</v>
      </c>
      <c r="M158" s="226" t="s">
        <v>67</v>
      </c>
      <c r="N158" s="227" t="s">
        <v>933</v>
      </c>
      <c r="O158" s="247"/>
      <c r="P158" s="339" t="s">
        <v>934</v>
      </c>
      <c r="Q158" s="190"/>
    </row>
    <row r="159" s="230" customFormat="true" ht="38.25" hidden="false" customHeight="true" outlineLevel="0" collapsed="false">
      <c r="A159" s="47" t="n">
        <v>155</v>
      </c>
      <c r="B159" s="219" t="s">
        <v>39</v>
      </c>
      <c r="C159" s="269" t="s">
        <v>557</v>
      </c>
      <c r="D159" s="220"/>
      <c r="E159" s="292" t="s">
        <v>67</v>
      </c>
      <c r="F159" s="227" t="s">
        <v>935</v>
      </c>
      <c r="G159" s="337"/>
      <c r="H159" s="226" t="s">
        <v>32</v>
      </c>
      <c r="I159" s="224" t="n">
        <v>95</v>
      </c>
      <c r="J159" s="224" t="n">
        <v>95</v>
      </c>
      <c r="K159" s="263" t="s">
        <v>66</v>
      </c>
      <c r="L159" s="226" t="s">
        <v>24</v>
      </c>
      <c r="M159" s="226" t="s">
        <v>507</v>
      </c>
      <c r="N159" s="227" t="s">
        <v>841</v>
      </c>
      <c r="O159" s="247"/>
      <c r="P159" s="299" t="s">
        <v>936</v>
      </c>
      <c r="Q159" s="229"/>
    </row>
    <row r="160" s="230" customFormat="true" ht="30.75" hidden="false" customHeight="true" outlineLevel="0" collapsed="false">
      <c r="A160" s="47" t="n">
        <v>156</v>
      </c>
      <c r="B160" s="219" t="s">
        <v>39</v>
      </c>
      <c r="C160" s="269" t="s">
        <v>557</v>
      </c>
      <c r="D160" s="220"/>
      <c r="E160" s="292" t="s">
        <v>67</v>
      </c>
      <c r="F160" s="227" t="s">
        <v>937</v>
      </c>
      <c r="G160" s="337"/>
      <c r="H160" s="226" t="s">
        <v>42</v>
      </c>
      <c r="I160" s="224" t="n">
        <v>118</v>
      </c>
      <c r="J160" s="224" t="n">
        <v>118</v>
      </c>
      <c r="K160" s="263" t="s">
        <v>66</v>
      </c>
      <c r="L160" s="226" t="s">
        <v>504</v>
      </c>
      <c r="M160" s="226" t="s">
        <v>500</v>
      </c>
      <c r="N160" s="227" t="s">
        <v>938</v>
      </c>
      <c r="O160" s="247"/>
      <c r="P160" s="299" t="s">
        <v>939</v>
      </c>
      <c r="Q160" s="229"/>
    </row>
    <row r="161" s="230" customFormat="true" ht="30.75" hidden="false" customHeight="true" outlineLevel="0" collapsed="false">
      <c r="A161" s="47" t="n">
        <v>157</v>
      </c>
      <c r="B161" s="219" t="s">
        <v>39</v>
      </c>
      <c r="C161" s="269" t="s">
        <v>557</v>
      </c>
      <c r="D161" s="220"/>
      <c r="E161" s="292" t="s">
        <v>67</v>
      </c>
      <c r="F161" s="227" t="s">
        <v>940</v>
      </c>
      <c r="G161" s="337"/>
      <c r="H161" s="226" t="s">
        <v>42</v>
      </c>
      <c r="I161" s="224" t="n">
        <v>95</v>
      </c>
      <c r="J161" s="224" t="n">
        <v>95</v>
      </c>
      <c r="K161" s="263" t="s">
        <v>66</v>
      </c>
      <c r="L161" s="226" t="s">
        <v>504</v>
      </c>
      <c r="M161" s="226" t="s">
        <v>500</v>
      </c>
      <c r="N161" s="227" t="s">
        <v>938</v>
      </c>
      <c r="O161" s="247"/>
      <c r="P161" s="299" t="s">
        <v>941</v>
      </c>
      <c r="Q161" s="229"/>
    </row>
    <row r="162" s="230" customFormat="true" ht="30.75" hidden="false" customHeight="true" outlineLevel="0" collapsed="false">
      <c r="A162" s="47" t="n">
        <v>158</v>
      </c>
      <c r="B162" s="219" t="s">
        <v>39</v>
      </c>
      <c r="C162" s="269" t="s">
        <v>557</v>
      </c>
      <c r="D162" s="220"/>
      <c r="E162" s="292" t="s">
        <v>67</v>
      </c>
      <c r="F162" s="227" t="s">
        <v>942</v>
      </c>
      <c r="G162" s="337"/>
      <c r="H162" s="226" t="s">
        <v>42</v>
      </c>
      <c r="I162" s="224" t="n">
        <v>155</v>
      </c>
      <c r="J162" s="224" t="n">
        <v>155</v>
      </c>
      <c r="K162" s="263" t="s">
        <v>66</v>
      </c>
      <c r="L162" s="226" t="s">
        <v>504</v>
      </c>
      <c r="M162" s="226" t="s">
        <v>500</v>
      </c>
      <c r="N162" s="227" t="s">
        <v>938</v>
      </c>
      <c r="O162" s="247"/>
      <c r="P162" s="299" t="s">
        <v>943</v>
      </c>
      <c r="Q162" s="229"/>
    </row>
    <row r="163" s="230" customFormat="true" ht="30.75" hidden="false" customHeight="true" outlineLevel="0" collapsed="false">
      <c r="A163" s="47" t="n">
        <v>159</v>
      </c>
      <c r="B163" s="219" t="s">
        <v>39</v>
      </c>
      <c r="C163" s="269" t="s">
        <v>557</v>
      </c>
      <c r="D163" s="220"/>
      <c r="E163" s="292" t="s">
        <v>67</v>
      </c>
      <c r="F163" s="227" t="s">
        <v>944</v>
      </c>
      <c r="G163" s="337"/>
      <c r="H163" s="226" t="s">
        <v>42</v>
      </c>
      <c r="I163" s="224" t="n">
        <v>217</v>
      </c>
      <c r="J163" s="224" t="n">
        <v>217</v>
      </c>
      <c r="K163" s="263" t="s">
        <v>66</v>
      </c>
      <c r="L163" s="226" t="s">
        <v>504</v>
      </c>
      <c r="M163" s="226" t="s">
        <v>491</v>
      </c>
      <c r="N163" s="227" t="s">
        <v>938</v>
      </c>
      <c r="O163" s="247"/>
      <c r="P163" s="299" t="s">
        <v>945</v>
      </c>
      <c r="Q163" s="229"/>
    </row>
    <row r="164" s="230" customFormat="true" ht="30.75" hidden="false" customHeight="true" outlineLevel="0" collapsed="false">
      <c r="A164" s="47" t="n">
        <v>160</v>
      </c>
      <c r="B164" s="219" t="s">
        <v>39</v>
      </c>
      <c r="C164" s="269" t="s">
        <v>557</v>
      </c>
      <c r="D164" s="220"/>
      <c r="E164" s="292" t="s">
        <v>67</v>
      </c>
      <c r="F164" s="227" t="s">
        <v>946</v>
      </c>
      <c r="G164" s="337"/>
      <c r="H164" s="226" t="s">
        <v>42</v>
      </c>
      <c r="I164" s="224" t="n">
        <v>121</v>
      </c>
      <c r="J164" s="224" t="n">
        <v>121</v>
      </c>
      <c r="K164" s="263" t="s">
        <v>66</v>
      </c>
      <c r="L164" s="226" t="s">
        <v>504</v>
      </c>
      <c r="M164" s="226" t="s">
        <v>500</v>
      </c>
      <c r="N164" s="227" t="s">
        <v>938</v>
      </c>
      <c r="O164" s="247"/>
      <c r="P164" s="299" t="s">
        <v>947</v>
      </c>
      <c r="Q164" s="229"/>
    </row>
    <row r="165" s="230" customFormat="true" ht="30.75" hidden="false" customHeight="true" outlineLevel="0" collapsed="false">
      <c r="A165" s="47" t="n">
        <v>161</v>
      </c>
      <c r="B165" s="219" t="s">
        <v>39</v>
      </c>
      <c r="C165" s="269" t="s">
        <v>557</v>
      </c>
      <c r="D165" s="220"/>
      <c r="E165" s="292" t="s">
        <v>67</v>
      </c>
      <c r="F165" s="227" t="s">
        <v>948</v>
      </c>
      <c r="G165" s="337"/>
      <c r="H165" s="226" t="s">
        <v>42</v>
      </c>
      <c r="I165" s="224" t="n">
        <v>87</v>
      </c>
      <c r="J165" s="224" t="n">
        <v>87</v>
      </c>
      <c r="K165" s="263" t="s">
        <v>66</v>
      </c>
      <c r="L165" s="226" t="s">
        <v>504</v>
      </c>
      <c r="M165" s="226" t="s">
        <v>500</v>
      </c>
      <c r="N165" s="227" t="s">
        <v>938</v>
      </c>
      <c r="O165" s="247"/>
      <c r="P165" s="299" t="s">
        <v>949</v>
      </c>
      <c r="Q165" s="229"/>
    </row>
    <row r="166" s="230" customFormat="true" ht="30.75" hidden="false" customHeight="true" outlineLevel="0" collapsed="false">
      <c r="A166" s="47" t="n">
        <v>162</v>
      </c>
      <c r="B166" s="219" t="s">
        <v>39</v>
      </c>
      <c r="C166" s="269" t="s">
        <v>557</v>
      </c>
      <c r="D166" s="220"/>
      <c r="E166" s="292" t="s">
        <v>67</v>
      </c>
      <c r="F166" s="231" t="s">
        <v>950</v>
      </c>
      <c r="G166" s="337"/>
      <c r="H166" s="226" t="s">
        <v>730</v>
      </c>
      <c r="I166" s="224" t="n">
        <v>132</v>
      </c>
      <c r="J166" s="224" t="n">
        <v>132</v>
      </c>
      <c r="K166" s="263" t="s">
        <v>66</v>
      </c>
      <c r="L166" s="226" t="s">
        <v>504</v>
      </c>
      <c r="M166" s="226" t="s">
        <v>500</v>
      </c>
      <c r="N166" s="227" t="s">
        <v>740</v>
      </c>
      <c r="O166" s="247"/>
      <c r="P166" s="273" t="s">
        <v>951</v>
      </c>
      <c r="Q166" s="229"/>
    </row>
    <row r="167" s="230" customFormat="true" ht="30.75" hidden="false" customHeight="true" outlineLevel="0" collapsed="false">
      <c r="A167" s="47" t="n">
        <v>163</v>
      </c>
      <c r="B167" s="219" t="s">
        <v>39</v>
      </c>
      <c r="C167" s="269" t="s">
        <v>557</v>
      </c>
      <c r="D167" s="220"/>
      <c r="E167" s="292" t="s">
        <v>67</v>
      </c>
      <c r="F167" s="227" t="s">
        <v>952</v>
      </c>
      <c r="G167" s="337"/>
      <c r="H167" s="226" t="s">
        <v>42</v>
      </c>
      <c r="I167" s="224" t="n">
        <v>88</v>
      </c>
      <c r="J167" s="224" t="n">
        <v>88</v>
      </c>
      <c r="K167" s="263" t="s">
        <v>66</v>
      </c>
      <c r="L167" s="226" t="s">
        <v>504</v>
      </c>
      <c r="M167" s="226" t="s">
        <v>500</v>
      </c>
      <c r="N167" s="227" t="s">
        <v>938</v>
      </c>
      <c r="O167" s="247"/>
      <c r="P167" s="299" t="s">
        <v>953</v>
      </c>
      <c r="Q167" s="229"/>
    </row>
    <row r="168" s="230" customFormat="true" ht="30.75" hidden="false" customHeight="true" outlineLevel="0" collapsed="false">
      <c r="A168" s="47" t="n">
        <v>164</v>
      </c>
      <c r="B168" s="219" t="s">
        <v>39</v>
      </c>
      <c r="C168" s="269" t="s">
        <v>557</v>
      </c>
      <c r="D168" s="220"/>
      <c r="E168" s="292" t="s">
        <v>67</v>
      </c>
      <c r="F168" s="227" t="s">
        <v>954</v>
      </c>
      <c r="G168" s="337"/>
      <c r="H168" s="226" t="s">
        <v>42</v>
      </c>
      <c r="I168" s="224" t="n">
        <v>238</v>
      </c>
      <c r="J168" s="224" t="n">
        <v>238</v>
      </c>
      <c r="K168" s="263" t="s">
        <v>66</v>
      </c>
      <c r="L168" s="226" t="s">
        <v>504</v>
      </c>
      <c r="M168" s="226" t="s">
        <v>500</v>
      </c>
      <c r="N168" s="227" t="s">
        <v>938</v>
      </c>
      <c r="O168" s="247"/>
      <c r="P168" s="299" t="s">
        <v>955</v>
      </c>
      <c r="Q168" s="229"/>
    </row>
    <row r="169" s="216" customFormat="true" ht="30.75" hidden="false" customHeight="true" outlineLevel="0" collapsed="false">
      <c r="A169" s="127" t="n">
        <v>165</v>
      </c>
      <c r="B169" s="121" t="s">
        <v>145</v>
      </c>
      <c r="C169" s="340" t="s">
        <v>665</v>
      </c>
      <c r="D169" s="341" t="s">
        <v>144</v>
      </c>
      <c r="E169" s="129" t="s">
        <v>495</v>
      </c>
      <c r="F169" s="126" t="s">
        <v>956</v>
      </c>
      <c r="G169" s="127" t="s">
        <v>957</v>
      </c>
      <c r="H169" s="127" t="s">
        <v>368</v>
      </c>
      <c r="I169" s="236" t="n">
        <v>1026</v>
      </c>
      <c r="J169" s="236" t="n">
        <v>100</v>
      </c>
      <c r="K169" s="135" t="s">
        <v>23</v>
      </c>
      <c r="L169" s="127" t="s">
        <v>60</v>
      </c>
      <c r="M169" s="129" t="s">
        <v>235</v>
      </c>
      <c r="N169" s="126" t="s">
        <v>236</v>
      </c>
      <c r="O169" s="129" t="s">
        <v>27</v>
      </c>
      <c r="P169" s="342" t="s">
        <v>958</v>
      </c>
      <c r="Q169" s="190"/>
      <c r="R169" s="190"/>
    </row>
    <row r="170" s="216" customFormat="true" ht="30.75" hidden="false" customHeight="true" outlineLevel="0" collapsed="false">
      <c r="A170" s="127" t="n">
        <v>166</v>
      </c>
      <c r="B170" s="121" t="s">
        <v>145</v>
      </c>
      <c r="C170" s="340" t="s">
        <v>665</v>
      </c>
      <c r="D170" s="341"/>
      <c r="E170" s="129" t="s">
        <v>495</v>
      </c>
      <c r="F170" s="130" t="s">
        <v>959</v>
      </c>
      <c r="G170" s="127" t="s">
        <v>239</v>
      </c>
      <c r="H170" s="127" t="s">
        <v>368</v>
      </c>
      <c r="I170" s="236" t="n">
        <v>1342</v>
      </c>
      <c r="J170" s="236" t="n">
        <v>10</v>
      </c>
      <c r="K170" s="135" t="s">
        <v>33</v>
      </c>
      <c r="L170" s="127" t="s">
        <v>24</v>
      </c>
      <c r="M170" s="129" t="s">
        <v>235</v>
      </c>
      <c r="N170" s="126" t="s">
        <v>236</v>
      </c>
      <c r="O170" s="129"/>
      <c r="P170" s="343" t="s">
        <v>960</v>
      </c>
      <c r="Q170" s="190"/>
      <c r="R170" s="190"/>
    </row>
    <row r="171" s="165" customFormat="true" ht="39.95" hidden="false" customHeight="true" outlineLevel="0" collapsed="false">
      <c r="A171" s="127" t="n">
        <v>167</v>
      </c>
      <c r="B171" s="146" t="s">
        <v>145</v>
      </c>
      <c r="C171" s="344" t="s">
        <v>961</v>
      </c>
      <c r="D171" s="345"/>
      <c r="E171" s="129" t="s">
        <v>478</v>
      </c>
      <c r="F171" s="126" t="s">
        <v>962</v>
      </c>
      <c r="G171" s="126" t="s">
        <v>963</v>
      </c>
      <c r="H171" s="127" t="s">
        <v>368</v>
      </c>
      <c r="I171" s="84" t="n">
        <v>1800</v>
      </c>
      <c r="J171" s="84" t="n">
        <v>100</v>
      </c>
      <c r="K171" s="135" t="s">
        <v>87</v>
      </c>
      <c r="L171" s="127" t="s">
        <v>24</v>
      </c>
      <c r="M171" s="129" t="s">
        <v>116</v>
      </c>
      <c r="N171" s="130" t="s">
        <v>256</v>
      </c>
      <c r="O171" s="129" t="s">
        <v>27</v>
      </c>
      <c r="P171" s="237"/>
      <c r="Q171" s="170"/>
      <c r="R171" s="173"/>
      <c r="S171" s="245"/>
    </row>
    <row r="172" s="216" customFormat="true" ht="30.75" hidden="false" customHeight="true" outlineLevel="0" collapsed="false">
      <c r="A172" s="255" t="n">
        <v>168</v>
      </c>
      <c r="B172" s="250" t="s">
        <v>145</v>
      </c>
      <c r="C172" s="252" t="s">
        <v>202</v>
      </c>
      <c r="D172" s="346"/>
      <c r="E172" s="253" t="s">
        <v>495</v>
      </c>
      <c r="F172" s="254" t="s">
        <v>964</v>
      </c>
      <c r="G172" s="254" t="s">
        <v>965</v>
      </c>
      <c r="H172" s="255" t="s">
        <v>368</v>
      </c>
      <c r="I172" s="347" t="n">
        <v>890</v>
      </c>
      <c r="J172" s="347" t="n">
        <v>100</v>
      </c>
      <c r="K172" s="257" t="s">
        <v>23</v>
      </c>
      <c r="L172" s="255" t="s">
        <v>966</v>
      </c>
      <c r="M172" s="253" t="s">
        <v>61</v>
      </c>
      <c r="N172" s="284" t="s">
        <v>751</v>
      </c>
      <c r="O172" s="348" t="s">
        <v>967</v>
      </c>
      <c r="P172" s="307" t="s">
        <v>968</v>
      </c>
      <c r="Q172" s="190"/>
      <c r="R172" s="190"/>
      <c r="S172" s="210"/>
    </row>
    <row r="173" s="216" customFormat="true" ht="30.75" hidden="false" customHeight="true" outlineLevel="0" collapsed="false">
      <c r="A173" s="255" t="n">
        <v>169</v>
      </c>
      <c r="B173" s="250" t="s">
        <v>145</v>
      </c>
      <c r="C173" s="252" t="s">
        <v>202</v>
      </c>
      <c r="D173" s="346"/>
      <c r="E173" s="253" t="s">
        <v>495</v>
      </c>
      <c r="F173" s="254" t="s">
        <v>969</v>
      </c>
      <c r="G173" s="254" t="s">
        <v>970</v>
      </c>
      <c r="H173" s="255" t="s">
        <v>368</v>
      </c>
      <c r="I173" s="347" t="n">
        <v>1700</v>
      </c>
      <c r="J173" s="347" t="n">
        <v>270</v>
      </c>
      <c r="K173" s="257" t="s">
        <v>23</v>
      </c>
      <c r="L173" s="255" t="s">
        <v>966</v>
      </c>
      <c r="M173" s="253" t="s">
        <v>61</v>
      </c>
      <c r="N173" s="284" t="s">
        <v>751</v>
      </c>
      <c r="O173" s="255"/>
      <c r="P173" s="307" t="s">
        <v>971</v>
      </c>
      <c r="Q173" s="190"/>
    </row>
    <row r="174" s="216" customFormat="true" ht="30.75" hidden="false" customHeight="true" outlineLevel="0" collapsed="false">
      <c r="A174" s="127" t="n">
        <v>170</v>
      </c>
      <c r="B174" s="121" t="s">
        <v>145</v>
      </c>
      <c r="C174" s="123" t="s">
        <v>257</v>
      </c>
      <c r="D174" s="349"/>
      <c r="E174" s="129" t="s">
        <v>495</v>
      </c>
      <c r="F174" s="126" t="s">
        <v>972</v>
      </c>
      <c r="G174" s="126" t="s">
        <v>973</v>
      </c>
      <c r="H174" s="127" t="s">
        <v>368</v>
      </c>
      <c r="I174" s="84" t="n">
        <v>950</v>
      </c>
      <c r="J174" s="84" t="n">
        <v>100</v>
      </c>
      <c r="K174" s="135"/>
      <c r="L174" s="127" t="s">
        <v>67</v>
      </c>
      <c r="M174" s="129" t="s">
        <v>61</v>
      </c>
      <c r="N174" s="130" t="s">
        <v>751</v>
      </c>
      <c r="O174" s="129" t="s">
        <v>27</v>
      </c>
      <c r="P174" s="237"/>
      <c r="Q174" s="190"/>
    </row>
    <row r="175" s="216" customFormat="true" ht="39.95" hidden="false" customHeight="true" outlineLevel="0" collapsed="false">
      <c r="A175" s="127" t="n">
        <v>171</v>
      </c>
      <c r="B175" s="121" t="s">
        <v>145</v>
      </c>
      <c r="C175" s="350" t="s">
        <v>974</v>
      </c>
      <c r="D175" s="345"/>
      <c r="E175" s="129" t="s">
        <v>495</v>
      </c>
      <c r="F175" s="126" t="s">
        <v>975</v>
      </c>
      <c r="G175" s="126" t="s">
        <v>976</v>
      </c>
      <c r="H175" s="127" t="s">
        <v>368</v>
      </c>
      <c r="I175" s="84" t="n">
        <v>1882</v>
      </c>
      <c r="J175" s="84" t="n">
        <v>480</v>
      </c>
      <c r="K175" s="135" t="s">
        <v>115</v>
      </c>
      <c r="L175" s="127" t="s">
        <v>60</v>
      </c>
      <c r="M175" s="129" t="s">
        <v>116</v>
      </c>
      <c r="N175" s="130" t="s">
        <v>256</v>
      </c>
      <c r="O175" s="129" t="s">
        <v>27</v>
      </c>
      <c r="P175" s="237"/>
      <c r="Q175" s="190"/>
      <c r="R175" s="190" t="n">
        <v>2</v>
      </c>
      <c r="S175" s="210"/>
    </row>
    <row r="176" s="216" customFormat="true" ht="30.75" hidden="false" customHeight="true" outlineLevel="0" collapsed="false">
      <c r="A176" s="127" t="n">
        <v>172</v>
      </c>
      <c r="B176" s="147" t="s">
        <v>145</v>
      </c>
      <c r="C176" s="147" t="s">
        <v>252</v>
      </c>
      <c r="D176" s="142"/>
      <c r="E176" s="129" t="s">
        <v>478</v>
      </c>
      <c r="F176" s="126" t="s">
        <v>977</v>
      </c>
      <c r="G176" s="126" t="s">
        <v>978</v>
      </c>
      <c r="H176" s="127" t="s">
        <v>979</v>
      </c>
      <c r="I176" s="351" t="n">
        <v>75</v>
      </c>
      <c r="J176" s="351" t="n">
        <v>75</v>
      </c>
      <c r="K176" s="135" t="s">
        <v>33</v>
      </c>
      <c r="L176" s="127" t="s">
        <v>24</v>
      </c>
      <c r="M176" s="127" t="s">
        <v>61</v>
      </c>
      <c r="N176" s="126" t="s">
        <v>980</v>
      </c>
      <c r="O176" s="335"/>
      <c r="P176" s="261"/>
      <c r="Q176" s="190"/>
    </row>
    <row r="177" s="216" customFormat="true" ht="30.75" hidden="false" customHeight="true" outlineLevel="0" collapsed="false">
      <c r="A177" s="127" t="n">
        <v>173</v>
      </c>
      <c r="B177" s="121" t="s">
        <v>145</v>
      </c>
      <c r="C177" s="235" t="s">
        <v>653</v>
      </c>
      <c r="D177" s="142"/>
      <c r="E177" s="129" t="s">
        <v>67</v>
      </c>
      <c r="F177" s="126" t="s">
        <v>981</v>
      </c>
      <c r="G177" s="126" t="s">
        <v>982</v>
      </c>
      <c r="H177" s="127" t="s">
        <v>368</v>
      </c>
      <c r="I177" s="236" t="n">
        <v>1914</v>
      </c>
      <c r="J177" s="236" t="n">
        <v>15</v>
      </c>
      <c r="K177" s="135" t="s">
        <v>23</v>
      </c>
      <c r="L177" s="127" t="s">
        <v>149</v>
      </c>
      <c r="M177" s="129" t="s">
        <v>235</v>
      </c>
      <c r="N177" s="130" t="s">
        <v>236</v>
      </c>
      <c r="O177" s="129" t="s">
        <v>27</v>
      </c>
      <c r="P177" s="237"/>
      <c r="Q177" s="190"/>
      <c r="R177" s="190" t="n">
        <v>3</v>
      </c>
    </row>
    <row r="178" s="216" customFormat="true" ht="30.75" hidden="false" customHeight="true" outlineLevel="0" collapsed="false">
      <c r="A178" s="127" t="n">
        <v>174</v>
      </c>
      <c r="B178" s="121" t="s">
        <v>145</v>
      </c>
      <c r="C178" s="235" t="s">
        <v>653</v>
      </c>
      <c r="D178" s="142"/>
      <c r="E178" s="129" t="s">
        <v>67</v>
      </c>
      <c r="F178" s="126" t="s">
        <v>983</v>
      </c>
      <c r="G178" s="126" t="s">
        <v>982</v>
      </c>
      <c r="H178" s="127" t="s">
        <v>368</v>
      </c>
      <c r="I178" s="236" t="n">
        <v>1184</v>
      </c>
      <c r="J178" s="236" t="n">
        <v>10</v>
      </c>
      <c r="K178" s="135" t="s">
        <v>23</v>
      </c>
      <c r="L178" s="127" t="s">
        <v>149</v>
      </c>
      <c r="M178" s="129" t="s">
        <v>235</v>
      </c>
      <c r="N178" s="130" t="s">
        <v>236</v>
      </c>
      <c r="O178" s="129" t="s">
        <v>27</v>
      </c>
      <c r="P178" s="237"/>
      <c r="Q178" s="190"/>
      <c r="R178" s="190" t="n">
        <v>3</v>
      </c>
    </row>
    <row r="179" s="216" customFormat="true" ht="30.75" hidden="false" customHeight="true" outlineLevel="0" collapsed="false">
      <c r="A179" s="127" t="n">
        <v>175</v>
      </c>
      <c r="B179" s="121" t="s">
        <v>145</v>
      </c>
      <c r="C179" s="235" t="s">
        <v>531</v>
      </c>
      <c r="D179" s="142"/>
      <c r="E179" s="289" t="s">
        <v>67</v>
      </c>
      <c r="F179" s="126" t="s">
        <v>984</v>
      </c>
      <c r="G179" s="130" t="s">
        <v>985</v>
      </c>
      <c r="H179" s="127" t="s">
        <v>605</v>
      </c>
      <c r="I179" s="236" t="n">
        <v>11</v>
      </c>
      <c r="J179" s="236" t="n">
        <v>11</v>
      </c>
      <c r="K179" s="135" t="s">
        <v>66</v>
      </c>
      <c r="L179" s="127" t="s">
        <v>24</v>
      </c>
      <c r="M179" s="127" t="s">
        <v>606</v>
      </c>
      <c r="N179" s="130" t="s">
        <v>675</v>
      </c>
      <c r="O179" s="131" t="s">
        <v>676</v>
      </c>
      <c r="P179" s="287"/>
      <c r="Q179" s="190"/>
      <c r="R179" s="190"/>
    </row>
    <row r="180" s="230" customFormat="true" ht="30.75" hidden="false" customHeight="true" outlineLevel="0" collapsed="false">
      <c r="A180" s="47" t="n">
        <v>176</v>
      </c>
      <c r="B180" s="219" t="s">
        <v>39</v>
      </c>
      <c r="C180" s="212" t="s">
        <v>665</v>
      </c>
      <c r="D180" s="220"/>
      <c r="E180" s="292" t="s">
        <v>478</v>
      </c>
      <c r="F180" s="227" t="s">
        <v>986</v>
      </c>
      <c r="G180" s="337"/>
      <c r="H180" s="226" t="s">
        <v>32</v>
      </c>
      <c r="I180" s="224" t="n">
        <v>61</v>
      </c>
      <c r="J180" s="224" t="n">
        <v>61</v>
      </c>
      <c r="K180" s="263" t="s">
        <v>66</v>
      </c>
      <c r="L180" s="226" t="s">
        <v>24</v>
      </c>
      <c r="M180" s="226" t="s">
        <v>35</v>
      </c>
      <c r="N180" s="227" t="s">
        <v>987</v>
      </c>
      <c r="O180" s="247"/>
      <c r="P180" s="339" t="s">
        <v>988</v>
      </c>
      <c r="Q180" s="229"/>
    </row>
    <row r="181" s="216" customFormat="true" ht="30.75" hidden="false" customHeight="true" outlineLevel="0" collapsed="false">
      <c r="A181" s="47" t="n">
        <v>177</v>
      </c>
      <c r="B181" s="219" t="s">
        <v>39</v>
      </c>
      <c r="C181" s="212" t="s">
        <v>665</v>
      </c>
      <c r="D181" s="220"/>
      <c r="E181" s="292" t="s">
        <v>67</v>
      </c>
      <c r="F181" s="227" t="s">
        <v>989</v>
      </c>
      <c r="G181" s="337"/>
      <c r="H181" s="226" t="s">
        <v>32</v>
      </c>
      <c r="I181" s="224" t="n">
        <v>19</v>
      </c>
      <c r="J181" s="224" t="n">
        <v>19</v>
      </c>
      <c r="K181" s="263" t="s">
        <v>66</v>
      </c>
      <c r="L181" s="226" t="s">
        <v>149</v>
      </c>
      <c r="M181" s="226" t="s">
        <v>67</v>
      </c>
      <c r="N181" s="227" t="s">
        <v>827</v>
      </c>
      <c r="O181" s="49"/>
      <c r="P181" s="299" t="s">
        <v>990</v>
      </c>
      <c r="Q181" s="190"/>
    </row>
    <row r="182" s="216" customFormat="true" ht="30.75" hidden="false" customHeight="true" outlineLevel="0" collapsed="false">
      <c r="A182" s="47" t="n">
        <v>178</v>
      </c>
      <c r="B182" s="219" t="s">
        <v>39</v>
      </c>
      <c r="C182" s="212" t="s">
        <v>665</v>
      </c>
      <c r="D182" s="220"/>
      <c r="E182" s="292" t="s">
        <v>67</v>
      </c>
      <c r="F182" s="227" t="s">
        <v>991</v>
      </c>
      <c r="G182" s="337"/>
      <c r="H182" s="226" t="s">
        <v>42</v>
      </c>
      <c r="I182" s="224" t="n">
        <v>50</v>
      </c>
      <c r="J182" s="224" t="n">
        <v>50</v>
      </c>
      <c r="K182" s="263" t="s">
        <v>66</v>
      </c>
      <c r="L182" s="226" t="s">
        <v>24</v>
      </c>
      <c r="M182" s="226" t="s">
        <v>606</v>
      </c>
      <c r="N182" s="227" t="s">
        <v>713</v>
      </c>
      <c r="O182" s="49"/>
      <c r="P182" s="273" t="s">
        <v>992</v>
      </c>
      <c r="Q182" s="190"/>
    </row>
    <row r="183" s="216" customFormat="true" ht="30.75" hidden="false" customHeight="true" outlineLevel="0" collapsed="false">
      <c r="A183" s="47" t="n">
        <v>179</v>
      </c>
      <c r="B183" s="219" t="s">
        <v>39</v>
      </c>
      <c r="C183" s="212" t="s">
        <v>665</v>
      </c>
      <c r="D183" s="220"/>
      <c r="E183" s="292" t="s">
        <v>478</v>
      </c>
      <c r="F183" s="227" t="s">
        <v>993</v>
      </c>
      <c r="G183" s="337"/>
      <c r="H183" s="226" t="s">
        <v>32</v>
      </c>
      <c r="I183" s="224" t="n">
        <v>55</v>
      </c>
      <c r="J183" s="224" t="n">
        <v>55</v>
      </c>
      <c r="K183" s="263" t="s">
        <v>66</v>
      </c>
      <c r="L183" s="226" t="s">
        <v>994</v>
      </c>
      <c r="M183" s="226" t="s">
        <v>129</v>
      </c>
      <c r="N183" s="227" t="s">
        <v>808</v>
      </c>
      <c r="O183" s="49"/>
      <c r="P183" s="273" t="s">
        <v>995</v>
      </c>
      <c r="Q183" s="190"/>
    </row>
    <row r="184" s="230" customFormat="true" ht="30.75" hidden="false" customHeight="true" outlineLevel="0" collapsed="false">
      <c r="A184" s="47" t="n">
        <v>180</v>
      </c>
      <c r="B184" s="219" t="s">
        <v>39</v>
      </c>
      <c r="C184" s="212" t="s">
        <v>665</v>
      </c>
      <c r="D184" s="220"/>
      <c r="E184" s="292" t="s">
        <v>478</v>
      </c>
      <c r="F184" s="227" t="s">
        <v>996</v>
      </c>
      <c r="G184" s="337"/>
      <c r="H184" s="223" t="s">
        <v>32</v>
      </c>
      <c r="I184" s="224" t="n">
        <v>25</v>
      </c>
      <c r="J184" s="224" t="n">
        <v>25</v>
      </c>
      <c r="K184" s="298" t="s">
        <v>66</v>
      </c>
      <c r="L184" s="226" t="s">
        <v>24</v>
      </c>
      <c r="M184" s="226" t="s">
        <v>500</v>
      </c>
      <c r="N184" s="227" t="s">
        <v>997</v>
      </c>
      <c r="O184" s="247"/>
      <c r="P184" s="232" t="s">
        <v>998</v>
      </c>
      <c r="Q184" s="229"/>
    </row>
    <row r="185" s="230" customFormat="true" ht="30.75" hidden="false" customHeight="true" outlineLevel="0" collapsed="false">
      <c r="A185" s="47" t="n">
        <v>181</v>
      </c>
      <c r="B185" s="219" t="s">
        <v>39</v>
      </c>
      <c r="C185" s="212" t="s">
        <v>665</v>
      </c>
      <c r="D185" s="220"/>
      <c r="E185" s="292" t="s">
        <v>67</v>
      </c>
      <c r="F185" s="227" t="s">
        <v>999</v>
      </c>
      <c r="G185" s="337"/>
      <c r="H185" s="223" t="s">
        <v>709</v>
      </c>
      <c r="I185" s="224" t="n">
        <v>101</v>
      </c>
      <c r="J185" s="224" t="n">
        <v>101</v>
      </c>
      <c r="K185" s="298" t="s">
        <v>66</v>
      </c>
      <c r="L185" s="226" t="s">
        <v>24</v>
      </c>
      <c r="M185" s="226" t="s">
        <v>500</v>
      </c>
      <c r="N185" s="227" t="s">
        <v>938</v>
      </c>
      <c r="O185" s="247"/>
      <c r="P185" s="299" t="s">
        <v>1000</v>
      </c>
      <c r="Q185" s="229"/>
    </row>
    <row r="186" s="230" customFormat="true" ht="30.75" hidden="false" customHeight="true" outlineLevel="0" collapsed="false">
      <c r="A186" s="47" t="n">
        <v>182</v>
      </c>
      <c r="B186" s="219" t="s">
        <v>39</v>
      </c>
      <c r="C186" s="212" t="s">
        <v>665</v>
      </c>
      <c r="D186" s="220"/>
      <c r="E186" s="292" t="s">
        <v>67</v>
      </c>
      <c r="F186" s="227" t="s">
        <v>1001</v>
      </c>
      <c r="G186" s="337"/>
      <c r="H186" s="223" t="s">
        <v>32</v>
      </c>
      <c r="I186" s="224" t="n">
        <v>9</v>
      </c>
      <c r="J186" s="224" t="n">
        <v>9</v>
      </c>
      <c r="K186" s="298" t="s">
        <v>66</v>
      </c>
      <c r="L186" s="226" t="s">
        <v>24</v>
      </c>
      <c r="M186" s="226" t="s">
        <v>67</v>
      </c>
      <c r="N186" s="227" t="s">
        <v>713</v>
      </c>
      <c r="O186" s="247"/>
      <c r="P186" s="273" t="s">
        <v>1002</v>
      </c>
      <c r="Q186" s="229"/>
    </row>
    <row r="187" s="230" customFormat="true" ht="30.75" hidden="false" customHeight="true" outlineLevel="0" collapsed="false">
      <c r="A187" s="47" t="n">
        <v>183</v>
      </c>
      <c r="B187" s="219" t="s">
        <v>39</v>
      </c>
      <c r="C187" s="212" t="s">
        <v>665</v>
      </c>
      <c r="D187" s="220"/>
      <c r="E187" s="292" t="s">
        <v>67</v>
      </c>
      <c r="F187" s="227" t="s">
        <v>1003</v>
      </c>
      <c r="G187" s="337"/>
      <c r="H187" s="223" t="s">
        <v>32</v>
      </c>
      <c r="I187" s="224" t="n">
        <v>2</v>
      </c>
      <c r="J187" s="224" t="n">
        <v>2</v>
      </c>
      <c r="K187" s="298" t="s">
        <v>66</v>
      </c>
      <c r="L187" s="226" t="s">
        <v>149</v>
      </c>
      <c r="M187" s="226" t="s">
        <v>67</v>
      </c>
      <c r="N187" s="227" t="s">
        <v>841</v>
      </c>
      <c r="O187" s="247"/>
      <c r="P187" s="299" t="s">
        <v>1004</v>
      </c>
      <c r="Q187" s="229"/>
    </row>
    <row r="188" s="230" customFormat="true" ht="30.75" hidden="false" customHeight="true" outlineLevel="0" collapsed="false">
      <c r="A188" s="47" t="n">
        <v>184</v>
      </c>
      <c r="B188" s="219" t="s">
        <v>39</v>
      </c>
      <c r="C188" s="212" t="s">
        <v>665</v>
      </c>
      <c r="D188" s="220"/>
      <c r="E188" s="292" t="s">
        <v>67</v>
      </c>
      <c r="F188" s="231" t="s">
        <v>1005</v>
      </c>
      <c r="G188" s="337"/>
      <c r="H188" s="223" t="s">
        <v>481</v>
      </c>
      <c r="I188" s="224" t="n">
        <v>68</v>
      </c>
      <c r="J188" s="224" t="n">
        <v>68</v>
      </c>
      <c r="K188" s="298" t="s">
        <v>66</v>
      </c>
      <c r="L188" s="226" t="s">
        <v>504</v>
      </c>
      <c r="M188" s="226" t="s">
        <v>67</v>
      </c>
      <c r="N188" s="227" t="s">
        <v>731</v>
      </c>
      <c r="O188" s="247"/>
      <c r="P188" s="299" t="s">
        <v>1006</v>
      </c>
      <c r="Q188" s="229"/>
    </row>
    <row r="189" s="230" customFormat="true" ht="30.75" hidden="false" customHeight="true" outlineLevel="0" collapsed="false">
      <c r="A189" s="47" t="n">
        <v>185</v>
      </c>
      <c r="B189" s="219" t="s">
        <v>39</v>
      </c>
      <c r="C189" s="212" t="s">
        <v>665</v>
      </c>
      <c r="D189" s="220"/>
      <c r="E189" s="292" t="s">
        <v>67</v>
      </c>
      <c r="F189" s="227" t="s">
        <v>1007</v>
      </c>
      <c r="G189" s="337"/>
      <c r="H189" s="223" t="s">
        <v>32</v>
      </c>
      <c r="I189" s="224" t="n">
        <v>128</v>
      </c>
      <c r="J189" s="224" t="n">
        <v>32</v>
      </c>
      <c r="K189" s="298" t="s">
        <v>87</v>
      </c>
      <c r="L189" s="311"/>
      <c r="M189" s="226"/>
      <c r="N189" s="231" t="s">
        <v>1008</v>
      </c>
      <c r="O189" s="247"/>
      <c r="P189" s="273" t="s">
        <v>1009</v>
      </c>
      <c r="Q189" s="229"/>
    </row>
    <row r="190" s="230" customFormat="true" ht="30.75" hidden="false" customHeight="true" outlineLevel="0" collapsed="false">
      <c r="A190" s="47" t="n">
        <v>186</v>
      </c>
      <c r="B190" s="219" t="s">
        <v>39</v>
      </c>
      <c r="C190" s="212" t="s">
        <v>665</v>
      </c>
      <c r="D190" s="220"/>
      <c r="E190" s="292" t="s">
        <v>67</v>
      </c>
      <c r="F190" s="222" t="s">
        <v>1010</v>
      </c>
      <c r="G190" s="337"/>
      <c r="H190" s="223" t="s">
        <v>481</v>
      </c>
      <c r="I190" s="224" t="n">
        <v>145</v>
      </c>
      <c r="J190" s="224" t="n">
        <v>145</v>
      </c>
      <c r="K190" s="352" t="s">
        <v>1011</v>
      </c>
      <c r="L190" s="226" t="s">
        <v>504</v>
      </c>
      <c r="M190" s="226" t="s">
        <v>67</v>
      </c>
      <c r="N190" s="227" t="s">
        <v>731</v>
      </c>
      <c r="O190" s="247"/>
      <c r="P190" s="353" t="s">
        <v>1012</v>
      </c>
      <c r="Q190" s="229"/>
    </row>
    <row r="191" s="230" customFormat="true" ht="30.75" hidden="false" customHeight="true" outlineLevel="0" collapsed="false">
      <c r="A191" s="47" t="n">
        <v>187</v>
      </c>
      <c r="B191" s="219" t="s">
        <v>39</v>
      </c>
      <c r="C191" s="212" t="s">
        <v>665</v>
      </c>
      <c r="D191" s="220"/>
      <c r="E191" s="292" t="s">
        <v>478</v>
      </c>
      <c r="F191" s="233" t="s">
        <v>1013</v>
      </c>
      <c r="G191" s="337"/>
      <c r="H191" s="223" t="s">
        <v>481</v>
      </c>
      <c r="I191" s="224" t="n">
        <v>27</v>
      </c>
      <c r="J191" s="224" t="n">
        <v>27</v>
      </c>
      <c r="K191" s="298" t="s">
        <v>66</v>
      </c>
      <c r="L191" s="311"/>
      <c r="M191" s="226" t="s">
        <v>500</v>
      </c>
      <c r="N191" s="231" t="s">
        <v>501</v>
      </c>
      <c r="O191" s="247"/>
      <c r="P191" s="354" t="s">
        <v>1014</v>
      </c>
      <c r="Q191" s="229"/>
    </row>
    <row r="192" s="230" customFormat="true" ht="30.75" hidden="false" customHeight="true" outlineLevel="0" collapsed="false">
      <c r="A192" s="47" t="n">
        <v>188</v>
      </c>
      <c r="B192" s="219" t="s">
        <v>39</v>
      </c>
      <c r="C192" s="212" t="s">
        <v>665</v>
      </c>
      <c r="D192" s="220"/>
      <c r="E192" s="292" t="s">
        <v>67</v>
      </c>
      <c r="F192" s="222" t="s">
        <v>1015</v>
      </c>
      <c r="G192" s="337"/>
      <c r="H192" s="223" t="s">
        <v>481</v>
      </c>
      <c r="I192" s="224" t="n">
        <v>912</v>
      </c>
      <c r="J192" s="224" t="n">
        <v>290</v>
      </c>
      <c r="K192" s="298" t="s">
        <v>87</v>
      </c>
      <c r="L192" s="311"/>
      <c r="M192" s="226" t="s">
        <v>500</v>
      </c>
      <c r="N192" s="231" t="s">
        <v>501</v>
      </c>
      <c r="O192" s="247"/>
      <c r="P192" s="354" t="s">
        <v>1016</v>
      </c>
      <c r="Q192" s="229"/>
    </row>
    <row r="193" s="230" customFormat="true" ht="30.75" hidden="false" customHeight="true" outlineLevel="0" collapsed="false">
      <c r="A193" s="47" t="n">
        <v>189</v>
      </c>
      <c r="B193" s="219" t="s">
        <v>39</v>
      </c>
      <c r="C193" s="212" t="s">
        <v>665</v>
      </c>
      <c r="D193" s="220"/>
      <c r="E193" s="292" t="s">
        <v>67</v>
      </c>
      <c r="F193" s="222" t="s">
        <v>1017</v>
      </c>
      <c r="G193" s="337"/>
      <c r="H193" s="223" t="s">
        <v>730</v>
      </c>
      <c r="I193" s="224" t="n">
        <v>352</v>
      </c>
      <c r="J193" s="224" t="n">
        <v>200</v>
      </c>
      <c r="K193" s="298" t="s">
        <v>87</v>
      </c>
      <c r="L193" s="311"/>
      <c r="M193" s="226" t="s">
        <v>500</v>
      </c>
      <c r="N193" s="231" t="s">
        <v>501</v>
      </c>
      <c r="O193" s="247"/>
      <c r="P193" s="354" t="s">
        <v>1018</v>
      </c>
      <c r="Q193" s="229"/>
    </row>
    <row r="194" s="216" customFormat="true" ht="38.25" hidden="false" customHeight="true" outlineLevel="0" collapsed="false">
      <c r="A194" s="127" t="n">
        <v>190</v>
      </c>
      <c r="B194" s="147" t="s">
        <v>75</v>
      </c>
      <c r="C194" s="147" t="s">
        <v>257</v>
      </c>
      <c r="D194" s="355"/>
      <c r="E194" s="129" t="s">
        <v>478</v>
      </c>
      <c r="F194" s="126" t="s">
        <v>1019</v>
      </c>
      <c r="G194" s="126" t="s">
        <v>1020</v>
      </c>
      <c r="H194" s="127" t="s">
        <v>1021</v>
      </c>
      <c r="I194" s="351" t="n">
        <v>1747</v>
      </c>
      <c r="J194" s="351" t="n">
        <v>1747</v>
      </c>
      <c r="K194" s="135" t="s">
        <v>23</v>
      </c>
      <c r="L194" s="127" t="s">
        <v>60</v>
      </c>
      <c r="M194" s="127" t="s">
        <v>61</v>
      </c>
      <c r="N194" s="126" t="s">
        <v>980</v>
      </c>
      <c r="O194" s="335"/>
      <c r="P194" s="261"/>
      <c r="Q194" s="190"/>
    </row>
    <row r="195" s="216" customFormat="true" ht="35.25" hidden="false" customHeight="true" outlineLevel="0" collapsed="false">
      <c r="A195" s="127" t="n">
        <v>191</v>
      </c>
      <c r="B195" s="121" t="s">
        <v>75</v>
      </c>
      <c r="C195" s="123" t="s">
        <v>246</v>
      </c>
      <c r="D195" s="122"/>
      <c r="E195" s="129" t="s">
        <v>495</v>
      </c>
      <c r="F195" s="126" t="s">
        <v>1022</v>
      </c>
      <c r="G195" s="127" t="s">
        <v>640</v>
      </c>
      <c r="H195" s="127" t="s">
        <v>42</v>
      </c>
      <c r="I195" s="135" t="n">
        <v>11209</v>
      </c>
      <c r="J195" s="135" t="n">
        <v>50</v>
      </c>
      <c r="K195" s="135" t="s">
        <v>87</v>
      </c>
      <c r="L195" s="127" t="s">
        <v>1023</v>
      </c>
      <c r="M195" s="129" t="s">
        <v>25</v>
      </c>
      <c r="N195" s="126" t="s">
        <v>641</v>
      </c>
      <c r="O195" s="129" t="s">
        <v>27</v>
      </c>
      <c r="P195" s="237"/>
      <c r="Q195" s="190"/>
    </row>
    <row r="196" s="216" customFormat="true" ht="35.25" hidden="false" customHeight="true" outlineLevel="0" collapsed="false">
      <c r="A196" s="127" t="n">
        <v>192</v>
      </c>
      <c r="B196" s="121" t="s">
        <v>75</v>
      </c>
      <c r="C196" s="123" t="s">
        <v>246</v>
      </c>
      <c r="D196" s="142"/>
      <c r="E196" s="129" t="s">
        <v>495</v>
      </c>
      <c r="F196" s="126" t="s">
        <v>1024</v>
      </c>
      <c r="G196" s="127" t="s">
        <v>640</v>
      </c>
      <c r="H196" s="127" t="s">
        <v>42</v>
      </c>
      <c r="I196" s="135" t="n">
        <v>9282</v>
      </c>
      <c r="J196" s="135" t="n">
        <v>50</v>
      </c>
      <c r="K196" s="135" t="s">
        <v>87</v>
      </c>
      <c r="L196" s="127" t="s">
        <v>1023</v>
      </c>
      <c r="M196" s="129" t="s">
        <v>25</v>
      </c>
      <c r="N196" s="126" t="s">
        <v>641</v>
      </c>
      <c r="O196" s="129" t="s">
        <v>27</v>
      </c>
      <c r="P196" s="237"/>
      <c r="Q196" s="190"/>
    </row>
    <row r="197" s="216" customFormat="true" ht="39.95" hidden="false" customHeight="true" outlineLevel="0" collapsed="false">
      <c r="A197" s="255" t="n">
        <v>193</v>
      </c>
      <c r="B197" s="356" t="s">
        <v>75</v>
      </c>
      <c r="C197" s="357" t="s">
        <v>638</v>
      </c>
      <c r="D197" s="358"/>
      <c r="E197" s="253" t="s">
        <v>495</v>
      </c>
      <c r="F197" s="254" t="s">
        <v>1025</v>
      </c>
      <c r="G197" s="254" t="s">
        <v>1026</v>
      </c>
      <c r="H197" s="255" t="s">
        <v>368</v>
      </c>
      <c r="I197" s="347" t="n">
        <v>1896</v>
      </c>
      <c r="J197" s="347" t="n">
        <v>400</v>
      </c>
      <c r="K197" s="257" t="s">
        <v>115</v>
      </c>
      <c r="L197" s="255" t="s">
        <v>60</v>
      </c>
      <c r="M197" s="253" t="s">
        <v>116</v>
      </c>
      <c r="N197" s="284" t="s">
        <v>256</v>
      </c>
      <c r="O197" s="253" t="s">
        <v>27</v>
      </c>
      <c r="P197" s="307" t="s">
        <v>1027</v>
      </c>
      <c r="Q197" s="190"/>
    </row>
    <row r="198" s="216" customFormat="true" ht="30.75" hidden="false" customHeight="true" outlineLevel="0" collapsed="false">
      <c r="A198" s="127" t="n">
        <v>194</v>
      </c>
      <c r="B198" s="121" t="s">
        <v>75</v>
      </c>
      <c r="C198" s="235" t="s">
        <v>518</v>
      </c>
      <c r="D198" s="142"/>
      <c r="E198" s="129" t="s">
        <v>67</v>
      </c>
      <c r="F198" s="126" t="s">
        <v>1028</v>
      </c>
      <c r="G198" s="126" t="s">
        <v>1029</v>
      </c>
      <c r="H198" s="127" t="s">
        <v>605</v>
      </c>
      <c r="I198" s="236" t="n">
        <v>150</v>
      </c>
      <c r="J198" s="236" t="n">
        <v>50</v>
      </c>
      <c r="K198" s="135" t="s">
        <v>23</v>
      </c>
      <c r="L198" s="127" t="s">
        <v>24</v>
      </c>
      <c r="M198" s="129" t="s">
        <v>61</v>
      </c>
      <c r="N198" s="126" t="s">
        <v>1030</v>
      </c>
      <c r="O198" s="129" t="s">
        <v>27</v>
      </c>
      <c r="P198" s="237"/>
      <c r="Q198" s="190"/>
      <c r="R198" s="190"/>
    </row>
    <row r="199" s="216" customFormat="true" ht="30.75" hidden="false" customHeight="true" outlineLevel="0" collapsed="false">
      <c r="A199" s="47" t="n">
        <v>195</v>
      </c>
      <c r="B199" s="330" t="s">
        <v>1031</v>
      </c>
      <c r="C199" s="323" t="s">
        <v>1032</v>
      </c>
      <c r="D199" s="45"/>
      <c r="E199" s="331" t="s">
        <v>67</v>
      </c>
      <c r="F199" s="54" t="s">
        <v>1033</v>
      </c>
      <c r="G199" s="54" t="s">
        <v>1034</v>
      </c>
      <c r="H199" s="47" t="s">
        <v>32</v>
      </c>
      <c r="I199" s="332" t="n">
        <v>867</v>
      </c>
      <c r="J199" s="332" t="n">
        <v>867</v>
      </c>
      <c r="K199" s="333" t="s">
        <v>66</v>
      </c>
      <c r="L199" s="47" t="s">
        <v>24</v>
      </c>
      <c r="M199" s="47" t="s">
        <v>507</v>
      </c>
      <c r="N199" s="217" t="s">
        <v>1035</v>
      </c>
      <c r="O199" s="359" t="s">
        <v>1036</v>
      </c>
      <c r="P199" s="241" t="s">
        <v>1037</v>
      </c>
      <c r="Q199" s="190"/>
    </row>
    <row r="200" s="360" customFormat="true" ht="36.75" hidden="false" customHeight="true" outlineLevel="0" collapsed="false">
      <c r="A200" s="47" t="n">
        <v>196</v>
      </c>
      <c r="B200" s="330" t="s">
        <v>1031</v>
      </c>
      <c r="C200" s="323" t="s">
        <v>797</v>
      </c>
      <c r="D200" s="45"/>
      <c r="E200" s="331" t="s">
        <v>67</v>
      </c>
      <c r="F200" s="54" t="s">
        <v>1038</v>
      </c>
      <c r="G200" s="54" t="s">
        <v>1034</v>
      </c>
      <c r="H200" s="47" t="s">
        <v>32</v>
      </c>
      <c r="I200" s="332" t="n">
        <v>867</v>
      </c>
      <c r="J200" s="332" t="n">
        <v>867</v>
      </c>
      <c r="K200" s="333" t="s">
        <v>66</v>
      </c>
      <c r="L200" s="47" t="s">
        <v>24</v>
      </c>
      <c r="M200" s="47" t="s">
        <v>507</v>
      </c>
      <c r="N200" s="217" t="s">
        <v>1035</v>
      </c>
      <c r="O200" s="359" t="s">
        <v>1039</v>
      </c>
      <c r="P200" s="241" t="s">
        <v>1040</v>
      </c>
      <c r="Q200" s="210"/>
    </row>
    <row r="201" s="364" customFormat="true" ht="24.75" hidden="false" customHeight="true" outlineLevel="0" collapsed="false">
      <c r="A201" s="255" t="n">
        <v>197</v>
      </c>
      <c r="B201" s="250" t="s">
        <v>75</v>
      </c>
      <c r="C201" s="251" t="s">
        <v>553</v>
      </c>
      <c r="D201" s="252"/>
      <c r="E201" s="253" t="s">
        <v>67</v>
      </c>
      <c r="F201" s="361" t="s">
        <v>1041</v>
      </c>
      <c r="G201" s="361" t="s">
        <v>1042</v>
      </c>
      <c r="H201" s="255" t="s">
        <v>1043</v>
      </c>
      <c r="I201" s="256" t="n">
        <v>500</v>
      </c>
      <c r="J201" s="256" t="n">
        <v>500</v>
      </c>
      <c r="K201" s="257" t="s">
        <v>66</v>
      </c>
      <c r="L201" s="255" t="s">
        <v>504</v>
      </c>
      <c r="M201" s="253" t="s">
        <v>500</v>
      </c>
      <c r="N201" s="284" t="s">
        <v>1044</v>
      </c>
      <c r="O201" s="362" t="s">
        <v>275</v>
      </c>
      <c r="P201" s="307" t="s">
        <v>971</v>
      </c>
      <c r="Q201" s="363"/>
    </row>
    <row r="202" s="364" customFormat="true" ht="37.5" hidden="false" customHeight="true" outlineLevel="0" collapsed="false">
      <c r="A202" s="127" t="n">
        <v>198</v>
      </c>
      <c r="B202" s="121" t="s">
        <v>75</v>
      </c>
      <c r="C202" s="121" t="s">
        <v>875</v>
      </c>
      <c r="D202" s="122"/>
      <c r="E202" s="129" t="s">
        <v>478</v>
      </c>
      <c r="F202" s="126" t="s">
        <v>1045</v>
      </c>
      <c r="G202" s="126" t="s">
        <v>1046</v>
      </c>
      <c r="H202" s="127" t="s">
        <v>882</v>
      </c>
      <c r="I202" s="236" t="n">
        <v>10000</v>
      </c>
      <c r="J202" s="236"/>
      <c r="K202" s="135" t="s">
        <v>87</v>
      </c>
      <c r="L202" s="127" t="s">
        <v>24</v>
      </c>
      <c r="M202" s="129" t="s">
        <v>25</v>
      </c>
      <c r="N202" s="126" t="s">
        <v>261</v>
      </c>
      <c r="O202" s="260"/>
      <c r="P202" s="261"/>
      <c r="Q202" s="363"/>
    </row>
    <row r="203" s="216" customFormat="true" ht="37.5" hidden="false" customHeight="true" outlineLevel="0" collapsed="false">
      <c r="A203" s="127" t="n">
        <v>199</v>
      </c>
      <c r="B203" s="121" t="s">
        <v>75</v>
      </c>
      <c r="C203" s="121" t="s">
        <v>875</v>
      </c>
      <c r="D203" s="122"/>
      <c r="E203" s="129" t="s">
        <v>478</v>
      </c>
      <c r="F203" s="126" t="s">
        <v>1047</v>
      </c>
      <c r="G203" s="126" t="s">
        <v>1048</v>
      </c>
      <c r="H203" s="127" t="s">
        <v>882</v>
      </c>
      <c r="I203" s="236" t="n">
        <v>5400</v>
      </c>
      <c r="J203" s="236" t="n">
        <v>90</v>
      </c>
      <c r="K203" s="135" t="s">
        <v>87</v>
      </c>
      <c r="L203" s="127" t="s">
        <v>24</v>
      </c>
      <c r="M203" s="129" t="s">
        <v>25</v>
      </c>
      <c r="N203" s="126" t="s">
        <v>261</v>
      </c>
      <c r="O203" s="335"/>
      <c r="P203" s="261"/>
      <c r="Q203" s="190"/>
    </row>
    <row r="204" s="216" customFormat="true" ht="37.5" hidden="false" customHeight="true" outlineLevel="0" collapsed="false">
      <c r="A204" s="127" t="n">
        <v>200</v>
      </c>
      <c r="B204" s="121" t="s">
        <v>75</v>
      </c>
      <c r="C204" s="121" t="s">
        <v>875</v>
      </c>
      <c r="D204" s="142"/>
      <c r="E204" s="129" t="s">
        <v>478</v>
      </c>
      <c r="F204" s="126" t="s">
        <v>1049</v>
      </c>
      <c r="G204" s="126" t="s">
        <v>1050</v>
      </c>
      <c r="H204" s="127" t="s">
        <v>882</v>
      </c>
      <c r="I204" s="236" t="n">
        <v>6750</v>
      </c>
      <c r="J204" s="236" t="n">
        <v>100</v>
      </c>
      <c r="K204" s="135" t="s">
        <v>87</v>
      </c>
      <c r="L204" s="127" t="s">
        <v>24</v>
      </c>
      <c r="M204" s="129" t="s">
        <v>25</v>
      </c>
      <c r="N204" s="126" t="s">
        <v>261</v>
      </c>
      <c r="O204" s="335"/>
      <c r="P204" s="261"/>
      <c r="Q204" s="190"/>
    </row>
    <row r="205" s="216" customFormat="true" ht="61.5" hidden="false" customHeight="true" outlineLevel="0" collapsed="false">
      <c r="A205" s="127" t="n">
        <v>201</v>
      </c>
      <c r="B205" s="121" t="s">
        <v>75</v>
      </c>
      <c r="C205" s="121" t="s">
        <v>252</v>
      </c>
      <c r="D205" s="142"/>
      <c r="E205" s="129" t="s">
        <v>495</v>
      </c>
      <c r="F205" s="126" t="s">
        <v>1051</v>
      </c>
      <c r="G205" s="126" t="s">
        <v>1052</v>
      </c>
      <c r="H205" s="127" t="s">
        <v>587</v>
      </c>
      <c r="I205" s="236" t="n">
        <v>1500</v>
      </c>
      <c r="J205" s="236" t="n">
        <v>100</v>
      </c>
      <c r="K205" s="135" t="s">
        <v>33</v>
      </c>
      <c r="L205" s="127" t="s">
        <v>24</v>
      </c>
      <c r="M205" s="129" t="s">
        <v>178</v>
      </c>
      <c r="N205" s="126" t="s">
        <v>179</v>
      </c>
      <c r="O205" s="129"/>
      <c r="P205" s="237"/>
      <c r="Q205" s="190"/>
    </row>
    <row r="206" customFormat="false" ht="33" hidden="false" customHeight="true" outlineLevel="0" collapsed="false">
      <c r="A206" s="127" t="n">
        <v>202</v>
      </c>
      <c r="B206" s="121" t="s">
        <v>75</v>
      </c>
      <c r="C206" s="235" t="s">
        <v>531</v>
      </c>
      <c r="D206" s="142"/>
      <c r="E206" s="289" t="s">
        <v>67</v>
      </c>
      <c r="F206" s="130" t="s">
        <v>1053</v>
      </c>
      <c r="G206" s="130" t="s">
        <v>1054</v>
      </c>
      <c r="H206" s="127" t="s">
        <v>605</v>
      </c>
      <c r="I206" s="236" t="n">
        <v>113</v>
      </c>
      <c r="J206" s="236" t="n">
        <v>113</v>
      </c>
      <c r="K206" s="135" t="s">
        <v>66</v>
      </c>
      <c r="L206" s="127" t="s">
        <v>24</v>
      </c>
      <c r="M206" s="127" t="s">
        <v>606</v>
      </c>
      <c r="N206" s="130" t="s">
        <v>675</v>
      </c>
      <c r="O206" s="131" t="s">
        <v>676</v>
      </c>
      <c r="P206" s="287"/>
      <c r="R206" s="190"/>
      <c r="S206" s="216"/>
    </row>
    <row r="207" customFormat="false" ht="33" hidden="false" customHeight="true" outlineLevel="0" collapsed="false">
      <c r="A207" s="127" t="n">
        <v>203</v>
      </c>
      <c r="B207" s="131" t="s">
        <v>75</v>
      </c>
      <c r="C207" s="365" t="s">
        <v>653</v>
      </c>
      <c r="D207" s="127"/>
      <c r="E207" s="129" t="s">
        <v>67</v>
      </c>
      <c r="F207" s="126" t="s">
        <v>200</v>
      </c>
      <c r="G207" s="129"/>
      <c r="H207" s="135" t="s">
        <v>42</v>
      </c>
      <c r="I207" s="135" t="n">
        <v>442</v>
      </c>
      <c r="J207" s="129" t="n">
        <v>442</v>
      </c>
      <c r="K207" s="129" t="s">
        <v>66</v>
      </c>
      <c r="L207" s="129" t="s">
        <v>72</v>
      </c>
      <c r="M207" s="129" t="s">
        <v>67</v>
      </c>
      <c r="N207" s="130" t="s">
        <v>1055</v>
      </c>
      <c r="O207" s="127" t="s">
        <v>201</v>
      </c>
      <c r="P207" s="366" t="s">
        <v>1056</v>
      </c>
      <c r="Q207" s="367"/>
      <c r="R207" s="367"/>
      <c r="S207" s="367"/>
      <c r="T207" s="367"/>
      <c r="U207" s="367"/>
      <c r="V207" s="367"/>
      <c r="W207" s="367"/>
      <c r="X207" s="367"/>
      <c r="Y207" s="367"/>
      <c r="Z207" s="367"/>
      <c r="AA207" s="367"/>
      <c r="AB207" s="367"/>
      <c r="AC207" s="367"/>
      <c r="AD207" s="367"/>
      <c r="AE207" s="367"/>
      <c r="AF207" s="367"/>
      <c r="AG207" s="367"/>
      <c r="AH207" s="367"/>
      <c r="AI207" s="367"/>
      <c r="AJ207" s="367"/>
      <c r="AK207" s="367"/>
      <c r="AL207" s="367"/>
      <c r="AM207" s="367"/>
      <c r="AN207" s="367"/>
      <c r="AO207" s="367"/>
      <c r="AP207" s="367"/>
      <c r="AQ207" s="367"/>
      <c r="AR207" s="367"/>
      <c r="AS207" s="367"/>
      <c r="AT207" s="367"/>
      <c r="AU207" s="367"/>
      <c r="AV207" s="367"/>
      <c r="AW207" s="367"/>
      <c r="AX207" s="367"/>
      <c r="AY207" s="367"/>
      <c r="AZ207" s="367"/>
      <c r="BA207" s="367"/>
      <c r="BB207" s="367"/>
      <c r="BC207" s="367"/>
      <c r="BD207" s="367"/>
      <c r="BE207" s="367"/>
      <c r="BF207" s="367"/>
      <c r="BG207" s="367"/>
      <c r="BH207" s="367"/>
      <c r="BI207" s="367"/>
      <c r="BJ207" s="367"/>
      <c r="BK207" s="367"/>
      <c r="BL207" s="367"/>
      <c r="BM207" s="367"/>
      <c r="BN207" s="367"/>
      <c r="BO207" s="367"/>
      <c r="BP207" s="367"/>
      <c r="BQ207" s="367"/>
      <c r="BR207" s="367"/>
      <c r="BS207" s="367"/>
      <c r="BT207" s="367"/>
      <c r="BU207" s="367"/>
      <c r="BV207" s="367"/>
      <c r="BW207" s="367"/>
      <c r="BX207" s="367"/>
      <c r="BY207" s="367"/>
      <c r="BZ207" s="367"/>
      <c r="CA207" s="367"/>
      <c r="CB207" s="367"/>
      <c r="CC207" s="367"/>
      <c r="CD207" s="367"/>
      <c r="CE207" s="367"/>
      <c r="CF207" s="367"/>
      <c r="CG207" s="367"/>
      <c r="CH207" s="367"/>
      <c r="CI207" s="367"/>
      <c r="CJ207" s="367"/>
      <c r="CK207" s="367"/>
      <c r="CL207" s="367"/>
      <c r="CM207" s="367"/>
      <c r="CN207" s="367"/>
      <c r="CO207" s="367"/>
      <c r="CP207" s="367"/>
      <c r="CQ207" s="367"/>
      <c r="CR207" s="367"/>
      <c r="CS207" s="367"/>
      <c r="CT207" s="367"/>
      <c r="CU207" s="367"/>
      <c r="CV207" s="367"/>
      <c r="CW207" s="367"/>
      <c r="CX207" s="367"/>
      <c r="CY207" s="367"/>
      <c r="CZ207" s="367"/>
      <c r="DA207" s="367"/>
      <c r="DB207" s="367"/>
      <c r="DC207" s="367"/>
      <c r="DD207" s="367"/>
      <c r="DE207" s="367"/>
      <c r="DF207" s="367"/>
      <c r="DG207" s="367"/>
      <c r="DH207" s="367"/>
      <c r="DI207" s="367"/>
      <c r="DJ207" s="367"/>
      <c r="DK207" s="367"/>
      <c r="DL207" s="367"/>
      <c r="DM207" s="367"/>
      <c r="DN207" s="367"/>
      <c r="DO207" s="367"/>
      <c r="DP207" s="367"/>
      <c r="DQ207" s="367"/>
      <c r="DR207" s="367"/>
      <c r="DS207" s="367"/>
      <c r="DT207" s="367"/>
      <c r="DU207" s="367"/>
      <c r="DV207" s="367"/>
      <c r="DW207" s="367"/>
      <c r="DX207" s="367"/>
      <c r="DY207" s="367"/>
      <c r="DZ207" s="367"/>
      <c r="EA207" s="367"/>
      <c r="EB207" s="367"/>
      <c r="EC207" s="367"/>
      <c r="ED207" s="367"/>
      <c r="EE207" s="367"/>
      <c r="EF207" s="367"/>
      <c r="EG207" s="367"/>
      <c r="EH207" s="367"/>
      <c r="EI207" s="367"/>
      <c r="EJ207" s="367"/>
      <c r="EK207" s="367"/>
      <c r="EL207" s="367"/>
      <c r="EM207" s="367"/>
      <c r="EN207" s="367"/>
      <c r="EO207" s="367"/>
      <c r="EP207" s="367"/>
      <c r="EQ207" s="367"/>
      <c r="ER207" s="367"/>
      <c r="ES207" s="367"/>
      <c r="ET207" s="367"/>
      <c r="EU207" s="367"/>
      <c r="EV207" s="367"/>
      <c r="EW207" s="367"/>
      <c r="EX207" s="367"/>
      <c r="EY207" s="367"/>
      <c r="EZ207" s="367"/>
      <c r="FA207" s="367"/>
      <c r="FB207" s="367"/>
      <c r="FC207" s="367"/>
      <c r="FD207" s="367"/>
      <c r="FE207" s="367"/>
      <c r="FF207" s="367"/>
      <c r="FG207" s="367"/>
      <c r="FH207" s="367"/>
      <c r="FI207" s="367"/>
      <c r="FJ207" s="367"/>
      <c r="FK207" s="367"/>
      <c r="FL207" s="367"/>
      <c r="FM207" s="367"/>
      <c r="FN207" s="367"/>
      <c r="FO207" s="367"/>
      <c r="FP207" s="367"/>
      <c r="FQ207" s="367"/>
      <c r="FR207" s="367"/>
      <c r="FS207" s="367"/>
      <c r="FT207" s="367"/>
      <c r="FU207" s="367"/>
      <c r="FV207" s="367"/>
      <c r="FW207" s="367"/>
      <c r="FX207" s="367"/>
      <c r="FY207" s="367"/>
      <c r="FZ207" s="367"/>
      <c r="GA207" s="367"/>
      <c r="GB207" s="367"/>
      <c r="GC207" s="367"/>
      <c r="GD207" s="367"/>
      <c r="GE207" s="367"/>
      <c r="GF207" s="367"/>
      <c r="GG207" s="367"/>
      <c r="GH207" s="367"/>
      <c r="GI207" s="367"/>
      <c r="GJ207" s="367"/>
      <c r="GK207" s="367"/>
      <c r="GL207" s="367"/>
      <c r="GM207" s="367"/>
      <c r="GN207" s="367"/>
      <c r="GO207" s="367"/>
      <c r="GP207" s="367"/>
      <c r="GQ207" s="367"/>
      <c r="GR207" s="367"/>
      <c r="GS207" s="367"/>
      <c r="GT207" s="367"/>
      <c r="GU207" s="367"/>
      <c r="GV207" s="367"/>
      <c r="GW207" s="367"/>
      <c r="GX207" s="367"/>
      <c r="GY207" s="367"/>
      <c r="GZ207" s="367"/>
      <c r="HA207" s="367"/>
      <c r="HB207" s="367"/>
      <c r="HC207" s="367"/>
      <c r="HD207" s="367"/>
      <c r="HE207" s="367"/>
      <c r="HF207" s="367"/>
      <c r="HG207" s="367"/>
      <c r="HH207" s="367"/>
      <c r="HI207" s="367"/>
      <c r="HJ207" s="367"/>
      <c r="HK207" s="367"/>
      <c r="HL207" s="367"/>
      <c r="HM207" s="367"/>
      <c r="HN207" s="367"/>
      <c r="HO207" s="367"/>
      <c r="HP207" s="367"/>
      <c r="HQ207" s="367"/>
      <c r="HR207" s="367"/>
      <c r="HS207" s="367"/>
      <c r="HT207" s="367"/>
      <c r="HU207" s="367"/>
      <c r="HV207" s="367"/>
      <c r="HW207" s="367"/>
      <c r="HX207" s="367"/>
      <c r="HY207" s="367"/>
      <c r="HZ207" s="367"/>
      <c r="IA207" s="367"/>
      <c r="IB207" s="367"/>
      <c r="IC207" s="367"/>
      <c r="ID207" s="367"/>
      <c r="IE207" s="367"/>
      <c r="IF207" s="367"/>
      <c r="IG207" s="367"/>
      <c r="IH207" s="367"/>
      <c r="II207" s="367"/>
      <c r="IJ207" s="367"/>
      <c r="IK207" s="367"/>
      <c r="IL207" s="367"/>
      <c r="IM207" s="367"/>
      <c r="IN207" s="367"/>
      <c r="IO207" s="367"/>
      <c r="IP207" s="367"/>
      <c r="IQ207" s="367"/>
      <c r="IR207" s="367"/>
    </row>
    <row r="208" s="370" customFormat="true" ht="36.75" hidden="false" customHeight="true" outlineLevel="0" collapsed="false">
      <c r="A208" s="47" t="n">
        <v>204</v>
      </c>
      <c r="B208" s="322" t="s">
        <v>39</v>
      </c>
      <c r="C208" s="323" t="s">
        <v>797</v>
      </c>
      <c r="D208" s="220"/>
      <c r="E208" s="292" t="s">
        <v>67</v>
      </c>
      <c r="F208" s="222" t="s">
        <v>1057</v>
      </c>
      <c r="G208" s="368"/>
      <c r="H208" s="226" t="s">
        <v>42</v>
      </c>
      <c r="I208" s="325" t="n">
        <v>689</v>
      </c>
      <c r="J208" s="325" t="n">
        <v>200</v>
      </c>
      <c r="K208" s="328" t="s">
        <v>87</v>
      </c>
      <c r="L208" s="226" t="s">
        <v>24</v>
      </c>
      <c r="M208" s="226" t="s">
        <v>534</v>
      </c>
      <c r="N208" s="227" t="s">
        <v>617</v>
      </c>
      <c r="O208" s="226"/>
      <c r="P208" s="228" t="s">
        <v>1058</v>
      </c>
      <c r="Q208" s="369"/>
    </row>
    <row r="209" s="370" customFormat="true" ht="36.75" hidden="false" customHeight="true" outlineLevel="0" collapsed="false">
      <c r="A209" s="47" t="n">
        <v>205</v>
      </c>
      <c r="B209" s="322" t="s">
        <v>39</v>
      </c>
      <c r="C209" s="323" t="s">
        <v>797</v>
      </c>
      <c r="D209" s="220"/>
      <c r="E209" s="292" t="s">
        <v>495</v>
      </c>
      <c r="F209" s="222" t="s">
        <v>1059</v>
      </c>
      <c r="G209" s="368"/>
      <c r="H209" s="226" t="s">
        <v>42</v>
      </c>
      <c r="I209" s="325" t="n">
        <v>791</v>
      </c>
      <c r="J209" s="325" t="n">
        <v>391</v>
      </c>
      <c r="K209" s="328" t="s">
        <v>23</v>
      </c>
      <c r="L209" s="226" t="s">
        <v>24</v>
      </c>
      <c r="M209" s="226" t="s">
        <v>178</v>
      </c>
      <c r="N209" s="227" t="s">
        <v>513</v>
      </c>
      <c r="O209" s="226"/>
      <c r="P209" s="354" t="s">
        <v>744</v>
      </c>
      <c r="Q209" s="369"/>
    </row>
    <row r="210" s="370" customFormat="true" ht="36.75" hidden="false" customHeight="true" outlineLevel="0" collapsed="false">
      <c r="A210" s="47" t="n">
        <v>206</v>
      </c>
      <c r="B210" s="322" t="s">
        <v>39</v>
      </c>
      <c r="C210" s="323" t="s">
        <v>797</v>
      </c>
      <c r="D210" s="220"/>
      <c r="E210" s="292" t="s">
        <v>67</v>
      </c>
      <c r="F210" s="222" t="s">
        <v>1060</v>
      </c>
      <c r="G210" s="368"/>
      <c r="H210" s="226" t="s">
        <v>42</v>
      </c>
      <c r="I210" s="325" t="n">
        <v>689</v>
      </c>
      <c r="J210" s="325" t="n">
        <v>200</v>
      </c>
      <c r="K210" s="328" t="s">
        <v>87</v>
      </c>
      <c r="L210" s="226" t="s">
        <v>24</v>
      </c>
      <c r="M210" s="226" t="s">
        <v>534</v>
      </c>
      <c r="N210" s="227" t="s">
        <v>617</v>
      </c>
      <c r="O210" s="226"/>
      <c r="P210" s="354" t="s">
        <v>1061</v>
      </c>
      <c r="Q210" s="369"/>
    </row>
    <row r="211" s="370" customFormat="true" ht="36.75" hidden="false" customHeight="true" outlineLevel="0" collapsed="false">
      <c r="A211" s="47" t="n">
        <v>207</v>
      </c>
      <c r="B211" s="322" t="s">
        <v>39</v>
      </c>
      <c r="C211" s="323" t="s">
        <v>797</v>
      </c>
      <c r="D211" s="220"/>
      <c r="E211" s="292" t="s">
        <v>478</v>
      </c>
      <c r="F211" s="222" t="s">
        <v>1062</v>
      </c>
      <c r="G211" s="368"/>
      <c r="H211" s="223" t="s">
        <v>32</v>
      </c>
      <c r="I211" s="325" t="n">
        <v>66</v>
      </c>
      <c r="J211" s="325" t="n">
        <v>66</v>
      </c>
      <c r="K211" s="298" t="s">
        <v>66</v>
      </c>
      <c r="L211" s="226" t="s">
        <v>24</v>
      </c>
      <c r="M211" s="226" t="s">
        <v>129</v>
      </c>
      <c r="N211" s="227" t="s">
        <v>905</v>
      </c>
      <c r="O211" s="226"/>
      <c r="P211" s="354" t="s">
        <v>1063</v>
      </c>
      <c r="Q211" s="369"/>
    </row>
    <row r="212" s="370" customFormat="true" ht="36.75" hidden="false" customHeight="true" outlineLevel="0" collapsed="false">
      <c r="A212" s="47" t="n">
        <v>208</v>
      </c>
      <c r="B212" s="322" t="s">
        <v>39</v>
      </c>
      <c r="C212" s="323" t="s">
        <v>797</v>
      </c>
      <c r="D212" s="220"/>
      <c r="E212" s="292" t="s">
        <v>67</v>
      </c>
      <c r="F212" s="222" t="s">
        <v>1064</v>
      </c>
      <c r="G212" s="368"/>
      <c r="H212" s="223" t="s">
        <v>481</v>
      </c>
      <c r="I212" s="325" t="n">
        <v>734</v>
      </c>
      <c r="J212" s="325" t="n">
        <v>250</v>
      </c>
      <c r="K212" s="298" t="s">
        <v>87</v>
      </c>
      <c r="L212" s="226"/>
      <c r="M212" s="226" t="s">
        <v>500</v>
      </c>
      <c r="N212" s="231" t="s">
        <v>501</v>
      </c>
      <c r="O212" s="226"/>
      <c r="P212" s="353" t="s">
        <v>1065</v>
      </c>
      <c r="Q212" s="369"/>
    </row>
    <row r="213" s="370" customFormat="true" ht="53.25" hidden="false" customHeight="true" outlineLevel="0" collapsed="false">
      <c r="A213" s="47" t="n">
        <v>209</v>
      </c>
      <c r="B213" s="322" t="s">
        <v>39</v>
      </c>
      <c r="C213" s="323" t="s">
        <v>797</v>
      </c>
      <c r="D213" s="220"/>
      <c r="E213" s="292" t="s">
        <v>495</v>
      </c>
      <c r="F213" s="222" t="s">
        <v>1066</v>
      </c>
      <c r="G213" s="368"/>
      <c r="H213" s="223" t="s">
        <v>42</v>
      </c>
      <c r="I213" s="325" t="n">
        <v>7782</v>
      </c>
      <c r="J213" s="325" t="n">
        <v>850</v>
      </c>
      <c r="K213" s="225" t="s">
        <v>23</v>
      </c>
      <c r="L213" s="226" t="s">
        <v>149</v>
      </c>
      <c r="M213" s="226" t="s">
        <v>129</v>
      </c>
      <c r="N213" s="227" t="s">
        <v>508</v>
      </c>
      <c r="O213" s="226"/>
      <c r="P213" s="228" t="s">
        <v>1067</v>
      </c>
      <c r="Q213" s="369"/>
    </row>
    <row r="214" s="370" customFormat="true" ht="54" hidden="false" customHeight="true" outlineLevel="0" collapsed="false">
      <c r="A214" s="47" t="n">
        <v>210</v>
      </c>
      <c r="B214" s="322" t="s">
        <v>39</v>
      </c>
      <c r="C214" s="323" t="s">
        <v>797</v>
      </c>
      <c r="D214" s="220"/>
      <c r="E214" s="292" t="s">
        <v>495</v>
      </c>
      <c r="F214" s="222" t="s">
        <v>1068</v>
      </c>
      <c r="G214" s="368"/>
      <c r="H214" s="223" t="s">
        <v>42</v>
      </c>
      <c r="I214" s="325" t="n">
        <v>5860</v>
      </c>
      <c r="J214" s="325" t="n">
        <v>582</v>
      </c>
      <c r="K214" s="225" t="s">
        <v>23</v>
      </c>
      <c r="L214" s="226" t="s">
        <v>149</v>
      </c>
      <c r="M214" s="226" t="s">
        <v>129</v>
      </c>
      <c r="N214" s="227" t="s">
        <v>508</v>
      </c>
      <c r="O214" s="226"/>
      <c r="P214" s="228" t="s">
        <v>1069</v>
      </c>
      <c r="Q214" s="369"/>
    </row>
    <row r="215" s="370" customFormat="true" ht="63" hidden="false" customHeight="true" outlineLevel="0" collapsed="false">
      <c r="A215" s="47" t="n">
        <v>211</v>
      </c>
      <c r="B215" s="322" t="s">
        <v>39</v>
      </c>
      <c r="C215" s="323" t="s">
        <v>797</v>
      </c>
      <c r="D215" s="220"/>
      <c r="E215" s="292" t="s">
        <v>495</v>
      </c>
      <c r="F215" s="222" t="s">
        <v>1070</v>
      </c>
      <c r="G215" s="368"/>
      <c r="H215" s="223" t="s">
        <v>42</v>
      </c>
      <c r="I215" s="325" t="n">
        <v>6415</v>
      </c>
      <c r="J215" s="325" t="n">
        <v>800</v>
      </c>
      <c r="K215" s="225" t="s">
        <v>23</v>
      </c>
      <c r="L215" s="226" t="s">
        <v>149</v>
      </c>
      <c r="M215" s="226" t="s">
        <v>129</v>
      </c>
      <c r="N215" s="227" t="s">
        <v>508</v>
      </c>
      <c r="O215" s="226"/>
      <c r="P215" s="228" t="s">
        <v>1071</v>
      </c>
      <c r="Q215" s="369"/>
    </row>
    <row r="216" s="370" customFormat="true" ht="44.25" hidden="false" customHeight="true" outlineLevel="0" collapsed="false">
      <c r="A216" s="47" t="n">
        <v>212</v>
      </c>
      <c r="B216" s="322" t="s">
        <v>39</v>
      </c>
      <c r="C216" s="323" t="s">
        <v>797</v>
      </c>
      <c r="D216" s="220"/>
      <c r="E216" s="292" t="s">
        <v>495</v>
      </c>
      <c r="F216" s="222" t="s">
        <v>1072</v>
      </c>
      <c r="G216" s="368"/>
      <c r="H216" s="223" t="s">
        <v>42</v>
      </c>
      <c r="I216" s="325" t="n">
        <v>6600</v>
      </c>
      <c r="J216" s="325" t="n">
        <v>750</v>
      </c>
      <c r="K216" s="225" t="s">
        <v>23</v>
      </c>
      <c r="L216" s="226" t="s">
        <v>149</v>
      </c>
      <c r="M216" s="226" t="s">
        <v>129</v>
      </c>
      <c r="N216" s="227" t="s">
        <v>508</v>
      </c>
      <c r="O216" s="226"/>
      <c r="P216" s="232" t="s">
        <v>1073</v>
      </c>
      <c r="Q216" s="369"/>
    </row>
    <row r="217" s="360" customFormat="true" ht="48.75" hidden="false" customHeight="true" outlineLevel="0" collapsed="false">
      <c r="A217" s="47" t="n">
        <v>213</v>
      </c>
      <c r="B217" s="322" t="s">
        <v>39</v>
      </c>
      <c r="C217" s="323" t="s">
        <v>797</v>
      </c>
      <c r="D217" s="45"/>
      <c r="E217" s="292" t="s">
        <v>495</v>
      </c>
      <c r="F217" s="222" t="s">
        <v>1074</v>
      </c>
      <c r="G217" s="54"/>
      <c r="H217" s="223" t="s">
        <v>42</v>
      </c>
      <c r="I217" s="325" t="n">
        <v>9627</v>
      </c>
      <c r="J217" s="325" t="n">
        <v>953</v>
      </c>
      <c r="K217" s="225" t="s">
        <v>23</v>
      </c>
      <c r="L217" s="226" t="s">
        <v>149</v>
      </c>
      <c r="M217" s="226" t="s">
        <v>129</v>
      </c>
      <c r="N217" s="227" t="s">
        <v>508</v>
      </c>
      <c r="O217" s="226"/>
      <c r="P217" s="228" t="s">
        <v>1075</v>
      </c>
      <c r="Q217" s="210"/>
    </row>
    <row r="218" s="360" customFormat="true" ht="53.25" hidden="false" customHeight="true" outlineLevel="0" collapsed="false">
      <c r="A218" s="47" t="n">
        <v>214</v>
      </c>
      <c r="B218" s="322" t="s">
        <v>39</v>
      </c>
      <c r="C218" s="323" t="s">
        <v>797</v>
      </c>
      <c r="D218" s="45"/>
      <c r="E218" s="292" t="s">
        <v>495</v>
      </c>
      <c r="F218" s="222" t="s">
        <v>1076</v>
      </c>
      <c r="G218" s="54"/>
      <c r="H218" s="223" t="s">
        <v>42</v>
      </c>
      <c r="I218" s="325" t="n">
        <v>7562</v>
      </c>
      <c r="J218" s="325" t="n">
        <v>665</v>
      </c>
      <c r="K218" s="225" t="s">
        <v>23</v>
      </c>
      <c r="L218" s="226" t="s">
        <v>149</v>
      </c>
      <c r="M218" s="226" t="s">
        <v>129</v>
      </c>
      <c r="N218" s="227" t="s">
        <v>508</v>
      </c>
      <c r="O218" s="226"/>
      <c r="P218" s="228" t="s">
        <v>1077</v>
      </c>
      <c r="Q218" s="210"/>
    </row>
    <row r="219" s="360" customFormat="true" ht="45.75" hidden="false" customHeight="true" outlineLevel="0" collapsed="false">
      <c r="A219" s="47" t="n">
        <v>215</v>
      </c>
      <c r="B219" s="322" t="s">
        <v>39</v>
      </c>
      <c r="C219" s="323" t="s">
        <v>797</v>
      </c>
      <c r="D219" s="45"/>
      <c r="E219" s="292" t="s">
        <v>67</v>
      </c>
      <c r="F219" s="222" t="s">
        <v>1078</v>
      </c>
      <c r="G219" s="54"/>
      <c r="H219" s="223" t="s">
        <v>481</v>
      </c>
      <c r="I219" s="325" t="n">
        <v>263</v>
      </c>
      <c r="J219" s="325" t="n">
        <v>150</v>
      </c>
      <c r="K219" s="225" t="s">
        <v>87</v>
      </c>
      <c r="L219" s="226"/>
      <c r="M219" s="226"/>
      <c r="N219" s="231" t="s">
        <v>501</v>
      </c>
      <c r="O219" s="226"/>
      <c r="P219" s="232" t="s">
        <v>1079</v>
      </c>
      <c r="Q219" s="210"/>
    </row>
    <row r="220" s="370" customFormat="true" ht="36.75" hidden="false" customHeight="true" outlineLevel="0" collapsed="false">
      <c r="A220" s="47" t="n">
        <v>216</v>
      </c>
      <c r="B220" s="322" t="s">
        <v>39</v>
      </c>
      <c r="C220" s="323" t="s">
        <v>797</v>
      </c>
      <c r="D220" s="220"/>
      <c r="E220" s="292" t="s">
        <v>67</v>
      </c>
      <c r="F220" s="222" t="s">
        <v>1080</v>
      </c>
      <c r="G220" s="368"/>
      <c r="H220" s="226" t="s">
        <v>32</v>
      </c>
      <c r="I220" s="325" t="n">
        <v>53</v>
      </c>
      <c r="J220" s="325" t="n">
        <v>53</v>
      </c>
      <c r="K220" s="328" t="s">
        <v>66</v>
      </c>
      <c r="L220" s="226" t="s">
        <v>24</v>
      </c>
      <c r="M220" s="226" t="s">
        <v>67</v>
      </c>
      <c r="N220" s="227" t="s">
        <v>1081</v>
      </c>
      <c r="O220" s="226"/>
      <c r="P220" s="228" t="s">
        <v>1082</v>
      </c>
      <c r="Q220" s="369"/>
    </row>
    <row r="221" s="370" customFormat="true" ht="36.75" hidden="false" customHeight="true" outlineLevel="0" collapsed="false">
      <c r="A221" s="47" t="n">
        <v>217</v>
      </c>
      <c r="B221" s="322" t="s">
        <v>39</v>
      </c>
      <c r="C221" s="323" t="s">
        <v>797</v>
      </c>
      <c r="D221" s="220"/>
      <c r="E221" s="292" t="s">
        <v>67</v>
      </c>
      <c r="F221" s="371" t="s">
        <v>1083</v>
      </c>
      <c r="G221" s="368"/>
      <c r="H221" s="226" t="s">
        <v>32</v>
      </c>
      <c r="I221" s="325" t="n">
        <v>16</v>
      </c>
      <c r="J221" s="325" t="n">
        <v>16</v>
      </c>
      <c r="K221" s="328" t="s">
        <v>87</v>
      </c>
      <c r="L221" s="226" t="s">
        <v>24</v>
      </c>
      <c r="M221" s="226" t="s">
        <v>507</v>
      </c>
      <c r="N221" s="227" t="s">
        <v>508</v>
      </c>
      <c r="O221" s="226"/>
      <c r="P221" s="232" t="s">
        <v>1084</v>
      </c>
      <c r="Q221" s="369"/>
    </row>
    <row r="222" s="370" customFormat="true" ht="36.75" hidden="false" customHeight="true" outlineLevel="0" collapsed="false">
      <c r="A222" s="47" t="n">
        <v>218</v>
      </c>
      <c r="B222" s="322" t="s">
        <v>39</v>
      </c>
      <c r="C222" s="323" t="s">
        <v>797</v>
      </c>
      <c r="D222" s="220"/>
      <c r="E222" s="292" t="s">
        <v>67</v>
      </c>
      <c r="F222" s="372" t="s">
        <v>1085</v>
      </c>
      <c r="G222" s="368"/>
      <c r="H222" s="226" t="s">
        <v>481</v>
      </c>
      <c r="I222" s="325" t="n">
        <v>175</v>
      </c>
      <c r="J222" s="325" t="n">
        <v>175</v>
      </c>
      <c r="K222" s="328" t="s">
        <v>66</v>
      </c>
      <c r="L222" s="226" t="s">
        <v>504</v>
      </c>
      <c r="M222" s="226" t="s">
        <v>500</v>
      </c>
      <c r="N222" s="227" t="s">
        <v>740</v>
      </c>
      <c r="O222" s="226"/>
      <c r="P222" s="373" t="s">
        <v>1086</v>
      </c>
      <c r="Q222" s="369"/>
    </row>
    <row r="223" s="370" customFormat="true" ht="36.75" hidden="false" customHeight="true" outlineLevel="0" collapsed="false">
      <c r="A223" s="47" t="n">
        <v>219</v>
      </c>
      <c r="B223" s="322" t="s">
        <v>39</v>
      </c>
      <c r="C223" s="323" t="s">
        <v>797</v>
      </c>
      <c r="D223" s="220"/>
      <c r="E223" s="292" t="s">
        <v>67</v>
      </c>
      <c r="F223" s="372" t="s">
        <v>1087</v>
      </c>
      <c r="G223" s="368"/>
      <c r="H223" s="226" t="s">
        <v>481</v>
      </c>
      <c r="I223" s="325" t="n">
        <v>179</v>
      </c>
      <c r="J223" s="325" t="n">
        <v>179</v>
      </c>
      <c r="K223" s="328" t="s">
        <v>66</v>
      </c>
      <c r="L223" s="226" t="s">
        <v>504</v>
      </c>
      <c r="M223" s="226" t="s">
        <v>500</v>
      </c>
      <c r="N223" s="227" t="s">
        <v>1088</v>
      </c>
      <c r="O223" s="226"/>
      <c r="P223" s="232" t="s">
        <v>1089</v>
      </c>
      <c r="Q223" s="369"/>
    </row>
    <row r="224" customFormat="false" ht="33" hidden="false" customHeight="true" outlineLevel="0" collapsed="false">
      <c r="A224" s="255" t="n">
        <v>220</v>
      </c>
      <c r="B224" s="249" t="s">
        <v>202</v>
      </c>
      <c r="C224" s="249" t="s">
        <v>202</v>
      </c>
      <c r="D224" s="374"/>
      <c r="E224" s="253" t="s">
        <v>478</v>
      </c>
      <c r="F224" s="284" t="s">
        <v>1090</v>
      </c>
      <c r="G224" s="254" t="s">
        <v>1091</v>
      </c>
      <c r="H224" s="255" t="s">
        <v>368</v>
      </c>
      <c r="I224" s="375" t="n">
        <v>1449</v>
      </c>
      <c r="J224" s="375" t="n">
        <v>150</v>
      </c>
      <c r="K224" s="257" t="s">
        <v>87</v>
      </c>
      <c r="L224" s="255" t="s">
        <v>24</v>
      </c>
      <c r="M224" s="253" t="s">
        <v>25</v>
      </c>
      <c r="N224" s="254" t="s">
        <v>261</v>
      </c>
      <c r="O224" s="376"/>
      <c r="P224" s="259" t="s">
        <v>1092</v>
      </c>
      <c r="Q224" s="191"/>
      <c r="R224" s="193"/>
      <c r="S224" s="193"/>
    </row>
    <row r="225" customFormat="false" ht="33" hidden="false" customHeight="true" outlineLevel="0" collapsed="false">
      <c r="A225" s="255" t="n">
        <v>221</v>
      </c>
      <c r="B225" s="249" t="s">
        <v>202</v>
      </c>
      <c r="C225" s="249" t="s">
        <v>202</v>
      </c>
      <c r="D225" s="374"/>
      <c r="E225" s="253" t="s">
        <v>478</v>
      </c>
      <c r="F225" s="284" t="s">
        <v>1093</v>
      </c>
      <c r="G225" s="254" t="s">
        <v>1094</v>
      </c>
      <c r="H225" s="255" t="s">
        <v>368</v>
      </c>
      <c r="I225" s="375" t="n">
        <v>1518</v>
      </c>
      <c r="J225" s="375" t="n">
        <v>150</v>
      </c>
      <c r="K225" s="257" t="s">
        <v>87</v>
      </c>
      <c r="L225" s="255" t="s">
        <v>24</v>
      </c>
      <c r="M225" s="253" t="s">
        <v>25</v>
      </c>
      <c r="N225" s="254" t="s">
        <v>261</v>
      </c>
      <c r="O225" s="376"/>
      <c r="P225" s="259" t="s">
        <v>1092</v>
      </c>
      <c r="Q225" s="191"/>
      <c r="R225" s="193"/>
      <c r="S225" s="193"/>
    </row>
    <row r="226" customFormat="false" ht="33" hidden="false" customHeight="true" outlineLevel="0" collapsed="false">
      <c r="A226" s="255" t="n">
        <v>222</v>
      </c>
      <c r="B226" s="249" t="s">
        <v>202</v>
      </c>
      <c r="C226" s="249" t="s">
        <v>202</v>
      </c>
      <c r="D226" s="374"/>
      <c r="E226" s="253" t="s">
        <v>478</v>
      </c>
      <c r="F226" s="284" t="s">
        <v>1095</v>
      </c>
      <c r="G226" s="254" t="s">
        <v>1096</v>
      </c>
      <c r="H226" s="255" t="s">
        <v>1097</v>
      </c>
      <c r="I226" s="375" t="n">
        <v>1715</v>
      </c>
      <c r="J226" s="375" t="n">
        <v>150</v>
      </c>
      <c r="K226" s="257" t="s">
        <v>87</v>
      </c>
      <c r="L226" s="255" t="s">
        <v>24</v>
      </c>
      <c r="M226" s="253" t="s">
        <v>25</v>
      </c>
      <c r="N226" s="254" t="s">
        <v>261</v>
      </c>
      <c r="O226" s="376"/>
      <c r="P226" s="259" t="s">
        <v>1092</v>
      </c>
      <c r="Q226" s="191"/>
      <c r="R226" s="193"/>
      <c r="S226" s="193"/>
    </row>
    <row r="227" customFormat="false" ht="33" hidden="false" customHeight="true" outlineLevel="0" collapsed="false">
      <c r="A227" s="255" t="n">
        <v>223</v>
      </c>
      <c r="B227" s="249" t="s">
        <v>202</v>
      </c>
      <c r="C227" s="249" t="s">
        <v>202</v>
      </c>
      <c r="D227" s="374"/>
      <c r="E227" s="253" t="s">
        <v>478</v>
      </c>
      <c r="F227" s="284" t="s">
        <v>1098</v>
      </c>
      <c r="G227" s="254" t="s">
        <v>1099</v>
      </c>
      <c r="H227" s="255" t="s">
        <v>1097</v>
      </c>
      <c r="I227" s="375" t="n">
        <v>1939</v>
      </c>
      <c r="J227" s="375" t="n">
        <v>165</v>
      </c>
      <c r="K227" s="257" t="s">
        <v>87</v>
      </c>
      <c r="L227" s="255" t="s">
        <v>24</v>
      </c>
      <c r="M227" s="253" t="s">
        <v>25</v>
      </c>
      <c r="N227" s="254" t="s">
        <v>261</v>
      </c>
      <c r="O227" s="376"/>
      <c r="P227" s="259" t="s">
        <v>1092</v>
      </c>
      <c r="Q227" s="191"/>
      <c r="R227" s="193"/>
      <c r="S227" s="193"/>
    </row>
    <row r="228" customFormat="false" ht="33" hidden="false" customHeight="true" outlineLevel="0" collapsed="false">
      <c r="A228" s="255" t="n">
        <v>224</v>
      </c>
      <c r="B228" s="249" t="s">
        <v>202</v>
      </c>
      <c r="C228" s="249" t="s">
        <v>202</v>
      </c>
      <c r="D228" s="374"/>
      <c r="E228" s="253" t="s">
        <v>478</v>
      </c>
      <c r="F228" s="284" t="s">
        <v>1100</v>
      </c>
      <c r="G228" s="254" t="s">
        <v>1101</v>
      </c>
      <c r="H228" s="255" t="s">
        <v>368</v>
      </c>
      <c r="I228" s="375" t="n">
        <v>1610</v>
      </c>
      <c r="J228" s="375" t="n">
        <v>150</v>
      </c>
      <c r="K228" s="257" t="s">
        <v>87</v>
      </c>
      <c r="L228" s="255" t="s">
        <v>24</v>
      </c>
      <c r="M228" s="253" t="s">
        <v>25</v>
      </c>
      <c r="N228" s="254" t="s">
        <v>261</v>
      </c>
      <c r="O228" s="376"/>
      <c r="P228" s="259" t="s">
        <v>1092</v>
      </c>
      <c r="Q228" s="191"/>
      <c r="R228" s="193"/>
      <c r="S228" s="193"/>
    </row>
    <row r="229" s="384" customFormat="true" ht="33" hidden="false" customHeight="true" outlineLevel="0" collapsed="false">
      <c r="A229" s="47" t="n">
        <v>225</v>
      </c>
      <c r="B229" s="226" t="s">
        <v>39</v>
      </c>
      <c r="C229" s="377" t="s">
        <v>1102</v>
      </c>
      <c r="D229" s="378"/>
      <c r="E229" s="221" t="s">
        <v>67</v>
      </c>
      <c r="F229" s="379" t="s">
        <v>1103</v>
      </c>
      <c r="G229" s="271"/>
      <c r="H229" s="223" t="s">
        <v>32</v>
      </c>
      <c r="I229" s="380" t="n">
        <v>110</v>
      </c>
      <c r="J229" s="380" t="n">
        <v>90</v>
      </c>
      <c r="K229" s="381" t="s">
        <v>23</v>
      </c>
      <c r="L229" s="226" t="s">
        <v>149</v>
      </c>
      <c r="M229" s="221" t="s">
        <v>507</v>
      </c>
      <c r="N229" s="227" t="s">
        <v>508</v>
      </c>
      <c r="O229" s="382"/>
      <c r="P229" s="228" t="s">
        <v>1104</v>
      </c>
      <c r="Q229" s="383"/>
    </row>
    <row r="230" s="384" customFormat="true" ht="33" hidden="false" customHeight="true" outlineLevel="0" collapsed="false">
      <c r="A230" s="47" t="n">
        <v>226</v>
      </c>
      <c r="B230" s="226" t="s">
        <v>39</v>
      </c>
      <c r="C230" s="377" t="s">
        <v>1102</v>
      </c>
      <c r="D230" s="378"/>
      <c r="E230" s="221" t="s">
        <v>67</v>
      </c>
      <c r="F230" s="379" t="s">
        <v>1105</v>
      </c>
      <c r="G230" s="271"/>
      <c r="H230" s="223" t="s">
        <v>32</v>
      </c>
      <c r="I230" s="380" t="n">
        <v>125</v>
      </c>
      <c r="J230" s="380" t="n">
        <v>75</v>
      </c>
      <c r="K230" s="381" t="s">
        <v>23</v>
      </c>
      <c r="L230" s="226" t="s">
        <v>149</v>
      </c>
      <c r="M230" s="221" t="s">
        <v>507</v>
      </c>
      <c r="N230" s="227" t="s">
        <v>508</v>
      </c>
      <c r="O230" s="382"/>
      <c r="P230" s="232" t="s">
        <v>1106</v>
      </c>
      <c r="Q230" s="383"/>
    </row>
    <row r="231" s="384" customFormat="true" ht="33" hidden="false" customHeight="true" outlineLevel="0" collapsed="false">
      <c r="A231" s="47" t="n">
        <v>227</v>
      </c>
      <c r="B231" s="226" t="s">
        <v>39</v>
      </c>
      <c r="C231" s="377" t="s">
        <v>1102</v>
      </c>
      <c r="D231" s="378"/>
      <c r="E231" s="221" t="s">
        <v>67</v>
      </c>
      <c r="F231" s="379" t="s">
        <v>1107</v>
      </c>
      <c r="G231" s="271"/>
      <c r="H231" s="223" t="s">
        <v>481</v>
      </c>
      <c r="I231" s="380" t="n">
        <v>814</v>
      </c>
      <c r="J231" s="380" t="n">
        <v>270</v>
      </c>
      <c r="K231" s="381" t="s">
        <v>87</v>
      </c>
      <c r="L231" s="311"/>
      <c r="M231" s="221" t="s">
        <v>500</v>
      </c>
      <c r="N231" s="231" t="s">
        <v>1108</v>
      </c>
      <c r="O231" s="382"/>
      <c r="P231" s="232" t="s">
        <v>1109</v>
      </c>
      <c r="Q231" s="383"/>
    </row>
    <row r="232" s="384" customFormat="true" ht="44.25" hidden="false" customHeight="true" outlineLevel="0" collapsed="false">
      <c r="A232" s="47" t="n">
        <v>228</v>
      </c>
      <c r="B232" s="226" t="s">
        <v>39</v>
      </c>
      <c r="C232" s="377" t="s">
        <v>1102</v>
      </c>
      <c r="D232" s="378"/>
      <c r="E232" s="221" t="s">
        <v>67</v>
      </c>
      <c r="F232" s="379" t="s">
        <v>1110</v>
      </c>
      <c r="G232" s="271"/>
      <c r="H232" s="223" t="s">
        <v>481</v>
      </c>
      <c r="I232" s="380" t="n">
        <v>527</v>
      </c>
      <c r="J232" s="380" t="n">
        <v>155</v>
      </c>
      <c r="K232" s="381" t="s">
        <v>87</v>
      </c>
      <c r="L232" s="311"/>
      <c r="M232" s="221" t="s">
        <v>500</v>
      </c>
      <c r="N232" s="231" t="s">
        <v>1108</v>
      </c>
      <c r="O232" s="382"/>
      <c r="P232" s="232" t="s">
        <v>1111</v>
      </c>
      <c r="Q232" s="383"/>
    </row>
    <row r="233" s="384" customFormat="true" ht="33" hidden="false" customHeight="true" outlineLevel="0" collapsed="false">
      <c r="A233" s="47" t="n">
        <v>229</v>
      </c>
      <c r="B233" s="226" t="s">
        <v>39</v>
      </c>
      <c r="C233" s="377" t="s">
        <v>1102</v>
      </c>
      <c r="D233" s="378"/>
      <c r="E233" s="221" t="s">
        <v>67</v>
      </c>
      <c r="F233" s="371" t="s">
        <v>1112</v>
      </c>
      <c r="G233" s="271"/>
      <c r="H233" s="223" t="s">
        <v>42</v>
      </c>
      <c r="I233" s="380" t="n">
        <v>44</v>
      </c>
      <c r="J233" s="380" t="n">
        <v>44</v>
      </c>
      <c r="K233" s="385" t="s">
        <v>66</v>
      </c>
      <c r="L233" s="311"/>
      <c r="M233" s="221" t="s">
        <v>67</v>
      </c>
      <c r="N233" s="227" t="s">
        <v>808</v>
      </c>
      <c r="O233" s="382"/>
      <c r="P233" s="232" t="s">
        <v>1113</v>
      </c>
      <c r="Q233" s="383"/>
    </row>
    <row r="234" s="384" customFormat="true" ht="33" hidden="false" customHeight="true" outlineLevel="0" collapsed="false">
      <c r="A234" s="47" t="n">
        <v>230</v>
      </c>
      <c r="B234" s="226" t="s">
        <v>39</v>
      </c>
      <c r="C234" s="377" t="s">
        <v>1102</v>
      </c>
      <c r="D234" s="378"/>
      <c r="E234" s="221" t="s">
        <v>67</v>
      </c>
      <c r="F234" s="371" t="s">
        <v>1114</v>
      </c>
      <c r="G234" s="271"/>
      <c r="H234" s="301" t="s">
        <v>32</v>
      </c>
      <c r="I234" s="380" t="n">
        <v>46</v>
      </c>
      <c r="J234" s="380" t="n">
        <v>33</v>
      </c>
      <c r="K234" s="385" t="s">
        <v>23</v>
      </c>
      <c r="L234" s="226" t="s">
        <v>149</v>
      </c>
      <c r="M234" s="221" t="s">
        <v>507</v>
      </c>
      <c r="N234" s="227" t="s">
        <v>508</v>
      </c>
      <c r="O234" s="382"/>
      <c r="P234" s="232" t="s">
        <v>1115</v>
      </c>
      <c r="Q234" s="383"/>
    </row>
    <row r="235" s="384" customFormat="true" ht="33" hidden="false" customHeight="true" outlineLevel="0" collapsed="false">
      <c r="A235" s="47" t="n">
        <v>231</v>
      </c>
      <c r="B235" s="226" t="s">
        <v>39</v>
      </c>
      <c r="C235" s="377" t="s">
        <v>1102</v>
      </c>
      <c r="D235" s="378"/>
      <c r="E235" s="221" t="s">
        <v>67</v>
      </c>
      <c r="F235" s="371" t="s">
        <v>1116</v>
      </c>
      <c r="G235" s="271"/>
      <c r="H235" s="301" t="s">
        <v>42</v>
      </c>
      <c r="I235" s="380" t="n">
        <v>128</v>
      </c>
      <c r="J235" s="380" t="n">
        <v>128</v>
      </c>
      <c r="K235" s="385" t="s">
        <v>66</v>
      </c>
      <c r="L235" s="311"/>
      <c r="M235" s="221" t="s">
        <v>500</v>
      </c>
      <c r="N235" s="227" t="s">
        <v>1117</v>
      </c>
      <c r="O235" s="382"/>
      <c r="P235" s="232" t="s">
        <v>1118</v>
      </c>
      <c r="Q235" s="383"/>
    </row>
    <row r="236" s="384" customFormat="true" ht="33" hidden="false" customHeight="true" outlineLevel="0" collapsed="false">
      <c r="A236" s="47" t="n">
        <v>232</v>
      </c>
      <c r="B236" s="226" t="s">
        <v>39</v>
      </c>
      <c r="C236" s="377" t="s">
        <v>1102</v>
      </c>
      <c r="D236" s="378"/>
      <c r="E236" s="221" t="s">
        <v>67</v>
      </c>
      <c r="F236" s="371" t="s">
        <v>1119</v>
      </c>
      <c r="G236" s="271"/>
      <c r="H236" s="303" t="s">
        <v>32</v>
      </c>
      <c r="I236" s="380" t="n">
        <v>88</v>
      </c>
      <c r="J236" s="380" t="n">
        <v>78</v>
      </c>
      <c r="K236" s="385" t="s">
        <v>87</v>
      </c>
      <c r="L236" s="226" t="s">
        <v>24</v>
      </c>
      <c r="M236" s="221" t="s">
        <v>507</v>
      </c>
      <c r="N236" s="227" t="s">
        <v>841</v>
      </c>
      <c r="O236" s="382"/>
      <c r="P236" s="228" t="s">
        <v>1120</v>
      </c>
      <c r="Q236" s="383"/>
    </row>
    <row r="237" s="384" customFormat="true" ht="33" hidden="false" customHeight="true" outlineLevel="0" collapsed="false">
      <c r="A237" s="47" t="n">
        <v>233</v>
      </c>
      <c r="B237" s="226" t="s">
        <v>39</v>
      </c>
      <c r="C237" s="377" t="s">
        <v>1102</v>
      </c>
      <c r="D237" s="378"/>
      <c r="E237" s="221" t="s">
        <v>67</v>
      </c>
      <c r="F237" s="371" t="s">
        <v>1121</v>
      </c>
      <c r="G237" s="271"/>
      <c r="H237" s="223" t="s">
        <v>481</v>
      </c>
      <c r="I237" s="380" t="n">
        <v>20</v>
      </c>
      <c r="J237" s="380" t="n">
        <v>7</v>
      </c>
      <c r="K237" s="385" t="s">
        <v>87</v>
      </c>
      <c r="L237" s="311"/>
      <c r="M237" s="221" t="s">
        <v>500</v>
      </c>
      <c r="N237" s="227" t="s">
        <v>740</v>
      </c>
      <c r="O237" s="382"/>
      <c r="P237" s="228" t="s">
        <v>1122</v>
      </c>
      <c r="Q237" s="383"/>
    </row>
    <row r="238" s="384" customFormat="true" ht="33" hidden="false" customHeight="true" outlineLevel="0" collapsed="false">
      <c r="A238" s="47" t="n">
        <v>234</v>
      </c>
      <c r="B238" s="226" t="s">
        <v>39</v>
      </c>
      <c r="C238" s="377" t="s">
        <v>1102</v>
      </c>
      <c r="D238" s="378"/>
      <c r="E238" s="221" t="s">
        <v>495</v>
      </c>
      <c r="F238" s="371" t="s">
        <v>1123</v>
      </c>
      <c r="G238" s="271"/>
      <c r="H238" s="223" t="s">
        <v>42</v>
      </c>
      <c r="I238" s="380" t="n">
        <v>1015</v>
      </c>
      <c r="J238" s="380" t="n">
        <v>10</v>
      </c>
      <c r="K238" s="385" t="s">
        <v>87</v>
      </c>
      <c r="L238" s="226" t="s">
        <v>24</v>
      </c>
      <c r="M238" s="221" t="s">
        <v>1124</v>
      </c>
      <c r="N238" s="227" t="s">
        <v>833</v>
      </c>
      <c r="O238" s="382"/>
      <c r="P238" s="232" t="s">
        <v>960</v>
      </c>
      <c r="Q238" s="383"/>
    </row>
    <row r="239" s="384" customFormat="true" ht="33" hidden="false" customHeight="true" outlineLevel="0" collapsed="false">
      <c r="A239" s="47" t="n">
        <v>235</v>
      </c>
      <c r="B239" s="226" t="s">
        <v>39</v>
      </c>
      <c r="C239" s="377" t="s">
        <v>1102</v>
      </c>
      <c r="D239" s="378"/>
      <c r="E239" s="221" t="s">
        <v>67</v>
      </c>
      <c r="F239" s="386" t="s">
        <v>1125</v>
      </c>
      <c r="G239" s="271"/>
      <c r="H239" s="301" t="s">
        <v>32</v>
      </c>
      <c r="I239" s="380" t="n">
        <v>98</v>
      </c>
      <c r="J239" s="380" t="n">
        <v>98</v>
      </c>
      <c r="K239" s="385" t="s">
        <v>23</v>
      </c>
      <c r="L239" s="226" t="s">
        <v>149</v>
      </c>
      <c r="M239" s="221" t="s">
        <v>507</v>
      </c>
      <c r="N239" s="227" t="s">
        <v>508</v>
      </c>
      <c r="O239" s="382"/>
      <c r="P239" s="228" t="s">
        <v>1126</v>
      </c>
      <c r="Q239" s="383"/>
    </row>
    <row r="240" s="384" customFormat="true" ht="33" hidden="false" customHeight="true" outlineLevel="0" collapsed="false">
      <c r="A240" s="47" t="n">
        <v>236</v>
      </c>
      <c r="B240" s="226" t="s">
        <v>39</v>
      </c>
      <c r="C240" s="377" t="s">
        <v>1102</v>
      </c>
      <c r="D240" s="378"/>
      <c r="E240" s="221" t="s">
        <v>67</v>
      </c>
      <c r="F240" s="386" t="s">
        <v>1127</v>
      </c>
      <c r="G240" s="271"/>
      <c r="H240" s="301" t="s">
        <v>32</v>
      </c>
      <c r="I240" s="380" t="n">
        <v>57</v>
      </c>
      <c r="J240" s="380" t="n">
        <v>57</v>
      </c>
      <c r="K240" s="385" t="s">
        <v>66</v>
      </c>
      <c r="L240" s="226" t="s">
        <v>24</v>
      </c>
      <c r="M240" s="221" t="s">
        <v>507</v>
      </c>
      <c r="N240" s="227" t="s">
        <v>841</v>
      </c>
      <c r="O240" s="382"/>
      <c r="P240" s="232" t="s">
        <v>1128</v>
      </c>
      <c r="Q240" s="383"/>
    </row>
    <row r="241" s="384" customFormat="true" ht="33" hidden="false" customHeight="true" outlineLevel="0" collapsed="false">
      <c r="A241" s="47" t="n">
        <v>237</v>
      </c>
      <c r="B241" s="226" t="s">
        <v>39</v>
      </c>
      <c r="C241" s="377" t="s">
        <v>1102</v>
      </c>
      <c r="D241" s="378"/>
      <c r="E241" s="221" t="s">
        <v>67</v>
      </c>
      <c r="F241" s="386" t="s">
        <v>1129</v>
      </c>
      <c r="G241" s="271"/>
      <c r="H241" s="301" t="s">
        <v>481</v>
      </c>
      <c r="I241" s="380" t="n">
        <v>9</v>
      </c>
      <c r="J241" s="380" t="n">
        <v>9</v>
      </c>
      <c r="K241" s="385" t="s">
        <v>66</v>
      </c>
      <c r="L241" s="311"/>
      <c r="M241" s="247"/>
      <c r="N241" s="227" t="s">
        <v>1130</v>
      </c>
      <c r="O241" s="382"/>
      <c r="P241" s="228" t="s">
        <v>1131</v>
      </c>
      <c r="Q241" s="383"/>
    </row>
    <row r="242" s="384" customFormat="true" ht="33" hidden="false" customHeight="true" outlineLevel="0" collapsed="false">
      <c r="A242" s="47" t="n">
        <v>238</v>
      </c>
      <c r="B242" s="226" t="s">
        <v>39</v>
      </c>
      <c r="C242" s="377" t="s">
        <v>1102</v>
      </c>
      <c r="D242" s="378"/>
      <c r="E242" s="221" t="s">
        <v>67</v>
      </c>
      <c r="F242" s="386" t="s">
        <v>1132</v>
      </c>
      <c r="G242" s="271"/>
      <c r="H242" s="301" t="s">
        <v>481</v>
      </c>
      <c r="I242" s="380" t="n">
        <v>361</v>
      </c>
      <c r="J242" s="380" t="n">
        <v>361</v>
      </c>
      <c r="K242" s="263" t="s">
        <v>66</v>
      </c>
      <c r="L242" s="311"/>
      <c r="M242" s="221" t="s">
        <v>500</v>
      </c>
      <c r="N242" s="227" t="s">
        <v>1133</v>
      </c>
      <c r="O242" s="382"/>
      <c r="P242" s="241" t="s">
        <v>1134</v>
      </c>
      <c r="Q242" s="383"/>
    </row>
    <row r="243" s="216" customFormat="true" ht="30.75" hidden="false" customHeight="true" outlineLevel="0" collapsed="false">
      <c r="A243" s="127" t="n">
        <v>239</v>
      </c>
      <c r="B243" s="121" t="s">
        <v>202</v>
      </c>
      <c r="C243" s="123" t="s">
        <v>314</v>
      </c>
      <c r="D243" s="142" t="s">
        <v>1135</v>
      </c>
      <c r="E243" s="129" t="s">
        <v>495</v>
      </c>
      <c r="F243" s="126" t="s">
        <v>1136</v>
      </c>
      <c r="G243" s="126" t="s">
        <v>1137</v>
      </c>
      <c r="H243" s="127" t="s">
        <v>368</v>
      </c>
      <c r="I243" s="84" t="n">
        <v>2300</v>
      </c>
      <c r="J243" s="84" t="n">
        <v>100</v>
      </c>
      <c r="K243" s="135" t="s">
        <v>23</v>
      </c>
      <c r="L243" s="127" t="s">
        <v>149</v>
      </c>
      <c r="M243" s="129" t="s">
        <v>61</v>
      </c>
      <c r="N243" s="130" t="s">
        <v>751</v>
      </c>
      <c r="O243" s="147" t="s">
        <v>1138</v>
      </c>
      <c r="P243" s="237"/>
      <c r="Q243" s="190"/>
    </row>
    <row r="244" s="216" customFormat="true" ht="30.75" hidden="false" customHeight="true" outlineLevel="0" collapsed="false">
      <c r="A244" s="127" t="n">
        <v>240</v>
      </c>
      <c r="B244" s="121" t="s">
        <v>202</v>
      </c>
      <c r="C244" s="123" t="s">
        <v>314</v>
      </c>
      <c r="D244" s="142"/>
      <c r="E244" s="129" t="s">
        <v>495</v>
      </c>
      <c r="F244" s="126" t="s">
        <v>1139</v>
      </c>
      <c r="G244" s="126" t="s">
        <v>1137</v>
      </c>
      <c r="H244" s="127" t="s">
        <v>368</v>
      </c>
      <c r="I244" s="84" t="n">
        <v>2100</v>
      </c>
      <c r="J244" s="84" t="n">
        <v>20</v>
      </c>
      <c r="K244" s="135" t="s">
        <v>23</v>
      </c>
      <c r="L244" s="127" t="s">
        <v>149</v>
      </c>
      <c r="M244" s="129" t="s">
        <v>61</v>
      </c>
      <c r="N244" s="130" t="s">
        <v>751</v>
      </c>
      <c r="O244" s="147" t="s">
        <v>1140</v>
      </c>
      <c r="P244" s="237"/>
      <c r="Q244" s="190"/>
    </row>
    <row r="245" s="216" customFormat="true" ht="30.75" hidden="false" customHeight="true" outlineLevel="0" collapsed="false">
      <c r="A245" s="127" t="n">
        <v>241</v>
      </c>
      <c r="B245" s="121" t="s">
        <v>202</v>
      </c>
      <c r="C245" s="123" t="s">
        <v>314</v>
      </c>
      <c r="D245" s="142"/>
      <c r="E245" s="129" t="s">
        <v>495</v>
      </c>
      <c r="F245" s="126" t="s">
        <v>1141</v>
      </c>
      <c r="G245" s="126" t="s">
        <v>1137</v>
      </c>
      <c r="H245" s="127" t="s">
        <v>368</v>
      </c>
      <c r="I245" s="84" t="n">
        <v>2400</v>
      </c>
      <c r="J245" s="84" t="n">
        <v>20</v>
      </c>
      <c r="K245" s="135" t="s">
        <v>23</v>
      </c>
      <c r="L245" s="127" t="s">
        <v>149</v>
      </c>
      <c r="M245" s="129" t="s">
        <v>61</v>
      </c>
      <c r="N245" s="130" t="s">
        <v>751</v>
      </c>
      <c r="O245" s="147" t="s">
        <v>1142</v>
      </c>
      <c r="P245" s="237"/>
      <c r="Q245" s="190"/>
    </row>
    <row r="246" s="216" customFormat="true" ht="48" hidden="false" customHeight="true" outlineLevel="0" collapsed="false">
      <c r="A246" s="127" t="n">
        <v>242</v>
      </c>
      <c r="B246" s="121" t="s">
        <v>202</v>
      </c>
      <c r="C246" s="121" t="s">
        <v>252</v>
      </c>
      <c r="D246" s="142"/>
      <c r="E246" s="129" t="s">
        <v>495</v>
      </c>
      <c r="F246" s="126" t="s">
        <v>1143</v>
      </c>
      <c r="G246" s="127" t="s">
        <v>640</v>
      </c>
      <c r="H246" s="127" t="s">
        <v>42</v>
      </c>
      <c r="I246" s="135" t="n">
        <v>14465</v>
      </c>
      <c r="J246" s="135" t="n">
        <v>250</v>
      </c>
      <c r="K246" s="135" t="s">
        <v>87</v>
      </c>
      <c r="L246" s="127" t="s">
        <v>24</v>
      </c>
      <c r="M246" s="129" t="s">
        <v>25</v>
      </c>
      <c r="N246" s="126" t="s">
        <v>641</v>
      </c>
      <c r="O246" s="129" t="s">
        <v>27</v>
      </c>
      <c r="P246" s="237"/>
      <c r="Q246" s="190"/>
    </row>
    <row r="247" s="216" customFormat="true" ht="48" hidden="false" customHeight="true" outlineLevel="0" collapsed="false">
      <c r="A247" s="127" t="n">
        <v>243</v>
      </c>
      <c r="B247" s="121" t="s">
        <v>202</v>
      </c>
      <c r="C247" s="121" t="s">
        <v>252</v>
      </c>
      <c r="D247" s="142"/>
      <c r="E247" s="129" t="s">
        <v>495</v>
      </c>
      <c r="F247" s="126" t="s">
        <v>1144</v>
      </c>
      <c r="G247" s="127" t="s">
        <v>640</v>
      </c>
      <c r="H247" s="127" t="s">
        <v>42</v>
      </c>
      <c r="I247" s="135" t="n">
        <v>11713</v>
      </c>
      <c r="J247" s="135" t="n">
        <v>250</v>
      </c>
      <c r="K247" s="135" t="s">
        <v>87</v>
      </c>
      <c r="L247" s="127" t="s">
        <v>24</v>
      </c>
      <c r="M247" s="129" t="s">
        <v>25</v>
      </c>
      <c r="N247" s="126" t="s">
        <v>641</v>
      </c>
      <c r="O247" s="129" t="s">
        <v>27</v>
      </c>
      <c r="P247" s="237"/>
      <c r="Q247" s="190"/>
    </row>
    <row r="248" s="216" customFormat="true" ht="47.25" hidden="false" customHeight="true" outlineLevel="0" collapsed="false">
      <c r="A248" s="127" t="n">
        <v>244</v>
      </c>
      <c r="B248" s="121" t="s">
        <v>202</v>
      </c>
      <c r="C248" s="121" t="s">
        <v>252</v>
      </c>
      <c r="D248" s="142"/>
      <c r="E248" s="129" t="s">
        <v>495</v>
      </c>
      <c r="F248" s="126" t="s">
        <v>1145</v>
      </c>
      <c r="G248" s="127" t="s">
        <v>640</v>
      </c>
      <c r="H248" s="127" t="s">
        <v>42</v>
      </c>
      <c r="I248" s="135" t="n">
        <v>11799</v>
      </c>
      <c r="J248" s="135" t="n">
        <v>250</v>
      </c>
      <c r="K248" s="135" t="s">
        <v>87</v>
      </c>
      <c r="L248" s="127" t="s">
        <v>24</v>
      </c>
      <c r="M248" s="129" t="s">
        <v>25</v>
      </c>
      <c r="N248" s="126" t="s">
        <v>641</v>
      </c>
      <c r="O248" s="129" t="s">
        <v>27</v>
      </c>
      <c r="P248" s="237"/>
      <c r="Q248" s="190"/>
    </row>
    <row r="249" s="216" customFormat="true" ht="47.25" hidden="false" customHeight="true" outlineLevel="0" collapsed="false">
      <c r="A249" s="127" t="n">
        <v>245</v>
      </c>
      <c r="B249" s="121" t="s">
        <v>202</v>
      </c>
      <c r="C249" s="123" t="s">
        <v>1146</v>
      </c>
      <c r="D249" s="142"/>
      <c r="E249" s="129" t="s">
        <v>495</v>
      </c>
      <c r="F249" s="126" t="s">
        <v>1147</v>
      </c>
      <c r="G249" s="127" t="s">
        <v>640</v>
      </c>
      <c r="H249" s="127" t="s">
        <v>42</v>
      </c>
      <c r="I249" s="135" t="n">
        <v>4060</v>
      </c>
      <c r="J249" s="135" t="n">
        <v>300</v>
      </c>
      <c r="K249" s="135" t="s">
        <v>87</v>
      </c>
      <c r="L249" s="127" t="s">
        <v>777</v>
      </c>
      <c r="M249" s="129" t="s">
        <v>25</v>
      </c>
      <c r="N249" s="126" t="s">
        <v>778</v>
      </c>
      <c r="O249" s="129" t="s">
        <v>779</v>
      </c>
      <c r="P249" s="287"/>
      <c r="Q249" s="190"/>
    </row>
    <row r="250" s="216" customFormat="true" ht="47.25" hidden="false" customHeight="true" outlineLevel="0" collapsed="false">
      <c r="A250" s="127" t="n">
        <v>246</v>
      </c>
      <c r="B250" s="121" t="s">
        <v>202</v>
      </c>
      <c r="C250" s="123" t="s">
        <v>1146</v>
      </c>
      <c r="D250" s="142"/>
      <c r="E250" s="129" t="s">
        <v>495</v>
      </c>
      <c r="F250" s="126" t="s">
        <v>1148</v>
      </c>
      <c r="G250" s="127" t="s">
        <v>640</v>
      </c>
      <c r="H250" s="127" t="s">
        <v>42</v>
      </c>
      <c r="I250" s="135" t="n">
        <v>2740</v>
      </c>
      <c r="J250" s="135" t="n">
        <v>200</v>
      </c>
      <c r="K250" s="135" t="s">
        <v>87</v>
      </c>
      <c r="L250" s="127" t="s">
        <v>777</v>
      </c>
      <c r="M250" s="129" t="s">
        <v>25</v>
      </c>
      <c r="N250" s="126" t="s">
        <v>778</v>
      </c>
      <c r="O250" s="129" t="s">
        <v>779</v>
      </c>
      <c r="P250" s="287"/>
      <c r="Q250" s="190"/>
    </row>
    <row r="251" s="216" customFormat="true" ht="33" hidden="false" customHeight="true" outlineLevel="0" collapsed="false">
      <c r="A251" s="127" t="n">
        <v>247</v>
      </c>
      <c r="B251" s="147" t="s">
        <v>202</v>
      </c>
      <c r="C251" s="147" t="s">
        <v>246</v>
      </c>
      <c r="D251" s="142"/>
      <c r="E251" s="129" t="s">
        <v>478</v>
      </c>
      <c r="F251" s="126" t="s">
        <v>1149</v>
      </c>
      <c r="G251" s="126" t="s">
        <v>979</v>
      </c>
      <c r="H251" s="127" t="s">
        <v>979</v>
      </c>
      <c r="I251" s="351" t="n">
        <v>450</v>
      </c>
      <c r="J251" s="351" t="n">
        <v>450</v>
      </c>
      <c r="K251" s="135" t="s">
        <v>33</v>
      </c>
      <c r="L251" s="127" t="s">
        <v>60</v>
      </c>
      <c r="M251" s="127" t="s">
        <v>61</v>
      </c>
      <c r="N251" s="126" t="s">
        <v>980</v>
      </c>
      <c r="O251" s="335"/>
      <c r="P251" s="261"/>
      <c r="Q251" s="190"/>
    </row>
    <row r="252" s="216" customFormat="true" ht="30.75" hidden="false" customHeight="true" outlineLevel="0" collapsed="false">
      <c r="A252" s="255" t="n">
        <v>248</v>
      </c>
      <c r="B252" s="250" t="s">
        <v>202</v>
      </c>
      <c r="C252" s="250" t="s">
        <v>202</v>
      </c>
      <c r="D252" s="252"/>
      <c r="E252" s="253" t="s">
        <v>478</v>
      </c>
      <c r="F252" s="254" t="s">
        <v>1150</v>
      </c>
      <c r="G252" s="254" t="s">
        <v>1151</v>
      </c>
      <c r="H252" s="255" t="s">
        <v>1152</v>
      </c>
      <c r="I252" s="256" t="n">
        <v>900</v>
      </c>
      <c r="J252" s="256" t="n">
        <v>240</v>
      </c>
      <c r="K252" s="257" t="s">
        <v>87</v>
      </c>
      <c r="L252" s="255" t="s">
        <v>24</v>
      </c>
      <c r="M252" s="253" t="s">
        <v>25</v>
      </c>
      <c r="N252" s="284" t="s">
        <v>88</v>
      </c>
      <c r="O252" s="387"/>
      <c r="P252" s="259" t="s">
        <v>1153</v>
      </c>
      <c r="Q252" s="191"/>
      <c r="R252" s="193"/>
      <c r="S252" s="193"/>
      <c r="T252" s="193"/>
      <c r="U252" s="193"/>
      <c r="V252" s="193"/>
      <c r="W252" s="193"/>
      <c r="X252" s="193"/>
      <c r="Y252" s="193"/>
      <c r="Z252" s="193"/>
      <c r="AA252" s="193"/>
      <c r="AB252" s="193"/>
      <c r="AC252" s="193"/>
      <c r="AD252" s="193"/>
      <c r="AE252" s="193"/>
      <c r="AF252" s="193"/>
      <c r="AG252" s="193"/>
      <c r="AH252" s="193"/>
      <c r="AI252" s="193"/>
      <c r="AJ252" s="193"/>
      <c r="AK252" s="193"/>
      <c r="AL252" s="193"/>
      <c r="AM252" s="193"/>
      <c r="AN252" s="193"/>
      <c r="AO252" s="193"/>
      <c r="AP252" s="193"/>
      <c r="AQ252" s="193"/>
      <c r="AR252" s="193"/>
      <c r="AS252" s="193"/>
      <c r="AT252" s="193"/>
      <c r="AU252" s="193"/>
      <c r="AV252" s="193"/>
      <c r="AW252" s="193"/>
      <c r="AX252" s="193"/>
      <c r="AY252" s="193"/>
      <c r="AZ252" s="193"/>
      <c r="BA252" s="193"/>
      <c r="BB252" s="193"/>
      <c r="BC252" s="193"/>
      <c r="BD252" s="193"/>
      <c r="BE252" s="193"/>
      <c r="BF252" s="193"/>
      <c r="BG252" s="193"/>
      <c r="BH252" s="193"/>
      <c r="BI252" s="193"/>
      <c r="BJ252" s="193"/>
      <c r="BK252" s="193"/>
      <c r="BL252" s="193"/>
      <c r="BM252" s="193"/>
      <c r="BN252" s="193"/>
      <c r="BO252" s="193"/>
      <c r="BP252" s="193"/>
      <c r="BQ252" s="193"/>
      <c r="BR252" s="193"/>
      <c r="BS252" s="193"/>
      <c r="BT252" s="193"/>
      <c r="BU252" s="193"/>
      <c r="BV252" s="193"/>
      <c r="BW252" s="193"/>
      <c r="BX252" s="193"/>
      <c r="BY252" s="193"/>
      <c r="BZ252" s="193"/>
      <c r="CA252" s="193"/>
      <c r="CB252" s="193"/>
      <c r="CC252" s="193"/>
      <c r="CD252" s="193"/>
      <c r="CE252" s="193"/>
      <c r="CF252" s="193"/>
      <c r="CG252" s="193"/>
      <c r="CH252" s="193"/>
      <c r="CI252" s="193"/>
      <c r="CJ252" s="193"/>
      <c r="CK252" s="193"/>
      <c r="CL252" s="193"/>
      <c r="CM252" s="193"/>
      <c r="CN252" s="193"/>
      <c r="CO252" s="193"/>
      <c r="CP252" s="193"/>
      <c r="CQ252" s="193"/>
      <c r="CR252" s="193"/>
      <c r="CS252" s="193"/>
      <c r="CT252" s="193"/>
      <c r="CU252" s="193"/>
      <c r="CV252" s="193"/>
      <c r="CW252" s="193"/>
      <c r="CX252" s="193"/>
      <c r="CY252" s="193"/>
      <c r="CZ252" s="193"/>
      <c r="DA252" s="193"/>
      <c r="DB252" s="193"/>
      <c r="DC252" s="193"/>
      <c r="DD252" s="193"/>
      <c r="DE252" s="193"/>
      <c r="DF252" s="193"/>
      <c r="DG252" s="193"/>
      <c r="DH252" s="193"/>
      <c r="DI252" s="193"/>
      <c r="DJ252" s="193"/>
      <c r="DK252" s="193"/>
      <c r="DL252" s="193"/>
      <c r="DM252" s="193"/>
      <c r="DN252" s="193"/>
      <c r="DO252" s="193"/>
      <c r="DP252" s="193"/>
      <c r="DQ252" s="193"/>
      <c r="DR252" s="193"/>
      <c r="DS252" s="193"/>
      <c r="DT252" s="193"/>
      <c r="DU252" s="193"/>
      <c r="DV252" s="193"/>
      <c r="DW252" s="193"/>
      <c r="DX252" s="193"/>
      <c r="DY252" s="193"/>
      <c r="DZ252" s="193"/>
      <c r="EA252" s="193"/>
      <c r="EB252" s="193"/>
      <c r="EC252" s="193"/>
      <c r="ED252" s="193"/>
      <c r="EE252" s="193"/>
      <c r="EF252" s="193"/>
      <c r="EG252" s="193"/>
      <c r="EH252" s="193"/>
      <c r="EI252" s="193"/>
      <c r="EJ252" s="193"/>
      <c r="EK252" s="193"/>
      <c r="EL252" s="193"/>
      <c r="EM252" s="193"/>
      <c r="EN252" s="193"/>
      <c r="EO252" s="193"/>
      <c r="EP252" s="193"/>
      <c r="EQ252" s="193"/>
      <c r="ER252" s="193"/>
      <c r="ES252" s="193"/>
      <c r="ET252" s="193"/>
      <c r="EU252" s="193"/>
      <c r="EV252" s="193"/>
      <c r="EW252" s="193"/>
      <c r="EX252" s="193"/>
      <c r="EY252" s="193"/>
      <c r="EZ252" s="193"/>
      <c r="FA252" s="193"/>
      <c r="FB252" s="193"/>
      <c r="FC252" s="193"/>
      <c r="FD252" s="193"/>
      <c r="FE252" s="193"/>
      <c r="FF252" s="193"/>
      <c r="FG252" s="193"/>
      <c r="FH252" s="193"/>
      <c r="FI252" s="193"/>
      <c r="FJ252" s="193"/>
      <c r="FK252" s="193"/>
      <c r="FL252" s="193"/>
      <c r="FM252" s="193"/>
      <c r="FN252" s="193"/>
      <c r="FO252" s="193"/>
      <c r="FP252" s="193"/>
      <c r="FQ252" s="193"/>
      <c r="FR252" s="193"/>
      <c r="FS252" s="193"/>
      <c r="FT252" s="193"/>
      <c r="FU252" s="193"/>
      <c r="FV252" s="193"/>
      <c r="FW252" s="193"/>
      <c r="FX252" s="193"/>
      <c r="FY252" s="193"/>
      <c r="FZ252" s="193"/>
      <c r="GA252" s="193"/>
      <c r="GB252" s="193"/>
      <c r="GC252" s="193"/>
      <c r="GD252" s="193"/>
      <c r="GE252" s="193"/>
      <c r="GF252" s="193"/>
      <c r="GG252" s="193"/>
      <c r="GH252" s="193"/>
      <c r="GI252" s="193"/>
      <c r="GJ252" s="193"/>
      <c r="GK252" s="193"/>
      <c r="GL252" s="193"/>
      <c r="GM252" s="193"/>
      <c r="GN252" s="193"/>
      <c r="GO252" s="193"/>
      <c r="GP252" s="193"/>
      <c r="GQ252" s="193"/>
      <c r="GR252" s="193"/>
      <c r="GS252" s="193"/>
      <c r="GT252" s="193"/>
      <c r="GU252" s="193"/>
      <c r="GV252" s="193"/>
      <c r="GW252" s="193"/>
      <c r="GX252" s="193"/>
      <c r="GY252" s="193"/>
      <c r="GZ252" s="193"/>
      <c r="HA252" s="193"/>
      <c r="HB252" s="193"/>
      <c r="HC252" s="193"/>
      <c r="HD252" s="193"/>
      <c r="HE252" s="193"/>
      <c r="HF252" s="193"/>
      <c r="HG252" s="193"/>
      <c r="HH252" s="193"/>
      <c r="HI252" s="193"/>
      <c r="HJ252" s="193"/>
      <c r="HK252" s="193"/>
      <c r="HL252" s="193"/>
      <c r="HM252" s="193"/>
      <c r="HN252" s="193"/>
      <c r="HO252" s="193"/>
      <c r="HP252" s="193"/>
      <c r="HQ252" s="193"/>
      <c r="HR252" s="193"/>
      <c r="HS252" s="193"/>
      <c r="HT252" s="193"/>
      <c r="HU252" s="193"/>
      <c r="HV252" s="193"/>
      <c r="HW252" s="193"/>
      <c r="HX252" s="193"/>
      <c r="HY252" s="193"/>
      <c r="HZ252" s="193"/>
      <c r="IA252" s="193"/>
      <c r="IB252" s="193"/>
      <c r="IC252" s="193"/>
      <c r="ID252" s="193"/>
      <c r="IE252" s="193"/>
      <c r="IF252" s="193"/>
      <c r="IG252" s="193"/>
      <c r="IH252" s="193"/>
      <c r="II252" s="193"/>
      <c r="IJ252" s="193"/>
      <c r="IK252" s="193"/>
      <c r="IL252" s="193"/>
      <c r="IM252" s="193"/>
      <c r="IN252" s="193"/>
      <c r="IO252" s="193"/>
      <c r="IP252" s="193"/>
      <c r="IQ252" s="193"/>
      <c r="IR252" s="193"/>
    </row>
    <row r="253" s="391" customFormat="true" ht="30.75" hidden="false" customHeight="true" outlineLevel="0" collapsed="false">
      <c r="A253" s="127" t="n">
        <v>249</v>
      </c>
      <c r="B253" s="121" t="s">
        <v>202</v>
      </c>
      <c r="C253" s="235" t="s">
        <v>531</v>
      </c>
      <c r="D253" s="388"/>
      <c r="E253" s="129" t="s">
        <v>67</v>
      </c>
      <c r="F253" s="130" t="s">
        <v>1154</v>
      </c>
      <c r="G253" s="130" t="s">
        <v>1155</v>
      </c>
      <c r="H253" s="129" t="s">
        <v>32</v>
      </c>
      <c r="I253" s="389" t="n">
        <v>152</v>
      </c>
      <c r="J253" s="389"/>
      <c r="K253" s="130"/>
      <c r="L253" s="129" t="s">
        <v>24</v>
      </c>
      <c r="M253" s="129" t="s">
        <v>606</v>
      </c>
      <c r="N253" s="130" t="s">
        <v>88</v>
      </c>
      <c r="O253" s="130"/>
      <c r="P253" s="345"/>
      <c r="Q253" s="192"/>
      <c r="R253" s="390"/>
      <c r="S253" s="390"/>
      <c r="T253" s="390"/>
      <c r="U253" s="390"/>
      <c r="V253" s="390"/>
      <c r="W253" s="390"/>
      <c r="X253" s="390"/>
      <c r="Y253" s="390"/>
      <c r="Z253" s="390"/>
      <c r="AA253" s="390"/>
      <c r="AB253" s="390"/>
      <c r="AC253" s="390"/>
      <c r="AD253" s="390"/>
      <c r="AE253" s="390"/>
      <c r="AF253" s="390"/>
      <c r="AG253" s="390"/>
      <c r="AH253" s="390"/>
      <c r="AI253" s="390"/>
      <c r="AJ253" s="390"/>
      <c r="AK253" s="390"/>
      <c r="AL253" s="390"/>
      <c r="AM253" s="390"/>
      <c r="AN253" s="390"/>
      <c r="AO253" s="390"/>
      <c r="AP253" s="390"/>
      <c r="AQ253" s="390"/>
      <c r="AR253" s="390"/>
      <c r="AS253" s="390"/>
      <c r="AT253" s="390"/>
      <c r="AU253" s="390"/>
      <c r="AV253" s="390"/>
      <c r="AW253" s="390"/>
      <c r="AX253" s="390"/>
      <c r="AY253" s="390"/>
      <c r="AZ253" s="390"/>
      <c r="BA253" s="390"/>
      <c r="BB253" s="390"/>
      <c r="BC253" s="390"/>
      <c r="BD253" s="390"/>
      <c r="BE253" s="390"/>
      <c r="BF253" s="390"/>
      <c r="BG253" s="390"/>
      <c r="BH253" s="390"/>
      <c r="BI253" s="390"/>
      <c r="BJ253" s="390"/>
      <c r="BK253" s="390"/>
      <c r="BL253" s="390"/>
      <c r="BM253" s="390"/>
      <c r="BN253" s="390"/>
      <c r="BO253" s="390"/>
      <c r="BP253" s="390"/>
      <c r="BQ253" s="390"/>
      <c r="BR253" s="390"/>
      <c r="BS253" s="390"/>
      <c r="BT253" s="390"/>
      <c r="BU253" s="390"/>
      <c r="BV253" s="390"/>
      <c r="BW253" s="390"/>
      <c r="BX253" s="390"/>
      <c r="BY253" s="390"/>
      <c r="BZ253" s="390"/>
      <c r="CA253" s="390"/>
      <c r="CB253" s="390"/>
      <c r="CC253" s="390"/>
      <c r="CD253" s="390"/>
      <c r="CE253" s="390"/>
      <c r="CF253" s="390"/>
      <c r="CG253" s="390"/>
      <c r="CH253" s="390"/>
      <c r="CI253" s="390"/>
      <c r="CJ253" s="390"/>
      <c r="CK253" s="390"/>
      <c r="CL253" s="390"/>
      <c r="CM253" s="390"/>
      <c r="CN253" s="390"/>
      <c r="CO253" s="390"/>
      <c r="CP253" s="390"/>
      <c r="CQ253" s="390"/>
      <c r="CR253" s="390"/>
      <c r="CS253" s="390"/>
      <c r="CT253" s="390"/>
      <c r="CU253" s="390"/>
      <c r="CV253" s="390"/>
      <c r="CW253" s="390"/>
      <c r="CX253" s="390"/>
      <c r="CY253" s="390"/>
      <c r="CZ253" s="390"/>
      <c r="DA253" s="390"/>
      <c r="DB253" s="390"/>
      <c r="DC253" s="390"/>
      <c r="DD253" s="390"/>
      <c r="DE253" s="390"/>
      <c r="DF253" s="390"/>
      <c r="DG253" s="390"/>
      <c r="DH253" s="390"/>
      <c r="DI253" s="390"/>
      <c r="DJ253" s="390"/>
      <c r="DK253" s="390"/>
      <c r="DL253" s="390"/>
      <c r="DM253" s="390"/>
      <c r="DN253" s="390"/>
      <c r="DO253" s="390"/>
      <c r="DP253" s="390"/>
      <c r="DQ253" s="390"/>
      <c r="DR253" s="390"/>
      <c r="DS253" s="390"/>
      <c r="DT253" s="390"/>
      <c r="DU253" s="390"/>
      <c r="DV253" s="390"/>
      <c r="DW253" s="390"/>
      <c r="DX253" s="390"/>
      <c r="DY253" s="390"/>
      <c r="DZ253" s="390"/>
      <c r="EA253" s="390"/>
      <c r="EB253" s="390"/>
      <c r="EC253" s="390"/>
      <c r="ED253" s="390"/>
      <c r="EE253" s="390"/>
      <c r="EF253" s="390"/>
      <c r="EG253" s="390"/>
      <c r="EH253" s="390"/>
      <c r="EI253" s="390"/>
      <c r="EJ253" s="390"/>
      <c r="EK253" s="390"/>
      <c r="EL253" s="390"/>
      <c r="EM253" s="390"/>
      <c r="EN253" s="390"/>
      <c r="EO253" s="390"/>
      <c r="EP253" s="390"/>
      <c r="EQ253" s="390"/>
      <c r="ER253" s="390"/>
      <c r="ES253" s="390"/>
      <c r="ET253" s="390"/>
      <c r="EU253" s="390"/>
      <c r="EV253" s="390"/>
      <c r="EW253" s="390"/>
      <c r="EX253" s="390"/>
      <c r="EY253" s="390"/>
      <c r="EZ253" s="390"/>
      <c r="FA253" s="390"/>
      <c r="FB253" s="390"/>
      <c r="FC253" s="390"/>
      <c r="FD253" s="390"/>
      <c r="FE253" s="390"/>
      <c r="FF253" s="390"/>
      <c r="FG253" s="390"/>
      <c r="FH253" s="390"/>
      <c r="FI253" s="390"/>
      <c r="FJ253" s="390"/>
      <c r="FK253" s="390"/>
      <c r="FL253" s="390"/>
      <c r="FM253" s="390"/>
      <c r="FN253" s="390"/>
      <c r="FO253" s="390"/>
      <c r="FP253" s="390"/>
      <c r="FQ253" s="390"/>
      <c r="FR253" s="390"/>
      <c r="FS253" s="390"/>
      <c r="FT253" s="390"/>
      <c r="FU253" s="390"/>
      <c r="FV253" s="390"/>
      <c r="FW253" s="390"/>
      <c r="FX253" s="390"/>
      <c r="FY253" s="390"/>
      <c r="FZ253" s="390"/>
      <c r="GA253" s="390"/>
      <c r="GB253" s="390"/>
      <c r="GC253" s="390"/>
      <c r="GD253" s="390"/>
      <c r="GE253" s="390"/>
      <c r="GF253" s="390"/>
      <c r="GG253" s="390"/>
      <c r="GH253" s="390"/>
      <c r="GI253" s="390"/>
      <c r="GJ253" s="390"/>
      <c r="GK253" s="390"/>
      <c r="GL253" s="390"/>
      <c r="GM253" s="390"/>
      <c r="GN253" s="390"/>
      <c r="GO253" s="390"/>
      <c r="GP253" s="390"/>
      <c r="GQ253" s="390"/>
      <c r="GR253" s="390"/>
      <c r="GS253" s="390"/>
      <c r="GT253" s="390"/>
      <c r="GU253" s="390"/>
      <c r="GV253" s="390"/>
      <c r="GW253" s="390"/>
      <c r="GX253" s="390"/>
      <c r="GY253" s="390"/>
      <c r="GZ253" s="390"/>
      <c r="HA253" s="390"/>
      <c r="HB253" s="390"/>
      <c r="HC253" s="390"/>
      <c r="HD253" s="390"/>
      <c r="HE253" s="390"/>
      <c r="HF253" s="390"/>
      <c r="HG253" s="390"/>
      <c r="HH253" s="390"/>
      <c r="HI253" s="390"/>
      <c r="HJ253" s="390"/>
      <c r="HK253" s="390"/>
      <c r="HL253" s="390"/>
      <c r="HM253" s="390"/>
      <c r="HN253" s="390"/>
      <c r="HO253" s="390"/>
      <c r="HP253" s="390"/>
      <c r="HQ253" s="390"/>
      <c r="HR253" s="390"/>
      <c r="HS253" s="390"/>
      <c r="HT253" s="390"/>
      <c r="HU253" s="390"/>
      <c r="HV253" s="390"/>
      <c r="HW253" s="390"/>
      <c r="HX253" s="390"/>
      <c r="HY253" s="390"/>
      <c r="HZ253" s="390"/>
      <c r="IA253" s="390"/>
      <c r="IB253" s="390"/>
      <c r="IC253" s="390"/>
      <c r="ID253" s="390"/>
      <c r="IE253" s="390"/>
      <c r="IF253" s="390"/>
      <c r="IG253" s="390"/>
      <c r="IH253" s="390"/>
      <c r="II253" s="390"/>
      <c r="IJ253" s="390"/>
      <c r="IK253" s="390"/>
      <c r="IL253" s="390"/>
      <c r="IM253" s="390"/>
      <c r="IN253" s="390"/>
      <c r="IO253" s="390"/>
      <c r="IP253" s="390"/>
      <c r="IQ253" s="390"/>
      <c r="IR253" s="390"/>
    </row>
    <row r="254" customFormat="false" ht="33" hidden="false" customHeight="true" outlineLevel="0" collapsed="false">
      <c r="A254" s="127" t="n">
        <v>250</v>
      </c>
      <c r="B254" s="146" t="s">
        <v>246</v>
      </c>
      <c r="C254" s="345"/>
      <c r="D254" s="345"/>
      <c r="E254" s="129" t="s">
        <v>478</v>
      </c>
      <c r="F254" s="126" t="s">
        <v>1156</v>
      </c>
      <c r="G254" s="126" t="s">
        <v>1157</v>
      </c>
      <c r="H254" s="127" t="s">
        <v>368</v>
      </c>
      <c r="I254" s="84" t="n">
        <v>1090</v>
      </c>
      <c r="J254" s="84" t="n">
        <v>200</v>
      </c>
      <c r="K254" s="135" t="s">
        <v>33</v>
      </c>
      <c r="L254" s="127" t="s">
        <v>60</v>
      </c>
      <c r="M254" s="129" t="s">
        <v>25</v>
      </c>
      <c r="N254" s="126" t="s">
        <v>261</v>
      </c>
      <c r="O254" s="355"/>
      <c r="P254" s="261"/>
      <c r="Q254" s="191"/>
      <c r="R254" s="193"/>
      <c r="S254" s="193"/>
    </row>
    <row r="255" s="216" customFormat="true" ht="30.75" hidden="false" customHeight="true" outlineLevel="0" collapsed="false">
      <c r="A255" s="127" t="n">
        <v>251</v>
      </c>
      <c r="B255" s="123" t="s">
        <v>246</v>
      </c>
      <c r="C255" s="345" t="s">
        <v>1158</v>
      </c>
      <c r="D255" s="142" t="s">
        <v>1135</v>
      </c>
      <c r="E255" s="129" t="s">
        <v>495</v>
      </c>
      <c r="F255" s="126" t="s">
        <v>1159</v>
      </c>
      <c r="G255" s="126" t="s">
        <v>1160</v>
      </c>
      <c r="H255" s="127" t="s">
        <v>368</v>
      </c>
      <c r="I255" s="84" t="n">
        <v>1490</v>
      </c>
      <c r="J255" s="84" t="n">
        <v>20</v>
      </c>
      <c r="K255" s="135" t="s">
        <v>23</v>
      </c>
      <c r="L255" s="127" t="s">
        <v>149</v>
      </c>
      <c r="M255" s="129" t="s">
        <v>61</v>
      </c>
      <c r="N255" s="130" t="s">
        <v>751</v>
      </c>
      <c r="O255" s="147" t="s">
        <v>1161</v>
      </c>
      <c r="P255" s="237"/>
      <c r="Q255" s="190"/>
    </row>
    <row r="256" s="216" customFormat="true" ht="30.75" hidden="false" customHeight="true" outlineLevel="0" collapsed="false">
      <c r="A256" s="127" t="n">
        <v>252</v>
      </c>
      <c r="B256" s="123" t="s">
        <v>246</v>
      </c>
      <c r="C256" s="345" t="s">
        <v>1158</v>
      </c>
      <c r="D256" s="142"/>
      <c r="E256" s="129" t="s">
        <v>495</v>
      </c>
      <c r="F256" s="126" t="s">
        <v>1162</v>
      </c>
      <c r="G256" s="126" t="s">
        <v>1163</v>
      </c>
      <c r="H256" s="127" t="s">
        <v>368</v>
      </c>
      <c r="I256" s="84" t="n">
        <v>1030</v>
      </c>
      <c r="J256" s="84" t="n">
        <v>20</v>
      </c>
      <c r="K256" s="135" t="s">
        <v>23</v>
      </c>
      <c r="L256" s="127" t="s">
        <v>149</v>
      </c>
      <c r="M256" s="129" t="s">
        <v>61</v>
      </c>
      <c r="N256" s="130" t="s">
        <v>751</v>
      </c>
      <c r="O256" s="147" t="s">
        <v>1164</v>
      </c>
      <c r="P256" s="237"/>
      <c r="Q256" s="190"/>
    </row>
    <row r="257" s="216" customFormat="true" ht="30.75" hidden="false" customHeight="true" outlineLevel="0" collapsed="false">
      <c r="A257" s="127" t="n">
        <v>253</v>
      </c>
      <c r="B257" s="123" t="s">
        <v>246</v>
      </c>
      <c r="C257" s="345" t="s">
        <v>1158</v>
      </c>
      <c r="D257" s="142"/>
      <c r="E257" s="129" t="s">
        <v>495</v>
      </c>
      <c r="F257" s="126" t="s">
        <v>1165</v>
      </c>
      <c r="G257" s="126" t="s">
        <v>1166</v>
      </c>
      <c r="H257" s="127" t="s">
        <v>368</v>
      </c>
      <c r="I257" s="84" t="n">
        <v>840</v>
      </c>
      <c r="J257" s="84" t="n">
        <v>20</v>
      </c>
      <c r="K257" s="135" t="s">
        <v>23</v>
      </c>
      <c r="L257" s="127" t="s">
        <v>149</v>
      </c>
      <c r="M257" s="129" t="s">
        <v>61</v>
      </c>
      <c r="N257" s="130" t="s">
        <v>751</v>
      </c>
      <c r="O257" s="147" t="s">
        <v>1167</v>
      </c>
      <c r="P257" s="237"/>
      <c r="Q257" s="190"/>
    </row>
    <row r="258" s="216" customFormat="true" ht="40.5" hidden="false" customHeight="true" outlineLevel="0" collapsed="false">
      <c r="A258" s="127" t="n">
        <v>254</v>
      </c>
      <c r="B258" s="121" t="s">
        <v>246</v>
      </c>
      <c r="C258" s="158"/>
      <c r="D258" s="123" t="s">
        <v>144</v>
      </c>
      <c r="E258" s="127" t="s">
        <v>478</v>
      </c>
      <c r="F258" s="148" t="s">
        <v>1168</v>
      </c>
      <c r="G258" s="130" t="s">
        <v>1169</v>
      </c>
      <c r="H258" s="127" t="s">
        <v>587</v>
      </c>
      <c r="I258" s="236" t="n">
        <v>284</v>
      </c>
      <c r="J258" s="236" t="n">
        <v>100</v>
      </c>
      <c r="K258" s="129" t="s">
        <v>23</v>
      </c>
      <c r="L258" s="129" t="s">
        <v>149</v>
      </c>
      <c r="M258" s="129" t="s">
        <v>35</v>
      </c>
      <c r="N258" s="126" t="s">
        <v>212</v>
      </c>
      <c r="O258" s="131" t="s">
        <v>1170</v>
      </c>
      <c r="P258" s="392"/>
      <c r="Q258" s="190"/>
    </row>
    <row r="259" s="216" customFormat="true" ht="30.75" hidden="false" customHeight="true" outlineLevel="0" collapsed="false">
      <c r="A259" s="127" t="n">
        <v>255</v>
      </c>
      <c r="B259" s="147" t="s">
        <v>246</v>
      </c>
      <c r="C259" s="393"/>
      <c r="D259" s="123"/>
      <c r="E259" s="129" t="s">
        <v>478</v>
      </c>
      <c r="F259" s="148" t="s">
        <v>1171</v>
      </c>
      <c r="G259" s="148" t="s">
        <v>1172</v>
      </c>
      <c r="H259" s="127" t="s">
        <v>368</v>
      </c>
      <c r="I259" s="351" t="n">
        <v>550</v>
      </c>
      <c r="J259" s="351" t="n">
        <v>450</v>
      </c>
      <c r="K259" s="135" t="s">
        <v>23</v>
      </c>
      <c r="L259" s="127" t="s">
        <v>60</v>
      </c>
      <c r="M259" s="127" t="s">
        <v>35</v>
      </c>
      <c r="N259" s="126" t="s">
        <v>212</v>
      </c>
      <c r="O259" s="314"/>
      <c r="P259" s="237"/>
      <c r="Q259" s="190"/>
    </row>
    <row r="260" s="216" customFormat="true" ht="33" hidden="false" customHeight="true" outlineLevel="0" collapsed="false">
      <c r="A260" s="127" t="n">
        <v>256</v>
      </c>
      <c r="B260" s="121" t="s">
        <v>246</v>
      </c>
      <c r="C260" s="158"/>
      <c r="D260" s="123" t="s">
        <v>1173</v>
      </c>
      <c r="E260" s="129" t="s">
        <v>478</v>
      </c>
      <c r="F260" s="126" t="s">
        <v>1174</v>
      </c>
      <c r="G260" s="126" t="s">
        <v>1175</v>
      </c>
      <c r="H260" s="127" t="s">
        <v>587</v>
      </c>
      <c r="I260" s="236" t="n">
        <v>1000</v>
      </c>
      <c r="J260" s="236" t="n">
        <v>100</v>
      </c>
      <c r="K260" s="135" t="s">
        <v>87</v>
      </c>
      <c r="L260" s="127" t="s">
        <v>60</v>
      </c>
      <c r="M260" s="129" t="s">
        <v>178</v>
      </c>
      <c r="N260" s="126" t="s">
        <v>179</v>
      </c>
      <c r="O260" s="129" t="s">
        <v>27</v>
      </c>
      <c r="P260" s="237"/>
      <c r="Q260" s="190"/>
    </row>
    <row r="261" s="216" customFormat="true" ht="33" hidden="false" customHeight="true" outlineLevel="0" collapsed="false">
      <c r="A261" s="127" t="n">
        <v>257</v>
      </c>
      <c r="B261" s="235" t="s">
        <v>653</v>
      </c>
      <c r="C261" s="158"/>
      <c r="D261" s="123"/>
      <c r="E261" s="394" t="s">
        <v>478</v>
      </c>
      <c r="F261" s="395" t="s">
        <v>1176</v>
      </c>
      <c r="G261" s="395" t="s">
        <v>1177</v>
      </c>
      <c r="H261" s="396" t="s">
        <v>1178</v>
      </c>
      <c r="I261" s="397" t="n">
        <v>2300</v>
      </c>
      <c r="J261" s="397" t="n">
        <v>100</v>
      </c>
      <c r="K261" s="398" t="s">
        <v>87</v>
      </c>
      <c r="L261" s="396" t="s">
        <v>24</v>
      </c>
      <c r="M261" s="394" t="s">
        <v>178</v>
      </c>
      <c r="N261" s="395" t="s">
        <v>1179</v>
      </c>
      <c r="O261" s="129"/>
      <c r="P261" s="237"/>
      <c r="Q261" s="190"/>
    </row>
    <row r="262" s="216" customFormat="true" ht="30.75" hidden="false" customHeight="true" outlineLevel="0" collapsed="false">
      <c r="A262" s="127" t="n">
        <v>258</v>
      </c>
      <c r="B262" s="121" t="s">
        <v>246</v>
      </c>
      <c r="C262" s="158"/>
      <c r="D262" s="123"/>
      <c r="E262" s="129" t="s">
        <v>478</v>
      </c>
      <c r="F262" s="126" t="s">
        <v>1180</v>
      </c>
      <c r="G262" s="126"/>
      <c r="H262" s="127" t="s">
        <v>596</v>
      </c>
      <c r="I262" s="236" t="n">
        <v>300</v>
      </c>
      <c r="J262" s="236" t="n">
        <v>250</v>
      </c>
      <c r="K262" s="135" t="s">
        <v>87</v>
      </c>
      <c r="L262" s="127" t="s">
        <v>1181</v>
      </c>
      <c r="M262" s="129" t="s">
        <v>178</v>
      </c>
      <c r="N262" s="126" t="s">
        <v>179</v>
      </c>
      <c r="O262" s="129"/>
      <c r="P262" s="237"/>
      <c r="Q262" s="190"/>
    </row>
    <row r="263" customFormat="false" ht="39.95" hidden="false" customHeight="true" outlineLevel="0" collapsed="false">
      <c r="A263" s="127" t="n">
        <v>259</v>
      </c>
      <c r="B263" s="146" t="s">
        <v>246</v>
      </c>
      <c r="C263" s="345"/>
      <c r="D263" s="345"/>
      <c r="E263" s="129" t="s">
        <v>478</v>
      </c>
      <c r="F263" s="126" t="s">
        <v>1182</v>
      </c>
      <c r="G263" s="126" t="s">
        <v>1183</v>
      </c>
      <c r="H263" s="127" t="s">
        <v>368</v>
      </c>
      <c r="I263" s="84" t="n">
        <v>1071</v>
      </c>
      <c r="J263" s="84" t="n">
        <v>200</v>
      </c>
      <c r="K263" s="135" t="s">
        <v>115</v>
      </c>
      <c r="L263" s="127" t="s">
        <v>24</v>
      </c>
      <c r="M263" s="129" t="s">
        <v>116</v>
      </c>
      <c r="N263" s="130" t="s">
        <v>256</v>
      </c>
      <c r="O263" s="129" t="s">
        <v>27</v>
      </c>
      <c r="P263" s="237"/>
      <c r="Q263" s="191"/>
      <c r="R263" s="193"/>
      <c r="S263" s="193"/>
    </row>
    <row r="264" s="403" customFormat="true" ht="36.75" hidden="false" customHeight="true" outlineLevel="0" collapsed="false">
      <c r="A264" s="127" t="n">
        <v>260</v>
      </c>
      <c r="B264" s="399" t="s">
        <v>1184</v>
      </c>
      <c r="C264" s="399"/>
      <c r="D264" s="142"/>
      <c r="E264" s="289" t="s">
        <v>67</v>
      </c>
      <c r="F264" s="126" t="s">
        <v>1185</v>
      </c>
      <c r="G264" s="127" t="s">
        <v>1034</v>
      </c>
      <c r="H264" s="127" t="s">
        <v>32</v>
      </c>
      <c r="I264" s="400" t="n">
        <v>867</v>
      </c>
      <c r="J264" s="400" t="n">
        <v>867</v>
      </c>
      <c r="K264" s="401" t="s">
        <v>66</v>
      </c>
      <c r="L264" s="127" t="s">
        <v>24</v>
      </c>
      <c r="M264" s="127" t="s">
        <v>507</v>
      </c>
      <c r="N264" s="126" t="s">
        <v>1186</v>
      </c>
      <c r="O264" s="127" t="s">
        <v>5</v>
      </c>
      <c r="P264" s="402"/>
    </row>
    <row r="265" s="216" customFormat="true" ht="30.75" hidden="false" customHeight="true" outlineLevel="0" collapsed="false">
      <c r="A265" s="127" t="n">
        <v>261</v>
      </c>
      <c r="B265" s="121" t="s">
        <v>246</v>
      </c>
      <c r="C265" s="158"/>
      <c r="D265" s="142"/>
      <c r="E265" s="127" t="s">
        <v>67</v>
      </c>
      <c r="F265" s="404" t="s">
        <v>1187</v>
      </c>
      <c r="G265" s="127" t="s">
        <v>1188</v>
      </c>
      <c r="H265" s="127" t="s">
        <v>524</v>
      </c>
      <c r="I265" s="236" t="n">
        <v>140</v>
      </c>
      <c r="J265" s="236" t="n">
        <v>140</v>
      </c>
      <c r="K265" s="135" t="s">
        <v>66</v>
      </c>
      <c r="L265" s="127" t="s">
        <v>504</v>
      </c>
      <c r="M265" s="129" t="s">
        <v>500</v>
      </c>
      <c r="N265" s="130" t="s">
        <v>525</v>
      </c>
      <c r="O265" s="131" t="s">
        <v>275</v>
      </c>
      <c r="P265" s="237"/>
      <c r="Q265" s="190"/>
    </row>
    <row r="266" customFormat="false" ht="62.25" hidden="false" customHeight="true" outlineLevel="0" collapsed="false">
      <c r="A266" s="127" t="n">
        <v>262</v>
      </c>
      <c r="B266" s="121" t="s">
        <v>246</v>
      </c>
      <c r="C266" s="158"/>
      <c r="D266" s="123" t="s">
        <v>144</v>
      </c>
      <c r="E266" s="129" t="s">
        <v>495</v>
      </c>
      <c r="F266" s="126" t="s">
        <v>1189</v>
      </c>
      <c r="G266" s="126" t="s">
        <v>1190</v>
      </c>
      <c r="H266" s="127" t="s">
        <v>587</v>
      </c>
      <c r="I266" s="236" t="n">
        <v>2477</v>
      </c>
      <c r="J266" s="236" t="n">
        <v>20</v>
      </c>
      <c r="K266" s="135" t="s">
        <v>23</v>
      </c>
      <c r="L266" s="127" t="s">
        <v>149</v>
      </c>
      <c r="M266" s="129" t="s">
        <v>178</v>
      </c>
      <c r="N266" s="126" t="s">
        <v>179</v>
      </c>
      <c r="O266" s="129" t="s">
        <v>27</v>
      </c>
      <c r="P266" s="237"/>
      <c r="Q266" s="191"/>
      <c r="R266" s="193"/>
      <c r="S266" s="193"/>
    </row>
    <row r="267" customFormat="false" ht="62.25" hidden="false" customHeight="true" outlineLevel="0" collapsed="false">
      <c r="A267" s="127" t="n">
        <v>263</v>
      </c>
      <c r="B267" s="121" t="s">
        <v>246</v>
      </c>
      <c r="C267" s="158"/>
      <c r="D267" s="123"/>
      <c r="E267" s="129" t="s">
        <v>495</v>
      </c>
      <c r="F267" s="126" t="s">
        <v>1191</v>
      </c>
      <c r="G267" s="126" t="s">
        <v>1192</v>
      </c>
      <c r="H267" s="127" t="s">
        <v>587</v>
      </c>
      <c r="I267" s="236" t="n">
        <v>1893</v>
      </c>
      <c r="J267" s="236" t="n">
        <v>20</v>
      </c>
      <c r="K267" s="135" t="s">
        <v>23</v>
      </c>
      <c r="L267" s="127" t="s">
        <v>149</v>
      </c>
      <c r="M267" s="129" t="s">
        <v>178</v>
      </c>
      <c r="N267" s="126" t="s">
        <v>179</v>
      </c>
      <c r="O267" s="129"/>
      <c r="P267" s="237"/>
      <c r="Q267" s="191"/>
      <c r="R267" s="193"/>
      <c r="S267" s="193"/>
    </row>
    <row r="268" customFormat="false" ht="62.25" hidden="false" customHeight="true" outlineLevel="0" collapsed="false">
      <c r="A268" s="127" t="n">
        <v>264</v>
      </c>
      <c r="B268" s="121" t="s">
        <v>246</v>
      </c>
      <c r="C268" s="158"/>
      <c r="D268" s="123"/>
      <c r="E268" s="129" t="s">
        <v>495</v>
      </c>
      <c r="F268" s="126" t="s">
        <v>1193</v>
      </c>
      <c r="G268" s="126" t="s">
        <v>1194</v>
      </c>
      <c r="H268" s="127" t="s">
        <v>587</v>
      </c>
      <c r="I268" s="236" t="n">
        <v>2079</v>
      </c>
      <c r="J268" s="236" t="n">
        <v>20</v>
      </c>
      <c r="K268" s="135" t="s">
        <v>23</v>
      </c>
      <c r="L268" s="127" t="s">
        <v>149</v>
      </c>
      <c r="M268" s="129" t="s">
        <v>178</v>
      </c>
      <c r="N268" s="126" t="s">
        <v>179</v>
      </c>
      <c r="O268" s="129"/>
      <c r="P268" s="237"/>
      <c r="Q268" s="191"/>
      <c r="R268" s="193"/>
      <c r="S268" s="193"/>
    </row>
    <row r="269" customFormat="false" ht="62.25" hidden="false" customHeight="true" outlineLevel="0" collapsed="false">
      <c r="A269" s="127" t="n">
        <v>265</v>
      </c>
      <c r="B269" s="121" t="s">
        <v>246</v>
      </c>
      <c r="C269" s="158"/>
      <c r="D269" s="142"/>
      <c r="E269" s="289" t="s">
        <v>67</v>
      </c>
      <c r="F269" s="126" t="s">
        <v>1195</v>
      </c>
      <c r="G269" s="127" t="s">
        <v>1196</v>
      </c>
      <c r="H269" s="127" t="s">
        <v>32</v>
      </c>
      <c r="I269" s="236" t="n">
        <v>1102</v>
      </c>
      <c r="J269" s="236" t="n">
        <v>200</v>
      </c>
      <c r="K269" s="135" t="s">
        <v>87</v>
      </c>
      <c r="L269" s="127" t="s">
        <v>24</v>
      </c>
      <c r="M269" s="127" t="s">
        <v>606</v>
      </c>
      <c r="N269" s="126" t="s">
        <v>1197</v>
      </c>
      <c r="O269" s="131" t="s">
        <v>1198</v>
      </c>
      <c r="P269" s="237"/>
      <c r="Q269" s="191"/>
      <c r="R269" s="193"/>
      <c r="S269" s="193"/>
    </row>
    <row r="270" s="216" customFormat="true" ht="30.75" hidden="false" customHeight="true" outlineLevel="0" collapsed="false">
      <c r="A270" s="127" t="n">
        <v>266</v>
      </c>
      <c r="B270" s="121" t="s">
        <v>246</v>
      </c>
      <c r="C270" s="158"/>
      <c r="D270" s="142"/>
      <c r="E270" s="289" t="s">
        <v>67</v>
      </c>
      <c r="F270" s="126" t="s">
        <v>1199</v>
      </c>
      <c r="G270" s="127" t="s">
        <v>1196</v>
      </c>
      <c r="H270" s="127" t="s">
        <v>32</v>
      </c>
      <c r="I270" s="236" t="n">
        <v>973</v>
      </c>
      <c r="J270" s="236" t="n">
        <v>200</v>
      </c>
      <c r="K270" s="135" t="s">
        <v>87</v>
      </c>
      <c r="L270" s="127" t="s">
        <v>24</v>
      </c>
      <c r="M270" s="127" t="s">
        <v>606</v>
      </c>
      <c r="N270" s="126" t="s">
        <v>1197</v>
      </c>
      <c r="O270" s="131" t="s">
        <v>1200</v>
      </c>
      <c r="P270" s="237"/>
      <c r="Q270" s="190"/>
    </row>
    <row r="271" s="216" customFormat="true" ht="30" hidden="false" customHeight="true" outlineLevel="0" collapsed="false">
      <c r="A271" s="47" t="n">
        <v>267</v>
      </c>
      <c r="B271" s="44" t="s">
        <v>246</v>
      </c>
      <c r="C271" s="212" t="s">
        <v>553</v>
      </c>
      <c r="D271" s="45"/>
      <c r="E271" s="49" t="s">
        <v>67</v>
      </c>
      <c r="F271" s="46" t="s">
        <v>1201</v>
      </c>
      <c r="G271" s="46" t="s">
        <v>1202</v>
      </c>
      <c r="H271" s="47" t="s">
        <v>32</v>
      </c>
      <c r="I271" s="213" t="n">
        <v>150</v>
      </c>
      <c r="J271" s="213" t="n">
        <v>150</v>
      </c>
      <c r="K271" s="214" t="s">
        <v>66</v>
      </c>
      <c r="L271" s="47" t="s">
        <v>549</v>
      </c>
      <c r="M271" s="49" t="s">
        <v>25</v>
      </c>
      <c r="N271" s="46" t="s">
        <v>1203</v>
      </c>
      <c r="O271" s="49" t="s">
        <v>27</v>
      </c>
      <c r="P271" s="277" t="s">
        <v>1204</v>
      </c>
      <c r="Q271" s="190"/>
    </row>
    <row r="272" s="168" customFormat="true" ht="28.5" hidden="false" customHeight="true" outlineLevel="0" collapsed="false">
      <c r="A272" s="127" t="n">
        <v>268</v>
      </c>
      <c r="B272" s="121" t="s">
        <v>246</v>
      </c>
      <c r="C272" s="142"/>
      <c r="D272" s="142"/>
      <c r="E272" s="129" t="s">
        <v>67</v>
      </c>
      <c r="F272" s="126" t="s">
        <v>1205</v>
      </c>
      <c r="G272" s="126" t="s">
        <v>1206</v>
      </c>
      <c r="H272" s="127" t="s">
        <v>1043</v>
      </c>
      <c r="I272" s="236" t="n">
        <v>1220</v>
      </c>
      <c r="J272" s="236" t="n">
        <v>100</v>
      </c>
      <c r="K272" s="135" t="s">
        <v>23</v>
      </c>
      <c r="L272" s="127" t="s">
        <v>149</v>
      </c>
      <c r="M272" s="129" t="s">
        <v>61</v>
      </c>
      <c r="N272" s="126" t="s">
        <v>1207</v>
      </c>
      <c r="O272" s="129" t="s">
        <v>152</v>
      </c>
      <c r="P272" s="243"/>
      <c r="Q272" s="170"/>
    </row>
    <row r="273" s="165" customFormat="true" ht="22.5" hidden="false" customHeight="false" outlineLevel="0" collapsed="false">
      <c r="A273" s="127" t="n">
        <v>269</v>
      </c>
      <c r="B273" s="121" t="s">
        <v>246</v>
      </c>
      <c r="C273" s="142"/>
      <c r="D273" s="142"/>
      <c r="E273" s="129" t="s">
        <v>67</v>
      </c>
      <c r="F273" s="126" t="s">
        <v>1208</v>
      </c>
      <c r="G273" s="126" t="s">
        <v>1209</v>
      </c>
      <c r="H273" s="127" t="s">
        <v>587</v>
      </c>
      <c r="I273" s="236" t="n">
        <v>901</v>
      </c>
      <c r="J273" s="236" t="n">
        <v>39</v>
      </c>
      <c r="K273" s="135" t="s">
        <v>23</v>
      </c>
      <c r="L273" s="127" t="s">
        <v>149</v>
      </c>
      <c r="M273" s="129" t="s">
        <v>61</v>
      </c>
      <c r="N273" s="126" t="s">
        <v>1207</v>
      </c>
      <c r="O273" s="129" t="s">
        <v>152</v>
      </c>
      <c r="P273" s="405"/>
      <c r="Q273" s="173"/>
    </row>
    <row r="274" s="216" customFormat="true" ht="30.75" hidden="false" customHeight="true" outlineLevel="0" collapsed="false">
      <c r="A274" s="127" t="n">
        <v>270</v>
      </c>
      <c r="B274" s="146" t="s">
        <v>246</v>
      </c>
      <c r="C274" s="146"/>
      <c r="D274" s="406"/>
      <c r="E274" s="407" t="s">
        <v>67</v>
      </c>
      <c r="F274" s="408" t="s">
        <v>1210</v>
      </c>
      <c r="G274" s="409" t="s">
        <v>1211</v>
      </c>
      <c r="H274" s="410" t="s">
        <v>42</v>
      </c>
      <c r="I274" s="236" t="n">
        <v>3200</v>
      </c>
      <c r="J274" s="236" t="n">
        <v>200</v>
      </c>
      <c r="K274" s="411" t="s">
        <v>33</v>
      </c>
      <c r="L274" s="410" t="s">
        <v>24</v>
      </c>
      <c r="M274" s="407" t="s">
        <v>534</v>
      </c>
      <c r="N274" s="408" t="s">
        <v>1212</v>
      </c>
      <c r="O274" s="407" t="s">
        <v>152</v>
      </c>
      <c r="P274" s="405"/>
      <c r="Q274" s="190"/>
    </row>
    <row r="275" s="421" customFormat="true" ht="30.75" hidden="false" customHeight="true" outlineLevel="0" collapsed="false">
      <c r="A275" s="127" t="n">
        <v>271</v>
      </c>
      <c r="B275" s="146" t="s">
        <v>246</v>
      </c>
      <c r="C275" s="412"/>
      <c r="D275" s="413"/>
      <c r="E275" s="414" t="s">
        <v>67</v>
      </c>
      <c r="F275" s="415" t="s">
        <v>1213</v>
      </c>
      <c r="G275" s="416" t="s">
        <v>1214</v>
      </c>
      <c r="H275" s="415" t="s">
        <v>32</v>
      </c>
      <c r="I275" s="417" t="n">
        <v>17</v>
      </c>
      <c r="J275" s="417"/>
      <c r="K275" s="418"/>
      <c r="L275" s="415" t="s">
        <v>24</v>
      </c>
      <c r="M275" s="415" t="s">
        <v>606</v>
      </c>
      <c r="N275" s="415" t="s">
        <v>88</v>
      </c>
      <c r="O275" s="418"/>
      <c r="P275" s="419" t="s">
        <v>1215</v>
      </c>
      <c r="Q275" s="191"/>
      <c r="R275" s="420"/>
      <c r="S275" s="420"/>
      <c r="T275" s="420"/>
      <c r="U275" s="420"/>
      <c r="V275" s="420"/>
      <c r="W275" s="420"/>
      <c r="X275" s="420"/>
      <c r="Y275" s="420"/>
      <c r="Z275" s="420"/>
      <c r="AA275" s="420"/>
      <c r="AB275" s="420"/>
      <c r="AC275" s="420"/>
      <c r="AD275" s="420"/>
      <c r="AE275" s="420"/>
      <c r="AF275" s="420"/>
      <c r="AG275" s="420"/>
      <c r="AH275" s="420"/>
      <c r="AI275" s="420"/>
      <c r="AJ275" s="420"/>
      <c r="AK275" s="420"/>
      <c r="AL275" s="420"/>
      <c r="AM275" s="420"/>
      <c r="AN275" s="420"/>
      <c r="AO275" s="420"/>
      <c r="AP275" s="420"/>
      <c r="AQ275" s="420"/>
      <c r="AR275" s="420"/>
      <c r="AS275" s="420"/>
      <c r="AT275" s="420"/>
      <c r="AU275" s="420"/>
      <c r="AV275" s="420"/>
      <c r="AW275" s="420"/>
      <c r="AX275" s="420"/>
      <c r="AY275" s="420"/>
      <c r="AZ275" s="420"/>
      <c r="BA275" s="420"/>
      <c r="BB275" s="420"/>
      <c r="BC275" s="420"/>
      <c r="BD275" s="420"/>
      <c r="BE275" s="420"/>
      <c r="BF275" s="420"/>
      <c r="BG275" s="420"/>
      <c r="BH275" s="420"/>
      <c r="BI275" s="420"/>
      <c r="BJ275" s="420"/>
      <c r="BK275" s="420"/>
      <c r="BL275" s="420"/>
      <c r="BM275" s="420"/>
      <c r="BN275" s="420"/>
      <c r="BO275" s="420"/>
      <c r="BP275" s="420"/>
      <c r="BQ275" s="420"/>
      <c r="BR275" s="420"/>
      <c r="BS275" s="420"/>
      <c r="BT275" s="420"/>
      <c r="BU275" s="420"/>
      <c r="BV275" s="420"/>
      <c r="BW275" s="420"/>
      <c r="BX275" s="420"/>
      <c r="BY275" s="420"/>
      <c r="BZ275" s="420"/>
      <c r="CA275" s="420"/>
      <c r="CB275" s="420"/>
      <c r="CC275" s="420"/>
      <c r="CD275" s="420"/>
      <c r="CE275" s="420"/>
      <c r="CF275" s="420"/>
      <c r="CG275" s="420"/>
      <c r="CH275" s="420"/>
      <c r="CI275" s="420"/>
      <c r="CJ275" s="420"/>
      <c r="CK275" s="420"/>
      <c r="CL275" s="420"/>
      <c r="CM275" s="420"/>
      <c r="CN275" s="420"/>
      <c r="CO275" s="420"/>
      <c r="CP275" s="420"/>
      <c r="CQ275" s="420"/>
      <c r="CR275" s="420"/>
      <c r="CS275" s="420"/>
      <c r="CT275" s="420"/>
      <c r="CU275" s="420"/>
      <c r="CV275" s="420"/>
      <c r="CW275" s="420"/>
      <c r="CX275" s="420"/>
      <c r="CY275" s="420"/>
      <c r="CZ275" s="420"/>
      <c r="DA275" s="420"/>
      <c r="DB275" s="420"/>
      <c r="DC275" s="420"/>
      <c r="DD275" s="420"/>
      <c r="DE275" s="420"/>
      <c r="DF275" s="420"/>
      <c r="DG275" s="420"/>
      <c r="DH275" s="420"/>
      <c r="DI275" s="420"/>
      <c r="DJ275" s="420"/>
      <c r="DK275" s="420"/>
      <c r="DL275" s="420"/>
      <c r="DM275" s="420"/>
      <c r="DN275" s="420"/>
      <c r="DO275" s="420"/>
      <c r="DP275" s="420"/>
      <c r="DQ275" s="420"/>
      <c r="DR275" s="420"/>
      <c r="DS275" s="420"/>
      <c r="DT275" s="420"/>
      <c r="DU275" s="420"/>
      <c r="DV275" s="420"/>
      <c r="DW275" s="420"/>
      <c r="DX275" s="420"/>
      <c r="DY275" s="420"/>
      <c r="DZ275" s="420"/>
      <c r="EA275" s="420"/>
      <c r="EB275" s="420"/>
      <c r="EC275" s="420"/>
      <c r="ED275" s="420"/>
      <c r="EE275" s="420"/>
      <c r="EF275" s="420"/>
      <c r="EG275" s="420"/>
      <c r="EH275" s="420"/>
      <c r="EI275" s="420"/>
      <c r="EJ275" s="420"/>
      <c r="EK275" s="420"/>
      <c r="EL275" s="420"/>
      <c r="EM275" s="420"/>
      <c r="EN275" s="420"/>
      <c r="EO275" s="420"/>
      <c r="EP275" s="420"/>
      <c r="EQ275" s="420"/>
      <c r="ER275" s="420"/>
      <c r="ES275" s="420"/>
      <c r="ET275" s="420"/>
      <c r="EU275" s="420"/>
      <c r="EV275" s="420"/>
      <c r="EW275" s="420"/>
      <c r="EX275" s="420"/>
      <c r="EY275" s="420"/>
      <c r="EZ275" s="420"/>
      <c r="FA275" s="420"/>
      <c r="FB275" s="420"/>
      <c r="FC275" s="420"/>
      <c r="FD275" s="420"/>
      <c r="FE275" s="420"/>
      <c r="FF275" s="420"/>
      <c r="FG275" s="420"/>
      <c r="FH275" s="420"/>
      <c r="FI275" s="420"/>
      <c r="FJ275" s="420"/>
      <c r="FK275" s="420"/>
      <c r="FL275" s="420"/>
      <c r="FM275" s="420"/>
      <c r="FN275" s="420"/>
      <c r="FO275" s="420"/>
      <c r="FP275" s="420"/>
      <c r="FQ275" s="420"/>
      <c r="FR275" s="420"/>
      <c r="FS275" s="420"/>
      <c r="FT275" s="420"/>
      <c r="FU275" s="420"/>
      <c r="FV275" s="420"/>
      <c r="FW275" s="420"/>
      <c r="FX275" s="420"/>
      <c r="FY275" s="420"/>
      <c r="FZ275" s="420"/>
      <c r="GA275" s="420"/>
      <c r="GB275" s="420"/>
      <c r="GC275" s="420"/>
      <c r="GD275" s="420"/>
      <c r="GE275" s="420"/>
      <c r="GF275" s="420"/>
      <c r="GG275" s="420"/>
      <c r="GH275" s="420"/>
      <c r="GI275" s="420"/>
      <c r="GJ275" s="420"/>
      <c r="GK275" s="420"/>
      <c r="GL275" s="420"/>
      <c r="GM275" s="420"/>
      <c r="GN275" s="420"/>
      <c r="GO275" s="420"/>
      <c r="GP275" s="420"/>
      <c r="GQ275" s="420"/>
      <c r="GR275" s="420"/>
      <c r="GS275" s="420"/>
      <c r="GT275" s="420"/>
      <c r="GU275" s="420"/>
      <c r="GV275" s="420"/>
      <c r="GW275" s="420"/>
      <c r="GX275" s="420"/>
      <c r="GY275" s="420"/>
      <c r="GZ275" s="420"/>
      <c r="HA275" s="420"/>
      <c r="HB275" s="420"/>
      <c r="HC275" s="420"/>
      <c r="HD275" s="420"/>
      <c r="HE275" s="420"/>
      <c r="HF275" s="420"/>
      <c r="HG275" s="420"/>
      <c r="HH275" s="420"/>
      <c r="HI275" s="420"/>
      <c r="HJ275" s="420"/>
      <c r="HK275" s="420"/>
      <c r="HL275" s="420"/>
      <c r="HM275" s="420"/>
      <c r="HN275" s="420"/>
      <c r="HO275" s="420"/>
      <c r="HP275" s="420"/>
      <c r="HQ275" s="420"/>
      <c r="HR275" s="420"/>
      <c r="HS275" s="420"/>
      <c r="HT275" s="420"/>
      <c r="HU275" s="420"/>
      <c r="HV275" s="420"/>
      <c r="HW275" s="420"/>
      <c r="HX275" s="420"/>
      <c r="HY275" s="420"/>
      <c r="HZ275" s="420"/>
      <c r="IA275" s="420"/>
      <c r="IB275" s="420"/>
      <c r="IC275" s="420"/>
      <c r="ID275" s="420"/>
      <c r="IE275" s="420"/>
      <c r="IF275" s="420"/>
      <c r="IG275" s="420"/>
      <c r="IH275" s="420"/>
      <c r="II275" s="420"/>
      <c r="IJ275" s="420"/>
      <c r="IK275" s="420"/>
      <c r="IL275" s="420"/>
      <c r="IM275" s="420"/>
      <c r="IN275" s="420"/>
      <c r="IO275" s="420"/>
      <c r="IP275" s="420"/>
      <c r="IQ275" s="420"/>
      <c r="IR275" s="420"/>
    </row>
    <row r="276" s="230" customFormat="true" ht="37.5" hidden="false" customHeight="true" outlineLevel="0" collapsed="false">
      <c r="A276" s="47" t="n">
        <v>272</v>
      </c>
      <c r="B276" s="44" t="s">
        <v>314</v>
      </c>
      <c r="C276" s="212" t="s">
        <v>557</v>
      </c>
      <c r="D276" s="53"/>
      <c r="E276" s="422" t="s">
        <v>39</v>
      </c>
      <c r="F276" s="116" t="s">
        <v>1216</v>
      </c>
      <c r="G276" s="262" t="s">
        <v>1217</v>
      </c>
      <c r="H276" s="47" t="s">
        <v>1218</v>
      </c>
      <c r="I276" s="47" t="s">
        <v>42</v>
      </c>
      <c r="J276" s="98" t="n">
        <v>442</v>
      </c>
      <c r="K276" s="214" t="n">
        <v>442</v>
      </c>
      <c r="L276" s="49" t="s">
        <v>66</v>
      </c>
      <c r="M276" s="49" t="s">
        <v>500</v>
      </c>
      <c r="N276" s="265" t="s">
        <v>1219</v>
      </c>
      <c r="O276" s="50" t="s">
        <v>1055</v>
      </c>
      <c r="P276" s="241" t="s">
        <v>1220</v>
      </c>
      <c r="Q276" s="173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  <c r="AH276" s="165"/>
      <c r="AI276" s="165"/>
      <c r="AJ276" s="165"/>
      <c r="AK276" s="165"/>
      <c r="AL276" s="165"/>
      <c r="AM276" s="165"/>
      <c r="AN276" s="165"/>
      <c r="AO276" s="165"/>
      <c r="AP276" s="165"/>
      <c r="AQ276" s="165"/>
      <c r="AR276" s="165"/>
      <c r="AS276" s="165"/>
      <c r="AT276" s="165"/>
      <c r="AU276" s="165"/>
      <c r="AV276" s="165"/>
      <c r="AW276" s="165"/>
      <c r="AX276" s="165"/>
      <c r="AY276" s="165"/>
      <c r="AZ276" s="165"/>
      <c r="BA276" s="165"/>
      <c r="BB276" s="165"/>
      <c r="BC276" s="165"/>
      <c r="BD276" s="165"/>
      <c r="BE276" s="165"/>
      <c r="BF276" s="165"/>
      <c r="BG276" s="165"/>
      <c r="BH276" s="165"/>
      <c r="BI276" s="165"/>
      <c r="BJ276" s="165"/>
      <c r="BK276" s="165"/>
      <c r="BL276" s="165"/>
      <c r="BM276" s="165"/>
      <c r="BN276" s="165"/>
      <c r="BO276" s="165"/>
      <c r="BP276" s="165"/>
      <c r="BQ276" s="165"/>
      <c r="BR276" s="165"/>
      <c r="BS276" s="165"/>
      <c r="BT276" s="165"/>
      <c r="BU276" s="165"/>
      <c r="BV276" s="165"/>
      <c r="BW276" s="165"/>
      <c r="BX276" s="165"/>
      <c r="BY276" s="165"/>
      <c r="BZ276" s="165"/>
      <c r="CA276" s="165"/>
      <c r="CB276" s="165"/>
      <c r="CC276" s="165"/>
      <c r="CD276" s="165"/>
      <c r="CE276" s="165"/>
      <c r="CF276" s="165"/>
      <c r="CG276" s="165"/>
      <c r="CH276" s="165"/>
      <c r="CI276" s="165"/>
      <c r="CJ276" s="165"/>
      <c r="CK276" s="165"/>
      <c r="CL276" s="165"/>
      <c r="CM276" s="165"/>
      <c r="CN276" s="165"/>
      <c r="CO276" s="165"/>
      <c r="CP276" s="165"/>
      <c r="CQ276" s="165"/>
      <c r="CR276" s="165"/>
      <c r="CS276" s="165"/>
      <c r="CT276" s="165"/>
      <c r="CU276" s="165"/>
      <c r="CV276" s="165"/>
      <c r="CW276" s="165"/>
      <c r="CX276" s="165"/>
      <c r="CY276" s="165"/>
      <c r="CZ276" s="165"/>
      <c r="DA276" s="165"/>
      <c r="DB276" s="165"/>
      <c r="DC276" s="165"/>
      <c r="DD276" s="165"/>
      <c r="DE276" s="165"/>
      <c r="DF276" s="165"/>
      <c r="DG276" s="165"/>
      <c r="DH276" s="165"/>
      <c r="DI276" s="165"/>
      <c r="DJ276" s="165"/>
      <c r="DK276" s="165"/>
      <c r="DL276" s="165"/>
      <c r="DM276" s="165"/>
      <c r="DN276" s="165"/>
      <c r="DO276" s="165"/>
      <c r="DP276" s="165"/>
      <c r="DQ276" s="165"/>
      <c r="DR276" s="165"/>
      <c r="DS276" s="165"/>
      <c r="DT276" s="165"/>
      <c r="DU276" s="165"/>
      <c r="DV276" s="165"/>
      <c r="DW276" s="165"/>
      <c r="DX276" s="165"/>
      <c r="DY276" s="165"/>
      <c r="DZ276" s="165"/>
      <c r="EA276" s="165"/>
      <c r="EB276" s="165"/>
      <c r="EC276" s="165"/>
      <c r="ED276" s="165"/>
      <c r="EE276" s="165"/>
      <c r="EF276" s="165"/>
      <c r="EG276" s="165"/>
      <c r="EH276" s="165"/>
      <c r="EI276" s="165"/>
      <c r="EJ276" s="165"/>
      <c r="EK276" s="165"/>
      <c r="EL276" s="165"/>
      <c r="EM276" s="165"/>
      <c r="EN276" s="165"/>
      <c r="EO276" s="165"/>
      <c r="EP276" s="165"/>
      <c r="EQ276" s="165"/>
      <c r="ER276" s="165"/>
      <c r="ES276" s="165"/>
      <c r="ET276" s="165"/>
      <c r="EU276" s="165"/>
      <c r="EV276" s="165"/>
      <c r="EW276" s="165"/>
      <c r="EX276" s="165"/>
      <c r="EY276" s="165"/>
      <c r="EZ276" s="165"/>
      <c r="FA276" s="165"/>
      <c r="FB276" s="165"/>
      <c r="FC276" s="165"/>
      <c r="FD276" s="165"/>
      <c r="FE276" s="165"/>
      <c r="FF276" s="165"/>
      <c r="FG276" s="165"/>
      <c r="FH276" s="165"/>
      <c r="FI276" s="165"/>
      <c r="FJ276" s="165"/>
      <c r="FK276" s="165"/>
      <c r="FL276" s="165"/>
      <c r="FM276" s="165"/>
      <c r="FN276" s="165"/>
      <c r="FO276" s="165"/>
      <c r="FP276" s="165"/>
      <c r="FQ276" s="165"/>
      <c r="FR276" s="165"/>
      <c r="FS276" s="165"/>
      <c r="FT276" s="165"/>
      <c r="FU276" s="165"/>
      <c r="FV276" s="165"/>
      <c r="FW276" s="165"/>
      <c r="FX276" s="165"/>
      <c r="FY276" s="165"/>
      <c r="FZ276" s="165"/>
      <c r="GA276" s="165"/>
      <c r="GB276" s="165"/>
      <c r="GC276" s="165"/>
      <c r="GD276" s="165"/>
      <c r="GE276" s="165"/>
      <c r="GF276" s="165"/>
      <c r="GG276" s="165"/>
      <c r="GH276" s="165"/>
      <c r="GI276" s="165"/>
      <c r="GJ276" s="165"/>
      <c r="GK276" s="165"/>
      <c r="GL276" s="165"/>
      <c r="GM276" s="165"/>
      <c r="GN276" s="165"/>
      <c r="GO276" s="165"/>
      <c r="GP276" s="165"/>
      <c r="GQ276" s="165"/>
      <c r="GR276" s="165"/>
      <c r="GS276" s="165"/>
      <c r="GT276" s="165"/>
      <c r="GU276" s="165"/>
      <c r="GV276" s="165"/>
      <c r="GW276" s="165"/>
      <c r="GX276" s="165"/>
      <c r="GY276" s="165"/>
      <c r="GZ276" s="165"/>
      <c r="HA276" s="165"/>
      <c r="HB276" s="165"/>
      <c r="HC276" s="165"/>
      <c r="HD276" s="165"/>
      <c r="HE276" s="165"/>
      <c r="HF276" s="165"/>
      <c r="HG276" s="165"/>
      <c r="HH276" s="165"/>
      <c r="HI276" s="165"/>
      <c r="HJ276" s="165"/>
      <c r="HK276" s="165"/>
      <c r="HL276" s="165"/>
      <c r="HM276" s="165"/>
      <c r="HN276" s="165"/>
      <c r="HO276" s="165"/>
      <c r="HP276" s="165"/>
      <c r="HQ276" s="165"/>
      <c r="HR276" s="165"/>
      <c r="HS276" s="165"/>
      <c r="HT276" s="165"/>
      <c r="HU276" s="165"/>
      <c r="HV276" s="165"/>
      <c r="HW276" s="165"/>
      <c r="HX276" s="165"/>
      <c r="HY276" s="165"/>
      <c r="HZ276" s="165"/>
      <c r="IA276" s="165"/>
      <c r="IB276" s="165"/>
      <c r="IC276" s="165"/>
      <c r="ID276" s="165"/>
      <c r="IE276" s="165"/>
      <c r="IF276" s="165"/>
      <c r="IG276" s="165"/>
      <c r="IH276" s="165"/>
      <c r="II276" s="165"/>
      <c r="IJ276" s="165"/>
      <c r="IK276" s="165"/>
      <c r="IL276" s="165"/>
      <c r="IM276" s="165"/>
      <c r="IN276" s="165"/>
      <c r="IO276" s="165"/>
      <c r="IP276" s="165"/>
      <c r="IQ276" s="165"/>
      <c r="IR276" s="165"/>
      <c r="IS276" s="165"/>
    </row>
    <row r="277" s="230" customFormat="true" ht="30.75" hidden="false" customHeight="true" outlineLevel="0" collapsed="false">
      <c r="A277" s="127" t="n">
        <v>273</v>
      </c>
      <c r="B277" s="146" t="s">
        <v>314</v>
      </c>
      <c r="C277" s="407"/>
      <c r="D277" s="410"/>
      <c r="E277" s="407" t="s">
        <v>67</v>
      </c>
      <c r="F277" s="408" t="s">
        <v>1221</v>
      </c>
      <c r="G277" s="409" t="s">
        <v>1211</v>
      </c>
      <c r="H277" s="410" t="s">
        <v>42</v>
      </c>
      <c r="I277" s="236" t="n">
        <v>928</v>
      </c>
      <c r="J277" s="236" t="n">
        <v>225</v>
      </c>
      <c r="K277" s="411" t="s">
        <v>33</v>
      </c>
      <c r="L277" s="410" t="s">
        <v>24</v>
      </c>
      <c r="M277" s="407" t="s">
        <v>534</v>
      </c>
      <c r="N277" s="408" t="s">
        <v>1212</v>
      </c>
      <c r="O277" s="407" t="s">
        <v>152</v>
      </c>
      <c r="P277" s="405"/>
      <c r="Q277" s="229"/>
    </row>
    <row r="278" s="230" customFormat="true" ht="30.75" hidden="false" customHeight="true" outlineLevel="0" collapsed="false">
      <c r="A278" s="127" t="n">
        <v>274</v>
      </c>
      <c r="B278" s="146" t="s">
        <v>314</v>
      </c>
      <c r="C278" s="407"/>
      <c r="D278" s="410"/>
      <c r="E278" s="407" t="s">
        <v>67</v>
      </c>
      <c r="F278" s="408" t="s">
        <v>1222</v>
      </c>
      <c r="G278" s="409" t="s">
        <v>1223</v>
      </c>
      <c r="H278" s="410" t="s">
        <v>42</v>
      </c>
      <c r="I278" s="236" t="n">
        <v>1176</v>
      </c>
      <c r="J278" s="236" t="n">
        <v>50</v>
      </c>
      <c r="K278" s="411" t="s">
        <v>33</v>
      </c>
      <c r="L278" s="410" t="s">
        <v>24</v>
      </c>
      <c r="M278" s="407" t="s">
        <v>606</v>
      </c>
      <c r="N278" s="408" t="s">
        <v>1212</v>
      </c>
      <c r="O278" s="407" t="s">
        <v>152</v>
      </c>
      <c r="P278" s="405"/>
      <c r="Q278" s="229"/>
    </row>
    <row r="279" s="216" customFormat="true" ht="30.75" hidden="false" customHeight="true" outlineLevel="0" collapsed="false">
      <c r="A279" s="127" t="n">
        <v>275</v>
      </c>
      <c r="B279" s="121" t="s">
        <v>314</v>
      </c>
      <c r="C279" s="142"/>
      <c r="D279" s="142"/>
      <c r="E279" s="129" t="s">
        <v>495</v>
      </c>
      <c r="F279" s="126" t="s">
        <v>1224</v>
      </c>
      <c r="G279" s="126" t="s">
        <v>1137</v>
      </c>
      <c r="H279" s="127" t="s">
        <v>368</v>
      </c>
      <c r="I279" s="84" t="n">
        <v>2700</v>
      </c>
      <c r="J279" s="84" t="n">
        <v>20</v>
      </c>
      <c r="K279" s="135" t="s">
        <v>23</v>
      </c>
      <c r="L279" s="127" t="s">
        <v>149</v>
      </c>
      <c r="M279" s="129" t="s">
        <v>61</v>
      </c>
      <c r="N279" s="130" t="s">
        <v>751</v>
      </c>
      <c r="O279" s="147" t="s">
        <v>1225</v>
      </c>
      <c r="P279" s="237"/>
      <c r="Q279" s="190"/>
    </row>
    <row r="280" customFormat="false" ht="39.95" hidden="false" customHeight="true" outlineLevel="0" collapsed="false">
      <c r="A280" s="127" t="n">
        <v>276</v>
      </c>
      <c r="B280" s="146" t="s">
        <v>314</v>
      </c>
      <c r="C280" s="345"/>
      <c r="D280" s="345"/>
      <c r="E280" s="129" t="s">
        <v>478</v>
      </c>
      <c r="F280" s="126" t="s">
        <v>1226</v>
      </c>
      <c r="G280" s="126" t="s">
        <v>1227</v>
      </c>
      <c r="H280" s="127" t="s">
        <v>368</v>
      </c>
      <c r="I280" s="84" t="n">
        <v>2143</v>
      </c>
      <c r="J280" s="84" t="n">
        <v>400</v>
      </c>
      <c r="K280" s="135" t="s">
        <v>87</v>
      </c>
      <c r="L280" s="127" t="s">
        <v>24</v>
      </c>
      <c r="M280" s="129" t="s">
        <v>116</v>
      </c>
      <c r="N280" s="130" t="s">
        <v>256</v>
      </c>
      <c r="O280" s="129" t="s">
        <v>27</v>
      </c>
      <c r="P280" s="237"/>
      <c r="Q280" s="191"/>
      <c r="R280" s="193"/>
      <c r="S280" s="193"/>
    </row>
    <row r="281" s="216" customFormat="true" ht="39.95" hidden="false" customHeight="true" outlineLevel="0" collapsed="false">
      <c r="A281" s="127" t="n">
        <v>277</v>
      </c>
      <c r="B281" s="146" t="s">
        <v>314</v>
      </c>
      <c r="C281" s="345"/>
      <c r="D281" s="345"/>
      <c r="E281" s="129" t="s">
        <v>495</v>
      </c>
      <c r="F281" s="126" t="s">
        <v>1228</v>
      </c>
      <c r="G281" s="126" t="s">
        <v>1229</v>
      </c>
      <c r="H281" s="127" t="s">
        <v>368</v>
      </c>
      <c r="I281" s="84" t="n">
        <v>414</v>
      </c>
      <c r="J281" s="84" t="n">
        <v>150</v>
      </c>
      <c r="K281" s="135" t="s">
        <v>87</v>
      </c>
      <c r="L281" s="127" t="s">
        <v>24</v>
      </c>
      <c r="M281" s="129" t="s">
        <v>116</v>
      </c>
      <c r="N281" s="130" t="s">
        <v>256</v>
      </c>
      <c r="O281" s="129" t="s">
        <v>27</v>
      </c>
      <c r="P281" s="237"/>
      <c r="Q281" s="190"/>
    </row>
    <row r="282" s="216" customFormat="true" ht="39.95" hidden="false" customHeight="true" outlineLevel="0" collapsed="false">
      <c r="A282" s="127" t="n">
        <v>278</v>
      </c>
      <c r="B282" s="146" t="s">
        <v>314</v>
      </c>
      <c r="C282" s="345"/>
      <c r="D282" s="345"/>
      <c r="E282" s="129" t="s">
        <v>495</v>
      </c>
      <c r="F282" s="126" t="s">
        <v>1230</v>
      </c>
      <c r="G282" s="126" t="s">
        <v>640</v>
      </c>
      <c r="H282" s="127" t="s">
        <v>42</v>
      </c>
      <c r="I282" s="84" t="n">
        <v>1520</v>
      </c>
      <c r="J282" s="84" t="n">
        <v>100</v>
      </c>
      <c r="K282" s="135" t="s">
        <v>87</v>
      </c>
      <c r="L282" s="127" t="s">
        <v>777</v>
      </c>
      <c r="M282" s="129" t="s">
        <v>35</v>
      </c>
      <c r="N282" s="130" t="s">
        <v>778</v>
      </c>
      <c r="O282" s="129" t="s">
        <v>779</v>
      </c>
      <c r="P282" s="287"/>
      <c r="Q282" s="190"/>
    </row>
    <row r="283" s="216" customFormat="true" ht="39.95" hidden="false" customHeight="true" outlineLevel="0" collapsed="false">
      <c r="A283" s="127" t="n">
        <v>279</v>
      </c>
      <c r="B283" s="146" t="s">
        <v>314</v>
      </c>
      <c r="C283" s="345"/>
      <c r="D283" s="345"/>
      <c r="E283" s="129" t="s">
        <v>495</v>
      </c>
      <c r="F283" s="126" t="s">
        <v>1231</v>
      </c>
      <c r="G283" s="126" t="s">
        <v>640</v>
      </c>
      <c r="H283" s="127" t="s">
        <v>42</v>
      </c>
      <c r="I283" s="84" t="n">
        <v>5620</v>
      </c>
      <c r="J283" s="84" t="n">
        <v>100</v>
      </c>
      <c r="K283" s="135" t="s">
        <v>87</v>
      </c>
      <c r="L283" s="127" t="s">
        <v>777</v>
      </c>
      <c r="M283" s="129" t="s">
        <v>116</v>
      </c>
      <c r="N283" s="130" t="s">
        <v>778</v>
      </c>
      <c r="O283" s="129" t="s">
        <v>779</v>
      </c>
      <c r="P283" s="287"/>
      <c r="Q283" s="190"/>
    </row>
    <row r="284" s="216" customFormat="true" ht="36" hidden="false" customHeight="true" outlineLevel="0" collapsed="false">
      <c r="A284" s="127" t="n">
        <v>280</v>
      </c>
      <c r="B284" s="147" t="s">
        <v>314</v>
      </c>
      <c r="C284" s="127"/>
      <c r="D284" s="142"/>
      <c r="E284" s="129" t="s">
        <v>478</v>
      </c>
      <c r="F284" s="126" t="s">
        <v>1232</v>
      </c>
      <c r="G284" s="126" t="s">
        <v>1233</v>
      </c>
      <c r="H284" s="127" t="s">
        <v>1234</v>
      </c>
      <c r="I284" s="351" t="n">
        <v>250</v>
      </c>
      <c r="J284" s="351" t="n">
        <v>9</v>
      </c>
      <c r="K284" s="135" t="s">
        <v>33</v>
      </c>
      <c r="L284" s="127" t="s">
        <v>24</v>
      </c>
      <c r="M284" s="127" t="s">
        <v>61</v>
      </c>
      <c r="N284" s="126" t="s">
        <v>313</v>
      </c>
      <c r="O284" s="129"/>
      <c r="P284" s="237"/>
      <c r="Q284" s="190"/>
    </row>
    <row r="285" s="216" customFormat="true" ht="36" hidden="false" customHeight="true" outlineLevel="0" collapsed="false">
      <c r="A285" s="127" t="n">
        <v>281</v>
      </c>
      <c r="B285" s="147" t="s">
        <v>314</v>
      </c>
      <c r="C285" s="127"/>
      <c r="D285" s="142"/>
      <c r="E285" s="129" t="s">
        <v>478</v>
      </c>
      <c r="F285" s="126" t="s">
        <v>1235</v>
      </c>
      <c r="G285" s="126" t="s">
        <v>1233</v>
      </c>
      <c r="H285" s="127" t="s">
        <v>1234</v>
      </c>
      <c r="I285" s="351" t="n">
        <v>150</v>
      </c>
      <c r="J285" s="351" t="n">
        <v>6</v>
      </c>
      <c r="K285" s="135" t="s">
        <v>33</v>
      </c>
      <c r="L285" s="127" t="s">
        <v>24</v>
      </c>
      <c r="M285" s="127" t="s">
        <v>61</v>
      </c>
      <c r="N285" s="126" t="s">
        <v>313</v>
      </c>
      <c r="O285" s="129"/>
      <c r="P285" s="237"/>
      <c r="Q285" s="190"/>
    </row>
    <row r="286" s="216" customFormat="true" ht="36" hidden="false" customHeight="true" outlineLevel="0" collapsed="false">
      <c r="A286" s="127" t="n">
        <v>282</v>
      </c>
      <c r="B286" s="147" t="s">
        <v>314</v>
      </c>
      <c r="C286" s="127"/>
      <c r="D286" s="142"/>
      <c r="E286" s="129" t="s">
        <v>478</v>
      </c>
      <c r="F286" s="126" t="s">
        <v>1236</v>
      </c>
      <c r="G286" s="126" t="s">
        <v>1233</v>
      </c>
      <c r="H286" s="127" t="s">
        <v>1234</v>
      </c>
      <c r="I286" s="351" t="n">
        <v>200</v>
      </c>
      <c r="J286" s="351" t="n">
        <v>7</v>
      </c>
      <c r="K286" s="135" t="s">
        <v>33</v>
      </c>
      <c r="L286" s="127" t="s">
        <v>24</v>
      </c>
      <c r="M286" s="127" t="s">
        <v>61</v>
      </c>
      <c r="N286" s="126" t="s">
        <v>313</v>
      </c>
      <c r="O286" s="129"/>
      <c r="P286" s="237"/>
      <c r="Q286" s="190"/>
    </row>
    <row r="287" s="216" customFormat="true" ht="36" hidden="false" customHeight="true" outlineLevel="0" collapsed="false">
      <c r="A287" s="127" t="n">
        <v>283</v>
      </c>
      <c r="B287" s="147" t="s">
        <v>314</v>
      </c>
      <c r="C287" s="127"/>
      <c r="D287" s="142"/>
      <c r="E287" s="129" t="s">
        <v>478</v>
      </c>
      <c r="F287" s="126" t="s">
        <v>1237</v>
      </c>
      <c r="G287" s="126" t="s">
        <v>1233</v>
      </c>
      <c r="H287" s="127" t="s">
        <v>1234</v>
      </c>
      <c r="I287" s="351" t="n">
        <v>400</v>
      </c>
      <c r="J287" s="351" t="n">
        <v>8</v>
      </c>
      <c r="K287" s="135" t="s">
        <v>33</v>
      </c>
      <c r="L287" s="127" t="s">
        <v>24</v>
      </c>
      <c r="M287" s="127" t="s">
        <v>61</v>
      </c>
      <c r="N287" s="126" t="s">
        <v>313</v>
      </c>
      <c r="O287" s="129"/>
      <c r="P287" s="237"/>
      <c r="Q287" s="190"/>
    </row>
    <row r="288" s="216" customFormat="true" ht="36" hidden="false" customHeight="true" outlineLevel="0" collapsed="false">
      <c r="A288" s="127" t="n">
        <v>284</v>
      </c>
      <c r="B288" s="147" t="s">
        <v>314</v>
      </c>
      <c r="C288" s="127"/>
      <c r="D288" s="414"/>
      <c r="E288" s="129" t="s">
        <v>478</v>
      </c>
      <c r="F288" s="126" t="s">
        <v>1238</v>
      </c>
      <c r="G288" s="126" t="s">
        <v>1233</v>
      </c>
      <c r="H288" s="127" t="s">
        <v>1234</v>
      </c>
      <c r="I288" s="351" t="n">
        <v>500</v>
      </c>
      <c r="J288" s="351" t="n">
        <v>10</v>
      </c>
      <c r="K288" s="135" t="s">
        <v>33</v>
      </c>
      <c r="L288" s="127" t="s">
        <v>24</v>
      </c>
      <c r="M288" s="127" t="s">
        <v>61</v>
      </c>
      <c r="N288" s="126" t="s">
        <v>313</v>
      </c>
      <c r="O288" s="129"/>
      <c r="P288" s="237"/>
      <c r="Q288" s="190"/>
    </row>
    <row r="289" s="216" customFormat="true" ht="30.75" hidden="false" customHeight="true" outlineLevel="0" collapsed="false">
      <c r="A289" s="127" t="n">
        <v>285</v>
      </c>
      <c r="B289" s="121" t="s">
        <v>314</v>
      </c>
      <c r="C289" s="158"/>
      <c r="D289" s="142"/>
      <c r="E289" s="129" t="s">
        <v>478</v>
      </c>
      <c r="F289" s="126" t="s">
        <v>1239</v>
      </c>
      <c r="G289" s="404" t="s">
        <v>1240</v>
      </c>
      <c r="H289" s="127" t="s">
        <v>368</v>
      </c>
      <c r="I289" s="236" t="n">
        <v>600</v>
      </c>
      <c r="J289" s="236" t="n">
        <v>600</v>
      </c>
      <c r="K289" s="135" t="s">
        <v>23</v>
      </c>
      <c r="L289" s="127" t="s">
        <v>80</v>
      </c>
      <c r="M289" s="129" t="s">
        <v>491</v>
      </c>
      <c r="N289" s="130" t="s">
        <v>1241</v>
      </c>
      <c r="O289" s="129" t="s">
        <v>283</v>
      </c>
      <c r="P289" s="237"/>
      <c r="Q289" s="190"/>
    </row>
    <row r="290" s="216" customFormat="true" ht="30.75" hidden="false" customHeight="true" outlineLevel="0" collapsed="false">
      <c r="A290" s="127" t="n">
        <v>286</v>
      </c>
      <c r="B290" s="147" t="s">
        <v>314</v>
      </c>
      <c r="C290" s="127"/>
      <c r="D290" s="142"/>
      <c r="E290" s="129" t="s">
        <v>478</v>
      </c>
      <c r="F290" s="126" t="s">
        <v>1242</v>
      </c>
      <c r="G290" s="126" t="s">
        <v>1243</v>
      </c>
      <c r="H290" s="127" t="s">
        <v>368</v>
      </c>
      <c r="I290" s="351" t="n">
        <v>400</v>
      </c>
      <c r="J290" s="351" t="n">
        <v>100</v>
      </c>
      <c r="K290" s="135" t="s">
        <v>33</v>
      </c>
      <c r="L290" s="127" t="s">
        <v>60</v>
      </c>
      <c r="M290" s="127" t="s">
        <v>392</v>
      </c>
      <c r="N290" s="126" t="s">
        <v>217</v>
      </c>
      <c r="O290" s="129"/>
      <c r="P290" s="237"/>
      <c r="Q290" s="190"/>
    </row>
    <row r="291" s="216" customFormat="true" ht="30.75" hidden="false" customHeight="true" outlineLevel="0" collapsed="false">
      <c r="A291" s="127" t="n">
        <v>287</v>
      </c>
      <c r="B291" s="399" t="s">
        <v>1244</v>
      </c>
      <c r="C291" s="399"/>
      <c r="D291" s="142"/>
      <c r="E291" s="289" t="s">
        <v>67</v>
      </c>
      <c r="F291" s="423" t="s">
        <v>1245</v>
      </c>
      <c r="G291" s="148" t="s">
        <v>1246</v>
      </c>
      <c r="H291" s="127" t="s">
        <v>32</v>
      </c>
      <c r="I291" s="424" t="n">
        <v>625</v>
      </c>
      <c r="J291" s="424" t="n">
        <v>100</v>
      </c>
      <c r="K291" s="401" t="s">
        <v>66</v>
      </c>
      <c r="L291" s="127" t="s">
        <v>60</v>
      </c>
      <c r="M291" s="127" t="s">
        <v>507</v>
      </c>
      <c r="N291" s="126" t="s">
        <v>1186</v>
      </c>
      <c r="O291" s="425" t="s">
        <v>1247</v>
      </c>
      <c r="P291" s="426"/>
      <c r="Q291" s="190"/>
    </row>
    <row r="292" s="216" customFormat="true" ht="30.75" hidden="false" customHeight="true" outlineLevel="0" collapsed="false">
      <c r="A292" s="127" t="n">
        <v>288</v>
      </c>
      <c r="B292" s="121" t="s">
        <v>314</v>
      </c>
      <c r="C292" s="158"/>
      <c r="D292" s="142"/>
      <c r="E292" s="129" t="s">
        <v>67</v>
      </c>
      <c r="F292" s="126" t="s">
        <v>1248</v>
      </c>
      <c r="G292" s="404" t="s">
        <v>1240</v>
      </c>
      <c r="H292" s="127" t="s">
        <v>42</v>
      </c>
      <c r="I292" s="236" t="n">
        <v>600</v>
      </c>
      <c r="J292" s="236" t="n">
        <v>100</v>
      </c>
      <c r="K292" s="135" t="s">
        <v>33</v>
      </c>
      <c r="L292" s="127" t="s">
        <v>80</v>
      </c>
      <c r="M292" s="129" t="s">
        <v>500</v>
      </c>
      <c r="N292" s="130" t="s">
        <v>1241</v>
      </c>
      <c r="O292" s="131" t="s">
        <v>1249</v>
      </c>
      <c r="P292" s="237"/>
      <c r="Q292" s="190"/>
    </row>
    <row r="293" s="216" customFormat="true" ht="30.75" hidden="false" customHeight="true" outlineLevel="0" collapsed="false">
      <c r="A293" s="127" t="n">
        <v>289</v>
      </c>
      <c r="B293" s="121" t="s">
        <v>314</v>
      </c>
      <c r="C293" s="158"/>
      <c r="D293" s="142"/>
      <c r="E293" s="127" t="s">
        <v>67</v>
      </c>
      <c r="F293" s="126" t="s">
        <v>1250</v>
      </c>
      <c r="G293" s="127" t="s">
        <v>1251</v>
      </c>
      <c r="H293" s="147" t="s">
        <v>573</v>
      </c>
      <c r="I293" s="236" t="n">
        <v>160</v>
      </c>
      <c r="J293" s="236" t="n">
        <v>160</v>
      </c>
      <c r="K293" s="135" t="s">
        <v>66</v>
      </c>
      <c r="L293" s="127" t="s">
        <v>504</v>
      </c>
      <c r="M293" s="129" t="s">
        <v>500</v>
      </c>
      <c r="N293" s="130" t="s">
        <v>525</v>
      </c>
      <c r="O293" s="131" t="s">
        <v>275</v>
      </c>
      <c r="P293" s="237"/>
      <c r="Q293" s="190"/>
    </row>
    <row r="294" s="421" customFormat="true" ht="30.75" hidden="false" customHeight="true" outlineLevel="0" collapsed="false">
      <c r="A294" s="127" t="n">
        <v>290</v>
      </c>
      <c r="B294" s="121" t="s">
        <v>314</v>
      </c>
      <c r="C294" s="412"/>
      <c r="D294" s="413"/>
      <c r="E294" s="127" t="s">
        <v>67</v>
      </c>
      <c r="F294" s="415" t="s">
        <v>1252</v>
      </c>
      <c r="G294" s="416" t="s">
        <v>1214</v>
      </c>
      <c r="H294" s="415" t="s">
        <v>32</v>
      </c>
      <c r="I294" s="417" t="n">
        <v>20</v>
      </c>
      <c r="J294" s="417"/>
      <c r="K294" s="418"/>
      <c r="L294" s="414" t="s">
        <v>24</v>
      </c>
      <c r="M294" s="414" t="s">
        <v>606</v>
      </c>
      <c r="N294" s="415" t="s">
        <v>88</v>
      </c>
      <c r="O294" s="418"/>
      <c r="P294" s="419"/>
      <c r="Q294" s="191"/>
      <c r="R294" s="420"/>
      <c r="S294" s="420"/>
      <c r="T294" s="420"/>
      <c r="U294" s="420"/>
      <c r="V294" s="420"/>
      <c r="W294" s="420"/>
      <c r="X294" s="420"/>
      <c r="Y294" s="420"/>
      <c r="Z294" s="420"/>
      <c r="AA294" s="420"/>
      <c r="AB294" s="420"/>
      <c r="AC294" s="420"/>
      <c r="AD294" s="420"/>
      <c r="AE294" s="420"/>
      <c r="AF294" s="420"/>
      <c r="AG294" s="420"/>
      <c r="AH294" s="420"/>
      <c r="AI294" s="420"/>
      <c r="AJ294" s="420"/>
      <c r="AK294" s="420"/>
      <c r="AL294" s="420"/>
      <c r="AM294" s="420"/>
      <c r="AN294" s="420"/>
      <c r="AO294" s="420"/>
      <c r="AP294" s="420"/>
      <c r="AQ294" s="420"/>
      <c r="AR294" s="420"/>
      <c r="AS294" s="420"/>
      <c r="AT294" s="420"/>
      <c r="AU294" s="420"/>
      <c r="AV294" s="420"/>
      <c r="AW294" s="420"/>
      <c r="AX294" s="420"/>
      <c r="AY294" s="420"/>
      <c r="AZ294" s="420"/>
      <c r="BA294" s="420"/>
      <c r="BB294" s="420"/>
      <c r="BC294" s="420"/>
      <c r="BD294" s="420"/>
      <c r="BE294" s="420"/>
      <c r="BF294" s="420"/>
      <c r="BG294" s="420"/>
      <c r="BH294" s="420"/>
      <c r="BI294" s="420"/>
      <c r="BJ294" s="420"/>
      <c r="BK294" s="420"/>
      <c r="BL294" s="420"/>
      <c r="BM294" s="420"/>
      <c r="BN294" s="420"/>
      <c r="BO294" s="420"/>
      <c r="BP294" s="420"/>
      <c r="BQ294" s="420"/>
      <c r="BR294" s="420"/>
      <c r="BS294" s="420"/>
      <c r="BT294" s="420"/>
      <c r="BU294" s="420"/>
      <c r="BV294" s="420"/>
      <c r="BW294" s="420"/>
      <c r="BX294" s="420"/>
      <c r="BY294" s="420"/>
      <c r="BZ294" s="420"/>
      <c r="CA294" s="420"/>
      <c r="CB294" s="420"/>
      <c r="CC294" s="420"/>
      <c r="CD294" s="420"/>
      <c r="CE294" s="420"/>
      <c r="CF294" s="420"/>
      <c r="CG294" s="420"/>
      <c r="CH294" s="420"/>
      <c r="CI294" s="420"/>
      <c r="CJ294" s="420"/>
      <c r="CK294" s="420"/>
      <c r="CL294" s="420"/>
      <c r="CM294" s="420"/>
      <c r="CN294" s="420"/>
      <c r="CO294" s="420"/>
      <c r="CP294" s="420"/>
      <c r="CQ294" s="420"/>
      <c r="CR294" s="420"/>
      <c r="CS294" s="420"/>
      <c r="CT294" s="420"/>
      <c r="CU294" s="420"/>
      <c r="CV294" s="420"/>
      <c r="CW294" s="420"/>
      <c r="CX294" s="420"/>
      <c r="CY294" s="420"/>
      <c r="CZ294" s="420"/>
      <c r="DA294" s="420"/>
      <c r="DB294" s="420"/>
      <c r="DC294" s="420"/>
      <c r="DD294" s="420"/>
      <c r="DE294" s="420"/>
      <c r="DF294" s="420"/>
      <c r="DG294" s="420"/>
      <c r="DH294" s="420"/>
      <c r="DI294" s="420"/>
      <c r="DJ294" s="420"/>
      <c r="DK294" s="420"/>
      <c r="DL294" s="420"/>
      <c r="DM294" s="420"/>
      <c r="DN294" s="420"/>
      <c r="DO294" s="420"/>
      <c r="DP294" s="420"/>
      <c r="DQ294" s="420"/>
      <c r="DR294" s="420"/>
      <c r="DS294" s="420"/>
      <c r="DT294" s="420"/>
      <c r="DU294" s="420"/>
      <c r="DV294" s="420"/>
      <c r="DW294" s="420"/>
      <c r="DX294" s="420"/>
      <c r="DY294" s="420"/>
      <c r="DZ294" s="420"/>
      <c r="EA294" s="420"/>
      <c r="EB294" s="420"/>
      <c r="EC294" s="420"/>
      <c r="ED294" s="420"/>
      <c r="EE294" s="420"/>
      <c r="EF294" s="420"/>
      <c r="EG294" s="420"/>
      <c r="EH294" s="420"/>
      <c r="EI294" s="420"/>
      <c r="EJ294" s="420"/>
      <c r="EK294" s="420"/>
      <c r="EL294" s="420"/>
      <c r="EM294" s="420"/>
      <c r="EN294" s="420"/>
      <c r="EO294" s="420"/>
      <c r="EP294" s="420"/>
      <c r="EQ294" s="420"/>
      <c r="ER294" s="420"/>
      <c r="ES294" s="420"/>
      <c r="ET294" s="420"/>
      <c r="EU294" s="420"/>
      <c r="EV294" s="420"/>
      <c r="EW294" s="420"/>
      <c r="EX294" s="420"/>
      <c r="EY294" s="420"/>
      <c r="EZ294" s="420"/>
      <c r="FA294" s="420"/>
      <c r="FB294" s="420"/>
      <c r="FC294" s="420"/>
      <c r="FD294" s="420"/>
      <c r="FE294" s="420"/>
      <c r="FF294" s="420"/>
      <c r="FG294" s="420"/>
      <c r="FH294" s="420"/>
      <c r="FI294" s="420"/>
      <c r="FJ294" s="420"/>
      <c r="FK294" s="420"/>
      <c r="FL294" s="420"/>
      <c r="FM294" s="420"/>
      <c r="FN294" s="420"/>
      <c r="FO294" s="420"/>
      <c r="FP294" s="420"/>
      <c r="FQ294" s="420"/>
      <c r="FR294" s="420"/>
      <c r="FS294" s="420"/>
      <c r="FT294" s="420"/>
      <c r="FU294" s="420"/>
      <c r="FV294" s="420"/>
      <c r="FW294" s="420"/>
      <c r="FX294" s="420"/>
      <c r="FY294" s="420"/>
      <c r="FZ294" s="420"/>
      <c r="GA294" s="420"/>
      <c r="GB294" s="420"/>
      <c r="GC294" s="420"/>
      <c r="GD294" s="420"/>
      <c r="GE294" s="420"/>
      <c r="GF294" s="420"/>
      <c r="GG294" s="420"/>
      <c r="GH294" s="420"/>
      <c r="GI294" s="420"/>
      <c r="GJ294" s="420"/>
      <c r="GK294" s="420"/>
      <c r="GL294" s="420"/>
      <c r="GM294" s="420"/>
      <c r="GN294" s="420"/>
      <c r="GO294" s="420"/>
      <c r="GP294" s="420"/>
      <c r="GQ294" s="420"/>
      <c r="GR294" s="420"/>
      <c r="GS294" s="420"/>
      <c r="GT294" s="420"/>
      <c r="GU294" s="420"/>
      <c r="GV294" s="420"/>
      <c r="GW294" s="420"/>
      <c r="GX294" s="420"/>
      <c r="GY294" s="420"/>
      <c r="GZ294" s="420"/>
      <c r="HA294" s="420"/>
      <c r="HB294" s="420"/>
      <c r="HC294" s="420"/>
      <c r="HD294" s="420"/>
      <c r="HE294" s="420"/>
      <c r="HF294" s="420"/>
      <c r="HG294" s="420"/>
      <c r="HH294" s="420"/>
      <c r="HI294" s="420"/>
      <c r="HJ294" s="420"/>
      <c r="HK294" s="420"/>
      <c r="HL294" s="420"/>
      <c r="HM294" s="420"/>
      <c r="HN294" s="420"/>
      <c r="HO294" s="420"/>
      <c r="HP294" s="420"/>
      <c r="HQ294" s="420"/>
      <c r="HR294" s="420"/>
      <c r="HS294" s="420"/>
      <c r="HT294" s="420"/>
      <c r="HU294" s="420"/>
      <c r="HV294" s="420"/>
      <c r="HW294" s="420"/>
      <c r="HX294" s="420"/>
      <c r="HY294" s="420"/>
      <c r="HZ294" s="420"/>
      <c r="IA294" s="420"/>
      <c r="IB294" s="420"/>
      <c r="IC294" s="420"/>
      <c r="ID294" s="420"/>
      <c r="IE294" s="420"/>
      <c r="IF294" s="420"/>
      <c r="IG294" s="420"/>
      <c r="IH294" s="420"/>
      <c r="II294" s="420"/>
      <c r="IJ294" s="420"/>
      <c r="IK294" s="420"/>
      <c r="IL294" s="420"/>
      <c r="IM294" s="420"/>
      <c r="IN294" s="420"/>
      <c r="IO294" s="420"/>
      <c r="IP294" s="420"/>
      <c r="IQ294" s="420"/>
      <c r="IR294" s="420"/>
    </row>
    <row r="295" customFormat="false" ht="39.95" hidden="false" customHeight="true" outlineLevel="0" collapsed="false">
      <c r="A295" s="127" t="n">
        <v>291</v>
      </c>
      <c r="B295" s="146" t="s">
        <v>257</v>
      </c>
      <c r="C295" s="345"/>
      <c r="D295" s="345"/>
      <c r="E295" s="129" t="s">
        <v>478</v>
      </c>
      <c r="F295" s="126" t="s">
        <v>1253</v>
      </c>
      <c r="G295" s="126" t="s">
        <v>1254</v>
      </c>
      <c r="H295" s="127" t="s">
        <v>368</v>
      </c>
      <c r="I295" s="84" t="n">
        <v>8040</v>
      </c>
      <c r="J295" s="84" t="n">
        <v>206</v>
      </c>
      <c r="K295" s="135" t="s">
        <v>87</v>
      </c>
      <c r="L295" s="127" t="s">
        <v>24</v>
      </c>
      <c r="M295" s="129" t="s">
        <v>116</v>
      </c>
      <c r="N295" s="130" t="s">
        <v>256</v>
      </c>
      <c r="O295" s="129" t="s">
        <v>27</v>
      </c>
      <c r="P295" s="237"/>
      <c r="Q295" s="191"/>
      <c r="R295" s="193"/>
      <c r="S295" s="193"/>
    </row>
    <row r="296" s="216" customFormat="true" ht="30.75" hidden="false" customHeight="true" outlineLevel="0" collapsed="false">
      <c r="A296" s="127" t="n">
        <v>292</v>
      </c>
      <c r="B296" s="121" t="s">
        <v>257</v>
      </c>
      <c r="C296" s="142"/>
      <c r="D296" s="142" t="s">
        <v>1135</v>
      </c>
      <c r="E296" s="129" t="s">
        <v>495</v>
      </c>
      <c r="F296" s="126" t="s">
        <v>1255</v>
      </c>
      <c r="G296" s="126" t="s">
        <v>1256</v>
      </c>
      <c r="H296" s="127" t="s">
        <v>368</v>
      </c>
      <c r="I296" s="84" t="n">
        <v>1000</v>
      </c>
      <c r="J296" s="84" t="n">
        <v>10</v>
      </c>
      <c r="K296" s="135" t="s">
        <v>23</v>
      </c>
      <c r="L296" s="127" t="s">
        <v>60</v>
      </c>
      <c r="M296" s="129" t="s">
        <v>61</v>
      </c>
      <c r="N296" s="130" t="s">
        <v>751</v>
      </c>
      <c r="O296" s="131" t="s">
        <v>1257</v>
      </c>
      <c r="P296" s="237"/>
      <c r="Q296" s="190"/>
    </row>
    <row r="297" s="216" customFormat="true" ht="30.75" hidden="false" customHeight="true" outlineLevel="0" collapsed="false">
      <c r="A297" s="127" t="n">
        <v>293</v>
      </c>
      <c r="B297" s="121" t="s">
        <v>257</v>
      </c>
      <c r="C297" s="142"/>
      <c r="D297" s="142"/>
      <c r="E297" s="129" t="s">
        <v>495</v>
      </c>
      <c r="F297" s="126" t="s">
        <v>1258</v>
      </c>
      <c r="G297" s="126" t="s">
        <v>1137</v>
      </c>
      <c r="H297" s="127" t="s">
        <v>368</v>
      </c>
      <c r="I297" s="84" t="n">
        <v>600</v>
      </c>
      <c r="J297" s="84" t="n">
        <v>100</v>
      </c>
      <c r="K297" s="135" t="s">
        <v>33</v>
      </c>
      <c r="L297" s="127" t="s">
        <v>80</v>
      </c>
      <c r="M297" s="129" t="s">
        <v>61</v>
      </c>
      <c r="N297" s="130" t="s">
        <v>751</v>
      </c>
      <c r="O297" s="147" t="s">
        <v>1259</v>
      </c>
      <c r="P297" s="237"/>
      <c r="Q297" s="190"/>
    </row>
    <row r="298" s="216" customFormat="true" ht="30.75" hidden="false" customHeight="true" outlineLevel="0" collapsed="false">
      <c r="A298" s="127" t="n">
        <v>294</v>
      </c>
      <c r="B298" s="123" t="s">
        <v>257</v>
      </c>
      <c r="C298" s="190"/>
      <c r="D298" s="142"/>
      <c r="E298" s="129" t="s">
        <v>495</v>
      </c>
      <c r="F298" s="126" t="s">
        <v>1260</v>
      </c>
      <c r="G298" s="126" t="s">
        <v>1137</v>
      </c>
      <c r="H298" s="127" t="s">
        <v>368</v>
      </c>
      <c r="I298" s="84" t="n">
        <v>700</v>
      </c>
      <c r="J298" s="84" t="n">
        <v>30</v>
      </c>
      <c r="K298" s="135" t="s">
        <v>33</v>
      </c>
      <c r="L298" s="127" t="s">
        <v>80</v>
      </c>
      <c r="M298" s="129" t="s">
        <v>61</v>
      </c>
      <c r="N298" s="130" t="s">
        <v>751</v>
      </c>
      <c r="O298" s="127"/>
      <c r="P298" s="237"/>
      <c r="Q298" s="190"/>
    </row>
    <row r="299" s="216" customFormat="true" ht="30.75" hidden="false" customHeight="true" outlineLevel="0" collapsed="false">
      <c r="A299" s="127" t="n">
        <v>295</v>
      </c>
      <c r="B299" s="123" t="s">
        <v>257</v>
      </c>
      <c r="C299" s="414"/>
      <c r="D299" s="427"/>
      <c r="E299" s="129" t="s">
        <v>495</v>
      </c>
      <c r="F299" s="126" t="s">
        <v>1261</v>
      </c>
      <c r="G299" s="126" t="s">
        <v>1262</v>
      </c>
      <c r="H299" s="127" t="s">
        <v>368</v>
      </c>
      <c r="I299" s="84" t="n">
        <v>6100</v>
      </c>
      <c r="J299" s="84" t="n">
        <v>200</v>
      </c>
      <c r="K299" s="135" t="s">
        <v>33</v>
      </c>
      <c r="L299" s="127" t="s">
        <v>24</v>
      </c>
      <c r="M299" s="129" t="s">
        <v>61</v>
      </c>
      <c r="N299" s="130" t="s">
        <v>751</v>
      </c>
      <c r="O299" s="127"/>
      <c r="P299" s="237"/>
      <c r="Q299" s="190"/>
    </row>
    <row r="300" s="216" customFormat="true" ht="47.25" hidden="false" customHeight="true" outlineLevel="0" collapsed="false">
      <c r="A300" s="127" t="n">
        <v>296</v>
      </c>
      <c r="B300" s="121" t="s">
        <v>257</v>
      </c>
      <c r="C300" s="309"/>
      <c r="D300" s="309"/>
      <c r="E300" s="129" t="s">
        <v>495</v>
      </c>
      <c r="F300" s="126" t="s">
        <v>1263</v>
      </c>
      <c r="G300" s="127" t="s">
        <v>640</v>
      </c>
      <c r="H300" s="127" t="s">
        <v>42</v>
      </c>
      <c r="I300" s="135" t="n">
        <v>6557</v>
      </c>
      <c r="J300" s="135" t="n">
        <v>20</v>
      </c>
      <c r="K300" s="135" t="s">
        <v>87</v>
      </c>
      <c r="L300" s="127" t="s">
        <v>24</v>
      </c>
      <c r="M300" s="129" t="s">
        <v>25</v>
      </c>
      <c r="N300" s="126" t="s">
        <v>641</v>
      </c>
      <c r="O300" s="129" t="s">
        <v>27</v>
      </c>
      <c r="P300" s="237"/>
      <c r="Q300" s="190"/>
    </row>
    <row r="301" s="216" customFormat="true" ht="47.25" hidden="false" customHeight="true" outlineLevel="0" collapsed="false">
      <c r="A301" s="127" t="n">
        <v>297</v>
      </c>
      <c r="B301" s="121" t="s">
        <v>257</v>
      </c>
      <c r="C301" s="309"/>
      <c r="D301" s="309"/>
      <c r="E301" s="129" t="s">
        <v>495</v>
      </c>
      <c r="F301" s="126" t="s">
        <v>1264</v>
      </c>
      <c r="G301" s="127" t="s">
        <v>640</v>
      </c>
      <c r="H301" s="127" t="s">
        <v>42</v>
      </c>
      <c r="I301" s="135" t="n">
        <v>6830</v>
      </c>
      <c r="J301" s="135" t="n">
        <v>20</v>
      </c>
      <c r="K301" s="135" t="s">
        <v>87</v>
      </c>
      <c r="L301" s="127" t="s">
        <v>24</v>
      </c>
      <c r="M301" s="129" t="s">
        <v>25</v>
      </c>
      <c r="N301" s="126" t="s">
        <v>641</v>
      </c>
      <c r="O301" s="129" t="s">
        <v>27</v>
      </c>
      <c r="P301" s="237"/>
      <c r="Q301" s="190"/>
    </row>
    <row r="302" s="216" customFormat="true" ht="47.25" hidden="false" customHeight="true" outlineLevel="0" collapsed="false">
      <c r="A302" s="127" t="n">
        <v>298</v>
      </c>
      <c r="B302" s="121" t="s">
        <v>257</v>
      </c>
      <c r="C302" s="309"/>
      <c r="D302" s="309"/>
      <c r="E302" s="129" t="s">
        <v>495</v>
      </c>
      <c r="F302" s="126" t="s">
        <v>1265</v>
      </c>
      <c r="G302" s="127" t="s">
        <v>640</v>
      </c>
      <c r="H302" s="127" t="s">
        <v>42</v>
      </c>
      <c r="I302" s="135" t="n">
        <v>7440</v>
      </c>
      <c r="J302" s="135" t="n">
        <v>10</v>
      </c>
      <c r="K302" s="135" t="s">
        <v>87</v>
      </c>
      <c r="L302" s="127" t="s">
        <v>777</v>
      </c>
      <c r="M302" s="129" t="s">
        <v>61</v>
      </c>
      <c r="N302" s="126" t="s">
        <v>778</v>
      </c>
      <c r="O302" s="129" t="s">
        <v>779</v>
      </c>
      <c r="P302" s="287"/>
      <c r="Q302" s="190"/>
    </row>
    <row r="303" s="216" customFormat="true" ht="30.75" hidden="false" customHeight="true" outlineLevel="0" collapsed="false">
      <c r="A303" s="127" t="n">
        <v>299</v>
      </c>
      <c r="B303" s="121" t="s">
        <v>257</v>
      </c>
      <c r="C303" s="158"/>
      <c r="D303" s="142"/>
      <c r="E303" s="129" t="s">
        <v>67</v>
      </c>
      <c r="F303" s="126" t="s">
        <v>1266</v>
      </c>
      <c r="G303" s="126"/>
      <c r="H303" s="127" t="s">
        <v>1267</v>
      </c>
      <c r="I303" s="236" t="n">
        <v>163</v>
      </c>
      <c r="J303" s="236" t="n">
        <v>10</v>
      </c>
      <c r="K303" s="135" t="s">
        <v>87</v>
      </c>
      <c r="L303" s="127" t="s">
        <v>24</v>
      </c>
      <c r="M303" s="129" t="s">
        <v>178</v>
      </c>
      <c r="N303" s="126" t="s">
        <v>179</v>
      </c>
      <c r="O303" s="129" t="s">
        <v>27</v>
      </c>
      <c r="P303" s="237"/>
      <c r="Q303" s="190"/>
    </row>
    <row r="304" s="216" customFormat="true" ht="30.75" hidden="false" customHeight="true" outlineLevel="0" collapsed="false">
      <c r="A304" s="127" t="n">
        <v>300</v>
      </c>
      <c r="B304" s="121" t="s">
        <v>257</v>
      </c>
      <c r="C304" s="158"/>
      <c r="D304" s="142"/>
      <c r="E304" s="129" t="s">
        <v>67</v>
      </c>
      <c r="F304" s="126" t="s">
        <v>1268</v>
      </c>
      <c r="G304" s="126"/>
      <c r="H304" s="127" t="s">
        <v>1267</v>
      </c>
      <c r="I304" s="236" t="n">
        <v>166</v>
      </c>
      <c r="J304" s="236" t="n">
        <v>10</v>
      </c>
      <c r="K304" s="135" t="s">
        <v>87</v>
      </c>
      <c r="L304" s="127" t="s">
        <v>24</v>
      </c>
      <c r="M304" s="129" t="s">
        <v>178</v>
      </c>
      <c r="N304" s="126" t="s">
        <v>179</v>
      </c>
      <c r="O304" s="129" t="s">
        <v>27</v>
      </c>
      <c r="P304" s="237"/>
      <c r="Q304" s="190"/>
    </row>
    <row r="305" s="421" customFormat="true" ht="30.75" hidden="false" customHeight="true" outlineLevel="0" collapsed="false">
      <c r="A305" s="127" t="n">
        <v>301</v>
      </c>
      <c r="B305" s="121" t="s">
        <v>257</v>
      </c>
      <c r="C305" s="412"/>
      <c r="D305" s="413"/>
      <c r="E305" s="129" t="s">
        <v>67</v>
      </c>
      <c r="F305" s="415" t="s">
        <v>1269</v>
      </c>
      <c r="G305" s="416" t="s">
        <v>1214</v>
      </c>
      <c r="H305" s="415" t="s">
        <v>32</v>
      </c>
      <c r="I305" s="417" t="n">
        <v>23</v>
      </c>
      <c r="J305" s="417"/>
      <c r="K305" s="418"/>
      <c r="L305" s="415" t="s">
        <v>24</v>
      </c>
      <c r="M305" s="415" t="s">
        <v>606</v>
      </c>
      <c r="N305" s="415" t="s">
        <v>88</v>
      </c>
      <c r="O305" s="418"/>
      <c r="P305" s="419"/>
      <c r="Q305" s="191"/>
      <c r="R305" s="420"/>
      <c r="S305" s="420"/>
      <c r="T305" s="420"/>
      <c r="U305" s="420"/>
      <c r="V305" s="420"/>
      <c r="W305" s="420"/>
      <c r="X305" s="420"/>
      <c r="Y305" s="420"/>
      <c r="Z305" s="420"/>
      <c r="AA305" s="420"/>
      <c r="AB305" s="420"/>
      <c r="AC305" s="420"/>
      <c r="AD305" s="420"/>
      <c r="AE305" s="420"/>
      <c r="AF305" s="420"/>
      <c r="AG305" s="420"/>
      <c r="AH305" s="420"/>
      <c r="AI305" s="420"/>
      <c r="AJ305" s="420"/>
      <c r="AK305" s="420"/>
      <c r="AL305" s="420"/>
      <c r="AM305" s="420"/>
      <c r="AN305" s="420"/>
      <c r="AO305" s="420"/>
      <c r="AP305" s="420"/>
      <c r="AQ305" s="420"/>
      <c r="AR305" s="420"/>
      <c r="AS305" s="420"/>
      <c r="AT305" s="420"/>
      <c r="AU305" s="420"/>
      <c r="AV305" s="420"/>
      <c r="AW305" s="420"/>
      <c r="AX305" s="420"/>
      <c r="AY305" s="420"/>
      <c r="AZ305" s="420"/>
      <c r="BA305" s="420"/>
      <c r="BB305" s="420"/>
      <c r="BC305" s="420"/>
      <c r="BD305" s="420"/>
      <c r="BE305" s="420"/>
      <c r="BF305" s="420"/>
      <c r="BG305" s="420"/>
      <c r="BH305" s="420"/>
      <c r="BI305" s="420"/>
      <c r="BJ305" s="420"/>
      <c r="BK305" s="420"/>
      <c r="BL305" s="420"/>
      <c r="BM305" s="420"/>
      <c r="BN305" s="420"/>
      <c r="BO305" s="420"/>
      <c r="BP305" s="420"/>
      <c r="BQ305" s="420"/>
      <c r="BR305" s="420"/>
      <c r="BS305" s="420"/>
      <c r="BT305" s="420"/>
      <c r="BU305" s="420"/>
      <c r="BV305" s="420"/>
      <c r="BW305" s="420"/>
      <c r="BX305" s="420"/>
      <c r="BY305" s="420"/>
      <c r="BZ305" s="420"/>
      <c r="CA305" s="420"/>
      <c r="CB305" s="420"/>
      <c r="CC305" s="420"/>
      <c r="CD305" s="420"/>
      <c r="CE305" s="420"/>
      <c r="CF305" s="420"/>
      <c r="CG305" s="420"/>
      <c r="CH305" s="420"/>
      <c r="CI305" s="420"/>
      <c r="CJ305" s="420"/>
      <c r="CK305" s="420"/>
      <c r="CL305" s="420"/>
      <c r="CM305" s="420"/>
      <c r="CN305" s="420"/>
      <c r="CO305" s="420"/>
      <c r="CP305" s="420"/>
      <c r="CQ305" s="420"/>
      <c r="CR305" s="420"/>
      <c r="CS305" s="420"/>
      <c r="CT305" s="420"/>
      <c r="CU305" s="420"/>
      <c r="CV305" s="420"/>
      <c r="CW305" s="420"/>
      <c r="CX305" s="420"/>
      <c r="CY305" s="420"/>
      <c r="CZ305" s="420"/>
      <c r="DA305" s="420"/>
      <c r="DB305" s="420"/>
      <c r="DC305" s="420"/>
      <c r="DD305" s="420"/>
      <c r="DE305" s="420"/>
      <c r="DF305" s="420"/>
      <c r="DG305" s="420"/>
      <c r="DH305" s="420"/>
      <c r="DI305" s="420"/>
      <c r="DJ305" s="420"/>
      <c r="DK305" s="420"/>
      <c r="DL305" s="420"/>
      <c r="DM305" s="420"/>
      <c r="DN305" s="420"/>
      <c r="DO305" s="420"/>
      <c r="DP305" s="420"/>
      <c r="DQ305" s="420"/>
      <c r="DR305" s="420"/>
      <c r="DS305" s="420"/>
      <c r="DT305" s="420"/>
      <c r="DU305" s="420"/>
      <c r="DV305" s="420"/>
      <c r="DW305" s="420"/>
      <c r="DX305" s="420"/>
      <c r="DY305" s="420"/>
      <c r="DZ305" s="420"/>
      <c r="EA305" s="420"/>
      <c r="EB305" s="420"/>
      <c r="EC305" s="420"/>
      <c r="ED305" s="420"/>
      <c r="EE305" s="420"/>
      <c r="EF305" s="420"/>
      <c r="EG305" s="420"/>
      <c r="EH305" s="420"/>
      <c r="EI305" s="420"/>
      <c r="EJ305" s="420"/>
      <c r="EK305" s="420"/>
      <c r="EL305" s="420"/>
      <c r="EM305" s="420"/>
      <c r="EN305" s="420"/>
      <c r="EO305" s="420"/>
      <c r="EP305" s="420"/>
      <c r="EQ305" s="420"/>
      <c r="ER305" s="420"/>
      <c r="ES305" s="420"/>
      <c r="ET305" s="420"/>
      <c r="EU305" s="420"/>
      <c r="EV305" s="420"/>
      <c r="EW305" s="420"/>
      <c r="EX305" s="420"/>
      <c r="EY305" s="420"/>
      <c r="EZ305" s="420"/>
      <c r="FA305" s="420"/>
      <c r="FB305" s="420"/>
      <c r="FC305" s="420"/>
      <c r="FD305" s="420"/>
      <c r="FE305" s="420"/>
      <c r="FF305" s="420"/>
      <c r="FG305" s="420"/>
      <c r="FH305" s="420"/>
      <c r="FI305" s="420"/>
      <c r="FJ305" s="420"/>
      <c r="FK305" s="420"/>
      <c r="FL305" s="420"/>
      <c r="FM305" s="420"/>
      <c r="FN305" s="420"/>
      <c r="FO305" s="420"/>
      <c r="FP305" s="420"/>
      <c r="FQ305" s="420"/>
      <c r="FR305" s="420"/>
      <c r="FS305" s="420"/>
      <c r="FT305" s="420"/>
      <c r="FU305" s="420"/>
      <c r="FV305" s="420"/>
      <c r="FW305" s="420"/>
      <c r="FX305" s="420"/>
      <c r="FY305" s="420"/>
      <c r="FZ305" s="420"/>
      <c r="GA305" s="420"/>
      <c r="GB305" s="420"/>
      <c r="GC305" s="420"/>
      <c r="GD305" s="420"/>
      <c r="GE305" s="420"/>
      <c r="GF305" s="420"/>
      <c r="GG305" s="420"/>
      <c r="GH305" s="420"/>
      <c r="GI305" s="420"/>
      <c r="GJ305" s="420"/>
      <c r="GK305" s="420"/>
      <c r="GL305" s="420"/>
      <c r="GM305" s="420"/>
      <c r="GN305" s="420"/>
      <c r="GO305" s="420"/>
      <c r="GP305" s="420"/>
      <c r="GQ305" s="420"/>
      <c r="GR305" s="420"/>
      <c r="GS305" s="420"/>
      <c r="GT305" s="420"/>
      <c r="GU305" s="420"/>
      <c r="GV305" s="420"/>
      <c r="GW305" s="420"/>
      <c r="GX305" s="420"/>
      <c r="GY305" s="420"/>
      <c r="GZ305" s="420"/>
      <c r="HA305" s="420"/>
      <c r="HB305" s="420"/>
      <c r="HC305" s="420"/>
      <c r="HD305" s="420"/>
      <c r="HE305" s="420"/>
      <c r="HF305" s="420"/>
      <c r="HG305" s="420"/>
      <c r="HH305" s="420"/>
      <c r="HI305" s="420"/>
      <c r="HJ305" s="420"/>
      <c r="HK305" s="420"/>
      <c r="HL305" s="420"/>
      <c r="HM305" s="420"/>
      <c r="HN305" s="420"/>
      <c r="HO305" s="420"/>
      <c r="HP305" s="420"/>
      <c r="HQ305" s="420"/>
      <c r="HR305" s="420"/>
      <c r="HS305" s="420"/>
      <c r="HT305" s="420"/>
      <c r="HU305" s="420"/>
      <c r="HV305" s="420"/>
      <c r="HW305" s="420"/>
      <c r="HX305" s="420"/>
      <c r="HY305" s="420"/>
      <c r="HZ305" s="420"/>
      <c r="IA305" s="420"/>
      <c r="IB305" s="420"/>
      <c r="IC305" s="420"/>
      <c r="ID305" s="420"/>
      <c r="IE305" s="420"/>
      <c r="IF305" s="420"/>
      <c r="IG305" s="420"/>
      <c r="IH305" s="420"/>
      <c r="II305" s="420"/>
      <c r="IJ305" s="420"/>
      <c r="IK305" s="420"/>
      <c r="IL305" s="420"/>
      <c r="IM305" s="420"/>
      <c r="IN305" s="420"/>
      <c r="IO305" s="420"/>
      <c r="IP305" s="420"/>
      <c r="IQ305" s="420"/>
      <c r="IR305" s="420"/>
    </row>
    <row r="306" customFormat="false" ht="42.75" hidden="false" customHeight="true" outlineLevel="0" collapsed="false">
      <c r="A306" s="127" t="n">
        <v>302</v>
      </c>
      <c r="B306" s="146" t="s">
        <v>252</v>
      </c>
      <c r="C306" s="123" t="s">
        <v>1270</v>
      </c>
      <c r="D306" s="142"/>
      <c r="E306" s="127" t="s">
        <v>495</v>
      </c>
      <c r="F306" s="126" t="s">
        <v>1271</v>
      </c>
      <c r="G306" s="126" t="s">
        <v>1272</v>
      </c>
      <c r="H306" s="127" t="s">
        <v>79</v>
      </c>
      <c r="I306" s="84" t="n">
        <v>13800</v>
      </c>
      <c r="J306" s="84" t="n">
        <v>5</v>
      </c>
      <c r="K306" s="129" t="s">
        <v>115</v>
      </c>
      <c r="L306" s="129" t="s">
        <v>149</v>
      </c>
      <c r="M306" s="129" t="s">
        <v>116</v>
      </c>
      <c r="N306" s="130" t="s">
        <v>256</v>
      </c>
      <c r="O306" s="129" t="s">
        <v>27</v>
      </c>
      <c r="P306" s="392"/>
      <c r="Q306" s="191"/>
      <c r="R306" s="193"/>
      <c r="S306" s="193"/>
    </row>
    <row r="307" customFormat="false" ht="42.75" hidden="false" customHeight="true" outlineLevel="0" collapsed="false">
      <c r="A307" s="127" t="n">
        <v>303</v>
      </c>
      <c r="B307" s="146" t="s">
        <v>252</v>
      </c>
      <c r="C307" s="123" t="s">
        <v>1270</v>
      </c>
      <c r="D307" s="142"/>
      <c r="E307" s="127" t="s">
        <v>495</v>
      </c>
      <c r="F307" s="126" t="s">
        <v>1273</v>
      </c>
      <c r="G307" s="126" t="s">
        <v>1274</v>
      </c>
      <c r="H307" s="127" t="s">
        <v>79</v>
      </c>
      <c r="I307" s="84" t="n">
        <v>15000</v>
      </c>
      <c r="J307" s="84" t="n">
        <v>5</v>
      </c>
      <c r="K307" s="129" t="s">
        <v>115</v>
      </c>
      <c r="L307" s="129" t="s">
        <v>149</v>
      </c>
      <c r="M307" s="129" t="s">
        <v>116</v>
      </c>
      <c r="N307" s="130" t="s">
        <v>256</v>
      </c>
      <c r="O307" s="129" t="s">
        <v>27</v>
      </c>
      <c r="P307" s="392"/>
      <c r="Q307" s="191"/>
      <c r="R307" s="193"/>
      <c r="S307" s="193"/>
    </row>
    <row r="308" s="216" customFormat="true" ht="30.75" hidden="false" customHeight="true" outlineLevel="0" collapsed="false">
      <c r="A308" s="127" t="n">
        <v>304</v>
      </c>
      <c r="B308" s="121" t="s">
        <v>252</v>
      </c>
      <c r="C308" s="158"/>
      <c r="D308" s="142"/>
      <c r="E308" s="129" t="s">
        <v>67</v>
      </c>
      <c r="F308" s="126" t="s">
        <v>1275</v>
      </c>
      <c r="G308" s="126" t="s">
        <v>1276</v>
      </c>
      <c r="H308" s="127" t="s">
        <v>32</v>
      </c>
      <c r="I308" s="236" t="n">
        <v>277</v>
      </c>
      <c r="J308" s="236" t="n">
        <v>277</v>
      </c>
      <c r="K308" s="135" t="s">
        <v>66</v>
      </c>
      <c r="L308" s="127" t="s">
        <v>149</v>
      </c>
      <c r="M308" s="129" t="s">
        <v>500</v>
      </c>
      <c r="N308" s="130" t="s">
        <v>1277</v>
      </c>
      <c r="O308" s="129" t="s">
        <v>1278</v>
      </c>
      <c r="P308" s="237"/>
      <c r="Q308" s="190"/>
    </row>
    <row r="309" s="216" customFormat="true" ht="30.75" hidden="false" customHeight="true" outlineLevel="0" collapsed="false">
      <c r="A309" s="127" t="n">
        <v>305</v>
      </c>
      <c r="B309" s="121" t="s">
        <v>252</v>
      </c>
      <c r="C309" s="158"/>
      <c r="D309" s="142"/>
      <c r="E309" s="129" t="s">
        <v>67</v>
      </c>
      <c r="F309" s="126" t="s">
        <v>1279</v>
      </c>
      <c r="G309" s="126" t="s">
        <v>1280</v>
      </c>
      <c r="H309" s="127" t="s">
        <v>481</v>
      </c>
      <c r="I309" s="236" t="n">
        <v>10</v>
      </c>
      <c r="J309" s="236" t="n">
        <v>20</v>
      </c>
      <c r="K309" s="135" t="s">
        <v>66</v>
      </c>
      <c r="L309" s="127" t="s">
        <v>149</v>
      </c>
      <c r="M309" s="129" t="s">
        <v>500</v>
      </c>
      <c r="N309" s="130" t="s">
        <v>1281</v>
      </c>
      <c r="O309" s="131" t="s">
        <v>1282</v>
      </c>
      <c r="P309" s="237"/>
      <c r="Q309" s="190"/>
    </row>
    <row r="310" s="216" customFormat="true" ht="30.75" hidden="false" customHeight="true" outlineLevel="0" collapsed="false">
      <c r="A310" s="127" t="n">
        <v>306</v>
      </c>
      <c r="B310" s="121" t="s">
        <v>252</v>
      </c>
      <c r="C310" s="158"/>
      <c r="D310" s="428"/>
      <c r="E310" s="129" t="s">
        <v>67</v>
      </c>
      <c r="F310" s="126" t="s">
        <v>1283</v>
      </c>
      <c r="G310" s="126" t="s">
        <v>1284</v>
      </c>
      <c r="H310" s="127" t="s">
        <v>32</v>
      </c>
      <c r="I310" s="429" t="n">
        <v>172</v>
      </c>
      <c r="J310" s="429" t="n">
        <v>172</v>
      </c>
      <c r="K310" s="430" t="s">
        <v>66</v>
      </c>
      <c r="L310" s="430" t="s">
        <v>149</v>
      </c>
      <c r="M310" s="430" t="s">
        <v>500</v>
      </c>
      <c r="N310" s="149" t="s">
        <v>1285</v>
      </c>
      <c r="O310" s="431" t="s">
        <v>1286</v>
      </c>
      <c r="P310" s="432"/>
      <c r="Q310" s="190"/>
    </row>
    <row r="311" s="216" customFormat="true" ht="30.75" hidden="false" customHeight="true" outlineLevel="0" collapsed="false">
      <c r="A311" s="127" t="n">
        <v>307</v>
      </c>
      <c r="B311" s="121" t="s">
        <v>252</v>
      </c>
      <c r="C311" s="158"/>
      <c r="D311" s="142"/>
      <c r="E311" s="129" t="s">
        <v>67</v>
      </c>
      <c r="F311" s="126" t="s">
        <v>1287</v>
      </c>
      <c r="G311" s="126" t="s">
        <v>1288</v>
      </c>
      <c r="H311" s="127" t="s">
        <v>481</v>
      </c>
      <c r="I311" s="236" t="n">
        <v>15</v>
      </c>
      <c r="J311" s="236" t="n">
        <v>15</v>
      </c>
      <c r="K311" s="135" t="s">
        <v>66</v>
      </c>
      <c r="L311" s="127" t="s">
        <v>149</v>
      </c>
      <c r="M311" s="129" t="s">
        <v>606</v>
      </c>
      <c r="N311" s="130" t="s">
        <v>1281</v>
      </c>
      <c r="O311" s="131" t="s">
        <v>1282</v>
      </c>
      <c r="P311" s="237"/>
      <c r="Q311" s="190"/>
    </row>
    <row r="312" s="216" customFormat="true" ht="30.75" hidden="false" customHeight="true" outlineLevel="0" collapsed="false">
      <c r="A312" s="433" t="s">
        <v>1289</v>
      </c>
      <c r="B312" s="433"/>
      <c r="C312" s="434"/>
      <c r="D312" s="435"/>
      <c r="E312" s="436"/>
      <c r="F312" s="437" t="n">
        <f aca="false">COUNTA(F5:F311)</f>
        <v>307</v>
      </c>
      <c r="G312" s="438"/>
      <c r="H312" s="437"/>
      <c r="I312" s="439" t="n">
        <f aca="false">SUM(I5:I311)</f>
        <v>586749</v>
      </c>
      <c r="J312" s="439" t="n">
        <f aca="false">SUM(J5:J311)</f>
        <v>95732</v>
      </c>
      <c r="K312" s="440"/>
      <c r="L312" s="437"/>
      <c r="M312" s="436"/>
      <c r="N312" s="441"/>
      <c r="O312" s="436"/>
      <c r="P312" s="442"/>
      <c r="Q312" s="190"/>
    </row>
    <row r="313" customFormat="false" ht="13.5" hidden="false" customHeight="false" outlineLevel="0" collapsed="false">
      <c r="P313" s="443"/>
    </row>
    <row r="314" customFormat="false" ht="13.5" hidden="false" customHeight="false" outlineLevel="0" collapsed="false">
      <c r="P314" s="443"/>
    </row>
    <row r="315" customFormat="false" ht="13.5" hidden="false" customHeight="false" outlineLevel="0" collapsed="false">
      <c r="P315" s="443"/>
    </row>
    <row r="316" customFormat="false" ht="13.5" hidden="false" customHeight="false" outlineLevel="0" collapsed="false">
      <c r="P316" s="443"/>
    </row>
  </sheetData>
  <mergeCells count="12">
    <mergeCell ref="A1:P1"/>
    <mergeCell ref="N3:P3"/>
    <mergeCell ref="D55:D56"/>
    <mergeCell ref="D132:D134"/>
    <mergeCell ref="D169:D170"/>
    <mergeCell ref="D243:D245"/>
    <mergeCell ref="D255:D257"/>
    <mergeCell ref="D258:D259"/>
    <mergeCell ref="D260:D262"/>
    <mergeCell ref="D266:D268"/>
    <mergeCell ref="D296:D298"/>
    <mergeCell ref="A312:B3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0" activeCellId="0" sqref="G140"/>
    </sheetView>
  </sheetViews>
  <sheetFormatPr defaultColWidth="8.96875" defaultRowHeight="24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8" width="6.25"/>
    <col collapsed="false" customWidth="true" hidden="false" outlineLevel="0" max="3" min="3" style="8" width="7.37"/>
    <col collapsed="false" customWidth="true" hidden="false" outlineLevel="0" max="4" min="4" style="9" width="25.49"/>
    <col collapsed="false" customWidth="true" hidden="false" outlineLevel="0" max="5" min="5" style="9" width="56.25"/>
    <col collapsed="false" customWidth="true" hidden="false" outlineLevel="0" max="6" min="6" style="0" width="11.99"/>
    <col collapsed="false" customWidth="true" hidden="false" outlineLevel="0" max="7" min="7" style="187" width="9.25"/>
    <col collapsed="false" customWidth="true" hidden="false" outlineLevel="0" max="8" min="8" style="187" width="9.99"/>
    <col collapsed="false" customWidth="true" hidden="false" outlineLevel="0" max="9" min="9" style="8" width="10.12"/>
    <col collapsed="false" customWidth="true" hidden="false" outlineLevel="0" max="10" min="10" style="0" width="8.25"/>
    <col collapsed="false" customWidth="true" hidden="false" outlineLevel="0" max="11" min="11" style="0" width="6.25"/>
    <col collapsed="false" customWidth="true" hidden="false" outlineLevel="0" max="12" min="12" style="9" width="17.99"/>
    <col collapsed="false" customWidth="false" hidden="true" outlineLevel="0" max="13" min="13" style="0" width="8.99"/>
    <col collapsed="false" customWidth="true" hidden="false" outlineLevel="0" max="14" min="14" style="8" width="30.49"/>
    <col collapsed="false" customWidth="true" hidden="false" outlineLevel="0" max="15" min="15" style="0" width="0.12"/>
    <col collapsed="false" customWidth="false" hidden="true" outlineLevel="0" max="16" min="16" style="0" width="8.99"/>
  </cols>
  <sheetData>
    <row r="1" customFormat="false" ht="18" hidden="false" customHeight="true" outlineLevel="0" collapsed="false">
      <c r="A1" s="194" t="s">
        <v>129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</row>
    <row r="2" customFormat="false" ht="10.5" hidden="false" customHeight="true" outlineLevel="0" collapsed="false">
      <c r="A2" s="195"/>
      <c r="B2" s="197"/>
      <c r="C2" s="197"/>
      <c r="D2" s="198"/>
      <c r="E2" s="198"/>
      <c r="F2" s="199"/>
      <c r="G2" s="199"/>
      <c r="H2" s="199"/>
      <c r="I2" s="197"/>
      <c r="J2" s="444"/>
      <c r="K2" s="445" t="s">
        <v>1291</v>
      </c>
      <c r="L2" s="445"/>
      <c r="M2" s="445"/>
      <c r="N2" s="445"/>
    </row>
    <row r="3" customFormat="false" ht="24.75" hidden="false" customHeight="true" outlineLevel="0" collapsed="false">
      <c r="A3" s="446" t="s">
        <v>2</v>
      </c>
      <c r="B3" s="447" t="s">
        <v>3</v>
      </c>
      <c r="C3" s="447" t="s">
        <v>1292</v>
      </c>
      <c r="D3" s="446" t="s">
        <v>1293</v>
      </c>
      <c r="E3" s="448" t="s">
        <v>1294</v>
      </c>
      <c r="F3" s="448" t="s">
        <v>9</v>
      </c>
      <c r="G3" s="449" t="s">
        <v>1295</v>
      </c>
      <c r="H3" s="450" t="s">
        <v>11</v>
      </c>
      <c r="I3" s="449" t="s">
        <v>12</v>
      </c>
      <c r="J3" s="446" t="s">
        <v>13</v>
      </c>
      <c r="K3" s="446" t="s">
        <v>14</v>
      </c>
      <c r="L3" s="446" t="s">
        <v>1296</v>
      </c>
      <c r="M3" s="451" t="s">
        <v>16</v>
      </c>
      <c r="N3" s="446" t="s">
        <v>17</v>
      </c>
    </row>
    <row r="4" s="193" customFormat="true" ht="24.75" hidden="false" customHeight="true" outlineLevel="0" collapsed="false">
      <c r="A4" s="452" t="n">
        <v>1</v>
      </c>
      <c r="B4" s="453" t="s">
        <v>1297</v>
      </c>
      <c r="C4" s="453" t="s">
        <v>1297</v>
      </c>
      <c r="D4" s="454" t="s">
        <v>1298</v>
      </c>
      <c r="E4" s="455" t="s">
        <v>1299</v>
      </c>
      <c r="F4" s="456" t="s">
        <v>1267</v>
      </c>
      <c r="G4" s="457" t="n">
        <v>515</v>
      </c>
      <c r="H4" s="458" t="n">
        <v>930</v>
      </c>
      <c r="I4" s="459" t="s">
        <v>66</v>
      </c>
      <c r="J4" s="454" t="s">
        <v>1300</v>
      </c>
      <c r="K4" s="454" t="s">
        <v>178</v>
      </c>
      <c r="L4" s="454" t="s">
        <v>1301</v>
      </c>
      <c r="M4" s="456" t="s">
        <v>27</v>
      </c>
      <c r="N4" s="454" t="s">
        <v>1302</v>
      </c>
    </row>
    <row r="5" s="462" customFormat="true" ht="24.75" hidden="false" customHeight="true" outlineLevel="0" collapsed="false">
      <c r="A5" s="452" t="n">
        <f aca="false">A4+1</f>
        <v>2</v>
      </c>
      <c r="B5" s="453" t="s">
        <v>1297</v>
      </c>
      <c r="C5" s="453" t="s">
        <v>1297</v>
      </c>
      <c r="D5" s="456" t="s">
        <v>1303</v>
      </c>
      <c r="E5" s="455" t="s">
        <v>1304</v>
      </c>
      <c r="F5" s="454" t="s">
        <v>1267</v>
      </c>
      <c r="G5" s="460" t="n">
        <v>1600</v>
      </c>
      <c r="H5" s="460" t="n">
        <v>200</v>
      </c>
      <c r="I5" s="459" t="s">
        <v>115</v>
      </c>
      <c r="J5" s="454" t="s">
        <v>24</v>
      </c>
      <c r="K5" s="456" t="s">
        <v>178</v>
      </c>
      <c r="L5" s="454" t="s">
        <v>1301</v>
      </c>
      <c r="M5" s="461" t="s">
        <v>27</v>
      </c>
      <c r="N5" s="454" t="s">
        <v>1305</v>
      </c>
    </row>
    <row r="6" s="462" customFormat="true" ht="24.75" hidden="false" customHeight="true" outlineLevel="0" collapsed="false">
      <c r="A6" s="452" t="n">
        <f aca="false">A5+1</f>
        <v>3</v>
      </c>
      <c r="B6" s="453" t="s">
        <v>1297</v>
      </c>
      <c r="C6" s="453" t="s">
        <v>1297</v>
      </c>
      <c r="D6" s="456" t="s">
        <v>1303</v>
      </c>
      <c r="E6" s="455" t="s">
        <v>1306</v>
      </c>
      <c r="F6" s="454" t="s">
        <v>1307</v>
      </c>
      <c r="G6" s="460" t="n">
        <v>800</v>
      </c>
      <c r="H6" s="460" t="n">
        <v>100</v>
      </c>
      <c r="I6" s="459" t="s">
        <v>115</v>
      </c>
      <c r="J6" s="454" t="s">
        <v>24</v>
      </c>
      <c r="K6" s="456" t="s">
        <v>178</v>
      </c>
      <c r="L6" s="454" t="s">
        <v>1301</v>
      </c>
      <c r="M6" s="461" t="s">
        <v>27</v>
      </c>
      <c r="N6" s="454" t="s">
        <v>1305</v>
      </c>
    </row>
    <row r="7" s="462" customFormat="true" ht="24.75" hidden="false" customHeight="true" outlineLevel="0" collapsed="false">
      <c r="A7" s="61" t="n">
        <f aca="false">A6+1</f>
        <v>4</v>
      </c>
      <c r="B7" s="463" t="s">
        <v>54</v>
      </c>
      <c r="C7" s="463" t="s">
        <v>54</v>
      </c>
      <c r="D7" s="119" t="s">
        <v>410</v>
      </c>
      <c r="E7" s="60" t="s">
        <v>1308</v>
      </c>
      <c r="F7" s="61" t="s">
        <v>1267</v>
      </c>
      <c r="G7" s="62" t="n">
        <v>600</v>
      </c>
      <c r="H7" s="62" t="n">
        <v>80</v>
      </c>
      <c r="I7" s="464" t="s">
        <v>115</v>
      </c>
      <c r="J7" s="61" t="s">
        <v>24</v>
      </c>
      <c r="K7" s="63" t="s">
        <v>178</v>
      </c>
      <c r="L7" s="465" t="s">
        <v>179</v>
      </c>
      <c r="M7" s="466" t="s">
        <v>27</v>
      </c>
      <c r="N7" s="61" t="s">
        <v>82</v>
      </c>
    </row>
    <row r="8" s="462" customFormat="true" ht="24.75" hidden="false" customHeight="true" outlineLevel="0" collapsed="false">
      <c r="A8" s="452" t="n">
        <f aca="false">A7+1</f>
        <v>5</v>
      </c>
      <c r="B8" s="453" t="s">
        <v>1297</v>
      </c>
      <c r="C8" s="453" t="s">
        <v>1297</v>
      </c>
      <c r="D8" s="456" t="s">
        <v>1303</v>
      </c>
      <c r="E8" s="455" t="s">
        <v>1309</v>
      </c>
      <c r="F8" s="454" t="s">
        <v>1267</v>
      </c>
      <c r="G8" s="460" t="n">
        <v>300</v>
      </c>
      <c r="H8" s="460" t="n">
        <v>30</v>
      </c>
      <c r="I8" s="459" t="s">
        <v>115</v>
      </c>
      <c r="J8" s="454" t="s">
        <v>24</v>
      </c>
      <c r="K8" s="456" t="s">
        <v>178</v>
      </c>
      <c r="L8" s="454" t="s">
        <v>1301</v>
      </c>
      <c r="M8" s="461" t="s">
        <v>27</v>
      </c>
      <c r="N8" s="454" t="s">
        <v>1310</v>
      </c>
    </row>
    <row r="9" s="462" customFormat="true" ht="24.75" hidden="false" customHeight="true" outlineLevel="0" collapsed="false">
      <c r="A9" s="452" t="n">
        <f aca="false">A8+1</f>
        <v>6</v>
      </c>
      <c r="B9" s="453" t="s">
        <v>1297</v>
      </c>
      <c r="C9" s="453" t="s">
        <v>1297</v>
      </c>
      <c r="D9" s="456" t="s">
        <v>1311</v>
      </c>
      <c r="E9" s="455" t="s">
        <v>1312</v>
      </c>
      <c r="F9" s="454" t="s">
        <v>1267</v>
      </c>
      <c r="G9" s="460" t="n">
        <v>3243</v>
      </c>
      <c r="H9" s="460" t="n">
        <v>1067</v>
      </c>
      <c r="I9" s="459" t="s">
        <v>87</v>
      </c>
      <c r="J9" s="454" t="s">
        <v>24</v>
      </c>
      <c r="K9" s="456" t="s">
        <v>178</v>
      </c>
      <c r="L9" s="454" t="s">
        <v>1301</v>
      </c>
      <c r="M9" s="461" t="s">
        <v>27</v>
      </c>
      <c r="N9" s="454" t="s">
        <v>1302</v>
      </c>
    </row>
    <row r="10" s="462" customFormat="true" ht="24.75" hidden="false" customHeight="true" outlineLevel="0" collapsed="false">
      <c r="A10" s="452" t="n">
        <f aca="false">A9+1</f>
        <v>7</v>
      </c>
      <c r="B10" s="453" t="s">
        <v>1297</v>
      </c>
      <c r="C10" s="453" t="s">
        <v>1297</v>
      </c>
      <c r="D10" s="456" t="s">
        <v>1311</v>
      </c>
      <c r="E10" s="455" t="s">
        <v>1313</v>
      </c>
      <c r="F10" s="454" t="s">
        <v>1267</v>
      </c>
      <c r="G10" s="460" t="n">
        <v>1500</v>
      </c>
      <c r="H10" s="460" t="n">
        <v>500</v>
      </c>
      <c r="I10" s="459" t="s">
        <v>87</v>
      </c>
      <c r="J10" s="454" t="s">
        <v>24</v>
      </c>
      <c r="K10" s="456" t="s">
        <v>178</v>
      </c>
      <c r="L10" s="454" t="s">
        <v>1301</v>
      </c>
      <c r="M10" s="461" t="s">
        <v>27</v>
      </c>
      <c r="N10" s="452" t="s">
        <v>1314</v>
      </c>
    </row>
    <row r="11" s="462" customFormat="true" ht="24.75" hidden="false" customHeight="true" outlineLevel="0" collapsed="false">
      <c r="A11" s="452" t="n">
        <f aca="false">A10+1</f>
        <v>8</v>
      </c>
      <c r="B11" s="453" t="s">
        <v>1297</v>
      </c>
      <c r="C11" s="453" t="s">
        <v>1297</v>
      </c>
      <c r="D11" s="456" t="s">
        <v>1311</v>
      </c>
      <c r="E11" s="455" t="s">
        <v>1315</v>
      </c>
      <c r="F11" s="454" t="s">
        <v>1267</v>
      </c>
      <c r="G11" s="460" t="n">
        <v>175</v>
      </c>
      <c r="H11" s="460" t="n">
        <v>83</v>
      </c>
      <c r="I11" s="459" t="s">
        <v>87</v>
      </c>
      <c r="J11" s="454" t="s">
        <v>24</v>
      </c>
      <c r="K11" s="456" t="s">
        <v>178</v>
      </c>
      <c r="L11" s="454" t="s">
        <v>1301</v>
      </c>
      <c r="M11" s="461" t="s">
        <v>27</v>
      </c>
      <c r="N11" s="454" t="s">
        <v>1316</v>
      </c>
    </row>
    <row r="12" s="462" customFormat="true" ht="24.75" hidden="false" customHeight="true" outlineLevel="0" collapsed="false">
      <c r="A12" s="452" t="n">
        <f aca="false">A11+1</f>
        <v>9</v>
      </c>
      <c r="B12" s="453" t="s">
        <v>1297</v>
      </c>
      <c r="C12" s="453" t="s">
        <v>1297</v>
      </c>
      <c r="D12" s="456" t="s">
        <v>1311</v>
      </c>
      <c r="E12" s="455" t="s">
        <v>1317</v>
      </c>
      <c r="F12" s="454" t="s">
        <v>1267</v>
      </c>
      <c r="G12" s="460" t="n">
        <v>1512</v>
      </c>
      <c r="H12" s="460" t="n">
        <v>533</v>
      </c>
      <c r="I12" s="459" t="s">
        <v>87</v>
      </c>
      <c r="J12" s="454" t="s">
        <v>24</v>
      </c>
      <c r="K12" s="456" t="s">
        <v>178</v>
      </c>
      <c r="L12" s="454" t="s">
        <v>1301</v>
      </c>
      <c r="M12" s="467" t="s">
        <v>1318</v>
      </c>
      <c r="N12" s="454" t="s">
        <v>1319</v>
      </c>
    </row>
    <row r="13" s="462" customFormat="true" ht="24.75" hidden="false" customHeight="true" outlineLevel="0" collapsed="false">
      <c r="A13" s="452" t="n">
        <f aca="false">A12+1</f>
        <v>10</v>
      </c>
      <c r="B13" s="453" t="s">
        <v>1297</v>
      </c>
      <c r="C13" s="453" t="s">
        <v>1297</v>
      </c>
      <c r="D13" s="456" t="s">
        <v>1320</v>
      </c>
      <c r="E13" s="455" t="s">
        <v>1321</v>
      </c>
      <c r="F13" s="454" t="s">
        <v>1307</v>
      </c>
      <c r="G13" s="460" t="n">
        <v>478</v>
      </c>
      <c r="H13" s="460" t="n">
        <v>67</v>
      </c>
      <c r="I13" s="459" t="s">
        <v>87</v>
      </c>
      <c r="J13" s="454" t="s">
        <v>60</v>
      </c>
      <c r="K13" s="456" t="s">
        <v>178</v>
      </c>
      <c r="L13" s="454" t="s">
        <v>1301</v>
      </c>
      <c r="M13" s="461"/>
      <c r="N13" s="454" t="s">
        <v>1322</v>
      </c>
    </row>
    <row r="14" s="462" customFormat="true" ht="20.25" hidden="false" customHeight="true" outlineLevel="0" collapsed="false">
      <c r="A14" s="452" t="n">
        <v>11</v>
      </c>
      <c r="B14" s="453" t="s">
        <v>1297</v>
      </c>
      <c r="C14" s="453" t="s">
        <v>1297</v>
      </c>
      <c r="D14" s="454" t="s">
        <v>1323</v>
      </c>
      <c r="E14" s="468" t="s">
        <v>1324</v>
      </c>
      <c r="F14" s="469" t="s">
        <v>42</v>
      </c>
      <c r="G14" s="470" t="n">
        <v>466</v>
      </c>
      <c r="H14" s="470" t="n">
        <v>466</v>
      </c>
      <c r="I14" s="459" t="s">
        <v>87</v>
      </c>
      <c r="J14" s="454" t="s">
        <v>72</v>
      </c>
      <c r="K14" s="456" t="s">
        <v>235</v>
      </c>
      <c r="L14" s="454" t="s">
        <v>1325</v>
      </c>
      <c r="M14" s="461" t="s">
        <v>27</v>
      </c>
      <c r="N14" s="471" t="s">
        <v>1326</v>
      </c>
    </row>
    <row r="15" s="216" customFormat="true" ht="20.25" hidden="false" customHeight="true" outlineLevel="0" collapsed="false">
      <c r="A15" s="452"/>
      <c r="B15" s="453"/>
      <c r="C15" s="453"/>
      <c r="D15" s="454" t="s">
        <v>1327</v>
      </c>
      <c r="E15" s="468"/>
      <c r="F15" s="469"/>
      <c r="G15" s="470" t="n">
        <v>500</v>
      </c>
      <c r="H15" s="470" t="n">
        <v>500</v>
      </c>
      <c r="I15" s="459"/>
      <c r="J15" s="454" t="s">
        <v>1181</v>
      </c>
      <c r="K15" s="456"/>
      <c r="L15" s="454"/>
      <c r="M15" s="461" t="s">
        <v>27</v>
      </c>
      <c r="N15" s="471"/>
    </row>
    <row r="16" s="216" customFormat="true" ht="20.25" hidden="false" customHeight="true" outlineLevel="0" collapsed="false">
      <c r="A16" s="452"/>
      <c r="B16" s="453"/>
      <c r="C16" s="453"/>
      <c r="D16" s="454" t="s">
        <v>1328</v>
      </c>
      <c r="E16" s="468"/>
      <c r="F16" s="469"/>
      <c r="G16" s="470" t="n">
        <v>46</v>
      </c>
      <c r="H16" s="470" t="n">
        <v>46</v>
      </c>
      <c r="I16" s="459"/>
      <c r="J16" s="454" t="s">
        <v>1181</v>
      </c>
      <c r="K16" s="456"/>
      <c r="L16" s="454"/>
      <c r="M16" s="461" t="s">
        <v>27</v>
      </c>
      <c r="N16" s="471"/>
    </row>
    <row r="17" s="216" customFormat="true" ht="20.25" hidden="false" customHeight="true" outlineLevel="0" collapsed="false">
      <c r="A17" s="452"/>
      <c r="B17" s="453"/>
      <c r="C17" s="453"/>
      <c r="D17" s="454" t="s">
        <v>400</v>
      </c>
      <c r="E17" s="468"/>
      <c r="F17" s="469"/>
      <c r="G17" s="470" t="n">
        <v>160</v>
      </c>
      <c r="H17" s="470" t="n">
        <v>40</v>
      </c>
      <c r="I17" s="459"/>
      <c r="J17" s="454" t="s">
        <v>67</v>
      </c>
      <c r="K17" s="456"/>
      <c r="L17" s="454"/>
      <c r="M17" s="461" t="s">
        <v>27</v>
      </c>
      <c r="N17" s="471"/>
    </row>
    <row r="18" s="462" customFormat="true" ht="24.75" hidden="false" customHeight="true" outlineLevel="0" collapsed="false">
      <c r="A18" s="452" t="n">
        <f aca="false">A14+1</f>
        <v>12</v>
      </c>
      <c r="B18" s="453" t="s">
        <v>1297</v>
      </c>
      <c r="C18" s="453" t="s">
        <v>1297</v>
      </c>
      <c r="D18" s="456" t="s">
        <v>1329</v>
      </c>
      <c r="E18" s="472" t="s">
        <v>1330</v>
      </c>
      <c r="F18" s="454" t="s">
        <v>42</v>
      </c>
      <c r="G18" s="470" t="n">
        <v>558</v>
      </c>
      <c r="H18" s="470" t="n">
        <v>558</v>
      </c>
      <c r="I18" s="459" t="s">
        <v>23</v>
      </c>
      <c r="J18" s="454" t="s">
        <v>1181</v>
      </c>
      <c r="K18" s="456" t="s">
        <v>235</v>
      </c>
      <c r="L18" s="454" t="s">
        <v>1331</v>
      </c>
      <c r="M18" s="461" t="s">
        <v>27</v>
      </c>
      <c r="N18" s="454" t="s">
        <v>1332</v>
      </c>
    </row>
    <row r="19" s="462" customFormat="true" ht="24.75" hidden="false" customHeight="true" outlineLevel="0" collapsed="false">
      <c r="A19" s="473" t="n">
        <v>13</v>
      </c>
      <c r="B19" s="302" t="s">
        <v>1297</v>
      </c>
      <c r="C19" s="302" t="s">
        <v>1297</v>
      </c>
      <c r="D19" s="474" t="s">
        <v>1329</v>
      </c>
      <c r="E19" s="468" t="s">
        <v>1333</v>
      </c>
      <c r="F19" s="469" t="s">
        <v>42</v>
      </c>
      <c r="G19" s="475" t="n">
        <v>35</v>
      </c>
      <c r="H19" s="475" t="n">
        <v>35</v>
      </c>
      <c r="I19" s="476" t="s">
        <v>23</v>
      </c>
      <c r="J19" s="469" t="s">
        <v>1181</v>
      </c>
      <c r="K19" s="474" t="s">
        <v>235</v>
      </c>
      <c r="L19" s="469" t="s">
        <v>1331</v>
      </c>
      <c r="M19" s="477" t="s">
        <v>1334</v>
      </c>
      <c r="N19" s="469" t="s">
        <v>1332</v>
      </c>
    </row>
    <row r="20" s="193" customFormat="true" ht="20.25" hidden="false" customHeight="true" outlineLevel="0" collapsed="false">
      <c r="A20" s="478" t="n">
        <v>14</v>
      </c>
      <c r="B20" s="479" t="s">
        <v>54</v>
      </c>
      <c r="C20" s="479" t="s">
        <v>314</v>
      </c>
      <c r="D20" s="480" t="s">
        <v>1335</v>
      </c>
      <c r="E20" s="480" t="s">
        <v>1336</v>
      </c>
      <c r="F20" s="481" t="s">
        <v>1337</v>
      </c>
      <c r="G20" s="482" t="n">
        <v>2198</v>
      </c>
      <c r="H20" s="483" t="n">
        <v>119</v>
      </c>
      <c r="I20" s="484" t="s">
        <v>66</v>
      </c>
      <c r="J20" s="481" t="s">
        <v>1300</v>
      </c>
      <c r="K20" s="481" t="s">
        <v>25</v>
      </c>
      <c r="L20" s="485" t="s">
        <v>36</v>
      </c>
      <c r="M20" s="486" t="s">
        <v>1338</v>
      </c>
      <c r="N20" s="487" t="s">
        <v>1339</v>
      </c>
    </row>
    <row r="21" s="216" customFormat="true" ht="20.25" hidden="false" customHeight="true" outlineLevel="0" collapsed="false">
      <c r="A21" s="133" t="n">
        <v>15</v>
      </c>
      <c r="B21" s="488" t="s">
        <v>54</v>
      </c>
      <c r="C21" s="479" t="s">
        <v>314</v>
      </c>
      <c r="D21" s="489" t="s">
        <v>1340</v>
      </c>
      <c r="E21" s="126" t="s">
        <v>1341</v>
      </c>
      <c r="F21" s="127" t="s">
        <v>1337</v>
      </c>
      <c r="G21" s="490" t="n">
        <v>113</v>
      </c>
      <c r="H21" s="490" t="n">
        <v>63</v>
      </c>
      <c r="I21" s="491" t="s">
        <v>33</v>
      </c>
      <c r="J21" s="492" t="s">
        <v>1300</v>
      </c>
      <c r="K21" s="493" t="s">
        <v>25</v>
      </c>
      <c r="L21" s="494" t="s">
        <v>36</v>
      </c>
      <c r="M21" s="495" t="s">
        <v>27</v>
      </c>
      <c r="N21" s="155" t="s">
        <v>1339</v>
      </c>
    </row>
    <row r="22" s="216" customFormat="true" ht="20.25" hidden="false" customHeight="true" outlineLevel="0" collapsed="false">
      <c r="A22" s="133" t="n">
        <v>16</v>
      </c>
      <c r="B22" s="121" t="s">
        <v>54</v>
      </c>
      <c r="C22" s="479" t="s">
        <v>314</v>
      </c>
      <c r="D22" s="489" t="s">
        <v>1340</v>
      </c>
      <c r="E22" s="126" t="s">
        <v>1342</v>
      </c>
      <c r="F22" s="127" t="s">
        <v>1337</v>
      </c>
      <c r="G22" s="496" t="n">
        <v>6</v>
      </c>
      <c r="H22" s="496" t="n">
        <v>0</v>
      </c>
      <c r="I22" s="135" t="s">
        <v>33</v>
      </c>
      <c r="J22" s="127" t="s">
        <v>1300</v>
      </c>
      <c r="K22" s="129" t="s">
        <v>25</v>
      </c>
      <c r="L22" s="148" t="s">
        <v>36</v>
      </c>
      <c r="M22" s="466" t="s">
        <v>27</v>
      </c>
      <c r="N22" s="155" t="s">
        <v>1339</v>
      </c>
    </row>
    <row r="23" s="216" customFormat="true" ht="20.25" hidden="false" customHeight="true" outlineLevel="0" collapsed="false">
      <c r="A23" s="133" t="n">
        <v>17</v>
      </c>
      <c r="B23" s="121" t="s">
        <v>54</v>
      </c>
      <c r="C23" s="479" t="s">
        <v>314</v>
      </c>
      <c r="D23" s="489" t="s">
        <v>1340</v>
      </c>
      <c r="E23" s="126" t="s">
        <v>1343</v>
      </c>
      <c r="F23" s="127" t="s">
        <v>1337</v>
      </c>
      <c r="G23" s="496" t="n">
        <v>21</v>
      </c>
      <c r="H23" s="496" t="n">
        <v>0</v>
      </c>
      <c r="I23" s="135" t="s">
        <v>33</v>
      </c>
      <c r="J23" s="127" t="s">
        <v>1300</v>
      </c>
      <c r="K23" s="129" t="s">
        <v>25</v>
      </c>
      <c r="L23" s="148" t="s">
        <v>36</v>
      </c>
      <c r="M23" s="466" t="s">
        <v>27</v>
      </c>
      <c r="N23" s="155" t="s">
        <v>1339</v>
      </c>
    </row>
    <row r="24" s="216" customFormat="true" ht="20.25" hidden="false" customHeight="true" outlineLevel="0" collapsed="false">
      <c r="A24" s="133" t="n">
        <v>18</v>
      </c>
      <c r="B24" s="121" t="s">
        <v>54</v>
      </c>
      <c r="C24" s="479" t="s">
        <v>314</v>
      </c>
      <c r="D24" s="489" t="s">
        <v>1340</v>
      </c>
      <c r="E24" s="126" t="s">
        <v>1344</v>
      </c>
      <c r="F24" s="127" t="s">
        <v>1337</v>
      </c>
      <c r="G24" s="496" t="n">
        <v>16</v>
      </c>
      <c r="H24" s="496" t="n">
        <v>0</v>
      </c>
      <c r="I24" s="135" t="s">
        <v>33</v>
      </c>
      <c r="J24" s="127" t="s">
        <v>1300</v>
      </c>
      <c r="K24" s="129" t="s">
        <v>25</v>
      </c>
      <c r="L24" s="148" t="s">
        <v>36</v>
      </c>
      <c r="M24" s="466" t="s">
        <v>27</v>
      </c>
      <c r="N24" s="155" t="s">
        <v>1339</v>
      </c>
    </row>
    <row r="25" s="216" customFormat="true" ht="20.25" hidden="false" customHeight="true" outlineLevel="0" collapsed="false">
      <c r="A25" s="133" t="n">
        <v>19</v>
      </c>
      <c r="B25" s="121" t="s">
        <v>54</v>
      </c>
      <c r="C25" s="479" t="s">
        <v>314</v>
      </c>
      <c r="D25" s="489" t="s">
        <v>1340</v>
      </c>
      <c r="E25" s="126" t="s">
        <v>1336</v>
      </c>
      <c r="F25" s="127" t="s">
        <v>1337</v>
      </c>
      <c r="G25" s="496" t="n">
        <v>1513</v>
      </c>
      <c r="H25" s="496" t="n">
        <v>3</v>
      </c>
      <c r="I25" s="135" t="s">
        <v>33</v>
      </c>
      <c r="J25" s="127" t="s">
        <v>1300</v>
      </c>
      <c r="K25" s="129" t="s">
        <v>25</v>
      </c>
      <c r="L25" s="148" t="s">
        <v>36</v>
      </c>
      <c r="M25" s="466" t="s">
        <v>27</v>
      </c>
      <c r="N25" s="155" t="s">
        <v>1339</v>
      </c>
    </row>
    <row r="26" s="216" customFormat="true" ht="20.25" hidden="false" customHeight="true" outlineLevel="0" collapsed="false">
      <c r="A26" s="133" t="n">
        <v>20</v>
      </c>
      <c r="B26" s="121" t="s">
        <v>54</v>
      </c>
      <c r="C26" s="479" t="s">
        <v>314</v>
      </c>
      <c r="D26" s="489" t="s">
        <v>1340</v>
      </c>
      <c r="E26" s="126" t="s">
        <v>1345</v>
      </c>
      <c r="F26" s="127" t="s">
        <v>1337</v>
      </c>
      <c r="G26" s="496" t="n">
        <v>100</v>
      </c>
      <c r="H26" s="496" t="n">
        <v>0</v>
      </c>
      <c r="I26" s="135" t="s">
        <v>33</v>
      </c>
      <c r="J26" s="127" t="s">
        <v>1300</v>
      </c>
      <c r="K26" s="129" t="s">
        <v>25</v>
      </c>
      <c r="L26" s="148" t="s">
        <v>36</v>
      </c>
      <c r="M26" s="466" t="s">
        <v>27</v>
      </c>
      <c r="N26" s="155" t="s">
        <v>1339</v>
      </c>
    </row>
    <row r="27" s="216" customFormat="true" ht="20.25" hidden="false" customHeight="true" outlineLevel="0" collapsed="false">
      <c r="A27" s="133" t="n">
        <v>21</v>
      </c>
      <c r="B27" s="121" t="s">
        <v>54</v>
      </c>
      <c r="C27" s="479" t="s">
        <v>314</v>
      </c>
      <c r="D27" s="489" t="s">
        <v>1340</v>
      </c>
      <c r="E27" s="126" t="s">
        <v>1346</v>
      </c>
      <c r="F27" s="127" t="s">
        <v>1337</v>
      </c>
      <c r="G27" s="496" t="n">
        <v>65</v>
      </c>
      <c r="H27" s="496" t="n">
        <v>0</v>
      </c>
      <c r="I27" s="135" t="s">
        <v>33</v>
      </c>
      <c r="J27" s="127" t="s">
        <v>1300</v>
      </c>
      <c r="K27" s="129" t="s">
        <v>25</v>
      </c>
      <c r="L27" s="148" t="s">
        <v>36</v>
      </c>
      <c r="M27" s="466" t="s">
        <v>27</v>
      </c>
      <c r="N27" s="155" t="s">
        <v>1339</v>
      </c>
    </row>
    <row r="28" s="216" customFormat="true" ht="20.25" hidden="false" customHeight="true" outlineLevel="0" collapsed="false">
      <c r="A28" s="497" t="n">
        <v>22</v>
      </c>
      <c r="B28" s="498" t="s">
        <v>54</v>
      </c>
      <c r="C28" s="479" t="s">
        <v>314</v>
      </c>
      <c r="D28" s="499" t="s">
        <v>1340</v>
      </c>
      <c r="E28" s="500" t="s">
        <v>1347</v>
      </c>
      <c r="F28" s="501" t="s">
        <v>1337</v>
      </c>
      <c r="G28" s="502" t="n">
        <v>102</v>
      </c>
      <c r="H28" s="502" t="n">
        <v>0</v>
      </c>
      <c r="I28" s="503" t="s">
        <v>33</v>
      </c>
      <c r="J28" s="501" t="s">
        <v>1300</v>
      </c>
      <c r="K28" s="504" t="s">
        <v>25</v>
      </c>
      <c r="L28" s="505" t="s">
        <v>36</v>
      </c>
      <c r="M28" s="506" t="s">
        <v>27</v>
      </c>
      <c r="N28" s="507" t="s">
        <v>1339</v>
      </c>
    </row>
    <row r="29" s="216" customFormat="true" ht="24.75" hidden="false" customHeight="true" outlineLevel="0" collapsed="false">
      <c r="A29" s="508" t="n">
        <v>23</v>
      </c>
      <c r="B29" s="509" t="s">
        <v>1297</v>
      </c>
      <c r="C29" s="509" t="s">
        <v>1297</v>
      </c>
      <c r="D29" s="510" t="s">
        <v>1348</v>
      </c>
      <c r="E29" s="511" t="s">
        <v>1349</v>
      </c>
      <c r="F29" s="510" t="s">
        <v>481</v>
      </c>
      <c r="G29" s="512" t="n">
        <v>6000</v>
      </c>
      <c r="H29" s="512" t="n">
        <v>11612</v>
      </c>
      <c r="I29" s="513" t="s">
        <v>1350</v>
      </c>
      <c r="J29" s="510" t="s">
        <v>1351</v>
      </c>
      <c r="K29" s="514" t="s">
        <v>116</v>
      </c>
      <c r="L29" s="510" t="s">
        <v>1352</v>
      </c>
      <c r="M29" s="515" t="s">
        <v>1353</v>
      </c>
      <c r="N29" s="510" t="s">
        <v>1354</v>
      </c>
    </row>
    <row r="30" s="216" customFormat="true" ht="24.75" hidden="false" customHeight="true" outlineLevel="0" collapsed="false">
      <c r="A30" s="452" t="n">
        <v>24</v>
      </c>
      <c r="B30" s="516" t="s">
        <v>1297</v>
      </c>
      <c r="C30" s="516" t="s">
        <v>1297</v>
      </c>
      <c r="D30" s="454" t="s">
        <v>1348</v>
      </c>
      <c r="E30" s="517" t="s">
        <v>1355</v>
      </c>
      <c r="F30" s="454" t="s">
        <v>481</v>
      </c>
      <c r="G30" s="460" t="n">
        <v>160</v>
      </c>
      <c r="H30" s="460" t="n">
        <v>29829</v>
      </c>
      <c r="I30" s="518" t="s">
        <v>1350</v>
      </c>
      <c r="J30" s="454" t="s">
        <v>1351</v>
      </c>
      <c r="K30" s="456" t="s">
        <v>116</v>
      </c>
      <c r="L30" s="454" t="s">
        <v>1352</v>
      </c>
      <c r="M30" s="519" t="s">
        <v>1353</v>
      </c>
      <c r="N30" s="454" t="s">
        <v>1356</v>
      </c>
    </row>
    <row r="31" s="216" customFormat="true" ht="24.75" hidden="false" customHeight="true" outlineLevel="0" collapsed="false">
      <c r="A31" s="452" t="n">
        <v>25</v>
      </c>
      <c r="B31" s="516" t="s">
        <v>1297</v>
      </c>
      <c r="C31" s="516" t="s">
        <v>1297</v>
      </c>
      <c r="D31" s="454" t="s">
        <v>1348</v>
      </c>
      <c r="E31" s="517" t="s">
        <v>1357</v>
      </c>
      <c r="F31" s="454" t="s">
        <v>32</v>
      </c>
      <c r="G31" s="460" t="n">
        <v>70</v>
      </c>
      <c r="H31" s="460" t="n">
        <v>3462</v>
      </c>
      <c r="I31" s="518" t="s">
        <v>1350</v>
      </c>
      <c r="J31" s="454" t="s">
        <v>1351</v>
      </c>
      <c r="K31" s="456" t="s">
        <v>116</v>
      </c>
      <c r="L31" s="454" t="s">
        <v>1352</v>
      </c>
      <c r="M31" s="519" t="s">
        <v>1353</v>
      </c>
      <c r="N31" s="454" t="s">
        <v>1358</v>
      </c>
    </row>
    <row r="32" s="216" customFormat="true" ht="20.25" hidden="false" customHeight="true" outlineLevel="0" collapsed="false">
      <c r="A32" s="452" t="n">
        <v>26</v>
      </c>
      <c r="B32" s="516" t="s">
        <v>1359</v>
      </c>
      <c r="C32" s="516" t="s">
        <v>1359</v>
      </c>
      <c r="D32" s="454" t="s">
        <v>1360</v>
      </c>
      <c r="E32" s="455" t="s">
        <v>1361</v>
      </c>
      <c r="F32" s="454" t="s">
        <v>1267</v>
      </c>
      <c r="G32" s="460" t="n">
        <v>95</v>
      </c>
      <c r="H32" s="460" t="n">
        <v>86</v>
      </c>
      <c r="I32" s="459" t="s">
        <v>66</v>
      </c>
      <c r="J32" s="454" t="s">
        <v>149</v>
      </c>
      <c r="K32" s="456" t="s">
        <v>178</v>
      </c>
      <c r="L32" s="454" t="s">
        <v>1301</v>
      </c>
      <c r="M32" s="467" t="s">
        <v>1362</v>
      </c>
      <c r="N32" s="454" t="s">
        <v>1363</v>
      </c>
    </row>
    <row r="33" s="216" customFormat="true" ht="20.25" hidden="false" customHeight="true" outlineLevel="0" collapsed="false">
      <c r="A33" s="452"/>
      <c r="B33" s="516"/>
      <c r="C33" s="516"/>
      <c r="D33" s="456" t="s">
        <v>1364</v>
      </c>
      <c r="E33" s="455" t="s">
        <v>1361</v>
      </c>
      <c r="F33" s="454" t="s">
        <v>1267</v>
      </c>
      <c r="G33" s="460" t="n">
        <v>1150</v>
      </c>
      <c r="H33" s="460" t="n">
        <v>1100</v>
      </c>
      <c r="I33" s="459" t="s">
        <v>66</v>
      </c>
      <c r="J33" s="454" t="s">
        <v>149</v>
      </c>
      <c r="K33" s="456" t="s">
        <v>178</v>
      </c>
      <c r="L33" s="454" t="s">
        <v>1301</v>
      </c>
      <c r="M33" s="467" t="s">
        <v>1365</v>
      </c>
      <c r="N33" s="454"/>
    </row>
    <row r="34" s="216" customFormat="true" ht="20.25" hidden="false" customHeight="true" outlineLevel="0" collapsed="false">
      <c r="A34" s="452"/>
      <c r="B34" s="516"/>
      <c r="C34" s="516"/>
      <c r="D34" s="456" t="s">
        <v>1366</v>
      </c>
      <c r="E34" s="455" t="s">
        <v>1361</v>
      </c>
      <c r="F34" s="454" t="s">
        <v>1267</v>
      </c>
      <c r="G34" s="460" t="n">
        <v>23</v>
      </c>
      <c r="H34" s="460" t="n">
        <v>21</v>
      </c>
      <c r="I34" s="459" t="s">
        <v>66</v>
      </c>
      <c r="J34" s="454" t="s">
        <v>24</v>
      </c>
      <c r="K34" s="456" t="s">
        <v>178</v>
      </c>
      <c r="L34" s="454" t="s">
        <v>1301</v>
      </c>
      <c r="M34" s="467" t="s">
        <v>1367</v>
      </c>
      <c r="N34" s="454"/>
    </row>
    <row r="35" s="216" customFormat="true" ht="20.25" hidden="false" customHeight="true" outlineLevel="0" collapsed="false">
      <c r="A35" s="452"/>
      <c r="B35" s="516"/>
      <c r="C35" s="516"/>
      <c r="D35" s="456" t="s">
        <v>1311</v>
      </c>
      <c r="E35" s="455" t="s">
        <v>1361</v>
      </c>
      <c r="F35" s="454" t="s">
        <v>1267</v>
      </c>
      <c r="G35" s="460" t="n">
        <v>600</v>
      </c>
      <c r="H35" s="460" t="n">
        <v>550</v>
      </c>
      <c r="I35" s="459" t="s">
        <v>66</v>
      </c>
      <c r="J35" s="454" t="s">
        <v>24</v>
      </c>
      <c r="K35" s="456" t="s">
        <v>178</v>
      </c>
      <c r="L35" s="454" t="s">
        <v>1301</v>
      </c>
      <c r="M35" s="467" t="s">
        <v>1368</v>
      </c>
      <c r="N35" s="454"/>
    </row>
    <row r="36" s="216" customFormat="true" ht="20.25" hidden="false" customHeight="true" outlineLevel="0" collapsed="false">
      <c r="A36" s="452"/>
      <c r="B36" s="516"/>
      <c r="C36" s="516"/>
      <c r="D36" s="456" t="s">
        <v>1369</v>
      </c>
      <c r="E36" s="455" t="s">
        <v>1361</v>
      </c>
      <c r="F36" s="454" t="s">
        <v>1267</v>
      </c>
      <c r="G36" s="460" t="n">
        <v>700</v>
      </c>
      <c r="H36" s="460" t="n">
        <v>670</v>
      </c>
      <c r="I36" s="459" t="s">
        <v>66</v>
      </c>
      <c r="J36" s="454" t="s">
        <v>24</v>
      </c>
      <c r="K36" s="456" t="s">
        <v>178</v>
      </c>
      <c r="L36" s="454" t="s">
        <v>1301</v>
      </c>
      <c r="M36" s="461" t="s">
        <v>27</v>
      </c>
      <c r="N36" s="454"/>
    </row>
    <row r="37" s="216" customFormat="true" ht="20.25" hidden="false" customHeight="true" outlineLevel="0" collapsed="false">
      <c r="A37" s="452"/>
      <c r="B37" s="516"/>
      <c r="C37" s="516"/>
      <c r="D37" s="456" t="s">
        <v>1370</v>
      </c>
      <c r="E37" s="455" t="s">
        <v>1361</v>
      </c>
      <c r="F37" s="454" t="s">
        <v>1267</v>
      </c>
      <c r="G37" s="460" t="n">
        <v>60</v>
      </c>
      <c r="H37" s="460" t="n">
        <v>60</v>
      </c>
      <c r="I37" s="459" t="s">
        <v>66</v>
      </c>
      <c r="J37" s="454" t="s">
        <v>24</v>
      </c>
      <c r="K37" s="456" t="s">
        <v>178</v>
      </c>
      <c r="L37" s="454" t="s">
        <v>1301</v>
      </c>
      <c r="M37" s="461" t="s">
        <v>27</v>
      </c>
      <c r="N37" s="454"/>
    </row>
    <row r="38" s="216" customFormat="true" ht="20.25" hidden="false" customHeight="true" outlineLevel="0" collapsed="false">
      <c r="A38" s="452"/>
      <c r="B38" s="516"/>
      <c r="C38" s="516"/>
      <c r="D38" s="456" t="s">
        <v>1371</v>
      </c>
      <c r="E38" s="455" t="s">
        <v>1372</v>
      </c>
      <c r="F38" s="454" t="s">
        <v>1267</v>
      </c>
      <c r="G38" s="460" t="n">
        <v>1800</v>
      </c>
      <c r="H38" s="460" t="n">
        <v>1731</v>
      </c>
      <c r="I38" s="459" t="s">
        <v>66</v>
      </c>
      <c r="J38" s="454" t="s">
        <v>24</v>
      </c>
      <c r="K38" s="456" t="s">
        <v>178</v>
      </c>
      <c r="L38" s="454" t="s">
        <v>1301</v>
      </c>
      <c r="M38" s="467" t="s">
        <v>1373</v>
      </c>
      <c r="N38" s="454"/>
    </row>
    <row r="39" s="216" customFormat="true" ht="24.75" hidden="false" customHeight="true" outlineLevel="0" collapsed="false">
      <c r="A39" s="452" t="n">
        <v>27</v>
      </c>
      <c r="B39" s="516" t="s">
        <v>1359</v>
      </c>
      <c r="C39" s="516" t="s">
        <v>1359</v>
      </c>
      <c r="D39" s="456" t="s">
        <v>1360</v>
      </c>
      <c r="E39" s="455" t="s">
        <v>1374</v>
      </c>
      <c r="F39" s="454" t="s">
        <v>1267</v>
      </c>
      <c r="G39" s="460" t="n">
        <v>700</v>
      </c>
      <c r="H39" s="460" t="n">
        <v>664</v>
      </c>
      <c r="I39" s="459" t="s">
        <v>66</v>
      </c>
      <c r="J39" s="454" t="s">
        <v>149</v>
      </c>
      <c r="K39" s="456" t="s">
        <v>178</v>
      </c>
      <c r="L39" s="454" t="s">
        <v>1301</v>
      </c>
      <c r="M39" s="467" t="s">
        <v>1375</v>
      </c>
      <c r="N39" s="454"/>
    </row>
    <row r="40" s="216" customFormat="true" ht="21" hidden="false" customHeight="true" outlineLevel="0" collapsed="false">
      <c r="A40" s="452" t="n">
        <v>28</v>
      </c>
      <c r="B40" s="516" t="s">
        <v>1359</v>
      </c>
      <c r="C40" s="516" t="s">
        <v>1359</v>
      </c>
      <c r="D40" s="456" t="s">
        <v>1360</v>
      </c>
      <c r="E40" s="455" t="s">
        <v>1376</v>
      </c>
      <c r="F40" s="454" t="s">
        <v>1267</v>
      </c>
      <c r="G40" s="460" t="n">
        <v>750</v>
      </c>
      <c r="H40" s="460" t="n">
        <v>717</v>
      </c>
      <c r="I40" s="459" t="s">
        <v>66</v>
      </c>
      <c r="J40" s="454" t="s">
        <v>149</v>
      </c>
      <c r="K40" s="456" t="s">
        <v>178</v>
      </c>
      <c r="L40" s="454" t="s">
        <v>1301</v>
      </c>
      <c r="M40" s="467" t="s">
        <v>1377</v>
      </c>
      <c r="N40" s="454" t="s">
        <v>1378</v>
      </c>
    </row>
    <row r="41" s="216" customFormat="true" ht="21" hidden="false" customHeight="true" outlineLevel="0" collapsed="false">
      <c r="A41" s="452"/>
      <c r="B41" s="516"/>
      <c r="C41" s="516"/>
      <c r="D41" s="456" t="s">
        <v>1364</v>
      </c>
      <c r="E41" s="455" t="s">
        <v>1376</v>
      </c>
      <c r="F41" s="454" t="s">
        <v>1267</v>
      </c>
      <c r="G41" s="460" t="n">
        <v>1000</v>
      </c>
      <c r="H41" s="460" t="n">
        <v>910</v>
      </c>
      <c r="I41" s="459" t="s">
        <v>66</v>
      </c>
      <c r="J41" s="454" t="s">
        <v>149</v>
      </c>
      <c r="K41" s="456" t="s">
        <v>178</v>
      </c>
      <c r="L41" s="454" t="s">
        <v>1301</v>
      </c>
      <c r="M41" s="467" t="s">
        <v>1379</v>
      </c>
      <c r="N41" s="454"/>
    </row>
    <row r="42" s="216" customFormat="true" ht="21" hidden="false" customHeight="true" outlineLevel="0" collapsed="false">
      <c r="A42" s="452"/>
      <c r="B42" s="516"/>
      <c r="C42" s="516"/>
      <c r="D42" s="456" t="s">
        <v>1311</v>
      </c>
      <c r="E42" s="455" t="s">
        <v>1376</v>
      </c>
      <c r="F42" s="454" t="s">
        <v>1267</v>
      </c>
      <c r="G42" s="460" t="n">
        <v>470</v>
      </c>
      <c r="H42" s="460" t="n">
        <v>440</v>
      </c>
      <c r="I42" s="459" t="s">
        <v>66</v>
      </c>
      <c r="J42" s="454" t="s">
        <v>24</v>
      </c>
      <c r="K42" s="456" t="s">
        <v>178</v>
      </c>
      <c r="L42" s="454" t="s">
        <v>1301</v>
      </c>
      <c r="M42" s="467" t="s">
        <v>1380</v>
      </c>
      <c r="N42" s="454"/>
    </row>
    <row r="43" s="216" customFormat="true" ht="21" hidden="false" customHeight="true" outlineLevel="0" collapsed="false">
      <c r="A43" s="452"/>
      <c r="B43" s="516"/>
      <c r="C43" s="516"/>
      <c r="D43" s="456" t="s">
        <v>1369</v>
      </c>
      <c r="E43" s="455" t="s">
        <v>1376</v>
      </c>
      <c r="F43" s="454" t="s">
        <v>1267</v>
      </c>
      <c r="G43" s="460" t="n">
        <v>600</v>
      </c>
      <c r="H43" s="460" t="n">
        <v>570</v>
      </c>
      <c r="I43" s="459" t="s">
        <v>66</v>
      </c>
      <c r="J43" s="454" t="s">
        <v>24</v>
      </c>
      <c r="K43" s="456" t="s">
        <v>178</v>
      </c>
      <c r="L43" s="454" t="s">
        <v>1301</v>
      </c>
      <c r="M43" s="461" t="s">
        <v>27</v>
      </c>
      <c r="N43" s="454"/>
    </row>
    <row r="44" s="216" customFormat="true" ht="21" hidden="false" customHeight="true" outlineLevel="0" collapsed="false">
      <c r="A44" s="452"/>
      <c r="B44" s="516"/>
      <c r="C44" s="516"/>
      <c r="D44" s="456" t="s">
        <v>1370</v>
      </c>
      <c r="E44" s="455" t="s">
        <v>1376</v>
      </c>
      <c r="F44" s="454" t="s">
        <v>1267</v>
      </c>
      <c r="G44" s="460" t="n">
        <v>800</v>
      </c>
      <c r="H44" s="460" t="n">
        <v>730</v>
      </c>
      <c r="I44" s="459" t="s">
        <v>66</v>
      </c>
      <c r="J44" s="454" t="s">
        <v>24</v>
      </c>
      <c r="K44" s="456" t="s">
        <v>178</v>
      </c>
      <c r="L44" s="454" t="s">
        <v>1301</v>
      </c>
      <c r="M44" s="467" t="s">
        <v>1381</v>
      </c>
      <c r="N44" s="454"/>
    </row>
    <row r="45" s="216" customFormat="true" ht="21" hidden="false" customHeight="true" outlineLevel="0" collapsed="false">
      <c r="A45" s="452"/>
      <c r="B45" s="516"/>
      <c r="C45" s="516"/>
      <c r="D45" s="456" t="s">
        <v>1371</v>
      </c>
      <c r="E45" s="455" t="s">
        <v>1376</v>
      </c>
      <c r="F45" s="454" t="s">
        <v>1267</v>
      </c>
      <c r="G45" s="460" t="n">
        <v>2562</v>
      </c>
      <c r="H45" s="460" t="n">
        <v>2175</v>
      </c>
      <c r="I45" s="459" t="s">
        <v>66</v>
      </c>
      <c r="J45" s="454" t="s">
        <v>24</v>
      </c>
      <c r="K45" s="456" t="s">
        <v>178</v>
      </c>
      <c r="L45" s="454" t="s">
        <v>1301</v>
      </c>
      <c r="M45" s="467" t="s">
        <v>1382</v>
      </c>
      <c r="N45" s="454"/>
    </row>
    <row r="46" s="216" customFormat="true" ht="21" hidden="false" customHeight="true" outlineLevel="0" collapsed="false">
      <c r="A46" s="452"/>
      <c r="B46" s="516"/>
      <c r="C46" s="516"/>
      <c r="D46" s="456" t="s">
        <v>1360</v>
      </c>
      <c r="E46" s="455" t="s">
        <v>1383</v>
      </c>
      <c r="F46" s="454" t="s">
        <v>1267</v>
      </c>
      <c r="G46" s="460" t="n">
        <v>60</v>
      </c>
      <c r="H46" s="460" t="n">
        <v>53</v>
      </c>
      <c r="I46" s="459" t="s">
        <v>66</v>
      </c>
      <c r="J46" s="454" t="s">
        <v>149</v>
      </c>
      <c r="K46" s="456" t="s">
        <v>178</v>
      </c>
      <c r="L46" s="454" t="s">
        <v>1301</v>
      </c>
      <c r="M46" s="467" t="s">
        <v>1384</v>
      </c>
      <c r="N46" s="454"/>
    </row>
    <row r="47" s="216" customFormat="true" ht="21" hidden="false" customHeight="true" outlineLevel="0" collapsed="false">
      <c r="A47" s="452"/>
      <c r="B47" s="516"/>
      <c r="C47" s="516"/>
      <c r="D47" s="456" t="s">
        <v>1366</v>
      </c>
      <c r="E47" s="455" t="s">
        <v>1383</v>
      </c>
      <c r="F47" s="454" t="s">
        <v>1267</v>
      </c>
      <c r="G47" s="460" t="n">
        <v>6</v>
      </c>
      <c r="H47" s="460" t="n">
        <v>4</v>
      </c>
      <c r="I47" s="459" t="s">
        <v>66</v>
      </c>
      <c r="J47" s="454" t="s">
        <v>24</v>
      </c>
      <c r="K47" s="456" t="s">
        <v>178</v>
      </c>
      <c r="L47" s="454" t="s">
        <v>1301</v>
      </c>
      <c r="M47" s="467" t="s">
        <v>1385</v>
      </c>
      <c r="N47" s="454"/>
    </row>
    <row r="48" s="216" customFormat="true" ht="21" hidden="false" customHeight="true" outlineLevel="0" collapsed="false">
      <c r="A48" s="452"/>
      <c r="B48" s="516"/>
      <c r="C48" s="516"/>
      <c r="D48" s="456" t="s">
        <v>1311</v>
      </c>
      <c r="E48" s="455" t="s">
        <v>1383</v>
      </c>
      <c r="F48" s="454" t="s">
        <v>1267</v>
      </c>
      <c r="G48" s="460" t="n">
        <v>25</v>
      </c>
      <c r="H48" s="460" t="n">
        <v>21</v>
      </c>
      <c r="I48" s="459" t="s">
        <v>66</v>
      </c>
      <c r="J48" s="454" t="s">
        <v>24</v>
      </c>
      <c r="K48" s="456" t="s">
        <v>178</v>
      </c>
      <c r="L48" s="454" t="s">
        <v>1301</v>
      </c>
      <c r="M48" s="467" t="s">
        <v>1386</v>
      </c>
      <c r="N48" s="454"/>
    </row>
    <row r="49" s="216" customFormat="true" ht="21" hidden="false" customHeight="true" outlineLevel="0" collapsed="false">
      <c r="A49" s="452"/>
      <c r="B49" s="516"/>
      <c r="C49" s="516"/>
      <c r="D49" s="456" t="s">
        <v>1369</v>
      </c>
      <c r="E49" s="455" t="s">
        <v>1383</v>
      </c>
      <c r="F49" s="454" t="s">
        <v>1267</v>
      </c>
      <c r="G49" s="460" t="n">
        <v>40</v>
      </c>
      <c r="H49" s="460" t="n">
        <v>36</v>
      </c>
      <c r="I49" s="459" t="s">
        <v>66</v>
      </c>
      <c r="J49" s="454" t="s">
        <v>24</v>
      </c>
      <c r="K49" s="456" t="s">
        <v>178</v>
      </c>
      <c r="L49" s="454" t="s">
        <v>1301</v>
      </c>
      <c r="M49" s="461" t="s">
        <v>27</v>
      </c>
      <c r="N49" s="454"/>
    </row>
    <row r="50" s="216" customFormat="true" ht="21" hidden="false" customHeight="true" outlineLevel="0" collapsed="false">
      <c r="A50" s="452"/>
      <c r="B50" s="516"/>
      <c r="C50" s="516"/>
      <c r="D50" s="456" t="s">
        <v>1370</v>
      </c>
      <c r="E50" s="455" t="s">
        <v>1383</v>
      </c>
      <c r="F50" s="454" t="s">
        <v>1267</v>
      </c>
      <c r="G50" s="460" t="n">
        <v>3</v>
      </c>
      <c r="H50" s="460" t="n">
        <v>3</v>
      </c>
      <c r="I50" s="459" t="s">
        <v>66</v>
      </c>
      <c r="J50" s="454" t="s">
        <v>24</v>
      </c>
      <c r="K50" s="456" t="s">
        <v>178</v>
      </c>
      <c r="L50" s="454" t="s">
        <v>1301</v>
      </c>
      <c r="M50" s="461" t="s">
        <v>27</v>
      </c>
      <c r="N50" s="454"/>
    </row>
    <row r="51" s="216" customFormat="true" ht="21" hidden="false" customHeight="true" outlineLevel="0" collapsed="false">
      <c r="A51" s="452"/>
      <c r="B51" s="516"/>
      <c r="C51" s="516"/>
      <c r="D51" s="456" t="s">
        <v>1371</v>
      </c>
      <c r="E51" s="455" t="s">
        <v>1383</v>
      </c>
      <c r="F51" s="454" t="s">
        <v>1267</v>
      </c>
      <c r="G51" s="460" t="n">
        <v>80</v>
      </c>
      <c r="H51" s="460" t="n">
        <v>76</v>
      </c>
      <c r="I51" s="459" t="s">
        <v>66</v>
      </c>
      <c r="J51" s="454" t="s">
        <v>24</v>
      </c>
      <c r="K51" s="456" t="s">
        <v>178</v>
      </c>
      <c r="L51" s="454" t="s">
        <v>1301</v>
      </c>
      <c r="M51" s="467" t="s">
        <v>1387</v>
      </c>
      <c r="N51" s="454"/>
    </row>
    <row r="52" s="216" customFormat="true" ht="21" hidden="false" customHeight="true" outlineLevel="0" collapsed="false">
      <c r="A52" s="452" t="n">
        <v>29</v>
      </c>
      <c r="B52" s="516" t="s">
        <v>1359</v>
      </c>
      <c r="C52" s="516" t="s">
        <v>1388</v>
      </c>
      <c r="D52" s="456" t="s">
        <v>1364</v>
      </c>
      <c r="E52" s="455" t="s">
        <v>1389</v>
      </c>
      <c r="F52" s="454" t="s">
        <v>1267</v>
      </c>
      <c r="G52" s="460" t="n">
        <v>110</v>
      </c>
      <c r="H52" s="460" t="n">
        <v>100</v>
      </c>
      <c r="I52" s="459" t="s">
        <v>66</v>
      </c>
      <c r="J52" s="454" t="s">
        <v>149</v>
      </c>
      <c r="K52" s="456" t="s">
        <v>178</v>
      </c>
      <c r="L52" s="520" t="s">
        <v>1301</v>
      </c>
      <c r="M52" s="467" t="s">
        <v>1390</v>
      </c>
      <c r="N52" s="454" t="s">
        <v>1391</v>
      </c>
    </row>
    <row r="53" s="216" customFormat="true" ht="21" hidden="false" customHeight="true" outlineLevel="0" collapsed="false">
      <c r="A53" s="452" t="n">
        <v>30</v>
      </c>
      <c r="B53" s="516" t="s">
        <v>1359</v>
      </c>
      <c r="C53" s="516"/>
      <c r="D53" s="456" t="s">
        <v>1364</v>
      </c>
      <c r="E53" s="455" t="s">
        <v>1392</v>
      </c>
      <c r="F53" s="454" t="s">
        <v>1267</v>
      </c>
      <c r="G53" s="460" t="n">
        <v>50</v>
      </c>
      <c r="H53" s="460" t="n">
        <v>45</v>
      </c>
      <c r="I53" s="459" t="s">
        <v>66</v>
      </c>
      <c r="J53" s="454" t="s">
        <v>149</v>
      </c>
      <c r="K53" s="456" t="s">
        <v>178</v>
      </c>
      <c r="L53" s="520" t="s">
        <v>1301</v>
      </c>
      <c r="M53" s="467" t="s">
        <v>1393</v>
      </c>
      <c r="N53" s="454"/>
    </row>
    <row r="54" s="216" customFormat="true" ht="24.75" hidden="false" customHeight="true" outlineLevel="0" collapsed="false">
      <c r="A54" s="452" t="n">
        <v>31</v>
      </c>
      <c r="B54" s="516" t="s">
        <v>1359</v>
      </c>
      <c r="C54" s="516" t="s">
        <v>1359</v>
      </c>
      <c r="D54" s="456" t="s">
        <v>1311</v>
      </c>
      <c r="E54" s="455" t="s">
        <v>1394</v>
      </c>
      <c r="F54" s="454" t="s">
        <v>1267</v>
      </c>
      <c r="G54" s="460" t="n">
        <v>647</v>
      </c>
      <c r="H54" s="460" t="n">
        <v>100</v>
      </c>
      <c r="I54" s="459" t="s">
        <v>87</v>
      </c>
      <c r="J54" s="454" t="s">
        <v>24</v>
      </c>
      <c r="K54" s="456" t="s">
        <v>178</v>
      </c>
      <c r="L54" s="454" t="s">
        <v>1301</v>
      </c>
      <c r="M54" s="467" t="s">
        <v>1395</v>
      </c>
      <c r="N54" s="454" t="s">
        <v>1396</v>
      </c>
    </row>
    <row r="55" s="216" customFormat="true" ht="24.75" hidden="false" customHeight="true" outlineLevel="0" collapsed="false">
      <c r="A55" s="452" t="n">
        <v>32</v>
      </c>
      <c r="B55" s="516" t="s">
        <v>1359</v>
      </c>
      <c r="C55" s="516" t="s">
        <v>1359</v>
      </c>
      <c r="D55" s="456" t="s">
        <v>1311</v>
      </c>
      <c r="E55" s="455" t="s">
        <v>1397</v>
      </c>
      <c r="F55" s="454" t="s">
        <v>1267</v>
      </c>
      <c r="G55" s="460" t="n">
        <v>118</v>
      </c>
      <c r="H55" s="460" t="n">
        <v>20</v>
      </c>
      <c r="I55" s="459" t="s">
        <v>87</v>
      </c>
      <c r="J55" s="454" t="s">
        <v>24</v>
      </c>
      <c r="K55" s="456" t="s">
        <v>178</v>
      </c>
      <c r="L55" s="454" t="s">
        <v>1301</v>
      </c>
      <c r="M55" s="467" t="s">
        <v>1398</v>
      </c>
      <c r="N55" s="454" t="s">
        <v>1399</v>
      </c>
    </row>
    <row r="56" s="216" customFormat="true" ht="24.75" hidden="false" customHeight="true" outlineLevel="0" collapsed="false">
      <c r="A56" s="452" t="n">
        <v>33</v>
      </c>
      <c r="B56" s="516" t="s">
        <v>1359</v>
      </c>
      <c r="C56" s="516" t="s">
        <v>1359</v>
      </c>
      <c r="D56" s="456" t="s">
        <v>1311</v>
      </c>
      <c r="E56" s="455" t="s">
        <v>1400</v>
      </c>
      <c r="F56" s="454" t="s">
        <v>1267</v>
      </c>
      <c r="G56" s="460" t="n">
        <v>66</v>
      </c>
      <c r="H56" s="460" t="n">
        <v>10</v>
      </c>
      <c r="I56" s="459" t="s">
        <v>87</v>
      </c>
      <c r="J56" s="454" t="s">
        <v>24</v>
      </c>
      <c r="K56" s="456" t="s">
        <v>178</v>
      </c>
      <c r="L56" s="454" t="s">
        <v>1301</v>
      </c>
      <c r="M56" s="467" t="s">
        <v>1401</v>
      </c>
      <c r="N56" s="454" t="s">
        <v>1402</v>
      </c>
    </row>
    <row r="57" s="521" customFormat="true" ht="24.75" hidden="false" customHeight="true" outlineLevel="0" collapsed="false">
      <c r="A57" s="452" t="n">
        <v>34</v>
      </c>
      <c r="B57" s="516" t="s">
        <v>1359</v>
      </c>
      <c r="C57" s="516" t="s">
        <v>1359</v>
      </c>
      <c r="D57" s="456" t="s">
        <v>1311</v>
      </c>
      <c r="E57" s="455" t="s">
        <v>1403</v>
      </c>
      <c r="F57" s="454" t="s">
        <v>1267</v>
      </c>
      <c r="G57" s="460" t="n">
        <v>162</v>
      </c>
      <c r="H57" s="460" t="n">
        <v>10</v>
      </c>
      <c r="I57" s="459" t="s">
        <v>87</v>
      </c>
      <c r="J57" s="454" t="s">
        <v>24</v>
      </c>
      <c r="K57" s="456" t="s">
        <v>178</v>
      </c>
      <c r="L57" s="520" t="s">
        <v>1301</v>
      </c>
      <c r="M57" s="467" t="s">
        <v>1404</v>
      </c>
      <c r="N57" s="454" t="s">
        <v>1405</v>
      </c>
    </row>
    <row r="58" s="216" customFormat="true" ht="24.75" hidden="false" customHeight="true" outlineLevel="0" collapsed="false">
      <c r="A58" s="452" t="n">
        <v>35</v>
      </c>
      <c r="B58" s="516" t="s">
        <v>1359</v>
      </c>
      <c r="C58" s="516" t="s">
        <v>1359</v>
      </c>
      <c r="D58" s="456" t="s">
        <v>1311</v>
      </c>
      <c r="E58" s="455" t="s">
        <v>1406</v>
      </c>
      <c r="F58" s="454" t="s">
        <v>1267</v>
      </c>
      <c r="G58" s="460" t="n">
        <v>57</v>
      </c>
      <c r="H58" s="460" t="n">
        <v>10</v>
      </c>
      <c r="I58" s="459" t="s">
        <v>87</v>
      </c>
      <c r="J58" s="454" t="s">
        <v>24</v>
      </c>
      <c r="K58" s="456" t="s">
        <v>178</v>
      </c>
      <c r="L58" s="454" t="s">
        <v>1301</v>
      </c>
      <c r="M58" s="467" t="s">
        <v>1407</v>
      </c>
      <c r="N58" s="454" t="s">
        <v>1408</v>
      </c>
    </row>
    <row r="59" s="216" customFormat="true" ht="24.75" hidden="false" customHeight="true" outlineLevel="0" collapsed="false">
      <c r="A59" s="452" t="n">
        <v>36</v>
      </c>
      <c r="B59" s="516" t="s">
        <v>1359</v>
      </c>
      <c r="C59" s="516" t="s">
        <v>1359</v>
      </c>
      <c r="D59" s="456" t="s">
        <v>1311</v>
      </c>
      <c r="E59" s="455" t="s">
        <v>1409</v>
      </c>
      <c r="F59" s="454" t="s">
        <v>1267</v>
      </c>
      <c r="G59" s="460" t="n">
        <v>95</v>
      </c>
      <c r="H59" s="460" t="n">
        <v>10</v>
      </c>
      <c r="I59" s="459" t="s">
        <v>87</v>
      </c>
      <c r="J59" s="454" t="s">
        <v>24</v>
      </c>
      <c r="K59" s="456" t="s">
        <v>178</v>
      </c>
      <c r="L59" s="454" t="s">
        <v>1301</v>
      </c>
      <c r="M59" s="467" t="s">
        <v>1410</v>
      </c>
      <c r="N59" s="454" t="s">
        <v>1411</v>
      </c>
    </row>
    <row r="60" s="216" customFormat="true" ht="24.75" hidden="false" customHeight="true" outlineLevel="0" collapsed="false">
      <c r="A60" s="452" t="n">
        <v>37</v>
      </c>
      <c r="B60" s="516" t="s">
        <v>1359</v>
      </c>
      <c r="C60" s="516" t="s">
        <v>1359</v>
      </c>
      <c r="D60" s="456" t="s">
        <v>1371</v>
      </c>
      <c r="E60" s="455" t="s">
        <v>1412</v>
      </c>
      <c r="F60" s="454" t="s">
        <v>1267</v>
      </c>
      <c r="G60" s="460" t="n">
        <v>5558</v>
      </c>
      <c r="H60" s="460" t="n">
        <v>68</v>
      </c>
      <c r="I60" s="459" t="s">
        <v>115</v>
      </c>
      <c r="J60" s="454" t="s">
        <v>24</v>
      </c>
      <c r="K60" s="456" t="s">
        <v>178</v>
      </c>
      <c r="L60" s="454" t="s">
        <v>1301</v>
      </c>
      <c r="M60" s="467" t="s">
        <v>1413</v>
      </c>
      <c r="N60" s="454" t="s">
        <v>1414</v>
      </c>
    </row>
    <row r="61" s="216" customFormat="true" ht="24.75" hidden="false" customHeight="true" outlineLevel="0" collapsed="false">
      <c r="A61" s="61" t="n">
        <v>38</v>
      </c>
      <c r="B61" s="58" t="s">
        <v>70</v>
      </c>
      <c r="C61" s="58" t="s">
        <v>70</v>
      </c>
      <c r="D61" s="119" t="s">
        <v>1415</v>
      </c>
      <c r="E61" s="60" t="s">
        <v>1416</v>
      </c>
      <c r="F61" s="61" t="s">
        <v>1267</v>
      </c>
      <c r="G61" s="62" t="n">
        <v>1187</v>
      </c>
      <c r="H61" s="62" t="n">
        <v>10</v>
      </c>
      <c r="I61" s="464" t="s">
        <v>115</v>
      </c>
      <c r="J61" s="61" t="s">
        <v>24</v>
      </c>
      <c r="K61" s="63" t="s">
        <v>178</v>
      </c>
      <c r="L61" s="465" t="s">
        <v>179</v>
      </c>
      <c r="M61" s="522" t="s">
        <v>1417</v>
      </c>
      <c r="N61" s="523" t="s">
        <v>1418</v>
      </c>
    </row>
    <row r="62" s="216" customFormat="true" ht="37.5" hidden="false" customHeight="true" outlineLevel="0" collapsed="false">
      <c r="A62" s="452" t="n">
        <v>39</v>
      </c>
      <c r="B62" s="516" t="s">
        <v>1359</v>
      </c>
      <c r="C62" s="516" t="s">
        <v>1359</v>
      </c>
      <c r="D62" s="456" t="s">
        <v>1371</v>
      </c>
      <c r="E62" s="455" t="s">
        <v>1419</v>
      </c>
      <c r="F62" s="454" t="s">
        <v>1267</v>
      </c>
      <c r="G62" s="460" t="n">
        <v>567</v>
      </c>
      <c r="H62" s="460" t="n">
        <v>10</v>
      </c>
      <c r="I62" s="459" t="s">
        <v>115</v>
      </c>
      <c r="J62" s="454" t="s">
        <v>24</v>
      </c>
      <c r="K62" s="456" t="s">
        <v>178</v>
      </c>
      <c r="L62" s="454" t="s">
        <v>1301</v>
      </c>
      <c r="M62" s="467" t="s">
        <v>1420</v>
      </c>
      <c r="N62" s="524" t="s">
        <v>1421</v>
      </c>
    </row>
    <row r="63" s="216" customFormat="true" ht="24.75" hidden="false" customHeight="true" outlineLevel="0" collapsed="false">
      <c r="A63" s="452" t="n">
        <v>40</v>
      </c>
      <c r="B63" s="516" t="s">
        <v>1359</v>
      </c>
      <c r="C63" s="516" t="s">
        <v>1359</v>
      </c>
      <c r="D63" s="456" t="s">
        <v>1371</v>
      </c>
      <c r="E63" s="455" t="s">
        <v>1422</v>
      </c>
      <c r="F63" s="454" t="s">
        <v>1267</v>
      </c>
      <c r="G63" s="460" t="n">
        <v>355</v>
      </c>
      <c r="H63" s="460" t="n">
        <v>10</v>
      </c>
      <c r="I63" s="459" t="s">
        <v>115</v>
      </c>
      <c r="J63" s="454" t="s">
        <v>24</v>
      </c>
      <c r="K63" s="456" t="s">
        <v>178</v>
      </c>
      <c r="L63" s="454" t="s">
        <v>1301</v>
      </c>
      <c r="M63" s="467" t="s">
        <v>1423</v>
      </c>
      <c r="N63" s="454" t="s">
        <v>1402</v>
      </c>
    </row>
    <row r="64" s="216" customFormat="true" ht="38.25" hidden="false" customHeight="true" outlineLevel="0" collapsed="false">
      <c r="A64" s="452" t="n">
        <v>41</v>
      </c>
      <c r="B64" s="516" t="s">
        <v>1359</v>
      </c>
      <c r="C64" s="516" t="s">
        <v>1359</v>
      </c>
      <c r="D64" s="456" t="s">
        <v>1371</v>
      </c>
      <c r="E64" s="455" t="s">
        <v>1424</v>
      </c>
      <c r="F64" s="454" t="s">
        <v>1267</v>
      </c>
      <c r="G64" s="460" t="n">
        <v>573</v>
      </c>
      <c r="H64" s="460" t="n">
        <v>10</v>
      </c>
      <c r="I64" s="459" t="s">
        <v>115</v>
      </c>
      <c r="J64" s="454" t="s">
        <v>24</v>
      </c>
      <c r="K64" s="456" t="s">
        <v>178</v>
      </c>
      <c r="L64" s="454" t="s">
        <v>1301</v>
      </c>
      <c r="M64" s="467" t="s">
        <v>1425</v>
      </c>
      <c r="N64" s="524" t="s">
        <v>1426</v>
      </c>
    </row>
    <row r="65" s="216" customFormat="true" ht="24.75" hidden="false" customHeight="true" outlineLevel="0" collapsed="false">
      <c r="A65" s="452" t="n">
        <v>42</v>
      </c>
      <c r="B65" s="516" t="s">
        <v>1359</v>
      </c>
      <c r="C65" s="516" t="s">
        <v>1359</v>
      </c>
      <c r="D65" s="456" t="s">
        <v>1371</v>
      </c>
      <c r="E65" s="455" t="s">
        <v>1427</v>
      </c>
      <c r="F65" s="454" t="s">
        <v>1267</v>
      </c>
      <c r="G65" s="460" t="n">
        <v>85</v>
      </c>
      <c r="H65" s="460" t="n">
        <v>10</v>
      </c>
      <c r="I65" s="459" t="s">
        <v>115</v>
      </c>
      <c r="J65" s="454" t="s">
        <v>24</v>
      </c>
      <c r="K65" s="456" t="s">
        <v>178</v>
      </c>
      <c r="L65" s="454" t="s">
        <v>1301</v>
      </c>
      <c r="M65" s="467" t="s">
        <v>1428</v>
      </c>
      <c r="N65" s="454" t="s">
        <v>1429</v>
      </c>
    </row>
    <row r="66" s="216" customFormat="true" ht="35.25" hidden="false" customHeight="true" outlineLevel="0" collapsed="false">
      <c r="A66" s="452" t="n">
        <v>43</v>
      </c>
      <c r="B66" s="516" t="s">
        <v>1359</v>
      </c>
      <c r="C66" s="516" t="s">
        <v>1359</v>
      </c>
      <c r="D66" s="456" t="s">
        <v>1430</v>
      </c>
      <c r="E66" s="455" t="s">
        <v>1431</v>
      </c>
      <c r="F66" s="454" t="s">
        <v>1267</v>
      </c>
      <c r="G66" s="460" t="n">
        <v>1345</v>
      </c>
      <c r="H66" s="460" t="n">
        <v>308</v>
      </c>
      <c r="I66" s="459" t="s">
        <v>115</v>
      </c>
      <c r="J66" s="454" t="s">
        <v>60</v>
      </c>
      <c r="K66" s="456" t="s">
        <v>178</v>
      </c>
      <c r="L66" s="520" t="s">
        <v>1301</v>
      </c>
      <c r="M66" s="461" t="s">
        <v>27</v>
      </c>
      <c r="N66" s="524" t="s">
        <v>1432</v>
      </c>
    </row>
    <row r="67" s="216" customFormat="true" ht="36.75" hidden="false" customHeight="true" outlineLevel="0" collapsed="false">
      <c r="A67" s="452" t="n">
        <v>44</v>
      </c>
      <c r="B67" s="516" t="s">
        <v>1359</v>
      </c>
      <c r="C67" s="516" t="s">
        <v>1359</v>
      </c>
      <c r="D67" s="456" t="s">
        <v>1430</v>
      </c>
      <c r="E67" s="455" t="s">
        <v>1433</v>
      </c>
      <c r="F67" s="454" t="s">
        <v>1267</v>
      </c>
      <c r="G67" s="460" t="n">
        <v>629</v>
      </c>
      <c r="H67" s="460" t="n">
        <v>629</v>
      </c>
      <c r="I67" s="459" t="s">
        <v>115</v>
      </c>
      <c r="J67" s="454" t="s">
        <v>60</v>
      </c>
      <c r="K67" s="456" t="s">
        <v>178</v>
      </c>
      <c r="L67" s="454" t="s">
        <v>1301</v>
      </c>
      <c r="M67" s="461" t="s">
        <v>27</v>
      </c>
      <c r="N67" s="524" t="s">
        <v>1434</v>
      </c>
    </row>
    <row r="68" s="216" customFormat="true" ht="24.75" hidden="false" customHeight="true" outlineLevel="0" collapsed="false">
      <c r="A68" s="452" t="n">
        <v>45</v>
      </c>
      <c r="B68" s="516" t="s">
        <v>1359</v>
      </c>
      <c r="C68" s="516" t="s">
        <v>1359</v>
      </c>
      <c r="D68" s="456" t="s">
        <v>1430</v>
      </c>
      <c r="E68" s="455" t="s">
        <v>1435</v>
      </c>
      <c r="F68" s="454" t="s">
        <v>1267</v>
      </c>
      <c r="G68" s="460" t="n">
        <v>3140</v>
      </c>
      <c r="H68" s="460" t="n">
        <v>3140</v>
      </c>
      <c r="I68" s="459" t="s">
        <v>115</v>
      </c>
      <c r="J68" s="454" t="s">
        <v>60</v>
      </c>
      <c r="K68" s="456" t="s">
        <v>178</v>
      </c>
      <c r="L68" s="454" t="s">
        <v>1301</v>
      </c>
      <c r="M68" s="461" t="s">
        <v>27</v>
      </c>
      <c r="N68" s="454" t="s">
        <v>1414</v>
      </c>
    </row>
    <row r="69" s="216" customFormat="true" ht="24.75" hidden="false" customHeight="true" outlineLevel="0" collapsed="false">
      <c r="A69" s="452" t="n">
        <v>46</v>
      </c>
      <c r="B69" s="516" t="s">
        <v>1359</v>
      </c>
      <c r="C69" s="516" t="s">
        <v>1359</v>
      </c>
      <c r="D69" s="456" t="s">
        <v>1430</v>
      </c>
      <c r="E69" s="455" t="s">
        <v>1436</v>
      </c>
      <c r="F69" s="454" t="s">
        <v>1307</v>
      </c>
      <c r="G69" s="460" t="n">
        <v>500</v>
      </c>
      <c r="H69" s="460" t="n">
        <v>500</v>
      </c>
      <c r="I69" s="459" t="s">
        <v>115</v>
      </c>
      <c r="J69" s="454" t="s">
        <v>60</v>
      </c>
      <c r="K69" s="456" t="s">
        <v>178</v>
      </c>
      <c r="L69" s="454" t="s">
        <v>1301</v>
      </c>
      <c r="M69" s="461" t="s">
        <v>27</v>
      </c>
      <c r="N69" s="454" t="s">
        <v>1437</v>
      </c>
    </row>
    <row r="70" s="216" customFormat="true" ht="24.75" hidden="false" customHeight="true" outlineLevel="0" collapsed="false">
      <c r="A70" s="452" t="n">
        <v>47</v>
      </c>
      <c r="B70" s="516" t="s">
        <v>1359</v>
      </c>
      <c r="C70" s="516" t="s">
        <v>1359</v>
      </c>
      <c r="D70" s="456" t="s">
        <v>1320</v>
      </c>
      <c r="E70" s="455" t="s">
        <v>1438</v>
      </c>
      <c r="F70" s="454" t="s">
        <v>1267</v>
      </c>
      <c r="G70" s="460" t="n">
        <v>268</v>
      </c>
      <c r="H70" s="460" t="n">
        <v>188</v>
      </c>
      <c r="I70" s="459" t="s">
        <v>87</v>
      </c>
      <c r="J70" s="454" t="s">
        <v>60</v>
      </c>
      <c r="K70" s="456" t="s">
        <v>178</v>
      </c>
      <c r="L70" s="454" t="s">
        <v>1301</v>
      </c>
      <c r="M70" s="461" t="s">
        <v>27</v>
      </c>
      <c r="N70" s="454" t="s">
        <v>1439</v>
      </c>
    </row>
    <row r="71" s="216" customFormat="true" ht="34.5" hidden="false" customHeight="true" outlineLevel="0" collapsed="false">
      <c r="A71" s="452" t="n">
        <v>48</v>
      </c>
      <c r="B71" s="516" t="s">
        <v>1359</v>
      </c>
      <c r="C71" s="516" t="s">
        <v>1359</v>
      </c>
      <c r="D71" s="456" t="s">
        <v>1320</v>
      </c>
      <c r="E71" s="455" t="s">
        <v>1440</v>
      </c>
      <c r="F71" s="454" t="s">
        <v>1267</v>
      </c>
      <c r="G71" s="460" t="n">
        <v>2542</v>
      </c>
      <c r="H71" s="460" t="n">
        <v>1779</v>
      </c>
      <c r="I71" s="459" t="s">
        <v>87</v>
      </c>
      <c r="J71" s="454" t="s">
        <v>60</v>
      </c>
      <c r="K71" s="456" t="s">
        <v>178</v>
      </c>
      <c r="L71" s="454" t="s">
        <v>1301</v>
      </c>
      <c r="M71" s="461" t="s">
        <v>27</v>
      </c>
      <c r="N71" s="524" t="s">
        <v>1441</v>
      </c>
    </row>
    <row r="72" s="216" customFormat="true" ht="24.75" hidden="false" customHeight="true" outlineLevel="0" collapsed="false">
      <c r="A72" s="452" t="n">
        <v>49</v>
      </c>
      <c r="B72" s="516" t="s">
        <v>1359</v>
      </c>
      <c r="C72" s="516" t="s">
        <v>1359</v>
      </c>
      <c r="D72" s="456" t="s">
        <v>1320</v>
      </c>
      <c r="E72" s="455" t="s">
        <v>1442</v>
      </c>
      <c r="F72" s="454" t="s">
        <v>1267</v>
      </c>
      <c r="G72" s="460" t="n">
        <v>405</v>
      </c>
      <c r="H72" s="460" t="n">
        <v>284</v>
      </c>
      <c r="I72" s="459" t="s">
        <v>87</v>
      </c>
      <c r="J72" s="454" t="s">
        <v>60</v>
      </c>
      <c r="K72" s="456" t="s">
        <v>178</v>
      </c>
      <c r="L72" s="454" t="s">
        <v>1301</v>
      </c>
      <c r="M72" s="461" t="s">
        <v>27</v>
      </c>
      <c r="N72" s="454" t="s">
        <v>1443</v>
      </c>
    </row>
    <row r="73" s="216" customFormat="true" ht="24.75" hidden="false" customHeight="true" outlineLevel="0" collapsed="false">
      <c r="A73" s="61" t="n">
        <v>50</v>
      </c>
      <c r="B73" s="58" t="s">
        <v>70</v>
      </c>
      <c r="C73" s="58" t="s">
        <v>70</v>
      </c>
      <c r="D73" s="119" t="s">
        <v>1444</v>
      </c>
      <c r="E73" s="60" t="s">
        <v>1445</v>
      </c>
      <c r="F73" s="61" t="s">
        <v>1267</v>
      </c>
      <c r="G73" s="62" t="n">
        <v>2390</v>
      </c>
      <c r="H73" s="62" t="n">
        <v>2390</v>
      </c>
      <c r="I73" s="464" t="s">
        <v>115</v>
      </c>
      <c r="J73" s="61" t="s">
        <v>60</v>
      </c>
      <c r="K73" s="63" t="s">
        <v>178</v>
      </c>
      <c r="L73" s="465" t="s">
        <v>179</v>
      </c>
      <c r="M73" s="525" t="s">
        <v>27</v>
      </c>
      <c r="N73" s="523" t="s">
        <v>1446</v>
      </c>
    </row>
    <row r="74" s="216" customFormat="true" ht="24.75" hidden="false" customHeight="true" outlineLevel="0" collapsed="false">
      <c r="A74" s="452" t="n">
        <v>51</v>
      </c>
      <c r="B74" s="516" t="s">
        <v>1359</v>
      </c>
      <c r="C74" s="516" t="s">
        <v>1359</v>
      </c>
      <c r="D74" s="456" t="s">
        <v>1447</v>
      </c>
      <c r="E74" s="455" t="s">
        <v>1448</v>
      </c>
      <c r="F74" s="454" t="s">
        <v>1267</v>
      </c>
      <c r="G74" s="460" t="n">
        <v>238</v>
      </c>
      <c r="H74" s="460" t="n">
        <v>238</v>
      </c>
      <c r="I74" s="459" t="s">
        <v>115</v>
      </c>
      <c r="J74" s="454" t="s">
        <v>60</v>
      </c>
      <c r="K74" s="456" t="s">
        <v>178</v>
      </c>
      <c r="L74" s="454" t="s">
        <v>1301</v>
      </c>
      <c r="M74" s="461" t="s">
        <v>27</v>
      </c>
      <c r="N74" s="454" t="s">
        <v>1449</v>
      </c>
    </row>
    <row r="75" s="216" customFormat="true" ht="24.75" hidden="false" customHeight="true" outlineLevel="0" collapsed="false">
      <c r="A75" s="473" t="n">
        <v>52</v>
      </c>
      <c r="B75" s="526" t="s">
        <v>1359</v>
      </c>
      <c r="C75" s="516" t="s">
        <v>1359</v>
      </c>
      <c r="D75" s="456" t="s">
        <v>1450</v>
      </c>
      <c r="E75" s="455" t="s">
        <v>1451</v>
      </c>
      <c r="F75" s="454" t="s">
        <v>1267</v>
      </c>
      <c r="G75" s="460" t="n">
        <v>4937</v>
      </c>
      <c r="H75" s="460"/>
      <c r="I75" s="459" t="s">
        <v>87</v>
      </c>
      <c r="J75" s="454" t="s">
        <v>1300</v>
      </c>
      <c r="K75" s="474" t="s">
        <v>178</v>
      </c>
      <c r="L75" s="454" t="s">
        <v>1301</v>
      </c>
      <c r="M75" s="461"/>
      <c r="N75" s="454" t="s">
        <v>1452</v>
      </c>
    </row>
    <row r="76" s="216" customFormat="true" ht="24.75" hidden="false" customHeight="true" outlineLevel="0" collapsed="false">
      <c r="A76" s="473" t="n">
        <v>53</v>
      </c>
      <c r="B76" s="526" t="s">
        <v>1359</v>
      </c>
      <c r="C76" s="516" t="s">
        <v>1359</v>
      </c>
      <c r="D76" s="456" t="s">
        <v>1450</v>
      </c>
      <c r="E76" s="455" t="s">
        <v>1453</v>
      </c>
      <c r="F76" s="454" t="s">
        <v>1267</v>
      </c>
      <c r="G76" s="460" t="n">
        <v>2672</v>
      </c>
      <c r="H76" s="460"/>
      <c r="I76" s="459" t="s">
        <v>87</v>
      </c>
      <c r="J76" s="454" t="s">
        <v>1300</v>
      </c>
      <c r="K76" s="474" t="s">
        <v>178</v>
      </c>
      <c r="L76" s="454" t="s">
        <v>1301</v>
      </c>
      <c r="M76" s="461"/>
      <c r="N76" s="454" t="s">
        <v>1454</v>
      </c>
    </row>
    <row r="77" s="216" customFormat="true" ht="24.75" hidden="false" customHeight="true" outlineLevel="0" collapsed="false">
      <c r="A77" s="473" t="n">
        <v>54</v>
      </c>
      <c r="B77" s="526" t="s">
        <v>1359</v>
      </c>
      <c r="C77" s="516" t="s">
        <v>1359</v>
      </c>
      <c r="D77" s="456" t="s">
        <v>1450</v>
      </c>
      <c r="E77" s="455" t="s">
        <v>1455</v>
      </c>
      <c r="F77" s="454" t="s">
        <v>1267</v>
      </c>
      <c r="G77" s="460" t="n">
        <v>979</v>
      </c>
      <c r="H77" s="460"/>
      <c r="I77" s="459" t="s">
        <v>87</v>
      </c>
      <c r="J77" s="454" t="s">
        <v>1300</v>
      </c>
      <c r="K77" s="474" t="s">
        <v>178</v>
      </c>
      <c r="L77" s="454" t="s">
        <v>1301</v>
      </c>
      <c r="M77" s="461"/>
      <c r="N77" s="454" t="s">
        <v>1456</v>
      </c>
    </row>
    <row r="78" s="216" customFormat="true" ht="24.75" hidden="false" customHeight="true" outlineLevel="0" collapsed="false">
      <c r="A78" s="473" t="n">
        <v>55</v>
      </c>
      <c r="B78" s="526" t="s">
        <v>1359</v>
      </c>
      <c r="C78" s="516" t="s">
        <v>1359</v>
      </c>
      <c r="D78" s="456" t="s">
        <v>1450</v>
      </c>
      <c r="E78" s="455" t="s">
        <v>1457</v>
      </c>
      <c r="F78" s="454" t="s">
        <v>1267</v>
      </c>
      <c r="G78" s="460" t="n">
        <v>1045</v>
      </c>
      <c r="H78" s="460"/>
      <c r="I78" s="459" t="s">
        <v>87</v>
      </c>
      <c r="J78" s="454" t="s">
        <v>1300</v>
      </c>
      <c r="K78" s="474" t="s">
        <v>178</v>
      </c>
      <c r="L78" s="454" t="s">
        <v>1301</v>
      </c>
      <c r="M78" s="461"/>
      <c r="N78" s="454" t="s">
        <v>1458</v>
      </c>
    </row>
    <row r="79" s="216" customFormat="true" ht="36.75" hidden="false" customHeight="true" outlineLevel="0" collapsed="false">
      <c r="A79" s="473" t="n">
        <v>56</v>
      </c>
      <c r="B79" s="526" t="s">
        <v>1359</v>
      </c>
      <c r="C79" s="516" t="s">
        <v>1359</v>
      </c>
      <c r="D79" s="456" t="s">
        <v>1450</v>
      </c>
      <c r="E79" s="455" t="s">
        <v>1459</v>
      </c>
      <c r="F79" s="454" t="s">
        <v>1267</v>
      </c>
      <c r="G79" s="460" t="n">
        <v>511</v>
      </c>
      <c r="H79" s="460"/>
      <c r="I79" s="459" t="s">
        <v>87</v>
      </c>
      <c r="J79" s="454" t="s">
        <v>1300</v>
      </c>
      <c r="K79" s="474" t="s">
        <v>178</v>
      </c>
      <c r="L79" s="454" t="s">
        <v>1301</v>
      </c>
      <c r="M79" s="461"/>
      <c r="N79" s="524" t="s">
        <v>1460</v>
      </c>
    </row>
    <row r="80" s="216" customFormat="true" ht="35.25" hidden="false" customHeight="true" outlineLevel="0" collapsed="false">
      <c r="A80" s="473" t="n">
        <v>57</v>
      </c>
      <c r="B80" s="526" t="s">
        <v>1359</v>
      </c>
      <c r="C80" s="516" t="s">
        <v>1359</v>
      </c>
      <c r="D80" s="456" t="s">
        <v>1450</v>
      </c>
      <c r="E80" s="455" t="s">
        <v>1461</v>
      </c>
      <c r="F80" s="454" t="s">
        <v>1267</v>
      </c>
      <c r="G80" s="460" t="n">
        <v>972</v>
      </c>
      <c r="H80" s="460"/>
      <c r="I80" s="459" t="s">
        <v>87</v>
      </c>
      <c r="J80" s="454" t="s">
        <v>1300</v>
      </c>
      <c r="K80" s="474" t="s">
        <v>178</v>
      </c>
      <c r="L80" s="454" t="s">
        <v>1301</v>
      </c>
      <c r="M80" s="461"/>
      <c r="N80" s="524" t="s">
        <v>1462</v>
      </c>
    </row>
    <row r="81" s="216" customFormat="true" ht="34.5" hidden="false" customHeight="true" outlineLevel="0" collapsed="false">
      <c r="A81" s="473" t="n">
        <v>58</v>
      </c>
      <c r="B81" s="526" t="s">
        <v>1359</v>
      </c>
      <c r="C81" s="516" t="s">
        <v>1359</v>
      </c>
      <c r="D81" s="456" t="s">
        <v>1450</v>
      </c>
      <c r="E81" s="455" t="s">
        <v>1463</v>
      </c>
      <c r="F81" s="454" t="s">
        <v>1267</v>
      </c>
      <c r="G81" s="460" t="n">
        <v>3411</v>
      </c>
      <c r="H81" s="460"/>
      <c r="I81" s="459" t="s">
        <v>87</v>
      </c>
      <c r="J81" s="454" t="s">
        <v>1300</v>
      </c>
      <c r="K81" s="474" t="s">
        <v>178</v>
      </c>
      <c r="L81" s="520" t="s">
        <v>1301</v>
      </c>
      <c r="M81" s="461"/>
      <c r="N81" s="524" t="s">
        <v>1464</v>
      </c>
    </row>
    <row r="82" s="216" customFormat="true" ht="20.25" hidden="false" customHeight="true" outlineLevel="0" collapsed="false">
      <c r="A82" s="527" t="n">
        <v>59</v>
      </c>
      <c r="B82" s="528" t="s">
        <v>70</v>
      </c>
      <c r="C82" s="528" t="s">
        <v>70</v>
      </c>
      <c r="D82" s="119" t="s">
        <v>1450</v>
      </c>
      <c r="E82" s="529" t="s">
        <v>1465</v>
      </c>
      <c r="F82" s="61" t="s">
        <v>1267</v>
      </c>
      <c r="G82" s="62" t="n">
        <v>972</v>
      </c>
      <c r="H82" s="62"/>
      <c r="I82" s="464" t="s">
        <v>87</v>
      </c>
      <c r="J82" s="61" t="s">
        <v>1300</v>
      </c>
      <c r="K82" s="530" t="s">
        <v>178</v>
      </c>
      <c r="L82" s="465" t="s">
        <v>179</v>
      </c>
      <c r="M82" s="525"/>
      <c r="N82" s="63" t="s">
        <v>82</v>
      </c>
    </row>
    <row r="83" s="216" customFormat="true" ht="24.75" hidden="false" customHeight="true" outlineLevel="0" collapsed="false">
      <c r="A83" s="452" t="n">
        <v>60</v>
      </c>
      <c r="B83" s="516" t="s">
        <v>1359</v>
      </c>
      <c r="C83" s="516" t="s">
        <v>1359</v>
      </c>
      <c r="D83" s="456" t="s">
        <v>1328</v>
      </c>
      <c r="E83" s="472" t="s">
        <v>1466</v>
      </c>
      <c r="F83" s="454" t="s">
        <v>42</v>
      </c>
      <c r="G83" s="470" t="n">
        <v>80</v>
      </c>
      <c r="H83" s="470" t="n">
        <v>80</v>
      </c>
      <c r="I83" s="459" t="s">
        <v>33</v>
      </c>
      <c r="J83" s="454" t="s">
        <v>1181</v>
      </c>
      <c r="K83" s="456" t="s">
        <v>235</v>
      </c>
      <c r="L83" s="454" t="s">
        <v>1325</v>
      </c>
      <c r="M83" s="467" t="s">
        <v>1467</v>
      </c>
      <c r="N83" s="454" t="s">
        <v>1468</v>
      </c>
    </row>
    <row r="84" s="216" customFormat="true" ht="24.75" hidden="false" customHeight="true" outlineLevel="0" collapsed="false">
      <c r="A84" s="452" t="n">
        <v>61</v>
      </c>
      <c r="B84" s="516" t="s">
        <v>1359</v>
      </c>
      <c r="C84" s="516" t="s">
        <v>1359</v>
      </c>
      <c r="D84" s="456" t="s">
        <v>1329</v>
      </c>
      <c r="E84" s="472" t="s">
        <v>1469</v>
      </c>
      <c r="F84" s="454" t="s">
        <v>42</v>
      </c>
      <c r="G84" s="470" t="n">
        <v>181</v>
      </c>
      <c r="H84" s="470" t="n">
        <v>181</v>
      </c>
      <c r="I84" s="459" t="s">
        <v>23</v>
      </c>
      <c r="J84" s="454" t="s">
        <v>1181</v>
      </c>
      <c r="K84" s="456" t="s">
        <v>235</v>
      </c>
      <c r="L84" s="454" t="s">
        <v>1325</v>
      </c>
      <c r="M84" s="461" t="s">
        <v>27</v>
      </c>
      <c r="N84" s="454" t="s">
        <v>1470</v>
      </c>
    </row>
    <row r="85" s="216" customFormat="true" ht="24.75" hidden="false" customHeight="true" outlineLevel="0" collapsed="false">
      <c r="A85" s="452" t="n">
        <v>62</v>
      </c>
      <c r="B85" s="516" t="s">
        <v>1359</v>
      </c>
      <c r="C85" s="516" t="s">
        <v>1359</v>
      </c>
      <c r="D85" s="456" t="s">
        <v>1328</v>
      </c>
      <c r="E85" s="472" t="s">
        <v>1471</v>
      </c>
      <c r="F85" s="454" t="s">
        <v>42</v>
      </c>
      <c r="G85" s="470" t="n">
        <v>65</v>
      </c>
      <c r="H85" s="470" t="n">
        <v>65</v>
      </c>
      <c r="I85" s="459" t="s">
        <v>33</v>
      </c>
      <c r="J85" s="454" t="s">
        <v>1181</v>
      </c>
      <c r="K85" s="456" t="s">
        <v>235</v>
      </c>
      <c r="L85" s="454" t="s">
        <v>1325</v>
      </c>
      <c r="M85" s="467" t="s">
        <v>1472</v>
      </c>
      <c r="N85" s="454" t="s">
        <v>1473</v>
      </c>
    </row>
    <row r="86" s="216" customFormat="true" ht="24.75" hidden="false" customHeight="true" outlineLevel="0" collapsed="false">
      <c r="A86" s="452" t="n">
        <v>63</v>
      </c>
      <c r="B86" s="516" t="s">
        <v>1359</v>
      </c>
      <c r="C86" s="516" t="s">
        <v>1359</v>
      </c>
      <c r="D86" s="456" t="s">
        <v>1328</v>
      </c>
      <c r="E86" s="472" t="s">
        <v>1474</v>
      </c>
      <c r="F86" s="454" t="s">
        <v>42</v>
      </c>
      <c r="G86" s="470" t="n">
        <v>600</v>
      </c>
      <c r="H86" s="470" t="n">
        <v>600</v>
      </c>
      <c r="I86" s="459" t="s">
        <v>33</v>
      </c>
      <c r="J86" s="454" t="s">
        <v>1181</v>
      </c>
      <c r="K86" s="456" t="s">
        <v>235</v>
      </c>
      <c r="L86" s="454" t="s">
        <v>1325</v>
      </c>
      <c r="M86" s="467" t="s">
        <v>1475</v>
      </c>
      <c r="N86" s="454" t="s">
        <v>1476</v>
      </c>
    </row>
    <row r="87" s="216" customFormat="true" ht="24.75" hidden="false" customHeight="true" outlineLevel="0" collapsed="false">
      <c r="A87" s="452" t="n">
        <v>64</v>
      </c>
      <c r="B87" s="516" t="s">
        <v>1359</v>
      </c>
      <c r="C87" s="516" t="s">
        <v>1359</v>
      </c>
      <c r="D87" s="456" t="s">
        <v>1311</v>
      </c>
      <c r="E87" s="455" t="s">
        <v>1477</v>
      </c>
      <c r="F87" s="454" t="s">
        <v>1267</v>
      </c>
      <c r="G87" s="460" t="n">
        <v>270</v>
      </c>
      <c r="H87" s="460" t="n">
        <v>100</v>
      </c>
      <c r="I87" s="459" t="s">
        <v>87</v>
      </c>
      <c r="J87" s="454" t="s">
        <v>24</v>
      </c>
      <c r="K87" s="456" t="s">
        <v>35</v>
      </c>
      <c r="L87" s="454" t="s">
        <v>1478</v>
      </c>
      <c r="M87" s="467" t="s">
        <v>1479</v>
      </c>
      <c r="N87" s="454" t="s">
        <v>1480</v>
      </c>
    </row>
    <row r="88" s="216" customFormat="true" ht="24.75" hidden="false" customHeight="true" outlineLevel="0" collapsed="false">
      <c r="A88" s="452" t="n">
        <v>65</v>
      </c>
      <c r="B88" s="516" t="s">
        <v>1359</v>
      </c>
      <c r="C88" s="516" t="s">
        <v>1359</v>
      </c>
      <c r="D88" s="456" t="s">
        <v>1311</v>
      </c>
      <c r="E88" s="455" t="s">
        <v>1481</v>
      </c>
      <c r="F88" s="454" t="s">
        <v>1267</v>
      </c>
      <c r="G88" s="460" t="n">
        <v>90</v>
      </c>
      <c r="H88" s="460" t="n">
        <v>40</v>
      </c>
      <c r="I88" s="459" t="s">
        <v>87</v>
      </c>
      <c r="J88" s="454" t="s">
        <v>24</v>
      </c>
      <c r="K88" s="456" t="s">
        <v>35</v>
      </c>
      <c r="L88" s="454" t="s">
        <v>1478</v>
      </c>
      <c r="M88" s="467" t="s">
        <v>1482</v>
      </c>
      <c r="N88" s="454" t="s">
        <v>1483</v>
      </c>
    </row>
    <row r="89" s="216" customFormat="true" ht="24.75" hidden="false" customHeight="true" outlineLevel="0" collapsed="false">
      <c r="A89" s="452" t="n">
        <v>66</v>
      </c>
      <c r="B89" s="516" t="s">
        <v>1359</v>
      </c>
      <c r="C89" s="516" t="s">
        <v>1359</v>
      </c>
      <c r="D89" s="456" t="s">
        <v>1447</v>
      </c>
      <c r="E89" s="455" t="s">
        <v>1484</v>
      </c>
      <c r="F89" s="454" t="s">
        <v>72</v>
      </c>
      <c r="G89" s="460" t="n">
        <v>858</v>
      </c>
      <c r="H89" s="460" t="n">
        <v>858</v>
      </c>
      <c r="I89" s="459" t="s">
        <v>66</v>
      </c>
      <c r="J89" s="454" t="s">
        <v>60</v>
      </c>
      <c r="K89" s="456" t="s">
        <v>35</v>
      </c>
      <c r="L89" s="454" t="s">
        <v>1478</v>
      </c>
      <c r="M89" s="467" t="s">
        <v>1485</v>
      </c>
      <c r="N89" s="454" t="s">
        <v>1486</v>
      </c>
    </row>
    <row r="90" s="216" customFormat="true" ht="24.75" hidden="false" customHeight="true" outlineLevel="0" collapsed="false">
      <c r="A90" s="61" t="n">
        <v>67</v>
      </c>
      <c r="B90" s="58" t="s">
        <v>70</v>
      </c>
      <c r="C90" s="58" t="s">
        <v>70</v>
      </c>
      <c r="D90" s="119" t="s">
        <v>1444</v>
      </c>
      <c r="E90" s="60" t="s">
        <v>1487</v>
      </c>
      <c r="F90" s="61" t="s">
        <v>1267</v>
      </c>
      <c r="G90" s="62" t="n">
        <v>1010</v>
      </c>
      <c r="H90" s="62" t="n">
        <v>1010</v>
      </c>
      <c r="I90" s="464" t="s">
        <v>66</v>
      </c>
      <c r="J90" s="61" t="s">
        <v>60</v>
      </c>
      <c r="K90" s="63" t="s">
        <v>35</v>
      </c>
      <c r="L90" s="465" t="s">
        <v>212</v>
      </c>
      <c r="M90" s="522" t="s">
        <v>1488</v>
      </c>
      <c r="N90" s="523" t="s">
        <v>1418</v>
      </c>
    </row>
    <row r="91" s="216" customFormat="true" ht="24.75" hidden="false" customHeight="true" outlineLevel="0" collapsed="false">
      <c r="A91" s="452" t="n">
        <v>68</v>
      </c>
      <c r="B91" s="516" t="s">
        <v>1359</v>
      </c>
      <c r="C91" s="516" t="s">
        <v>1359</v>
      </c>
      <c r="D91" s="456" t="s">
        <v>1447</v>
      </c>
      <c r="E91" s="455" t="s">
        <v>1489</v>
      </c>
      <c r="F91" s="454" t="s">
        <v>1307</v>
      </c>
      <c r="G91" s="460" t="n">
        <v>425</v>
      </c>
      <c r="H91" s="460" t="n">
        <v>425</v>
      </c>
      <c r="I91" s="459" t="s">
        <v>66</v>
      </c>
      <c r="J91" s="454" t="s">
        <v>60</v>
      </c>
      <c r="K91" s="456" t="s">
        <v>35</v>
      </c>
      <c r="L91" s="454" t="s">
        <v>1478</v>
      </c>
      <c r="M91" s="467" t="s">
        <v>1490</v>
      </c>
      <c r="N91" s="454" t="s">
        <v>1491</v>
      </c>
    </row>
    <row r="92" s="216" customFormat="true" ht="24.75" hidden="false" customHeight="true" outlineLevel="0" collapsed="false">
      <c r="A92" s="61" t="n">
        <v>69</v>
      </c>
      <c r="B92" s="58" t="s">
        <v>70</v>
      </c>
      <c r="C92" s="58" t="s">
        <v>70</v>
      </c>
      <c r="D92" s="60" t="s">
        <v>1492</v>
      </c>
      <c r="E92" s="119" t="s">
        <v>1493</v>
      </c>
      <c r="F92" s="63"/>
      <c r="G92" s="464" t="n">
        <v>434</v>
      </c>
      <c r="H92" s="464" t="n">
        <v>434</v>
      </c>
      <c r="I92" s="63" t="s">
        <v>23</v>
      </c>
      <c r="J92" s="63" t="s">
        <v>149</v>
      </c>
      <c r="K92" s="63" t="s">
        <v>116</v>
      </c>
      <c r="L92" s="144" t="s">
        <v>1494</v>
      </c>
      <c r="M92" s="525"/>
      <c r="N92" s="63" t="s">
        <v>82</v>
      </c>
    </row>
    <row r="93" s="216" customFormat="true" ht="24.75" hidden="false" customHeight="true" outlineLevel="0" collapsed="false">
      <c r="A93" s="452" t="n">
        <v>70</v>
      </c>
      <c r="B93" s="516" t="s">
        <v>1359</v>
      </c>
      <c r="C93" s="516" t="s">
        <v>1359</v>
      </c>
      <c r="D93" s="531" t="s">
        <v>1495</v>
      </c>
      <c r="E93" s="532" t="s">
        <v>1496</v>
      </c>
      <c r="F93" s="454" t="s">
        <v>32</v>
      </c>
      <c r="G93" s="460" t="n">
        <v>14</v>
      </c>
      <c r="H93" s="460" t="n">
        <v>14</v>
      </c>
      <c r="I93" s="459" t="s">
        <v>66</v>
      </c>
      <c r="J93" s="454" t="s">
        <v>149</v>
      </c>
      <c r="K93" s="456" t="s">
        <v>67</v>
      </c>
      <c r="L93" s="533" t="s">
        <v>1497</v>
      </c>
      <c r="M93" s="467" t="s">
        <v>1498</v>
      </c>
      <c r="N93" s="524" t="s">
        <v>1499</v>
      </c>
    </row>
    <row r="94" s="216" customFormat="true" ht="24.75" hidden="false" customHeight="true" outlineLevel="0" collapsed="false">
      <c r="A94" s="452" t="n">
        <v>71</v>
      </c>
      <c r="B94" s="516" t="s">
        <v>1500</v>
      </c>
      <c r="C94" s="516" t="s">
        <v>1500</v>
      </c>
      <c r="D94" s="456" t="s">
        <v>1320</v>
      </c>
      <c r="E94" s="455" t="s">
        <v>1501</v>
      </c>
      <c r="F94" s="454" t="s">
        <v>1267</v>
      </c>
      <c r="G94" s="460" t="n">
        <v>3411</v>
      </c>
      <c r="H94" s="460" t="n">
        <v>400</v>
      </c>
      <c r="I94" s="459" t="s">
        <v>87</v>
      </c>
      <c r="J94" s="454" t="s">
        <v>60</v>
      </c>
      <c r="K94" s="456" t="s">
        <v>178</v>
      </c>
      <c r="L94" s="454" t="s">
        <v>1301</v>
      </c>
      <c r="M94" s="467" t="s">
        <v>1502</v>
      </c>
      <c r="N94" s="454" t="s">
        <v>1503</v>
      </c>
    </row>
    <row r="95" s="216" customFormat="true" ht="36" hidden="false" customHeight="true" outlineLevel="0" collapsed="false">
      <c r="A95" s="452" t="n">
        <v>72</v>
      </c>
      <c r="B95" s="516" t="s">
        <v>1500</v>
      </c>
      <c r="C95" s="516" t="s">
        <v>1500</v>
      </c>
      <c r="D95" s="456" t="s">
        <v>1320</v>
      </c>
      <c r="E95" s="455" t="s">
        <v>1504</v>
      </c>
      <c r="F95" s="454" t="s">
        <v>1267</v>
      </c>
      <c r="G95" s="460" t="n">
        <v>429</v>
      </c>
      <c r="H95" s="460" t="n">
        <v>60</v>
      </c>
      <c r="I95" s="459" t="s">
        <v>87</v>
      </c>
      <c r="J95" s="454" t="s">
        <v>60</v>
      </c>
      <c r="K95" s="456" t="s">
        <v>178</v>
      </c>
      <c r="L95" s="454" t="s">
        <v>1301</v>
      </c>
      <c r="M95" s="467" t="s">
        <v>1505</v>
      </c>
      <c r="N95" s="524" t="s">
        <v>1506</v>
      </c>
    </row>
    <row r="96" s="216" customFormat="true" ht="24.75" hidden="false" customHeight="true" outlineLevel="0" collapsed="false">
      <c r="A96" s="452" t="n">
        <v>73</v>
      </c>
      <c r="B96" s="516" t="s">
        <v>1500</v>
      </c>
      <c r="C96" s="516" t="s">
        <v>1500</v>
      </c>
      <c r="D96" s="456" t="s">
        <v>1320</v>
      </c>
      <c r="E96" s="455" t="s">
        <v>1507</v>
      </c>
      <c r="F96" s="454" t="s">
        <v>1267</v>
      </c>
      <c r="G96" s="460" t="n">
        <v>129</v>
      </c>
      <c r="H96" s="460" t="n">
        <v>15</v>
      </c>
      <c r="I96" s="459" t="s">
        <v>87</v>
      </c>
      <c r="J96" s="454" t="s">
        <v>60</v>
      </c>
      <c r="K96" s="456" t="s">
        <v>178</v>
      </c>
      <c r="L96" s="454" t="s">
        <v>1301</v>
      </c>
      <c r="M96" s="467" t="s">
        <v>1508</v>
      </c>
      <c r="N96" s="454" t="s">
        <v>1509</v>
      </c>
    </row>
    <row r="97" s="216" customFormat="true" ht="35.25" hidden="false" customHeight="true" outlineLevel="0" collapsed="false">
      <c r="A97" s="452" t="n">
        <v>74</v>
      </c>
      <c r="B97" s="516" t="s">
        <v>1500</v>
      </c>
      <c r="C97" s="516" t="s">
        <v>1500</v>
      </c>
      <c r="D97" s="456" t="s">
        <v>1320</v>
      </c>
      <c r="E97" s="455" t="s">
        <v>1510</v>
      </c>
      <c r="F97" s="454" t="s">
        <v>1267</v>
      </c>
      <c r="G97" s="460" t="n">
        <v>479</v>
      </c>
      <c r="H97" s="460" t="n">
        <v>25</v>
      </c>
      <c r="I97" s="459" t="s">
        <v>87</v>
      </c>
      <c r="J97" s="454" t="s">
        <v>60</v>
      </c>
      <c r="K97" s="456" t="s">
        <v>178</v>
      </c>
      <c r="L97" s="454" t="s">
        <v>1301</v>
      </c>
      <c r="M97" s="467" t="s">
        <v>1511</v>
      </c>
      <c r="N97" s="524" t="s">
        <v>1512</v>
      </c>
    </row>
    <row r="98" s="216" customFormat="true" ht="24.75" hidden="false" customHeight="true" outlineLevel="0" collapsed="false">
      <c r="A98" s="452" t="n">
        <v>75</v>
      </c>
      <c r="B98" s="516" t="s">
        <v>1500</v>
      </c>
      <c r="C98" s="516" t="s">
        <v>1500</v>
      </c>
      <c r="D98" s="456" t="s">
        <v>1320</v>
      </c>
      <c r="E98" s="455" t="s">
        <v>1513</v>
      </c>
      <c r="F98" s="454" t="s">
        <v>1267</v>
      </c>
      <c r="G98" s="460" t="n">
        <v>50</v>
      </c>
      <c r="H98" s="460" t="n">
        <v>10</v>
      </c>
      <c r="I98" s="459" t="s">
        <v>87</v>
      </c>
      <c r="J98" s="454" t="s">
        <v>60</v>
      </c>
      <c r="K98" s="456" t="s">
        <v>178</v>
      </c>
      <c r="L98" s="454" t="s">
        <v>1301</v>
      </c>
      <c r="M98" s="467" t="s">
        <v>1514</v>
      </c>
      <c r="N98" s="454" t="s">
        <v>1515</v>
      </c>
    </row>
    <row r="99" s="216" customFormat="true" ht="35.25" hidden="false" customHeight="true" outlineLevel="0" collapsed="false">
      <c r="A99" s="452" t="n">
        <v>76</v>
      </c>
      <c r="B99" s="516" t="s">
        <v>1500</v>
      </c>
      <c r="C99" s="516" t="s">
        <v>1500</v>
      </c>
      <c r="D99" s="456" t="s">
        <v>1516</v>
      </c>
      <c r="E99" s="520" t="s">
        <v>1517</v>
      </c>
      <c r="F99" s="456" t="s">
        <v>42</v>
      </c>
      <c r="G99" s="534" t="n">
        <v>1600</v>
      </c>
      <c r="H99" s="535" t="n">
        <v>900</v>
      </c>
      <c r="I99" s="459" t="s">
        <v>23</v>
      </c>
      <c r="J99" s="454" t="s">
        <v>149</v>
      </c>
      <c r="K99" s="456" t="s">
        <v>235</v>
      </c>
      <c r="L99" s="454" t="s">
        <v>1518</v>
      </c>
      <c r="M99" s="467" t="s">
        <v>1519</v>
      </c>
      <c r="N99" s="524" t="s">
        <v>1520</v>
      </c>
    </row>
    <row r="100" s="216" customFormat="true" ht="24.75" hidden="false" customHeight="true" outlineLevel="0" collapsed="false">
      <c r="A100" s="452" t="n">
        <v>77</v>
      </c>
      <c r="B100" s="516" t="s">
        <v>1500</v>
      </c>
      <c r="C100" s="516" t="s">
        <v>1500</v>
      </c>
      <c r="D100" s="456" t="s">
        <v>1329</v>
      </c>
      <c r="E100" s="536" t="s">
        <v>1521</v>
      </c>
      <c r="F100" s="454" t="s">
        <v>42</v>
      </c>
      <c r="G100" s="470" t="n">
        <v>3500</v>
      </c>
      <c r="H100" s="470" t="n">
        <v>3500</v>
      </c>
      <c r="I100" s="537" t="s">
        <v>66</v>
      </c>
      <c r="J100" s="454" t="s">
        <v>1181</v>
      </c>
      <c r="K100" s="456" t="s">
        <v>35</v>
      </c>
      <c r="L100" s="454" t="s">
        <v>1522</v>
      </c>
      <c r="M100" s="461"/>
      <c r="N100" s="454" t="s">
        <v>1523</v>
      </c>
    </row>
    <row r="101" s="216" customFormat="true" ht="24.75" hidden="false" customHeight="true" outlineLevel="0" collapsed="false">
      <c r="A101" s="452" t="n">
        <v>78</v>
      </c>
      <c r="B101" s="516" t="s">
        <v>1500</v>
      </c>
      <c r="C101" s="516" t="s">
        <v>1500</v>
      </c>
      <c r="D101" s="456" t="s">
        <v>1329</v>
      </c>
      <c r="E101" s="472" t="s">
        <v>1524</v>
      </c>
      <c r="F101" s="454" t="s">
        <v>42</v>
      </c>
      <c r="G101" s="470" t="n">
        <v>425</v>
      </c>
      <c r="H101" s="470" t="n">
        <v>425</v>
      </c>
      <c r="I101" s="537" t="s">
        <v>66</v>
      </c>
      <c r="J101" s="454" t="s">
        <v>1181</v>
      </c>
      <c r="K101" s="456" t="s">
        <v>35</v>
      </c>
      <c r="L101" s="454" t="s">
        <v>1522</v>
      </c>
      <c r="M101" s="461"/>
      <c r="N101" s="454" t="s">
        <v>1525</v>
      </c>
    </row>
    <row r="102" s="216" customFormat="true" ht="37.5" hidden="false" customHeight="true" outlineLevel="0" collapsed="false">
      <c r="A102" s="452" t="n">
        <v>79</v>
      </c>
      <c r="B102" s="516" t="s">
        <v>1500</v>
      </c>
      <c r="C102" s="516" t="s">
        <v>1500</v>
      </c>
      <c r="D102" s="454" t="s">
        <v>1526</v>
      </c>
      <c r="E102" s="511" t="s">
        <v>1527</v>
      </c>
      <c r="F102" s="508" t="s">
        <v>1528</v>
      </c>
      <c r="G102" s="460" t="n">
        <v>3500</v>
      </c>
      <c r="H102" s="460" t="n">
        <v>200</v>
      </c>
      <c r="I102" s="537" t="s">
        <v>87</v>
      </c>
      <c r="J102" s="454" t="s">
        <v>1300</v>
      </c>
      <c r="K102" s="456" t="s">
        <v>35</v>
      </c>
      <c r="L102" s="454" t="s">
        <v>1478</v>
      </c>
      <c r="M102" s="461" t="s">
        <v>27</v>
      </c>
      <c r="N102" s="524" t="s">
        <v>1529</v>
      </c>
    </row>
    <row r="103" s="216" customFormat="true" ht="15" hidden="false" customHeight="true" outlineLevel="0" collapsed="false">
      <c r="A103" s="452" t="n">
        <v>80</v>
      </c>
      <c r="B103" s="516" t="s">
        <v>1500</v>
      </c>
      <c r="C103" s="516" t="s">
        <v>1500</v>
      </c>
      <c r="D103" s="454" t="s">
        <v>1447</v>
      </c>
      <c r="E103" s="455" t="s">
        <v>1530</v>
      </c>
      <c r="F103" s="452" t="s">
        <v>1528</v>
      </c>
      <c r="G103" s="460" t="n">
        <v>1455</v>
      </c>
      <c r="H103" s="460" t="n">
        <v>350</v>
      </c>
      <c r="I103" s="459" t="s">
        <v>87</v>
      </c>
      <c r="J103" s="454" t="s">
        <v>60</v>
      </c>
      <c r="K103" s="456" t="s">
        <v>35</v>
      </c>
      <c r="L103" s="454" t="s">
        <v>1478</v>
      </c>
      <c r="M103" s="467" t="s">
        <v>1531</v>
      </c>
      <c r="N103" s="524" t="s">
        <v>1532</v>
      </c>
    </row>
    <row r="104" s="216" customFormat="true" ht="15" hidden="false" customHeight="true" outlineLevel="0" collapsed="false">
      <c r="A104" s="452"/>
      <c r="B104" s="516"/>
      <c r="C104" s="516"/>
      <c r="D104" s="454" t="s">
        <v>1430</v>
      </c>
      <c r="E104" s="455"/>
      <c r="F104" s="452"/>
      <c r="G104" s="460" t="n">
        <v>1035</v>
      </c>
      <c r="H104" s="460" t="n">
        <v>700</v>
      </c>
      <c r="I104" s="459"/>
      <c r="J104" s="454" t="s">
        <v>60</v>
      </c>
      <c r="K104" s="456" t="s">
        <v>35</v>
      </c>
      <c r="L104" s="454" t="s">
        <v>1478</v>
      </c>
      <c r="M104" s="467" t="s">
        <v>1533</v>
      </c>
      <c r="N104" s="524"/>
    </row>
    <row r="105" s="216" customFormat="true" ht="15" hidden="false" customHeight="true" outlineLevel="0" collapsed="false">
      <c r="A105" s="452"/>
      <c r="B105" s="516"/>
      <c r="C105" s="516"/>
      <c r="D105" s="454" t="s">
        <v>1320</v>
      </c>
      <c r="E105" s="455"/>
      <c r="F105" s="452"/>
      <c r="G105" s="460" t="n">
        <v>1030</v>
      </c>
      <c r="H105" s="460" t="n">
        <v>10</v>
      </c>
      <c r="I105" s="459"/>
      <c r="J105" s="454" t="s">
        <v>60</v>
      </c>
      <c r="K105" s="456" t="s">
        <v>35</v>
      </c>
      <c r="L105" s="454" t="s">
        <v>1478</v>
      </c>
      <c r="M105" s="467" t="s">
        <v>1534</v>
      </c>
      <c r="N105" s="524"/>
    </row>
    <row r="106" s="216" customFormat="true" ht="15" hidden="false" customHeight="true" outlineLevel="0" collapsed="false">
      <c r="A106" s="452"/>
      <c r="B106" s="516"/>
      <c r="C106" s="516"/>
      <c r="D106" s="454" t="s">
        <v>1535</v>
      </c>
      <c r="E106" s="455"/>
      <c r="F106" s="452"/>
      <c r="G106" s="460" t="n">
        <v>945</v>
      </c>
      <c r="H106" s="460" t="n">
        <v>10</v>
      </c>
      <c r="I106" s="459"/>
      <c r="J106" s="454" t="s">
        <v>60</v>
      </c>
      <c r="K106" s="456" t="s">
        <v>35</v>
      </c>
      <c r="L106" s="454" t="s">
        <v>1478</v>
      </c>
      <c r="M106" s="467" t="s">
        <v>1536</v>
      </c>
      <c r="N106" s="524"/>
    </row>
    <row r="107" s="216" customFormat="true" ht="15" hidden="false" customHeight="true" outlineLevel="0" collapsed="false">
      <c r="A107" s="452"/>
      <c r="B107" s="516"/>
      <c r="C107" s="516"/>
      <c r="D107" s="454" t="s">
        <v>1371</v>
      </c>
      <c r="E107" s="455"/>
      <c r="F107" s="452"/>
      <c r="G107" s="460" t="n">
        <v>580</v>
      </c>
      <c r="H107" s="460" t="n">
        <v>10</v>
      </c>
      <c r="I107" s="459"/>
      <c r="J107" s="454" t="s">
        <v>24</v>
      </c>
      <c r="K107" s="456" t="s">
        <v>35</v>
      </c>
      <c r="L107" s="454" t="s">
        <v>1478</v>
      </c>
      <c r="M107" s="467" t="s">
        <v>1537</v>
      </c>
      <c r="N107" s="524"/>
    </row>
    <row r="108" s="216" customFormat="true" ht="37.5" hidden="false" customHeight="true" outlineLevel="0" collapsed="false">
      <c r="A108" s="452" t="n">
        <v>81</v>
      </c>
      <c r="B108" s="516" t="s">
        <v>1500</v>
      </c>
      <c r="C108" s="516" t="s">
        <v>1500</v>
      </c>
      <c r="D108" s="456" t="s">
        <v>1360</v>
      </c>
      <c r="E108" s="455" t="s">
        <v>1538</v>
      </c>
      <c r="F108" s="454" t="s">
        <v>1267</v>
      </c>
      <c r="G108" s="460" t="n">
        <v>1500</v>
      </c>
      <c r="H108" s="460" t="n">
        <v>450</v>
      </c>
      <c r="I108" s="459" t="s">
        <v>115</v>
      </c>
      <c r="J108" s="454" t="s">
        <v>149</v>
      </c>
      <c r="K108" s="456" t="s">
        <v>35</v>
      </c>
      <c r="L108" s="454" t="s">
        <v>1478</v>
      </c>
      <c r="M108" s="461" t="s">
        <v>27</v>
      </c>
      <c r="N108" s="524" t="s">
        <v>1539</v>
      </c>
    </row>
    <row r="109" s="216" customFormat="true" ht="21.75" hidden="false" customHeight="true" outlineLevel="0" collapsed="false">
      <c r="A109" s="452" t="n">
        <v>82</v>
      </c>
      <c r="B109" s="516" t="s">
        <v>1540</v>
      </c>
      <c r="C109" s="516" t="s">
        <v>1541</v>
      </c>
      <c r="D109" s="456" t="s">
        <v>1371</v>
      </c>
      <c r="E109" s="455" t="s">
        <v>1542</v>
      </c>
      <c r="F109" s="454" t="s">
        <v>1267</v>
      </c>
      <c r="G109" s="460" t="n">
        <v>6000</v>
      </c>
      <c r="H109" s="460" t="n">
        <v>3205</v>
      </c>
      <c r="I109" s="459" t="s">
        <v>115</v>
      </c>
      <c r="J109" s="454" t="s">
        <v>24</v>
      </c>
      <c r="K109" s="456" t="s">
        <v>178</v>
      </c>
      <c r="L109" s="454" t="s">
        <v>1301</v>
      </c>
      <c r="M109" s="461" t="s">
        <v>27</v>
      </c>
      <c r="N109" s="469" t="s">
        <v>1543</v>
      </c>
    </row>
    <row r="110" s="216" customFormat="true" ht="21.75" hidden="false" customHeight="true" outlineLevel="0" collapsed="false">
      <c r="A110" s="452"/>
      <c r="B110" s="516"/>
      <c r="C110" s="516"/>
      <c r="D110" s="456" t="s">
        <v>1369</v>
      </c>
      <c r="E110" s="455"/>
      <c r="F110" s="454"/>
      <c r="G110" s="460" t="n">
        <v>600</v>
      </c>
      <c r="H110" s="460" t="n">
        <v>600</v>
      </c>
      <c r="I110" s="459" t="s">
        <v>115</v>
      </c>
      <c r="J110" s="454" t="s">
        <v>24</v>
      </c>
      <c r="K110" s="456" t="s">
        <v>178</v>
      </c>
      <c r="L110" s="454" t="s">
        <v>1301</v>
      </c>
      <c r="M110" s="461" t="s">
        <v>27</v>
      </c>
      <c r="N110" s="538" t="n">
        <v>40708</v>
      </c>
    </row>
    <row r="111" s="216" customFormat="true" ht="24.75" hidden="false" customHeight="true" outlineLevel="0" collapsed="false">
      <c r="A111" s="452" t="n">
        <v>83</v>
      </c>
      <c r="B111" s="516" t="s">
        <v>1540</v>
      </c>
      <c r="C111" s="516" t="s">
        <v>1541</v>
      </c>
      <c r="D111" s="456" t="s">
        <v>1535</v>
      </c>
      <c r="E111" s="455" t="s">
        <v>1544</v>
      </c>
      <c r="F111" s="454" t="s">
        <v>1267</v>
      </c>
      <c r="G111" s="460" t="n">
        <v>2915</v>
      </c>
      <c r="H111" s="460" t="n">
        <v>300</v>
      </c>
      <c r="I111" s="459" t="s">
        <v>115</v>
      </c>
      <c r="J111" s="454" t="s">
        <v>60</v>
      </c>
      <c r="K111" s="456" t="s">
        <v>178</v>
      </c>
      <c r="L111" s="454" t="s">
        <v>1301</v>
      </c>
      <c r="M111" s="467" t="s">
        <v>1545</v>
      </c>
      <c r="N111" s="454" t="s">
        <v>1546</v>
      </c>
    </row>
    <row r="112" s="216" customFormat="true" ht="24.75" hidden="false" customHeight="true" outlineLevel="0" collapsed="false">
      <c r="A112" s="61" t="n">
        <v>84</v>
      </c>
      <c r="B112" s="58" t="s">
        <v>125</v>
      </c>
      <c r="C112" s="539" t="s">
        <v>1541</v>
      </c>
      <c r="D112" s="119" t="s">
        <v>1547</v>
      </c>
      <c r="E112" s="60" t="s">
        <v>1548</v>
      </c>
      <c r="F112" s="61" t="s">
        <v>1267</v>
      </c>
      <c r="G112" s="62" t="n">
        <v>600</v>
      </c>
      <c r="H112" s="62" t="n">
        <v>10</v>
      </c>
      <c r="I112" s="464" t="s">
        <v>115</v>
      </c>
      <c r="J112" s="61" t="s">
        <v>60</v>
      </c>
      <c r="K112" s="63" t="s">
        <v>178</v>
      </c>
      <c r="L112" s="465" t="s">
        <v>179</v>
      </c>
      <c r="M112" s="522" t="s">
        <v>1549</v>
      </c>
      <c r="N112" s="523" t="s">
        <v>1418</v>
      </c>
    </row>
    <row r="113" s="216" customFormat="true" ht="24.75" hidden="false" customHeight="true" outlineLevel="0" collapsed="false">
      <c r="A113" s="61" t="n">
        <v>85</v>
      </c>
      <c r="B113" s="58" t="s">
        <v>125</v>
      </c>
      <c r="C113" s="539" t="s">
        <v>1541</v>
      </c>
      <c r="D113" s="119" t="s">
        <v>1547</v>
      </c>
      <c r="E113" s="60" t="s">
        <v>1550</v>
      </c>
      <c r="F113" s="61" t="s">
        <v>1267</v>
      </c>
      <c r="G113" s="62" t="n">
        <v>486</v>
      </c>
      <c r="H113" s="62" t="n">
        <v>20</v>
      </c>
      <c r="I113" s="464" t="s">
        <v>115</v>
      </c>
      <c r="J113" s="61" t="s">
        <v>60</v>
      </c>
      <c r="K113" s="63" t="s">
        <v>178</v>
      </c>
      <c r="L113" s="465" t="s">
        <v>179</v>
      </c>
      <c r="M113" s="522" t="s">
        <v>1551</v>
      </c>
      <c r="N113" s="523" t="s">
        <v>1418</v>
      </c>
    </row>
    <row r="114" s="216" customFormat="true" ht="24.75" hidden="false" customHeight="true" outlineLevel="0" collapsed="false">
      <c r="A114" s="452" t="n">
        <v>86</v>
      </c>
      <c r="B114" s="516" t="s">
        <v>1540</v>
      </c>
      <c r="C114" s="516" t="s">
        <v>1541</v>
      </c>
      <c r="D114" s="456" t="s">
        <v>1535</v>
      </c>
      <c r="E114" s="455" t="s">
        <v>1552</v>
      </c>
      <c r="F114" s="454" t="s">
        <v>1267</v>
      </c>
      <c r="G114" s="460" t="n">
        <v>93</v>
      </c>
      <c r="H114" s="460" t="n">
        <v>5</v>
      </c>
      <c r="I114" s="459" t="s">
        <v>115</v>
      </c>
      <c r="J114" s="454" t="s">
        <v>60</v>
      </c>
      <c r="K114" s="456" t="s">
        <v>178</v>
      </c>
      <c r="L114" s="454" t="s">
        <v>1301</v>
      </c>
      <c r="M114" s="467" t="s">
        <v>1553</v>
      </c>
      <c r="N114" s="454" t="s">
        <v>1554</v>
      </c>
    </row>
    <row r="115" s="216" customFormat="true" ht="24.75" hidden="false" customHeight="true" outlineLevel="0" collapsed="false">
      <c r="A115" s="452" t="n">
        <v>87</v>
      </c>
      <c r="B115" s="516" t="s">
        <v>1540</v>
      </c>
      <c r="C115" s="516" t="s">
        <v>1541</v>
      </c>
      <c r="D115" s="456" t="s">
        <v>1535</v>
      </c>
      <c r="E115" s="455" t="s">
        <v>1555</v>
      </c>
      <c r="F115" s="454" t="s">
        <v>1267</v>
      </c>
      <c r="G115" s="460" t="n">
        <v>378</v>
      </c>
      <c r="H115" s="460" t="n">
        <v>10</v>
      </c>
      <c r="I115" s="459" t="s">
        <v>115</v>
      </c>
      <c r="J115" s="454" t="s">
        <v>60</v>
      </c>
      <c r="K115" s="456" t="s">
        <v>178</v>
      </c>
      <c r="L115" s="454" t="s">
        <v>1301</v>
      </c>
      <c r="M115" s="467" t="s">
        <v>1556</v>
      </c>
      <c r="N115" s="454" t="s">
        <v>1557</v>
      </c>
    </row>
    <row r="116" s="216" customFormat="true" ht="24.75" hidden="false" customHeight="true" outlineLevel="0" collapsed="false">
      <c r="A116" s="452" t="n">
        <v>88</v>
      </c>
      <c r="B116" s="516" t="s">
        <v>1540</v>
      </c>
      <c r="C116" s="516" t="s">
        <v>1541</v>
      </c>
      <c r="D116" s="456" t="s">
        <v>1535</v>
      </c>
      <c r="E116" s="455" t="s">
        <v>1558</v>
      </c>
      <c r="F116" s="454" t="s">
        <v>1267</v>
      </c>
      <c r="G116" s="460" t="n">
        <v>50</v>
      </c>
      <c r="H116" s="460" t="n">
        <v>5</v>
      </c>
      <c r="I116" s="459" t="s">
        <v>115</v>
      </c>
      <c r="J116" s="454" t="s">
        <v>60</v>
      </c>
      <c r="K116" s="456" t="s">
        <v>178</v>
      </c>
      <c r="L116" s="454" t="s">
        <v>1301</v>
      </c>
      <c r="M116" s="467" t="s">
        <v>1559</v>
      </c>
      <c r="N116" s="454" t="s">
        <v>1560</v>
      </c>
    </row>
    <row r="117" s="216" customFormat="true" ht="24.75" hidden="false" customHeight="true" outlineLevel="0" collapsed="false">
      <c r="A117" s="61" t="n">
        <v>89</v>
      </c>
      <c r="B117" s="58" t="s">
        <v>125</v>
      </c>
      <c r="C117" s="539" t="s">
        <v>1541</v>
      </c>
      <c r="D117" s="119" t="s">
        <v>1366</v>
      </c>
      <c r="E117" s="540" t="s">
        <v>1561</v>
      </c>
      <c r="F117" s="61" t="s">
        <v>1267</v>
      </c>
      <c r="G117" s="62" t="n">
        <v>2720</v>
      </c>
      <c r="H117" s="62" t="n">
        <v>2720</v>
      </c>
      <c r="I117" s="464" t="s">
        <v>66</v>
      </c>
      <c r="J117" s="61" t="s">
        <v>24</v>
      </c>
      <c r="K117" s="63" t="s">
        <v>178</v>
      </c>
      <c r="L117" s="465" t="s">
        <v>179</v>
      </c>
      <c r="M117" s="525"/>
      <c r="N117" s="63" t="s">
        <v>82</v>
      </c>
    </row>
    <row r="118" s="216" customFormat="true" ht="24.75" hidden="false" customHeight="true" outlineLevel="0" collapsed="false">
      <c r="A118" s="61" t="n">
        <v>90</v>
      </c>
      <c r="B118" s="58" t="s">
        <v>125</v>
      </c>
      <c r="C118" s="539" t="s">
        <v>1541</v>
      </c>
      <c r="D118" s="119" t="s">
        <v>1562</v>
      </c>
      <c r="E118" s="60" t="s">
        <v>1563</v>
      </c>
      <c r="F118" s="61" t="s">
        <v>1267</v>
      </c>
      <c r="G118" s="62" t="n">
        <v>1250</v>
      </c>
      <c r="H118" s="62" t="n">
        <v>50</v>
      </c>
      <c r="I118" s="464" t="s">
        <v>115</v>
      </c>
      <c r="J118" s="61" t="s">
        <v>24</v>
      </c>
      <c r="K118" s="63" t="s">
        <v>178</v>
      </c>
      <c r="L118" s="465" t="s">
        <v>179</v>
      </c>
      <c r="M118" s="525"/>
      <c r="N118" s="63"/>
    </row>
    <row r="119" s="216" customFormat="true" ht="24.75" hidden="false" customHeight="true" outlineLevel="0" collapsed="false">
      <c r="A119" s="452" t="n">
        <v>91</v>
      </c>
      <c r="B119" s="516" t="s">
        <v>1540</v>
      </c>
      <c r="C119" s="516" t="s">
        <v>1540</v>
      </c>
      <c r="D119" s="456" t="s">
        <v>1323</v>
      </c>
      <c r="E119" s="472" t="s">
        <v>1564</v>
      </c>
      <c r="F119" s="454" t="s">
        <v>42</v>
      </c>
      <c r="G119" s="470" t="n">
        <v>350</v>
      </c>
      <c r="H119" s="470" t="n">
        <v>200</v>
      </c>
      <c r="I119" s="459" t="s">
        <v>23</v>
      </c>
      <c r="J119" s="454" t="s">
        <v>72</v>
      </c>
      <c r="K119" s="456" t="s">
        <v>235</v>
      </c>
      <c r="L119" s="454" t="s">
        <v>1518</v>
      </c>
      <c r="M119" s="467" t="s">
        <v>1318</v>
      </c>
      <c r="N119" s="454" t="s">
        <v>1565</v>
      </c>
    </row>
    <row r="120" s="216" customFormat="true" ht="24.75" hidden="false" customHeight="true" outlineLevel="0" collapsed="false">
      <c r="A120" s="452" t="n">
        <v>92</v>
      </c>
      <c r="B120" s="516" t="s">
        <v>1540</v>
      </c>
      <c r="C120" s="516" t="s">
        <v>1540</v>
      </c>
      <c r="D120" s="456" t="s">
        <v>1323</v>
      </c>
      <c r="E120" s="472" t="s">
        <v>1566</v>
      </c>
      <c r="F120" s="454" t="s">
        <v>42</v>
      </c>
      <c r="G120" s="470" t="n">
        <v>2600</v>
      </c>
      <c r="H120" s="470" t="n">
        <v>500</v>
      </c>
      <c r="I120" s="459" t="s">
        <v>23</v>
      </c>
      <c r="J120" s="454" t="s">
        <v>72</v>
      </c>
      <c r="K120" s="456" t="s">
        <v>235</v>
      </c>
      <c r="L120" s="454" t="s">
        <v>1518</v>
      </c>
      <c r="M120" s="467" t="s">
        <v>1567</v>
      </c>
      <c r="N120" s="454" t="s">
        <v>1568</v>
      </c>
    </row>
    <row r="121" s="216" customFormat="true" ht="24.75" hidden="false" customHeight="true" outlineLevel="0" collapsed="false">
      <c r="A121" s="452" t="n">
        <v>93</v>
      </c>
      <c r="B121" s="516" t="s">
        <v>1540</v>
      </c>
      <c r="C121" s="516" t="s">
        <v>1540</v>
      </c>
      <c r="D121" s="456" t="s">
        <v>1323</v>
      </c>
      <c r="E121" s="472" t="s">
        <v>1569</v>
      </c>
      <c r="F121" s="454" t="s">
        <v>42</v>
      </c>
      <c r="G121" s="470" t="n">
        <v>300</v>
      </c>
      <c r="H121" s="470" t="n">
        <v>90</v>
      </c>
      <c r="I121" s="459" t="s">
        <v>23</v>
      </c>
      <c r="J121" s="454" t="s">
        <v>72</v>
      </c>
      <c r="K121" s="456" t="s">
        <v>235</v>
      </c>
      <c r="L121" s="454" t="s">
        <v>1518</v>
      </c>
      <c r="M121" s="467" t="s">
        <v>1570</v>
      </c>
      <c r="N121" s="454" t="s">
        <v>1571</v>
      </c>
    </row>
    <row r="122" s="216" customFormat="true" ht="24.75" hidden="false" customHeight="true" outlineLevel="0" collapsed="false">
      <c r="A122" s="452" t="n">
        <v>94</v>
      </c>
      <c r="B122" s="516" t="s">
        <v>1540</v>
      </c>
      <c r="C122" s="516" t="s">
        <v>1540</v>
      </c>
      <c r="D122" s="456" t="s">
        <v>1360</v>
      </c>
      <c r="E122" s="455" t="s">
        <v>1572</v>
      </c>
      <c r="F122" s="454" t="s">
        <v>1573</v>
      </c>
      <c r="G122" s="460" t="n">
        <v>16100</v>
      </c>
      <c r="H122" s="460" t="n">
        <v>3021</v>
      </c>
      <c r="I122" s="459" t="s">
        <v>115</v>
      </c>
      <c r="J122" s="454" t="s">
        <v>149</v>
      </c>
      <c r="K122" s="456" t="s">
        <v>35</v>
      </c>
      <c r="L122" s="454" t="s">
        <v>1478</v>
      </c>
      <c r="M122" s="461" t="s">
        <v>27</v>
      </c>
      <c r="N122" s="454" t="s">
        <v>1574</v>
      </c>
    </row>
    <row r="123" s="216" customFormat="true" ht="24.75" hidden="false" customHeight="true" outlineLevel="0" collapsed="false">
      <c r="A123" s="452" t="n">
        <v>95</v>
      </c>
      <c r="B123" s="516" t="s">
        <v>1540</v>
      </c>
      <c r="C123" s="516" t="s">
        <v>1540</v>
      </c>
      <c r="D123" s="456" t="s">
        <v>1575</v>
      </c>
      <c r="E123" s="455" t="s">
        <v>1576</v>
      </c>
      <c r="F123" s="454" t="s">
        <v>42</v>
      </c>
      <c r="G123" s="460" t="n">
        <v>3563</v>
      </c>
      <c r="H123" s="460" t="n">
        <v>800</v>
      </c>
      <c r="I123" s="459" t="s">
        <v>87</v>
      </c>
      <c r="J123" s="454" t="s">
        <v>397</v>
      </c>
      <c r="K123" s="456" t="s">
        <v>178</v>
      </c>
      <c r="L123" s="452" t="s">
        <v>1577</v>
      </c>
      <c r="M123" s="461" t="s">
        <v>99</v>
      </c>
      <c r="N123" s="454" t="s">
        <v>1578</v>
      </c>
    </row>
    <row r="124" s="216" customFormat="true" ht="24.75" hidden="false" customHeight="true" outlineLevel="0" collapsed="false">
      <c r="A124" s="452" t="n">
        <v>96</v>
      </c>
      <c r="B124" s="516" t="s">
        <v>1540</v>
      </c>
      <c r="C124" s="516" t="s">
        <v>1540</v>
      </c>
      <c r="D124" s="456" t="s">
        <v>1575</v>
      </c>
      <c r="E124" s="455" t="s">
        <v>1579</v>
      </c>
      <c r="F124" s="454" t="s">
        <v>42</v>
      </c>
      <c r="G124" s="460" t="n">
        <v>1770</v>
      </c>
      <c r="H124" s="460" t="n">
        <v>640</v>
      </c>
      <c r="I124" s="459" t="s">
        <v>87</v>
      </c>
      <c r="J124" s="454" t="s">
        <v>397</v>
      </c>
      <c r="K124" s="456" t="s">
        <v>178</v>
      </c>
      <c r="L124" s="452" t="s">
        <v>1577</v>
      </c>
      <c r="M124" s="461" t="s">
        <v>99</v>
      </c>
      <c r="N124" s="454" t="s">
        <v>1580</v>
      </c>
    </row>
    <row r="125" s="551" customFormat="true" ht="24.75" hidden="false" customHeight="true" outlineLevel="0" collapsed="false">
      <c r="A125" s="541" t="n">
        <v>97</v>
      </c>
      <c r="B125" s="542" t="s">
        <v>125</v>
      </c>
      <c r="C125" s="542" t="s">
        <v>125</v>
      </c>
      <c r="D125" s="543" t="s">
        <v>1581</v>
      </c>
      <c r="E125" s="544" t="s">
        <v>1582</v>
      </c>
      <c r="F125" s="545" t="s">
        <v>1337</v>
      </c>
      <c r="G125" s="546" t="n">
        <v>4131</v>
      </c>
      <c r="H125" s="546" t="n">
        <v>800</v>
      </c>
      <c r="I125" s="547" t="s">
        <v>87</v>
      </c>
      <c r="J125" s="545" t="s">
        <v>397</v>
      </c>
      <c r="K125" s="548" t="s">
        <v>178</v>
      </c>
      <c r="L125" s="549" t="s">
        <v>1583</v>
      </c>
      <c r="M125" s="550" t="s">
        <v>99</v>
      </c>
      <c r="N125" s="545" t="s">
        <v>1584</v>
      </c>
    </row>
    <row r="126" s="462" customFormat="true" ht="24.75" hidden="false" customHeight="true" outlineLevel="0" collapsed="false">
      <c r="A126" s="61" t="n">
        <v>98</v>
      </c>
      <c r="B126" s="58" t="s">
        <v>125</v>
      </c>
      <c r="C126" s="58" t="s">
        <v>202</v>
      </c>
      <c r="D126" s="119" t="s">
        <v>1581</v>
      </c>
      <c r="E126" s="60" t="s">
        <v>1585</v>
      </c>
      <c r="F126" s="61" t="s">
        <v>42</v>
      </c>
      <c r="G126" s="62" t="n">
        <v>1749</v>
      </c>
      <c r="H126" s="62" t="n">
        <v>640</v>
      </c>
      <c r="I126" s="464" t="s">
        <v>87</v>
      </c>
      <c r="J126" s="61" t="s">
        <v>397</v>
      </c>
      <c r="K126" s="63" t="s">
        <v>178</v>
      </c>
      <c r="L126" s="552" t="s">
        <v>1583</v>
      </c>
      <c r="M126" s="525" t="s">
        <v>99</v>
      </c>
      <c r="N126" s="553"/>
    </row>
    <row r="127" s="216" customFormat="true" ht="24.75" hidden="false" customHeight="true" outlineLevel="0" collapsed="false">
      <c r="A127" s="452" t="n">
        <v>99</v>
      </c>
      <c r="B127" s="516" t="s">
        <v>1540</v>
      </c>
      <c r="C127" s="516" t="s">
        <v>1540</v>
      </c>
      <c r="D127" s="454" t="s">
        <v>1586</v>
      </c>
      <c r="E127" s="455" t="s">
        <v>1587</v>
      </c>
      <c r="F127" s="454" t="s">
        <v>42</v>
      </c>
      <c r="G127" s="460" t="n">
        <v>1418</v>
      </c>
      <c r="H127" s="460" t="n">
        <v>700</v>
      </c>
      <c r="I127" s="459" t="s">
        <v>87</v>
      </c>
      <c r="J127" s="454" t="s">
        <v>397</v>
      </c>
      <c r="K127" s="456" t="s">
        <v>178</v>
      </c>
      <c r="L127" s="452" t="s">
        <v>1577</v>
      </c>
      <c r="M127" s="461" t="s">
        <v>99</v>
      </c>
      <c r="N127" s="454" t="s">
        <v>1588</v>
      </c>
    </row>
    <row r="128" s="360" customFormat="true" ht="24.75" hidden="false" customHeight="true" outlineLevel="0" collapsed="false">
      <c r="A128" s="61" t="n">
        <v>100</v>
      </c>
      <c r="B128" s="58" t="s">
        <v>125</v>
      </c>
      <c r="C128" s="58" t="s">
        <v>125</v>
      </c>
      <c r="D128" s="119" t="s">
        <v>1581</v>
      </c>
      <c r="E128" s="554" t="s">
        <v>1589</v>
      </c>
      <c r="F128" s="61" t="s">
        <v>1337</v>
      </c>
      <c r="G128" s="555" t="n">
        <v>894</v>
      </c>
      <c r="H128" s="555" t="n">
        <v>330</v>
      </c>
      <c r="I128" s="464" t="s">
        <v>87</v>
      </c>
      <c r="J128" s="61" t="s">
        <v>397</v>
      </c>
      <c r="K128" s="63" t="s">
        <v>178</v>
      </c>
      <c r="L128" s="552" t="s">
        <v>1583</v>
      </c>
      <c r="M128" s="525" t="s">
        <v>99</v>
      </c>
      <c r="N128" s="63" t="s">
        <v>82</v>
      </c>
    </row>
    <row r="129" s="360" customFormat="true" ht="24.75" hidden="false" customHeight="true" outlineLevel="0" collapsed="false">
      <c r="A129" s="127" t="n">
        <v>101</v>
      </c>
      <c r="B129" s="121" t="s">
        <v>125</v>
      </c>
      <c r="C129" s="121" t="s">
        <v>246</v>
      </c>
      <c r="D129" s="130" t="s">
        <v>1581</v>
      </c>
      <c r="E129" s="126" t="s">
        <v>1590</v>
      </c>
      <c r="F129" s="127" t="s">
        <v>1337</v>
      </c>
      <c r="G129" s="556" t="n">
        <v>251</v>
      </c>
      <c r="H129" s="556" t="n">
        <v>251</v>
      </c>
      <c r="I129" s="135" t="s">
        <v>87</v>
      </c>
      <c r="J129" s="127" t="s">
        <v>397</v>
      </c>
      <c r="K129" s="129" t="s">
        <v>178</v>
      </c>
      <c r="L129" s="557" t="s">
        <v>1583</v>
      </c>
      <c r="M129" s="466" t="s">
        <v>99</v>
      </c>
      <c r="N129" s="345"/>
    </row>
    <row r="130" s="360" customFormat="true" ht="24.75" hidden="false" customHeight="true" outlineLevel="0" collapsed="false">
      <c r="A130" s="127" t="n">
        <v>102</v>
      </c>
      <c r="B130" s="121" t="s">
        <v>125</v>
      </c>
      <c r="C130" s="121" t="s">
        <v>246</v>
      </c>
      <c r="D130" s="130" t="s">
        <v>1581</v>
      </c>
      <c r="E130" s="126" t="s">
        <v>1591</v>
      </c>
      <c r="F130" s="127" t="s">
        <v>1337</v>
      </c>
      <c r="G130" s="556" t="n">
        <v>646</v>
      </c>
      <c r="H130" s="556" t="n">
        <v>646</v>
      </c>
      <c r="I130" s="135" t="s">
        <v>87</v>
      </c>
      <c r="J130" s="127" t="s">
        <v>397</v>
      </c>
      <c r="K130" s="129" t="s">
        <v>178</v>
      </c>
      <c r="L130" s="557" t="s">
        <v>1583</v>
      </c>
      <c r="M130" s="466" t="s">
        <v>99</v>
      </c>
      <c r="N130" s="345"/>
    </row>
    <row r="131" s="216" customFormat="true" ht="35.25" hidden="false" customHeight="true" outlineLevel="0" collapsed="false">
      <c r="A131" s="452" t="n">
        <v>103</v>
      </c>
      <c r="B131" s="516" t="s">
        <v>1540</v>
      </c>
      <c r="C131" s="516" t="s">
        <v>1540</v>
      </c>
      <c r="D131" s="454" t="s">
        <v>1586</v>
      </c>
      <c r="E131" s="517" t="s">
        <v>1592</v>
      </c>
      <c r="F131" s="454" t="s">
        <v>1593</v>
      </c>
      <c r="G131" s="460" t="n">
        <v>2171</v>
      </c>
      <c r="H131" s="460" t="n">
        <v>500</v>
      </c>
      <c r="I131" s="459" t="s">
        <v>87</v>
      </c>
      <c r="J131" s="454" t="s">
        <v>397</v>
      </c>
      <c r="K131" s="456" t="s">
        <v>35</v>
      </c>
      <c r="L131" s="452" t="s">
        <v>1577</v>
      </c>
      <c r="M131" s="461" t="s">
        <v>99</v>
      </c>
      <c r="N131" s="524" t="s">
        <v>1594</v>
      </c>
    </row>
    <row r="132" s="216" customFormat="true" ht="36" hidden="false" customHeight="true" outlineLevel="0" collapsed="false">
      <c r="A132" s="452" t="n">
        <v>104</v>
      </c>
      <c r="B132" s="516" t="s">
        <v>1540</v>
      </c>
      <c r="C132" s="516" t="s">
        <v>1540</v>
      </c>
      <c r="D132" s="454" t="s">
        <v>1586</v>
      </c>
      <c r="E132" s="455" t="s">
        <v>1595</v>
      </c>
      <c r="F132" s="454" t="s">
        <v>1593</v>
      </c>
      <c r="G132" s="460" t="n">
        <v>428</v>
      </c>
      <c r="H132" s="460" t="n">
        <v>250</v>
      </c>
      <c r="I132" s="459" t="s">
        <v>87</v>
      </c>
      <c r="J132" s="454" t="s">
        <v>397</v>
      </c>
      <c r="K132" s="456" t="s">
        <v>35</v>
      </c>
      <c r="L132" s="452" t="s">
        <v>1577</v>
      </c>
      <c r="M132" s="461" t="s">
        <v>99</v>
      </c>
      <c r="N132" s="524" t="s">
        <v>1596</v>
      </c>
    </row>
    <row r="133" s="216" customFormat="true" ht="24.75" hidden="false" customHeight="true" outlineLevel="0" collapsed="false">
      <c r="A133" s="452" t="n">
        <v>105</v>
      </c>
      <c r="B133" s="516" t="s">
        <v>1540</v>
      </c>
      <c r="C133" s="516" t="s">
        <v>1540</v>
      </c>
      <c r="D133" s="454" t="s">
        <v>1586</v>
      </c>
      <c r="E133" s="517" t="s">
        <v>1597</v>
      </c>
      <c r="F133" s="454" t="s">
        <v>1593</v>
      </c>
      <c r="G133" s="460" t="n">
        <v>248</v>
      </c>
      <c r="H133" s="460" t="n">
        <v>200</v>
      </c>
      <c r="I133" s="459" t="s">
        <v>87</v>
      </c>
      <c r="J133" s="454" t="s">
        <v>397</v>
      </c>
      <c r="K133" s="456" t="s">
        <v>35</v>
      </c>
      <c r="L133" s="452" t="s">
        <v>1577</v>
      </c>
      <c r="M133" s="461" t="s">
        <v>99</v>
      </c>
      <c r="N133" s="454" t="s">
        <v>1598</v>
      </c>
    </row>
    <row r="134" s="216" customFormat="true" ht="24.75" hidden="false" customHeight="true" outlineLevel="0" collapsed="false">
      <c r="A134" s="452" t="n">
        <v>106</v>
      </c>
      <c r="B134" s="516" t="s">
        <v>1540</v>
      </c>
      <c r="C134" s="516" t="s">
        <v>1540</v>
      </c>
      <c r="D134" s="454" t="s">
        <v>1586</v>
      </c>
      <c r="E134" s="455" t="s">
        <v>1599</v>
      </c>
      <c r="F134" s="454" t="s">
        <v>32</v>
      </c>
      <c r="G134" s="460" t="n">
        <v>633</v>
      </c>
      <c r="H134" s="460" t="n">
        <v>400</v>
      </c>
      <c r="I134" s="459" t="s">
        <v>87</v>
      </c>
      <c r="J134" s="454" t="s">
        <v>397</v>
      </c>
      <c r="K134" s="456" t="s">
        <v>35</v>
      </c>
      <c r="L134" s="452" t="s">
        <v>1577</v>
      </c>
      <c r="M134" s="461" t="s">
        <v>99</v>
      </c>
      <c r="N134" s="558" t="s">
        <v>1600</v>
      </c>
    </row>
    <row r="135" s="216" customFormat="true" ht="24.75" hidden="false" customHeight="true" outlineLevel="0" collapsed="false">
      <c r="A135" s="452" t="n">
        <v>107</v>
      </c>
      <c r="B135" s="516" t="s">
        <v>1540</v>
      </c>
      <c r="C135" s="516" t="s">
        <v>1540</v>
      </c>
      <c r="D135" s="531" t="s">
        <v>1601</v>
      </c>
      <c r="E135" s="455" t="s">
        <v>1602</v>
      </c>
      <c r="F135" s="454" t="s">
        <v>32</v>
      </c>
      <c r="G135" s="457" t="n">
        <v>18</v>
      </c>
      <c r="H135" s="457" t="n">
        <v>18</v>
      </c>
      <c r="I135" s="459" t="s">
        <v>66</v>
      </c>
      <c r="J135" s="454" t="s">
        <v>149</v>
      </c>
      <c r="K135" s="456" t="s">
        <v>67</v>
      </c>
      <c r="L135" s="533" t="s">
        <v>1497</v>
      </c>
      <c r="M135" s="467" t="s">
        <v>1498</v>
      </c>
      <c r="N135" s="454" t="s">
        <v>1603</v>
      </c>
    </row>
    <row r="136" s="462" customFormat="true" ht="24.75" hidden="false" customHeight="true" outlineLevel="0" collapsed="false">
      <c r="A136" s="61" t="n">
        <v>108</v>
      </c>
      <c r="B136" s="58" t="s">
        <v>145</v>
      </c>
      <c r="C136" s="58" t="s">
        <v>145</v>
      </c>
      <c r="D136" s="119" t="s">
        <v>1444</v>
      </c>
      <c r="E136" s="60" t="s">
        <v>1604</v>
      </c>
      <c r="F136" s="61" t="s">
        <v>1267</v>
      </c>
      <c r="G136" s="62" t="n">
        <v>1250</v>
      </c>
      <c r="H136" s="62" t="n">
        <v>50</v>
      </c>
      <c r="I136" s="464" t="s">
        <v>115</v>
      </c>
      <c r="J136" s="61" t="s">
        <v>60</v>
      </c>
      <c r="K136" s="63" t="s">
        <v>178</v>
      </c>
      <c r="L136" s="559" t="s">
        <v>179</v>
      </c>
      <c r="M136" s="525"/>
      <c r="N136" s="63" t="s">
        <v>1605</v>
      </c>
    </row>
    <row r="137" s="216" customFormat="true" ht="24.75" hidden="false" customHeight="true" outlineLevel="0" collapsed="false">
      <c r="A137" s="127" t="n">
        <v>109</v>
      </c>
      <c r="B137" s="121" t="s">
        <v>145</v>
      </c>
      <c r="C137" s="560" t="s">
        <v>1606</v>
      </c>
      <c r="D137" s="130" t="s">
        <v>1607</v>
      </c>
      <c r="E137" s="126" t="s">
        <v>1608</v>
      </c>
      <c r="F137" s="127" t="s">
        <v>1267</v>
      </c>
      <c r="G137" s="84" t="n">
        <v>2243</v>
      </c>
      <c r="H137" s="84" t="n">
        <v>1570</v>
      </c>
      <c r="I137" s="135" t="s">
        <v>115</v>
      </c>
      <c r="J137" s="127" t="s">
        <v>60</v>
      </c>
      <c r="K137" s="129" t="s">
        <v>178</v>
      </c>
      <c r="L137" s="148" t="s">
        <v>179</v>
      </c>
      <c r="M137" s="466" t="s">
        <v>27</v>
      </c>
      <c r="N137" s="129" t="s">
        <v>1605</v>
      </c>
    </row>
    <row r="138" s="216" customFormat="true" ht="24.75" hidden="false" customHeight="true" outlineLevel="0" collapsed="false">
      <c r="A138" s="127" t="n">
        <v>110</v>
      </c>
      <c r="B138" s="121" t="s">
        <v>145</v>
      </c>
      <c r="C138" s="560" t="s">
        <v>1606</v>
      </c>
      <c r="D138" s="130" t="s">
        <v>1609</v>
      </c>
      <c r="E138" s="126" t="s">
        <v>1610</v>
      </c>
      <c r="F138" s="127" t="s">
        <v>1267</v>
      </c>
      <c r="G138" s="84" t="n">
        <v>1177</v>
      </c>
      <c r="H138" s="84" t="n">
        <v>824</v>
      </c>
      <c r="I138" s="135" t="s">
        <v>87</v>
      </c>
      <c r="J138" s="127" t="s">
        <v>60</v>
      </c>
      <c r="K138" s="129" t="s">
        <v>178</v>
      </c>
      <c r="L138" s="148" t="s">
        <v>179</v>
      </c>
      <c r="M138" s="466" t="s">
        <v>27</v>
      </c>
      <c r="N138" s="129" t="s">
        <v>1605</v>
      </c>
    </row>
    <row r="139" s="216" customFormat="true" ht="24.75" hidden="false" customHeight="true" outlineLevel="0" collapsed="false">
      <c r="A139" s="127" t="n">
        <v>111</v>
      </c>
      <c r="B139" s="121" t="s">
        <v>145</v>
      </c>
      <c r="C139" s="121" t="s">
        <v>314</v>
      </c>
      <c r="D139" s="130" t="s">
        <v>177</v>
      </c>
      <c r="E139" s="126" t="s">
        <v>1611</v>
      </c>
      <c r="F139" s="127" t="s">
        <v>1307</v>
      </c>
      <c r="G139" s="84" t="n">
        <v>1000</v>
      </c>
      <c r="H139" s="84" t="n">
        <v>100</v>
      </c>
      <c r="I139" s="135" t="s">
        <v>87</v>
      </c>
      <c r="J139" s="127" t="s">
        <v>24</v>
      </c>
      <c r="K139" s="129" t="s">
        <v>178</v>
      </c>
      <c r="L139" s="148" t="s">
        <v>179</v>
      </c>
      <c r="M139" s="466"/>
      <c r="N139" s="345"/>
    </row>
    <row r="140" s="216" customFormat="true" ht="24.75" hidden="false" customHeight="true" outlineLevel="0" collapsed="false">
      <c r="A140" s="127" t="n">
        <v>112</v>
      </c>
      <c r="B140" s="121" t="s">
        <v>145</v>
      </c>
      <c r="C140" s="121" t="s">
        <v>314</v>
      </c>
      <c r="D140" s="130" t="s">
        <v>177</v>
      </c>
      <c r="E140" s="126" t="s">
        <v>1612</v>
      </c>
      <c r="F140" s="127" t="s">
        <v>1267</v>
      </c>
      <c r="G140" s="84" t="n">
        <v>1200</v>
      </c>
      <c r="H140" s="84" t="n">
        <v>100</v>
      </c>
      <c r="I140" s="135" t="s">
        <v>87</v>
      </c>
      <c r="J140" s="127" t="s">
        <v>24</v>
      </c>
      <c r="K140" s="129" t="s">
        <v>178</v>
      </c>
      <c r="L140" s="148" t="s">
        <v>179</v>
      </c>
      <c r="M140" s="466"/>
      <c r="N140" s="345"/>
    </row>
    <row r="141" s="216" customFormat="true" ht="24.75" hidden="false" customHeight="true" outlineLevel="0" collapsed="false">
      <c r="A141" s="127" t="n">
        <v>113</v>
      </c>
      <c r="B141" s="121" t="s">
        <v>145</v>
      </c>
      <c r="C141" s="121" t="s">
        <v>314</v>
      </c>
      <c r="D141" s="130" t="s">
        <v>177</v>
      </c>
      <c r="E141" s="126" t="s">
        <v>1613</v>
      </c>
      <c r="F141" s="127" t="s">
        <v>1267</v>
      </c>
      <c r="G141" s="84" t="n">
        <v>300</v>
      </c>
      <c r="H141" s="84" t="n">
        <v>30</v>
      </c>
      <c r="I141" s="135" t="s">
        <v>87</v>
      </c>
      <c r="J141" s="127" t="s">
        <v>24</v>
      </c>
      <c r="K141" s="129" t="s">
        <v>178</v>
      </c>
      <c r="L141" s="148" t="s">
        <v>179</v>
      </c>
      <c r="M141" s="466"/>
      <c r="N141" s="129" t="s">
        <v>1605</v>
      </c>
    </row>
    <row r="142" s="216" customFormat="true" ht="24.75" hidden="false" customHeight="true" outlineLevel="0" collapsed="false">
      <c r="A142" s="127" t="n">
        <v>114</v>
      </c>
      <c r="B142" s="121" t="s">
        <v>145</v>
      </c>
      <c r="C142" s="121" t="s">
        <v>314</v>
      </c>
      <c r="D142" s="130" t="s">
        <v>177</v>
      </c>
      <c r="E142" s="126" t="s">
        <v>1614</v>
      </c>
      <c r="F142" s="127" t="s">
        <v>1267</v>
      </c>
      <c r="G142" s="84" t="n">
        <v>270</v>
      </c>
      <c r="H142" s="84" t="n">
        <v>15</v>
      </c>
      <c r="I142" s="135" t="s">
        <v>87</v>
      </c>
      <c r="J142" s="127" t="s">
        <v>24</v>
      </c>
      <c r="K142" s="129" t="s">
        <v>178</v>
      </c>
      <c r="L142" s="148" t="s">
        <v>179</v>
      </c>
      <c r="M142" s="466"/>
      <c r="N142" s="345"/>
    </row>
    <row r="143" s="216" customFormat="true" ht="24.75" hidden="false" customHeight="true" outlineLevel="0" collapsed="false">
      <c r="A143" s="127" t="n">
        <v>115</v>
      </c>
      <c r="B143" s="121" t="s">
        <v>145</v>
      </c>
      <c r="C143" s="121" t="s">
        <v>314</v>
      </c>
      <c r="D143" s="130" t="s">
        <v>177</v>
      </c>
      <c r="E143" s="126" t="s">
        <v>1615</v>
      </c>
      <c r="F143" s="127" t="s">
        <v>1267</v>
      </c>
      <c r="G143" s="84" t="n">
        <v>220</v>
      </c>
      <c r="H143" s="84" t="n">
        <v>10</v>
      </c>
      <c r="I143" s="135" t="s">
        <v>87</v>
      </c>
      <c r="J143" s="127" t="s">
        <v>24</v>
      </c>
      <c r="K143" s="129" t="s">
        <v>178</v>
      </c>
      <c r="L143" s="148" t="s">
        <v>179</v>
      </c>
      <c r="M143" s="466"/>
      <c r="N143" s="345"/>
    </row>
    <row r="144" s="216" customFormat="true" ht="24.75" hidden="false" customHeight="true" outlineLevel="0" collapsed="false">
      <c r="A144" s="127" t="n">
        <v>116</v>
      </c>
      <c r="B144" s="121" t="s">
        <v>145</v>
      </c>
      <c r="C144" s="121" t="s">
        <v>314</v>
      </c>
      <c r="D144" s="130" t="s">
        <v>177</v>
      </c>
      <c r="E144" s="126" t="s">
        <v>1616</v>
      </c>
      <c r="F144" s="127" t="s">
        <v>1267</v>
      </c>
      <c r="G144" s="84" t="n">
        <v>600</v>
      </c>
      <c r="H144" s="84" t="n">
        <v>20</v>
      </c>
      <c r="I144" s="135" t="s">
        <v>87</v>
      </c>
      <c r="J144" s="127" t="s">
        <v>24</v>
      </c>
      <c r="K144" s="129" t="s">
        <v>178</v>
      </c>
      <c r="L144" s="148" t="s">
        <v>179</v>
      </c>
      <c r="M144" s="466"/>
      <c r="N144" s="129" t="s">
        <v>1605</v>
      </c>
    </row>
    <row r="145" s="216" customFormat="true" ht="24.75" hidden="false" customHeight="true" outlineLevel="0" collapsed="false">
      <c r="A145" s="127" t="n">
        <v>117</v>
      </c>
      <c r="B145" s="121" t="s">
        <v>145</v>
      </c>
      <c r="C145" s="121" t="s">
        <v>314</v>
      </c>
      <c r="D145" s="130" t="s">
        <v>177</v>
      </c>
      <c r="E145" s="126" t="s">
        <v>1617</v>
      </c>
      <c r="F145" s="127" t="s">
        <v>1267</v>
      </c>
      <c r="G145" s="84" t="n">
        <v>45</v>
      </c>
      <c r="H145" s="84" t="n">
        <v>5</v>
      </c>
      <c r="I145" s="135" t="s">
        <v>87</v>
      </c>
      <c r="J145" s="127" t="s">
        <v>24</v>
      </c>
      <c r="K145" s="129" t="s">
        <v>178</v>
      </c>
      <c r="L145" s="148" t="s">
        <v>179</v>
      </c>
      <c r="M145" s="466"/>
      <c r="N145" s="345"/>
    </row>
    <row r="146" s="216" customFormat="true" ht="24.75" hidden="false" customHeight="true" outlineLevel="0" collapsed="false">
      <c r="A146" s="127" t="n">
        <v>118</v>
      </c>
      <c r="B146" s="121" t="s">
        <v>145</v>
      </c>
      <c r="C146" s="561" t="s">
        <v>1618</v>
      </c>
      <c r="D146" s="130" t="s">
        <v>1516</v>
      </c>
      <c r="E146" s="126" t="s">
        <v>1619</v>
      </c>
      <c r="F146" s="127" t="s">
        <v>481</v>
      </c>
      <c r="G146" s="562" t="n">
        <v>223720</v>
      </c>
      <c r="H146" s="84" t="n">
        <v>1000</v>
      </c>
      <c r="I146" s="135" t="s">
        <v>23</v>
      </c>
      <c r="J146" s="127" t="s">
        <v>149</v>
      </c>
      <c r="K146" s="129" t="s">
        <v>235</v>
      </c>
      <c r="L146" s="148" t="s">
        <v>236</v>
      </c>
      <c r="M146" s="335" t="s">
        <v>1620</v>
      </c>
      <c r="N146" s="414"/>
    </row>
    <row r="147" s="216" customFormat="true" ht="24.75" hidden="false" customHeight="true" outlineLevel="0" collapsed="false">
      <c r="A147" s="127" t="n">
        <v>119</v>
      </c>
      <c r="B147" s="121" t="s">
        <v>145</v>
      </c>
      <c r="C147" s="561" t="s">
        <v>1618</v>
      </c>
      <c r="D147" s="130" t="s">
        <v>1516</v>
      </c>
      <c r="E147" s="126" t="s">
        <v>1621</v>
      </c>
      <c r="F147" s="127" t="s">
        <v>481</v>
      </c>
      <c r="G147" s="562" t="n">
        <v>130</v>
      </c>
      <c r="H147" s="84" t="n">
        <v>65</v>
      </c>
      <c r="I147" s="135" t="s">
        <v>23</v>
      </c>
      <c r="J147" s="127" t="s">
        <v>149</v>
      </c>
      <c r="K147" s="129" t="s">
        <v>235</v>
      </c>
      <c r="L147" s="148" t="s">
        <v>236</v>
      </c>
      <c r="M147" s="466" t="s">
        <v>27</v>
      </c>
      <c r="N147" s="414"/>
    </row>
    <row r="148" s="216" customFormat="true" ht="24.75" hidden="false" customHeight="true" outlineLevel="0" collapsed="false">
      <c r="A148" s="452" t="n">
        <v>120</v>
      </c>
      <c r="B148" s="516" t="s">
        <v>1622</v>
      </c>
      <c r="C148" s="516" t="s">
        <v>1622</v>
      </c>
      <c r="D148" s="531" t="s">
        <v>1623</v>
      </c>
      <c r="E148" s="455" t="s">
        <v>1624</v>
      </c>
      <c r="F148" s="454" t="s">
        <v>32</v>
      </c>
      <c r="G148" s="460" t="n">
        <v>162</v>
      </c>
      <c r="H148" s="460" t="n">
        <v>162</v>
      </c>
      <c r="I148" s="459" t="s">
        <v>66</v>
      </c>
      <c r="J148" s="454" t="s">
        <v>149</v>
      </c>
      <c r="K148" s="456" t="s">
        <v>67</v>
      </c>
      <c r="L148" s="533" t="s">
        <v>1497</v>
      </c>
      <c r="M148" s="467" t="s">
        <v>1498</v>
      </c>
      <c r="N148" s="454" t="s">
        <v>1625</v>
      </c>
    </row>
    <row r="149" s="216" customFormat="true" ht="24.75" hidden="false" customHeight="true" outlineLevel="0" collapsed="false">
      <c r="A149" s="127" t="n">
        <v>121</v>
      </c>
      <c r="B149" s="121" t="s">
        <v>202</v>
      </c>
      <c r="C149" s="158"/>
      <c r="D149" s="130" t="s">
        <v>1444</v>
      </c>
      <c r="E149" s="126" t="s">
        <v>1626</v>
      </c>
      <c r="F149" s="127" t="s">
        <v>1267</v>
      </c>
      <c r="G149" s="84" t="n">
        <v>1500</v>
      </c>
      <c r="H149" s="84" t="n">
        <v>500</v>
      </c>
      <c r="I149" s="135" t="s">
        <v>115</v>
      </c>
      <c r="J149" s="127" t="s">
        <v>60</v>
      </c>
      <c r="K149" s="129" t="s">
        <v>178</v>
      </c>
      <c r="L149" s="148" t="s">
        <v>179</v>
      </c>
      <c r="M149" s="335" t="s">
        <v>1627</v>
      </c>
      <c r="N149" s="345"/>
    </row>
    <row r="150" s="216" customFormat="true" ht="24.75" hidden="false" customHeight="true" outlineLevel="0" collapsed="false">
      <c r="A150" s="127" t="n">
        <v>122</v>
      </c>
      <c r="B150" s="121" t="s">
        <v>202</v>
      </c>
      <c r="C150" s="158"/>
      <c r="D150" s="130" t="s">
        <v>1444</v>
      </c>
      <c r="E150" s="126" t="s">
        <v>1628</v>
      </c>
      <c r="F150" s="127" t="s">
        <v>1267</v>
      </c>
      <c r="G150" s="84" t="n">
        <v>180</v>
      </c>
      <c r="H150" s="84" t="n">
        <v>10</v>
      </c>
      <c r="I150" s="135" t="s">
        <v>115</v>
      </c>
      <c r="J150" s="127" t="s">
        <v>60</v>
      </c>
      <c r="K150" s="129" t="s">
        <v>178</v>
      </c>
      <c r="L150" s="148" t="s">
        <v>179</v>
      </c>
      <c r="M150" s="335" t="s">
        <v>1629</v>
      </c>
      <c r="N150" s="345"/>
    </row>
    <row r="151" s="216" customFormat="true" ht="24.75" hidden="false" customHeight="true" outlineLevel="0" collapsed="false">
      <c r="A151" s="127" t="n">
        <v>123</v>
      </c>
      <c r="B151" s="121" t="s">
        <v>202</v>
      </c>
      <c r="C151" s="158"/>
      <c r="D151" s="130" t="s">
        <v>1444</v>
      </c>
      <c r="E151" s="126" t="s">
        <v>1630</v>
      </c>
      <c r="F151" s="127" t="s">
        <v>1267</v>
      </c>
      <c r="G151" s="84" t="n">
        <v>220</v>
      </c>
      <c r="H151" s="84" t="n">
        <v>10</v>
      </c>
      <c r="I151" s="135" t="s">
        <v>115</v>
      </c>
      <c r="J151" s="127" t="s">
        <v>60</v>
      </c>
      <c r="K151" s="129" t="s">
        <v>178</v>
      </c>
      <c r="L151" s="148" t="s">
        <v>179</v>
      </c>
      <c r="M151" s="335" t="s">
        <v>1631</v>
      </c>
      <c r="N151" s="345"/>
    </row>
    <row r="152" s="216" customFormat="true" ht="24.75" hidden="false" customHeight="true" outlineLevel="0" collapsed="false">
      <c r="A152" s="127" t="n">
        <v>124</v>
      </c>
      <c r="B152" s="121" t="s">
        <v>202</v>
      </c>
      <c r="C152" s="158"/>
      <c r="D152" s="130" t="s">
        <v>1444</v>
      </c>
      <c r="E152" s="126" t="s">
        <v>1632</v>
      </c>
      <c r="F152" s="127" t="s">
        <v>1267</v>
      </c>
      <c r="G152" s="84" t="n">
        <v>68</v>
      </c>
      <c r="H152" s="84" t="n">
        <v>10</v>
      </c>
      <c r="I152" s="135" t="s">
        <v>115</v>
      </c>
      <c r="J152" s="127" t="s">
        <v>60</v>
      </c>
      <c r="K152" s="129" t="s">
        <v>178</v>
      </c>
      <c r="L152" s="148" t="s">
        <v>179</v>
      </c>
      <c r="M152" s="335" t="s">
        <v>1633</v>
      </c>
      <c r="N152" s="345"/>
    </row>
    <row r="153" s="216" customFormat="true" ht="24.75" hidden="false" customHeight="true" outlineLevel="0" collapsed="false">
      <c r="A153" s="127" t="n">
        <v>125</v>
      </c>
      <c r="B153" s="121" t="s">
        <v>202</v>
      </c>
      <c r="C153" s="158"/>
      <c r="D153" s="130" t="s">
        <v>1444</v>
      </c>
      <c r="E153" s="126" t="s">
        <v>1634</v>
      </c>
      <c r="F153" s="127" t="s">
        <v>1267</v>
      </c>
      <c r="G153" s="84" t="n">
        <v>335</v>
      </c>
      <c r="H153" s="84" t="n">
        <v>10</v>
      </c>
      <c r="I153" s="135" t="s">
        <v>115</v>
      </c>
      <c r="J153" s="127" t="s">
        <v>60</v>
      </c>
      <c r="K153" s="129" t="s">
        <v>178</v>
      </c>
      <c r="L153" s="148" t="s">
        <v>179</v>
      </c>
      <c r="M153" s="335" t="s">
        <v>1635</v>
      </c>
      <c r="N153" s="129" t="s">
        <v>1605</v>
      </c>
    </row>
    <row r="154" s="216" customFormat="true" ht="24.75" hidden="false" customHeight="true" outlineLevel="0" collapsed="false">
      <c r="A154" s="127" t="n">
        <v>126</v>
      </c>
      <c r="B154" s="121" t="s">
        <v>202</v>
      </c>
      <c r="C154" s="158"/>
      <c r="D154" s="130" t="s">
        <v>1444</v>
      </c>
      <c r="E154" s="126" t="s">
        <v>1636</v>
      </c>
      <c r="F154" s="127" t="s">
        <v>1267</v>
      </c>
      <c r="G154" s="84" t="n">
        <v>48</v>
      </c>
      <c r="H154" s="84" t="n">
        <v>10</v>
      </c>
      <c r="I154" s="135" t="s">
        <v>115</v>
      </c>
      <c r="J154" s="127" t="s">
        <v>60</v>
      </c>
      <c r="K154" s="129" t="s">
        <v>178</v>
      </c>
      <c r="L154" s="148" t="s">
        <v>179</v>
      </c>
      <c r="M154" s="335" t="s">
        <v>1637</v>
      </c>
      <c r="N154" s="345"/>
    </row>
    <row r="155" s="216" customFormat="true" ht="24.75" hidden="false" customHeight="true" outlineLevel="0" collapsed="false">
      <c r="A155" s="127" t="n">
        <v>127</v>
      </c>
      <c r="B155" s="121" t="s">
        <v>202</v>
      </c>
      <c r="C155" s="158"/>
      <c r="D155" s="130" t="s">
        <v>1638</v>
      </c>
      <c r="E155" s="126" t="s">
        <v>1639</v>
      </c>
      <c r="F155" s="127" t="s">
        <v>32</v>
      </c>
      <c r="G155" s="84" t="n">
        <v>92</v>
      </c>
      <c r="H155" s="84" t="n">
        <v>92</v>
      </c>
      <c r="I155" s="135" t="s">
        <v>66</v>
      </c>
      <c r="J155" s="127" t="s">
        <v>149</v>
      </c>
      <c r="K155" s="129" t="s">
        <v>67</v>
      </c>
      <c r="L155" s="563" t="s">
        <v>250</v>
      </c>
      <c r="M155" s="335" t="s">
        <v>1498</v>
      </c>
      <c r="N155" s="414"/>
    </row>
    <row r="156" s="462" customFormat="true" ht="24.75" hidden="false" customHeight="true" outlineLevel="0" collapsed="false">
      <c r="A156" s="564" t="n">
        <v>128</v>
      </c>
      <c r="B156" s="58" t="s">
        <v>246</v>
      </c>
      <c r="C156" s="58" t="s">
        <v>246</v>
      </c>
      <c r="D156" s="60" t="s">
        <v>1640</v>
      </c>
      <c r="E156" s="60" t="s">
        <v>1641</v>
      </c>
      <c r="F156" s="61" t="s">
        <v>730</v>
      </c>
      <c r="G156" s="62" t="n">
        <v>3438</v>
      </c>
      <c r="H156" s="62" t="n">
        <v>1596</v>
      </c>
      <c r="I156" s="464" t="s">
        <v>87</v>
      </c>
      <c r="J156" s="61" t="s">
        <v>24</v>
      </c>
      <c r="K156" s="63" t="s">
        <v>178</v>
      </c>
      <c r="L156" s="465" t="s">
        <v>179</v>
      </c>
      <c r="M156" s="565" t="s">
        <v>1642</v>
      </c>
      <c r="N156" s="566"/>
    </row>
    <row r="157" s="462" customFormat="true" ht="24.75" hidden="false" customHeight="true" outlineLevel="0" collapsed="false">
      <c r="A157" s="564"/>
      <c r="B157" s="58"/>
      <c r="C157" s="58"/>
      <c r="D157" s="60" t="s">
        <v>1643</v>
      </c>
      <c r="E157" s="60"/>
      <c r="F157" s="61"/>
      <c r="G157" s="62"/>
      <c r="H157" s="62"/>
      <c r="I157" s="464"/>
      <c r="J157" s="61" t="s">
        <v>397</v>
      </c>
      <c r="K157" s="63"/>
      <c r="L157" s="465"/>
      <c r="M157" s="565" t="s">
        <v>1644</v>
      </c>
      <c r="N157" s="566"/>
    </row>
    <row r="158" s="216" customFormat="true" ht="24.75" hidden="false" customHeight="true" outlineLevel="0" collapsed="false">
      <c r="A158" s="492" t="n">
        <v>129</v>
      </c>
      <c r="B158" s="121" t="s">
        <v>246</v>
      </c>
      <c r="C158" s="158"/>
      <c r="D158" s="130" t="s">
        <v>410</v>
      </c>
      <c r="E158" s="126" t="s">
        <v>1645</v>
      </c>
      <c r="F158" s="127" t="s">
        <v>72</v>
      </c>
      <c r="G158" s="84" t="n">
        <v>800</v>
      </c>
      <c r="H158" s="84" t="n">
        <v>10</v>
      </c>
      <c r="I158" s="135" t="s">
        <v>115</v>
      </c>
      <c r="J158" s="127" t="s">
        <v>24</v>
      </c>
      <c r="K158" s="129" t="s">
        <v>35</v>
      </c>
      <c r="L158" s="148" t="s">
        <v>212</v>
      </c>
      <c r="M158" s="335" t="s">
        <v>1646</v>
      </c>
      <c r="N158" s="345"/>
    </row>
    <row r="159" s="216" customFormat="true" ht="24.75" hidden="false" customHeight="true" outlineLevel="0" collapsed="false">
      <c r="A159" s="492" t="n">
        <v>130</v>
      </c>
      <c r="B159" s="121" t="s">
        <v>246</v>
      </c>
      <c r="C159" s="158"/>
      <c r="D159" s="130" t="s">
        <v>410</v>
      </c>
      <c r="E159" s="126" t="s">
        <v>1647</v>
      </c>
      <c r="F159" s="127" t="s">
        <v>1267</v>
      </c>
      <c r="G159" s="84" t="n">
        <v>750</v>
      </c>
      <c r="H159" s="84" t="n">
        <v>10</v>
      </c>
      <c r="I159" s="135" t="s">
        <v>115</v>
      </c>
      <c r="J159" s="127" t="s">
        <v>24</v>
      </c>
      <c r="K159" s="129" t="s">
        <v>35</v>
      </c>
      <c r="L159" s="148" t="s">
        <v>212</v>
      </c>
      <c r="M159" s="335" t="s">
        <v>1648</v>
      </c>
      <c r="N159" s="129" t="s">
        <v>1605</v>
      </c>
    </row>
    <row r="160" s="216" customFormat="true" ht="24.75" hidden="false" customHeight="true" outlineLevel="0" collapsed="false">
      <c r="A160" s="492" t="n">
        <v>131</v>
      </c>
      <c r="B160" s="121" t="s">
        <v>246</v>
      </c>
      <c r="C160" s="158"/>
      <c r="D160" s="130" t="s">
        <v>410</v>
      </c>
      <c r="E160" s="126" t="s">
        <v>1649</v>
      </c>
      <c r="F160" s="127" t="s">
        <v>1267</v>
      </c>
      <c r="G160" s="84" t="n">
        <v>300</v>
      </c>
      <c r="H160" s="84" t="n">
        <v>10</v>
      </c>
      <c r="I160" s="135" t="s">
        <v>115</v>
      </c>
      <c r="J160" s="127" t="s">
        <v>24</v>
      </c>
      <c r="K160" s="129" t="s">
        <v>35</v>
      </c>
      <c r="L160" s="148" t="s">
        <v>212</v>
      </c>
      <c r="M160" s="335" t="s">
        <v>1650</v>
      </c>
      <c r="N160" s="129" t="s">
        <v>1605</v>
      </c>
    </row>
    <row r="161" s="216" customFormat="true" ht="24.75" hidden="false" customHeight="true" outlineLevel="0" collapsed="false">
      <c r="A161" s="492" t="n">
        <v>132</v>
      </c>
      <c r="B161" s="121" t="s">
        <v>246</v>
      </c>
      <c r="C161" s="158"/>
      <c r="D161" s="130" t="s">
        <v>1609</v>
      </c>
      <c r="E161" s="126" t="s">
        <v>1651</v>
      </c>
      <c r="F161" s="127" t="s">
        <v>1267</v>
      </c>
      <c r="G161" s="84" t="n">
        <v>1206</v>
      </c>
      <c r="H161" s="84" t="n">
        <v>10</v>
      </c>
      <c r="I161" s="135" t="s">
        <v>87</v>
      </c>
      <c r="J161" s="127" t="s">
        <v>60</v>
      </c>
      <c r="K161" s="129" t="s">
        <v>35</v>
      </c>
      <c r="L161" s="148" t="s">
        <v>212</v>
      </c>
      <c r="M161" s="335" t="s">
        <v>1652</v>
      </c>
      <c r="N161" s="129" t="s">
        <v>1605</v>
      </c>
    </row>
    <row r="162" s="216" customFormat="true" ht="24.75" hidden="false" customHeight="true" outlineLevel="0" collapsed="false">
      <c r="A162" s="492" t="n">
        <v>133</v>
      </c>
      <c r="B162" s="121" t="s">
        <v>246</v>
      </c>
      <c r="C162" s="158"/>
      <c r="D162" s="130" t="s">
        <v>1609</v>
      </c>
      <c r="E162" s="126" t="s">
        <v>1653</v>
      </c>
      <c r="F162" s="127" t="s">
        <v>1267</v>
      </c>
      <c r="G162" s="84" t="n">
        <v>401</v>
      </c>
      <c r="H162" s="84" t="n">
        <v>10</v>
      </c>
      <c r="I162" s="135" t="s">
        <v>87</v>
      </c>
      <c r="J162" s="127" t="s">
        <v>60</v>
      </c>
      <c r="K162" s="129" t="s">
        <v>35</v>
      </c>
      <c r="L162" s="148" t="s">
        <v>212</v>
      </c>
      <c r="M162" s="335" t="s">
        <v>1654</v>
      </c>
      <c r="N162" s="129" t="s">
        <v>1605</v>
      </c>
    </row>
    <row r="163" s="216" customFormat="true" ht="24.75" hidden="false" customHeight="true" outlineLevel="0" collapsed="false">
      <c r="A163" s="492" t="n">
        <v>134</v>
      </c>
      <c r="B163" s="121" t="s">
        <v>246</v>
      </c>
      <c r="C163" s="158"/>
      <c r="D163" s="130" t="s">
        <v>1609</v>
      </c>
      <c r="E163" s="126" t="s">
        <v>1655</v>
      </c>
      <c r="F163" s="127" t="s">
        <v>72</v>
      </c>
      <c r="G163" s="84" t="n">
        <v>803</v>
      </c>
      <c r="H163" s="84" t="n">
        <v>10</v>
      </c>
      <c r="I163" s="135" t="s">
        <v>87</v>
      </c>
      <c r="J163" s="127" t="s">
        <v>60</v>
      </c>
      <c r="K163" s="129" t="s">
        <v>35</v>
      </c>
      <c r="L163" s="148" t="s">
        <v>212</v>
      </c>
      <c r="M163" s="335" t="s">
        <v>1656</v>
      </c>
      <c r="N163" s="345"/>
    </row>
    <row r="164" s="216" customFormat="true" ht="20.25" hidden="false" customHeight="true" outlineLevel="0" collapsed="false">
      <c r="A164" s="147" t="n">
        <v>135</v>
      </c>
      <c r="B164" s="121" t="s">
        <v>246</v>
      </c>
      <c r="C164" s="567"/>
      <c r="D164" s="130" t="s">
        <v>1657</v>
      </c>
      <c r="E164" s="126" t="s">
        <v>1658</v>
      </c>
      <c r="F164" s="127" t="s">
        <v>1267</v>
      </c>
      <c r="G164" s="84" t="n">
        <v>80</v>
      </c>
      <c r="H164" s="84" t="n">
        <v>5</v>
      </c>
      <c r="I164" s="135" t="s">
        <v>87</v>
      </c>
      <c r="J164" s="127" t="s">
        <v>397</v>
      </c>
      <c r="K164" s="129" t="s">
        <v>35</v>
      </c>
      <c r="L164" s="148" t="s">
        <v>212</v>
      </c>
      <c r="M164" s="466" t="s">
        <v>27</v>
      </c>
      <c r="N164" s="129" t="s">
        <v>1605</v>
      </c>
    </row>
    <row r="165" s="216" customFormat="true" ht="20.25" hidden="false" customHeight="true" outlineLevel="0" collapsed="false">
      <c r="A165" s="147"/>
      <c r="B165" s="121"/>
      <c r="C165" s="568"/>
      <c r="D165" s="130" t="s">
        <v>1659</v>
      </c>
      <c r="E165" s="126"/>
      <c r="F165" s="127"/>
      <c r="G165" s="84" t="n">
        <v>80</v>
      </c>
      <c r="H165" s="84" t="n">
        <v>0</v>
      </c>
      <c r="I165" s="135"/>
      <c r="J165" s="127" t="s">
        <v>397</v>
      </c>
      <c r="K165" s="129" t="s">
        <v>35</v>
      </c>
      <c r="L165" s="148" t="s">
        <v>212</v>
      </c>
      <c r="M165" s="466" t="s">
        <v>27</v>
      </c>
      <c r="N165" s="129"/>
    </row>
    <row r="166" s="216" customFormat="true" ht="20.25" hidden="false" customHeight="true" outlineLevel="0" collapsed="false">
      <c r="A166" s="127" t="n">
        <v>136</v>
      </c>
      <c r="B166" s="121" t="s">
        <v>246</v>
      </c>
      <c r="C166" s="567"/>
      <c r="D166" s="130" t="s">
        <v>1657</v>
      </c>
      <c r="E166" s="126" t="s">
        <v>1660</v>
      </c>
      <c r="F166" s="127" t="s">
        <v>72</v>
      </c>
      <c r="G166" s="84" t="n">
        <v>150</v>
      </c>
      <c r="H166" s="84" t="n">
        <v>5</v>
      </c>
      <c r="I166" s="135" t="s">
        <v>87</v>
      </c>
      <c r="J166" s="127" t="s">
        <v>397</v>
      </c>
      <c r="K166" s="129" t="s">
        <v>35</v>
      </c>
      <c r="L166" s="148" t="s">
        <v>212</v>
      </c>
      <c r="M166" s="466" t="s">
        <v>27</v>
      </c>
      <c r="N166" s="129"/>
    </row>
    <row r="167" s="216" customFormat="true" ht="20.25" hidden="false" customHeight="true" outlineLevel="0" collapsed="false">
      <c r="A167" s="127"/>
      <c r="B167" s="121"/>
      <c r="C167" s="568"/>
      <c r="D167" s="130" t="s">
        <v>1659</v>
      </c>
      <c r="E167" s="126"/>
      <c r="F167" s="127"/>
      <c r="G167" s="84" t="n">
        <v>150</v>
      </c>
      <c r="H167" s="84" t="n">
        <v>0</v>
      </c>
      <c r="I167" s="135"/>
      <c r="J167" s="127" t="s">
        <v>397</v>
      </c>
      <c r="K167" s="129" t="s">
        <v>35</v>
      </c>
      <c r="L167" s="148" t="s">
        <v>212</v>
      </c>
      <c r="M167" s="466" t="s">
        <v>27</v>
      </c>
      <c r="N167" s="129"/>
    </row>
    <row r="168" s="216" customFormat="true" ht="20.25" hidden="false" customHeight="true" outlineLevel="0" collapsed="false">
      <c r="A168" s="127" t="n">
        <v>137</v>
      </c>
      <c r="B168" s="121" t="s">
        <v>246</v>
      </c>
      <c r="C168" s="567"/>
      <c r="D168" s="130" t="s">
        <v>1657</v>
      </c>
      <c r="E168" s="126" t="s">
        <v>1661</v>
      </c>
      <c r="F168" s="127" t="s">
        <v>1267</v>
      </c>
      <c r="G168" s="84" t="n">
        <v>200</v>
      </c>
      <c r="H168" s="84" t="n">
        <v>5</v>
      </c>
      <c r="I168" s="135" t="s">
        <v>87</v>
      </c>
      <c r="J168" s="127" t="s">
        <v>397</v>
      </c>
      <c r="K168" s="129" t="s">
        <v>35</v>
      </c>
      <c r="L168" s="148" t="s">
        <v>212</v>
      </c>
      <c r="M168" s="466" t="s">
        <v>27</v>
      </c>
      <c r="N168" s="129" t="s">
        <v>1605</v>
      </c>
    </row>
    <row r="169" s="216" customFormat="true" ht="20.25" hidden="false" customHeight="true" outlineLevel="0" collapsed="false">
      <c r="A169" s="127"/>
      <c r="B169" s="121"/>
      <c r="C169" s="568"/>
      <c r="D169" s="130" t="s">
        <v>1659</v>
      </c>
      <c r="E169" s="126"/>
      <c r="F169" s="127"/>
      <c r="G169" s="84" t="n">
        <v>200</v>
      </c>
      <c r="H169" s="84" t="n">
        <v>0</v>
      </c>
      <c r="I169" s="135"/>
      <c r="J169" s="127" t="s">
        <v>397</v>
      </c>
      <c r="K169" s="129" t="s">
        <v>35</v>
      </c>
      <c r="L169" s="148" t="s">
        <v>212</v>
      </c>
      <c r="M169" s="466" t="s">
        <v>27</v>
      </c>
      <c r="N169" s="129"/>
    </row>
    <row r="170" s="216" customFormat="true" ht="24.75" hidden="false" customHeight="true" outlineLevel="0" collapsed="false">
      <c r="A170" s="492" t="n">
        <v>138</v>
      </c>
      <c r="B170" s="121" t="s">
        <v>314</v>
      </c>
      <c r="C170" s="158"/>
      <c r="D170" s="130" t="s">
        <v>1415</v>
      </c>
      <c r="E170" s="126" t="s">
        <v>1662</v>
      </c>
      <c r="F170" s="127" t="s">
        <v>1267</v>
      </c>
      <c r="G170" s="84" t="n">
        <v>3000</v>
      </c>
      <c r="H170" s="84" t="n">
        <v>30</v>
      </c>
      <c r="I170" s="135" t="s">
        <v>115</v>
      </c>
      <c r="J170" s="127" t="s">
        <v>24</v>
      </c>
      <c r="K170" s="129" t="s">
        <v>178</v>
      </c>
      <c r="L170" s="148" t="s">
        <v>179</v>
      </c>
      <c r="M170" s="466" t="s">
        <v>27</v>
      </c>
      <c r="N170" s="345"/>
    </row>
    <row r="171" s="216" customFormat="true" ht="24.75" hidden="false" customHeight="true" outlineLevel="0" collapsed="false">
      <c r="A171" s="492" t="n">
        <v>139</v>
      </c>
      <c r="B171" s="121" t="s">
        <v>314</v>
      </c>
      <c r="C171" s="158"/>
      <c r="D171" s="130" t="s">
        <v>1415</v>
      </c>
      <c r="E171" s="126" t="s">
        <v>1663</v>
      </c>
      <c r="F171" s="127" t="s">
        <v>1267</v>
      </c>
      <c r="G171" s="84" t="n">
        <v>850</v>
      </c>
      <c r="H171" s="84" t="n">
        <v>30</v>
      </c>
      <c r="I171" s="135" t="s">
        <v>115</v>
      </c>
      <c r="J171" s="127" t="s">
        <v>24</v>
      </c>
      <c r="K171" s="129" t="s">
        <v>178</v>
      </c>
      <c r="L171" s="148" t="s">
        <v>179</v>
      </c>
      <c r="M171" s="466" t="s">
        <v>27</v>
      </c>
      <c r="N171" s="129" t="s">
        <v>1605</v>
      </c>
    </row>
    <row r="172" s="216" customFormat="true" ht="24.75" hidden="false" customHeight="true" outlineLevel="0" collapsed="false">
      <c r="A172" s="492" t="n">
        <v>140</v>
      </c>
      <c r="B172" s="121" t="s">
        <v>314</v>
      </c>
      <c r="C172" s="158"/>
      <c r="D172" s="130" t="s">
        <v>1415</v>
      </c>
      <c r="E172" s="126" t="s">
        <v>1664</v>
      </c>
      <c r="F172" s="127" t="s">
        <v>1267</v>
      </c>
      <c r="G172" s="84" t="n">
        <v>150</v>
      </c>
      <c r="H172" s="84" t="n">
        <v>20</v>
      </c>
      <c r="I172" s="135" t="s">
        <v>115</v>
      </c>
      <c r="J172" s="127" t="s">
        <v>24</v>
      </c>
      <c r="K172" s="129" t="s">
        <v>178</v>
      </c>
      <c r="L172" s="148" t="s">
        <v>179</v>
      </c>
      <c r="M172" s="466" t="s">
        <v>27</v>
      </c>
      <c r="N172" s="345"/>
    </row>
    <row r="173" s="216" customFormat="true" ht="24.75" hidden="false" customHeight="true" outlineLevel="0" collapsed="false">
      <c r="A173" s="492" t="n">
        <v>141</v>
      </c>
      <c r="B173" s="121" t="s">
        <v>314</v>
      </c>
      <c r="C173" s="158"/>
      <c r="D173" s="130" t="s">
        <v>1415</v>
      </c>
      <c r="E173" s="126" t="s">
        <v>1665</v>
      </c>
      <c r="F173" s="127" t="s">
        <v>1267</v>
      </c>
      <c r="G173" s="84" t="n">
        <v>1000</v>
      </c>
      <c r="H173" s="84" t="n">
        <v>20</v>
      </c>
      <c r="I173" s="135" t="s">
        <v>115</v>
      </c>
      <c r="J173" s="127" t="s">
        <v>24</v>
      </c>
      <c r="K173" s="129" t="s">
        <v>178</v>
      </c>
      <c r="L173" s="148" t="s">
        <v>179</v>
      </c>
      <c r="M173" s="466" t="s">
        <v>27</v>
      </c>
      <c r="N173" s="345"/>
    </row>
    <row r="174" s="216" customFormat="true" ht="24.75" hidden="false" customHeight="true" outlineLevel="0" collapsed="false">
      <c r="A174" s="492" t="n">
        <v>142</v>
      </c>
      <c r="B174" s="121" t="s">
        <v>314</v>
      </c>
      <c r="C174" s="158"/>
      <c r="D174" s="130" t="s">
        <v>1666</v>
      </c>
      <c r="E174" s="126" t="s">
        <v>1667</v>
      </c>
      <c r="F174" s="127" t="s">
        <v>42</v>
      </c>
      <c r="G174" s="569" t="n">
        <v>3300</v>
      </c>
      <c r="H174" s="569" t="n">
        <v>150</v>
      </c>
      <c r="I174" s="135" t="s">
        <v>23</v>
      </c>
      <c r="J174" s="127" t="s">
        <v>1181</v>
      </c>
      <c r="K174" s="129" t="s">
        <v>235</v>
      </c>
      <c r="L174" s="148" t="s">
        <v>1668</v>
      </c>
      <c r="M174" s="466" t="s">
        <v>27</v>
      </c>
      <c r="N174" s="570"/>
    </row>
    <row r="175" s="216" customFormat="true" ht="24.75" hidden="false" customHeight="true" outlineLevel="0" collapsed="false">
      <c r="A175" s="492" t="n">
        <v>143</v>
      </c>
      <c r="B175" s="121" t="s">
        <v>314</v>
      </c>
      <c r="C175" s="158"/>
      <c r="D175" s="130" t="s">
        <v>1415</v>
      </c>
      <c r="E175" s="126" t="s">
        <v>1669</v>
      </c>
      <c r="F175" s="127" t="s">
        <v>72</v>
      </c>
      <c r="G175" s="84" t="n">
        <v>1350</v>
      </c>
      <c r="H175" s="84" t="n">
        <v>10</v>
      </c>
      <c r="I175" s="135" t="s">
        <v>115</v>
      </c>
      <c r="J175" s="127" t="s">
        <v>24</v>
      </c>
      <c r="K175" s="129" t="s">
        <v>35</v>
      </c>
      <c r="L175" s="148" t="s">
        <v>212</v>
      </c>
      <c r="M175" s="335" t="s">
        <v>1670</v>
      </c>
      <c r="N175" s="345"/>
    </row>
    <row r="176" s="216" customFormat="true" ht="24.75" hidden="false" customHeight="true" outlineLevel="0" collapsed="false">
      <c r="A176" s="492" t="n">
        <v>144</v>
      </c>
      <c r="B176" s="121" t="s">
        <v>314</v>
      </c>
      <c r="C176" s="158"/>
      <c r="D176" s="130" t="s">
        <v>1415</v>
      </c>
      <c r="E176" s="126" t="s">
        <v>1671</v>
      </c>
      <c r="F176" s="127" t="s">
        <v>1267</v>
      </c>
      <c r="G176" s="84" t="n">
        <v>700</v>
      </c>
      <c r="H176" s="84" t="n">
        <v>10</v>
      </c>
      <c r="I176" s="135" t="s">
        <v>115</v>
      </c>
      <c r="J176" s="127" t="s">
        <v>24</v>
      </c>
      <c r="K176" s="129" t="s">
        <v>35</v>
      </c>
      <c r="L176" s="148" t="s">
        <v>212</v>
      </c>
      <c r="M176" s="335" t="s">
        <v>1672</v>
      </c>
      <c r="N176" s="129" t="s">
        <v>1605</v>
      </c>
    </row>
    <row r="177" s="216" customFormat="true" ht="24.75" hidden="false" customHeight="true" outlineLevel="0" collapsed="false">
      <c r="A177" s="492" t="n">
        <v>145</v>
      </c>
      <c r="B177" s="121" t="s">
        <v>314</v>
      </c>
      <c r="C177" s="158"/>
      <c r="D177" s="130" t="s">
        <v>1415</v>
      </c>
      <c r="E177" s="126" t="s">
        <v>1673</v>
      </c>
      <c r="F177" s="127" t="s">
        <v>1267</v>
      </c>
      <c r="G177" s="84" t="n">
        <v>200</v>
      </c>
      <c r="H177" s="84" t="n">
        <v>10</v>
      </c>
      <c r="I177" s="135" t="s">
        <v>115</v>
      </c>
      <c r="J177" s="127" t="s">
        <v>24</v>
      </c>
      <c r="K177" s="129" t="s">
        <v>35</v>
      </c>
      <c r="L177" s="148" t="s">
        <v>212</v>
      </c>
      <c r="M177" s="335" t="s">
        <v>1537</v>
      </c>
      <c r="N177" s="345"/>
    </row>
    <row r="178" s="216" customFormat="true" ht="24.75" hidden="false" customHeight="true" outlineLevel="0" collapsed="false">
      <c r="A178" s="492" t="n">
        <v>146</v>
      </c>
      <c r="B178" s="121" t="s">
        <v>314</v>
      </c>
      <c r="C178" s="158"/>
      <c r="D178" s="130" t="s">
        <v>1609</v>
      </c>
      <c r="E178" s="126" t="s">
        <v>1674</v>
      </c>
      <c r="F178" s="127" t="s">
        <v>1675</v>
      </c>
      <c r="G178" s="84" t="n">
        <v>3040</v>
      </c>
      <c r="H178" s="84" t="n">
        <v>20</v>
      </c>
      <c r="I178" s="135" t="s">
        <v>87</v>
      </c>
      <c r="J178" s="127" t="s">
        <v>60</v>
      </c>
      <c r="K178" s="129" t="s">
        <v>35</v>
      </c>
      <c r="L178" s="148" t="s">
        <v>212</v>
      </c>
      <c r="M178" s="335" t="s">
        <v>1676</v>
      </c>
      <c r="N178" s="345"/>
    </row>
    <row r="179" s="216" customFormat="true" ht="24.75" hidden="false" customHeight="true" outlineLevel="0" collapsed="false">
      <c r="A179" s="492" t="n">
        <v>147</v>
      </c>
      <c r="B179" s="121" t="s">
        <v>314</v>
      </c>
      <c r="C179" s="158"/>
      <c r="D179" s="130" t="s">
        <v>1609</v>
      </c>
      <c r="E179" s="126" t="s">
        <v>1677</v>
      </c>
      <c r="F179" s="127" t="s">
        <v>1307</v>
      </c>
      <c r="G179" s="84" t="n">
        <v>500</v>
      </c>
      <c r="H179" s="84" t="n">
        <v>10</v>
      </c>
      <c r="I179" s="135" t="s">
        <v>87</v>
      </c>
      <c r="J179" s="127" t="s">
        <v>60</v>
      </c>
      <c r="K179" s="129" t="s">
        <v>35</v>
      </c>
      <c r="L179" s="148" t="s">
        <v>212</v>
      </c>
      <c r="M179" s="335" t="s">
        <v>1678</v>
      </c>
      <c r="N179" s="345"/>
    </row>
    <row r="180" s="216" customFormat="true" ht="24.75" hidden="false" customHeight="true" outlineLevel="0" collapsed="false">
      <c r="A180" s="127" t="n">
        <v>148</v>
      </c>
      <c r="B180" s="121" t="s">
        <v>314</v>
      </c>
      <c r="C180" s="567"/>
      <c r="D180" s="130" t="s">
        <v>1657</v>
      </c>
      <c r="E180" s="126" t="s">
        <v>1679</v>
      </c>
      <c r="F180" s="127" t="s">
        <v>1267</v>
      </c>
      <c r="G180" s="84" t="n">
        <v>600</v>
      </c>
      <c r="H180" s="84" t="n">
        <v>20</v>
      </c>
      <c r="I180" s="135" t="s">
        <v>87</v>
      </c>
      <c r="J180" s="127" t="s">
        <v>397</v>
      </c>
      <c r="K180" s="129" t="s">
        <v>35</v>
      </c>
      <c r="L180" s="148" t="s">
        <v>212</v>
      </c>
      <c r="M180" s="466" t="s">
        <v>27</v>
      </c>
      <c r="N180" s="345"/>
    </row>
    <row r="181" s="216" customFormat="true" ht="24.75" hidden="false" customHeight="true" outlineLevel="0" collapsed="false">
      <c r="A181" s="127"/>
      <c r="B181" s="121"/>
      <c r="C181" s="568"/>
      <c r="D181" s="130" t="s">
        <v>1659</v>
      </c>
      <c r="E181" s="126"/>
      <c r="F181" s="127"/>
      <c r="G181" s="84" t="n">
        <v>600</v>
      </c>
      <c r="H181" s="84" t="n">
        <v>0</v>
      </c>
      <c r="I181" s="135"/>
      <c r="J181" s="127" t="s">
        <v>397</v>
      </c>
      <c r="K181" s="129" t="s">
        <v>35</v>
      </c>
      <c r="L181" s="148" t="s">
        <v>212</v>
      </c>
      <c r="M181" s="466" t="s">
        <v>27</v>
      </c>
      <c r="N181" s="345"/>
    </row>
    <row r="182" s="216" customFormat="true" ht="24.75" hidden="false" customHeight="true" outlineLevel="0" collapsed="false">
      <c r="A182" s="127" t="n">
        <v>149</v>
      </c>
      <c r="B182" s="121" t="s">
        <v>314</v>
      </c>
      <c r="C182" s="567"/>
      <c r="D182" s="130" t="s">
        <v>1657</v>
      </c>
      <c r="E182" s="126" t="s">
        <v>1680</v>
      </c>
      <c r="F182" s="127" t="s">
        <v>1307</v>
      </c>
      <c r="G182" s="84" t="n">
        <v>60</v>
      </c>
      <c r="H182" s="84" t="n">
        <v>10</v>
      </c>
      <c r="I182" s="135" t="s">
        <v>87</v>
      </c>
      <c r="J182" s="127" t="s">
        <v>397</v>
      </c>
      <c r="K182" s="129" t="s">
        <v>35</v>
      </c>
      <c r="L182" s="148" t="s">
        <v>212</v>
      </c>
      <c r="M182" s="466" t="s">
        <v>27</v>
      </c>
      <c r="N182" s="129"/>
    </row>
    <row r="183" s="216" customFormat="true" ht="24.75" hidden="false" customHeight="true" outlineLevel="0" collapsed="false">
      <c r="A183" s="127"/>
      <c r="B183" s="121"/>
      <c r="C183" s="568"/>
      <c r="D183" s="130" t="s">
        <v>1659</v>
      </c>
      <c r="E183" s="126"/>
      <c r="F183" s="127"/>
      <c r="G183" s="84" t="n">
        <v>60</v>
      </c>
      <c r="H183" s="84" t="n">
        <v>0</v>
      </c>
      <c r="I183" s="135"/>
      <c r="J183" s="127" t="s">
        <v>397</v>
      </c>
      <c r="K183" s="129" t="s">
        <v>35</v>
      </c>
      <c r="L183" s="148" t="s">
        <v>212</v>
      </c>
      <c r="M183" s="466" t="s">
        <v>27</v>
      </c>
      <c r="N183" s="129"/>
    </row>
    <row r="184" s="216" customFormat="true" ht="24.75" hidden="false" customHeight="true" outlineLevel="0" collapsed="false">
      <c r="A184" s="492" t="n">
        <v>150</v>
      </c>
      <c r="B184" s="121" t="s">
        <v>314</v>
      </c>
      <c r="C184" s="158"/>
      <c r="D184" s="571" t="s">
        <v>1681</v>
      </c>
      <c r="E184" s="126" t="s">
        <v>1682</v>
      </c>
      <c r="F184" s="127" t="s">
        <v>32</v>
      </c>
      <c r="G184" s="84" t="n">
        <v>56</v>
      </c>
      <c r="H184" s="84" t="n">
        <v>56</v>
      </c>
      <c r="I184" s="135" t="s">
        <v>66</v>
      </c>
      <c r="J184" s="127" t="s">
        <v>149</v>
      </c>
      <c r="K184" s="129" t="s">
        <v>67</v>
      </c>
      <c r="L184" s="563" t="s">
        <v>1281</v>
      </c>
      <c r="M184" s="335" t="s">
        <v>1498</v>
      </c>
      <c r="N184" s="414"/>
    </row>
    <row r="185" s="216" customFormat="true" ht="24.75" hidden="false" customHeight="true" outlineLevel="0" collapsed="false">
      <c r="A185" s="127" t="n">
        <v>151</v>
      </c>
      <c r="B185" s="121" t="s">
        <v>252</v>
      </c>
      <c r="C185" s="158"/>
      <c r="D185" s="130" t="s">
        <v>1683</v>
      </c>
      <c r="E185" s="126" t="s">
        <v>1684</v>
      </c>
      <c r="F185" s="127" t="s">
        <v>481</v>
      </c>
      <c r="G185" s="84" t="n">
        <v>102844</v>
      </c>
      <c r="H185" s="84" t="n">
        <v>10</v>
      </c>
      <c r="I185" s="135" t="s">
        <v>23</v>
      </c>
      <c r="J185" s="127" t="s">
        <v>149</v>
      </c>
      <c r="K185" s="129" t="s">
        <v>235</v>
      </c>
      <c r="L185" s="148" t="s">
        <v>1668</v>
      </c>
      <c r="M185" s="466" t="s">
        <v>27</v>
      </c>
      <c r="N185" s="414"/>
    </row>
    <row r="186" s="216" customFormat="true" ht="24.75" hidden="false" customHeight="true" outlineLevel="0" collapsed="false">
      <c r="A186" s="492" t="n">
        <v>152</v>
      </c>
      <c r="B186" s="121" t="s">
        <v>252</v>
      </c>
      <c r="C186" s="158"/>
      <c r="D186" s="130" t="s">
        <v>1415</v>
      </c>
      <c r="E186" s="126" t="s">
        <v>1685</v>
      </c>
      <c r="F186" s="127" t="s">
        <v>1686</v>
      </c>
      <c r="G186" s="84" t="n">
        <v>600</v>
      </c>
      <c r="H186" s="84" t="n">
        <v>600</v>
      </c>
      <c r="I186" s="135" t="s">
        <v>66</v>
      </c>
      <c r="J186" s="127" t="s">
        <v>24</v>
      </c>
      <c r="K186" s="129" t="s">
        <v>178</v>
      </c>
      <c r="L186" s="148" t="s">
        <v>1687</v>
      </c>
      <c r="M186" s="466" t="s">
        <v>27</v>
      </c>
      <c r="N186" s="129" t="s">
        <v>1688</v>
      </c>
    </row>
    <row r="187" s="216" customFormat="true" ht="24.75" hidden="false" customHeight="true" outlineLevel="0" collapsed="false">
      <c r="A187" s="127" t="n">
        <v>153</v>
      </c>
      <c r="B187" s="146" t="s">
        <v>252</v>
      </c>
      <c r="C187" s="407"/>
      <c r="D187" s="130" t="s">
        <v>1607</v>
      </c>
      <c r="E187" s="126" t="s">
        <v>1689</v>
      </c>
      <c r="F187" s="127" t="s">
        <v>1686</v>
      </c>
      <c r="G187" s="84" t="n">
        <v>401</v>
      </c>
      <c r="H187" s="84" t="n">
        <v>281</v>
      </c>
      <c r="I187" s="135" t="s">
        <v>115</v>
      </c>
      <c r="J187" s="127" t="s">
        <v>60</v>
      </c>
      <c r="K187" s="129" t="s">
        <v>178</v>
      </c>
      <c r="L187" s="148" t="s">
        <v>1690</v>
      </c>
      <c r="M187" s="466" t="s">
        <v>27</v>
      </c>
      <c r="N187" s="129" t="s">
        <v>1688</v>
      </c>
    </row>
    <row r="188" s="216" customFormat="true" ht="24.75" hidden="false" customHeight="true" outlineLevel="0" collapsed="false">
      <c r="A188" s="492" t="n">
        <v>154</v>
      </c>
      <c r="B188" s="146" t="s">
        <v>252</v>
      </c>
      <c r="C188" s="407"/>
      <c r="D188" s="130" t="s">
        <v>1607</v>
      </c>
      <c r="E188" s="126" t="s">
        <v>1691</v>
      </c>
      <c r="F188" s="127" t="s">
        <v>1686</v>
      </c>
      <c r="G188" s="84" t="n">
        <v>308</v>
      </c>
      <c r="H188" s="84" t="n">
        <v>216</v>
      </c>
      <c r="I188" s="135" t="s">
        <v>115</v>
      </c>
      <c r="J188" s="127" t="s">
        <v>60</v>
      </c>
      <c r="K188" s="129" t="s">
        <v>178</v>
      </c>
      <c r="L188" s="148" t="s">
        <v>1690</v>
      </c>
      <c r="M188" s="466" t="s">
        <v>27</v>
      </c>
      <c r="N188" s="129" t="s">
        <v>1688</v>
      </c>
    </row>
    <row r="189" s="216" customFormat="true" ht="24.75" hidden="false" customHeight="true" outlineLevel="0" collapsed="false">
      <c r="A189" s="127" t="n">
        <v>155</v>
      </c>
      <c r="B189" s="121" t="s">
        <v>252</v>
      </c>
      <c r="C189" s="158"/>
      <c r="D189" s="130" t="s">
        <v>1609</v>
      </c>
      <c r="E189" s="126" t="s">
        <v>1685</v>
      </c>
      <c r="F189" s="127" t="s">
        <v>1686</v>
      </c>
      <c r="G189" s="84" t="n">
        <v>440</v>
      </c>
      <c r="H189" s="84" t="n">
        <v>308</v>
      </c>
      <c r="I189" s="135" t="s">
        <v>87</v>
      </c>
      <c r="J189" s="127" t="s">
        <v>60</v>
      </c>
      <c r="K189" s="129" t="s">
        <v>178</v>
      </c>
      <c r="L189" s="148" t="s">
        <v>1690</v>
      </c>
      <c r="M189" s="466" t="s">
        <v>27</v>
      </c>
      <c r="N189" s="129" t="s">
        <v>1688</v>
      </c>
    </row>
    <row r="190" s="216" customFormat="true" ht="24.75" hidden="false" customHeight="true" outlineLevel="0" collapsed="false">
      <c r="A190" s="492" t="n">
        <v>156</v>
      </c>
      <c r="B190" s="146" t="s">
        <v>252</v>
      </c>
      <c r="C190" s="407"/>
      <c r="D190" s="130" t="s">
        <v>1609</v>
      </c>
      <c r="E190" s="126" t="s">
        <v>1689</v>
      </c>
      <c r="F190" s="127" t="s">
        <v>1686</v>
      </c>
      <c r="G190" s="84" t="n">
        <v>439</v>
      </c>
      <c r="H190" s="84" t="n">
        <v>307</v>
      </c>
      <c r="I190" s="135" t="s">
        <v>87</v>
      </c>
      <c r="J190" s="127" t="s">
        <v>60</v>
      </c>
      <c r="K190" s="129" t="s">
        <v>178</v>
      </c>
      <c r="L190" s="148" t="s">
        <v>1690</v>
      </c>
      <c r="M190" s="466" t="s">
        <v>27</v>
      </c>
      <c r="N190" s="129" t="s">
        <v>1688</v>
      </c>
    </row>
    <row r="191" s="216" customFormat="true" ht="24.75" hidden="false" customHeight="true" outlineLevel="0" collapsed="false">
      <c r="A191" s="127" t="n">
        <v>157</v>
      </c>
      <c r="B191" s="146" t="s">
        <v>252</v>
      </c>
      <c r="C191" s="407"/>
      <c r="D191" s="130" t="s">
        <v>1444</v>
      </c>
      <c r="E191" s="126" t="s">
        <v>1685</v>
      </c>
      <c r="F191" s="127" t="s">
        <v>1686</v>
      </c>
      <c r="G191" s="84" t="n">
        <v>340</v>
      </c>
      <c r="H191" s="84" t="n">
        <v>70</v>
      </c>
      <c r="I191" s="135" t="s">
        <v>115</v>
      </c>
      <c r="J191" s="127" t="s">
        <v>60</v>
      </c>
      <c r="K191" s="129" t="s">
        <v>178</v>
      </c>
      <c r="L191" s="148" t="s">
        <v>1690</v>
      </c>
      <c r="M191" s="466" t="s">
        <v>27</v>
      </c>
      <c r="N191" s="129" t="s">
        <v>1688</v>
      </c>
    </row>
    <row r="192" s="216" customFormat="true" ht="24.75" hidden="false" customHeight="true" outlineLevel="0" collapsed="false">
      <c r="A192" s="492" t="n">
        <v>158</v>
      </c>
      <c r="B192" s="121" t="s">
        <v>252</v>
      </c>
      <c r="C192" s="158"/>
      <c r="D192" s="130" t="s">
        <v>1444</v>
      </c>
      <c r="E192" s="126" t="s">
        <v>1689</v>
      </c>
      <c r="F192" s="127" t="s">
        <v>1686</v>
      </c>
      <c r="G192" s="84" t="n">
        <v>394</v>
      </c>
      <c r="H192" s="84" t="n">
        <v>80</v>
      </c>
      <c r="I192" s="135" t="s">
        <v>115</v>
      </c>
      <c r="J192" s="127" t="s">
        <v>60</v>
      </c>
      <c r="K192" s="129" t="s">
        <v>178</v>
      </c>
      <c r="L192" s="148" t="s">
        <v>1690</v>
      </c>
      <c r="M192" s="466" t="s">
        <v>27</v>
      </c>
      <c r="N192" s="129" t="s">
        <v>1688</v>
      </c>
    </row>
    <row r="193" s="216" customFormat="true" ht="24.75" hidden="false" customHeight="true" outlineLevel="0" collapsed="false">
      <c r="A193" s="127" t="n">
        <v>159</v>
      </c>
      <c r="B193" s="121" t="s">
        <v>252</v>
      </c>
      <c r="C193" s="158"/>
      <c r="D193" s="130" t="s">
        <v>1692</v>
      </c>
      <c r="E193" s="134" t="s">
        <v>1693</v>
      </c>
      <c r="F193" s="127" t="s">
        <v>1686</v>
      </c>
      <c r="G193" s="569" t="n">
        <v>50</v>
      </c>
      <c r="H193" s="569" t="n">
        <v>50</v>
      </c>
      <c r="I193" s="135" t="s">
        <v>66</v>
      </c>
      <c r="J193" s="127" t="s">
        <v>1181</v>
      </c>
      <c r="K193" s="129" t="s">
        <v>235</v>
      </c>
      <c r="L193" s="148" t="s">
        <v>1694</v>
      </c>
      <c r="M193" s="335" t="s">
        <v>1695</v>
      </c>
      <c r="N193" s="129" t="s">
        <v>1688</v>
      </c>
    </row>
    <row r="194" s="216" customFormat="true" ht="24.75" hidden="false" customHeight="true" outlineLevel="0" collapsed="false">
      <c r="A194" s="492" t="n">
        <v>160</v>
      </c>
      <c r="B194" s="146" t="s">
        <v>252</v>
      </c>
      <c r="C194" s="407"/>
      <c r="D194" s="130" t="s">
        <v>1666</v>
      </c>
      <c r="E194" s="134" t="s">
        <v>1696</v>
      </c>
      <c r="F194" s="127" t="s">
        <v>1686</v>
      </c>
      <c r="G194" s="569" t="n">
        <v>50</v>
      </c>
      <c r="H194" s="569" t="n">
        <v>50</v>
      </c>
      <c r="I194" s="135" t="s">
        <v>66</v>
      </c>
      <c r="J194" s="127" t="s">
        <v>1181</v>
      </c>
      <c r="K194" s="129" t="s">
        <v>235</v>
      </c>
      <c r="L194" s="148" t="s">
        <v>1694</v>
      </c>
      <c r="M194" s="466" t="s">
        <v>27</v>
      </c>
      <c r="N194" s="129" t="s">
        <v>1688</v>
      </c>
    </row>
    <row r="195" s="216" customFormat="true" ht="24.75" hidden="false" customHeight="true" outlineLevel="0" collapsed="false">
      <c r="A195" s="127" t="n">
        <v>161</v>
      </c>
      <c r="B195" s="121" t="s">
        <v>252</v>
      </c>
      <c r="C195" s="158"/>
      <c r="D195" s="130" t="s">
        <v>1697</v>
      </c>
      <c r="E195" s="134" t="s">
        <v>1698</v>
      </c>
      <c r="F195" s="127" t="s">
        <v>1686</v>
      </c>
      <c r="G195" s="569" t="n">
        <v>230</v>
      </c>
      <c r="H195" s="569" t="n">
        <v>230</v>
      </c>
      <c r="I195" s="135" t="s">
        <v>66</v>
      </c>
      <c r="J195" s="127" t="s">
        <v>72</v>
      </c>
      <c r="K195" s="129" t="s">
        <v>235</v>
      </c>
      <c r="L195" s="148" t="s">
        <v>1694</v>
      </c>
      <c r="M195" s="466" t="s">
        <v>27</v>
      </c>
      <c r="N195" s="129" t="s">
        <v>1688</v>
      </c>
    </row>
    <row r="196" s="216" customFormat="true" ht="24.75" hidden="false" customHeight="true" outlineLevel="0" collapsed="false">
      <c r="A196" s="492" t="n">
        <v>162</v>
      </c>
      <c r="B196" s="146" t="s">
        <v>252</v>
      </c>
      <c r="C196" s="407"/>
      <c r="D196" s="130" t="s">
        <v>1699</v>
      </c>
      <c r="E196" s="134" t="s">
        <v>1700</v>
      </c>
      <c r="F196" s="127" t="s">
        <v>1686</v>
      </c>
      <c r="G196" s="569" t="n">
        <v>204</v>
      </c>
      <c r="H196" s="569" t="n">
        <v>204</v>
      </c>
      <c r="I196" s="135" t="s">
        <v>66</v>
      </c>
      <c r="J196" s="127" t="s">
        <v>1181</v>
      </c>
      <c r="K196" s="129" t="s">
        <v>235</v>
      </c>
      <c r="L196" s="148" t="s">
        <v>1694</v>
      </c>
      <c r="M196" s="466" t="s">
        <v>27</v>
      </c>
      <c r="N196" s="129" t="s">
        <v>1688</v>
      </c>
    </row>
    <row r="197" s="216" customFormat="true" ht="24.75" hidden="false" customHeight="true" outlineLevel="0" collapsed="false">
      <c r="A197" s="127" t="n">
        <v>163</v>
      </c>
      <c r="B197" s="121" t="s">
        <v>252</v>
      </c>
      <c r="C197" s="158"/>
      <c r="D197" s="130" t="s">
        <v>1692</v>
      </c>
      <c r="E197" s="134" t="s">
        <v>1701</v>
      </c>
      <c r="F197" s="127" t="s">
        <v>1686</v>
      </c>
      <c r="G197" s="569" t="n">
        <v>30</v>
      </c>
      <c r="H197" s="569" t="n">
        <v>30</v>
      </c>
      <c r="I197" s="135" t="s">
        <v>66</v>
      </c>
      <c r="J197" s="127" t="s">
        <v>1181</v>
      </c>
      <c r="K197" s="129" t="s">
        <v>235</v>
      </c>
      <c r="L197" s="148" t="s">
        <v>1694</v>
      </c>
      <c r="M197" s="466" t="s">
        <v>27</v>
      </c>
      <c r="N197" s="129" t="s">
        <v>1688</v>
      </c>
    </row>
    <row r="198" s="216" customFormat="true" ht="24.75" hidden="false" customHeight="true" outlineLevel="0" collapsed="false">
      <c r="A198" s="492" t="n">
        <v>164</v>
      </c>
      <c r="B198" s="146" t="s">
        <v>252</v>
      </c>
      <c r="C198" s="407"/>
      <c r="D198" s="130" t="s">
        <v>1666</v>
      </c>
      <c r="E198" s="134" t="s">
        <v>1702</v>
      </c>
      <c r="F198" s="127" t="s">
        <v>1686</v>
      </c>
      <c r="G198" s="569" t="n">
        <v>30</v>
      </c>
      <c r="H198" s="569" t="n">
        <v>30</v>
      </c>
      <c r="I198" s="135" t="s">
        <v>66</v>
      </c>
      <c r="J198" s="127" t="s">
        <v>1181</v>
      </c>
      <c r="K198" s="129" t="s">
        <v>235</v>
      </c>
      <c r="L198" s="148" t="s">
        <v>1694</v>
      </c>
      <c r="M198" s="466" t="s">
        <v>27</v>
      </c>
      <c r="N198" s="129" t="s">
        <v>1688</v>
      </c>
    </row>
    <row r="199" s="216" customFormat="true" ht="24.75" hidden="false" customHeight="true" outlineLevel="0" collapsed="false">
      <c r="A199" s="127" t="n">
        <v>165</v>
      </c>
      <c r="B199" s="121" t="s">
        <v>252</v>
      </c>
      <c r="C199" s="158"/>
      <c r="D199" s="130" t="s">
        <v>1607</v>
      </c>
      <c r="E199" s="126" t="s">
        <v>1685</v>
      </c>
      <c r="F199" s="127" t="s">
        <v>1686</v>
      </c>
      <c r="G199" s="84" t="n">
        <v>58</v>
      </c>
      <c r="H199" s="84" t="n">
        <v>58</v>
      </c>
      <c r="I199" s="135" t="s">
        <v>66</v>
      </c>
      <c r="J199" s="127" t="s">
        <v>60</v>
      </c>
      <c r="K199" s="129" t="s">
        <v>35</v>
      </c>
      <c r="L199" s="148" t="s">
        <v>1703</v>
      </c>
      <c r="M199" s="466" t="s">
        <v>27</v>
      </c>
      <c r="N199" s="129" t="s">
        <v>1688</v>
      </c>
    </row>
    <row r="200" s="216" customFormat="true" ht="24.75" hidden="false" customHeight="true" outlineLevel="0" collapsed="false">
      <c r="A200" s="492" t="n">
        <v>166</v>
      </c>
      <c r="B200" s="146" t="s">
        <v>252</v>
      </c>
      <c r="C200" s="407"/>
      <c r="D200" s="130" t="s">
        <v>1609</v>
      </c>
      <c r="E200" s="126" t="s">
        <v>1685</v>
      </c>
      <c r="F200" s="127" t="s">
        <v>1686</v>
      </c>
      <c r="G200" s="84" t="n">
        <v>143</v>
      </c>
      <c r="H200" s="84" t="n">
        <v>80</v>
      </c>
      <c r="I200" s="135" t="s">
        <v>87</v>
      </c>
      <c r="J200" s="127" t="s">
        <v>60</v>
      </c>
      <c r="K200" s="129" t="s">
        <v>35</v>
      </c>
      <c r="L200" s="148" t="s">
        <v>1703</v>
      </c>
      <c r="M200" s="335" t="s">
        <v>1704</v>
      </c>
      <c r="N200" s="129" t="s">
        <v>1688</v>
      </c>
    </row>
    <row r="201" s="216" customFormat="true" ht="24.75" hidden="false" customHeight="true" outlineLevel="0" collapsed="false">
      <c r="A201" s="127" t="n">
        <v>167</v>
      </c>
      <c r="B201" s="121" t="s">
        <v>252</v>
      </c>
      <c r="C201" s="158"/>
      <c r="D201" s="130" t="s">
        <v>1444</v>
      </c>
      <c r="E201" s="126" t="s">
        <v>1685</v>
      </c>
      <c r="F201" s="127" t="s">
        <v>1686</v>
      </c>
      <c r="G201" s="84" t="n">
        <v>100</v>
      </c>
      <c r="H201" s="84" t="n">
        <v>70</v>
      </c>
      <c r="I201" s="135" t="s">
        <v>115</v>
      </c>
      <c r="J201" s="127" t="s">
        <v>60</v>
      </c>
      <c r="K201" s="129" t="s">
        <v>35</v>
      </c>
      <c r="L201" s="148" t="s">
        <v>1703</v>
      </c>
      <c r="M201" s="335" t="s">
        <v>1705</v>
      </c>
      <c r="N201" s="129" t="s">
        <v>1688</v>
      </c>
    </row>
    <row r="202" s="216" customFormat="true" ht="33.75" hidden="false" customHeight="true" outlineLevel="0" collapsed="false">
      <c r="A202" s="452" t="n">
        <v>168</v>
      </c>
      <c r="B202" s="572" t="s">
        <v>1706</v>
      </c>
      <c r="C202" s="573" t="s">
        <v>39</v>
      </c>
      <c r="D202" s="456" t="s">
        <v>1447</v>
      </c>
      <c r="E202" s="455" t="s">
        <v>1707</v>
      </c>
      <c r="F202" s="454" t="s">
        <v>1708</v>
      </c>
      <c r="G202" s="460" t="n">
        <v>519</v>
      </c>
      <c r="H202" s="460" t="n">
        <v>519</v>
      </c>
      <c r="I202" s="459" t="s">
        <v>66</v>
      </c>
      <c r="J202" s="454" t="s">
        <v>60</v>
      </c>
      <c r="K202" s="456" t="s">
        <v>61</v>
      </c>
      <c r="L202" s="454" t="s">
        <v>1709</v>
      </c>
      <c r="M202" s="461"/>
      <c r="N202" s="524" t="s">
        <v>1710</v>
      </c>
    </row>
    <row r="203" s="216" customFormat="true" ht="33.75" hidden="false" customHeight="true" outlineLevel="0" collapsed="false">
      <c r="A203" s="452" t="n">
        <v>169</v>
      </c>
      <c r="B203" s="572" t="s">
        <v>1706</v>
      </c>
      <c r="C203" s="573" t="s">
        <v>39</v>
      </c>
      <c r="D203" s="456" t="s">
        <v>1447</v>
      </c>
      <c r="E203" s="455" t="s">
        <v>1711</v>
      </c>
      <c r="F203" s="454" t="s">
        <v>1708</v>
      </c>
      <c r="G203" s="460" t="n">
        <v>367</v>
      </c>
      <c r="H203" s="460" t="n">
        <v>367</v>
      </c>
      <c r="I203" s="459" t="s">
        <v>66</v>
      </c>
      <c r="J203" s="454" t="s">
        <v>60</v>
      </c>
      <c r="K203" s="456" t="s">
        <v>61</v>
      </c>
      <c r="L203" s="454" t="s">
        <v>1709</v>
      </c>
      <c r="M203" s="461"/>
      <c r="N203" s="524" t="s">
        <v>1712</v>
      </c>
    </row>
    <row r="204" s="216" customFormat="true" ht="33" hidden="false" customHeight="true" outlineLevel="0" collapsed="false">
      <c r="A204" s="452" t="n">
        <v>170</v>
      </c>
      <c r="B204" s="572" t="s">
        <v>1706</v>
      </c>
      <c r="C204" s="573" t="s">
        <v>39</v>
      </c>
      <c r="D204" s="456" t="s">
        <v>1447</v>
      </c>
      <c r="E204" s="455" t="s">
        <v>1713</v>
      </c>
      <c r="F204" s="454" t="s">
        <v>1708</v>
      </c>
      <c r="G204" s="460" t="n">
        <v>167</v>
      </c>
      <c r="H204" s="460" t="n">
        <v>167</v>
      </c>
      <c r="I204" s="459" t="s">
        <v>66</v>
      </c>
      <c r="J204" s="454" t="s">
        <v>60</v>
      </c>
      <c r="K204" s="456" t="s">
        <v>61</v>
      </c>
      <c r="L204" s="454" t="s">
        <v>1709</v>
      </c>
      <c r="M204" s="461"/>
      <c r="N204" s="524" t="s">
        <v>1714</v>
      </c>
    </row>
    <row r="205" s="216" customFormat="true" ht="32.25" hidden="false" customHeight="true" outlineLevel="0" collapsed="false">
      <c r="A205" s="452" t="n">
        <v>171</v>
      </c>
      <c r="B205" s="572" t="s">
        <v>1706</v>
      </c>
      <c r="C205" s="573" t="s">
        <v>39</v>
      </c>
      <c r="D205" s="456" t="s">
        <v>1447</v>
      </c>
      <c r="E205" s="455" t="s">
        <v>1715</v>
      </c>
      <c r="F205" s="454" t="s">
        <v>1708</v>
      </c>
      <c r="G205" s="460" t="n">
        <v>460</v>
      </c>
      <c r="H205" s="460" t="n">
        <v>460</v>
      </c>
      <c r="I205" s="459" t="s">
        <v>66</v>
      </c>
      <c r="J205" s="454" t="s">
        <v>60</v>
      </c>
      <c r="K205" s="456" t="s">
        <v>61</v>
      </c>
      <c r="L205" s="454" t="s">
        <v>1709</v>
      </c>
      <c r="M205" s="461"/>
      <c r="N205" s="524" t="s">
        <v>1716</v>
      </c>
    </row>
    <row r="206" s="216" customFormat="true" ht="32.25" hidden="false" customHeight="true" outlineLevel="0" collapsed="false">
      <c r="A206" s="452" t="n">
        <v>172</v>
      </c>
      <c r="B206" s="572" t="s">
        <v>1706</v>
      </c>
      <c r="C206" s="573" t="s">
        <v>39</v>
      </c>
      <c r="D206" s="456" t="s">
        <v>1430</v>
      </c>
      <c r="E206" s="455" t="s">
        <v>1717</v>
      </c>
      <c r="F206" s="454" t="s">
        <v>1708</v>
      </c>
      <c r="G206" s="460" t="n">
        <v>1062</v>
      </c>
      <c r="H206" s="460" t="n">
        <v>560</v>
      </c>
      <c r="I206" s="459" t="s">
        <v>23</v>
      </c>
      <c r="J206" s="454" t="s">
        <v>60</v>
      </c>
      <c r="K206" s="456" t="s">
        <v>61</v>
      </c>
      <c r="L206" s="454" t="s">
        <v>1709</v>
      </c>
      <c r="M206" s="461"/>
      <c r="N206" s="524" t="s">
        <v>1718</v>
      </c>
    </row>
    <row r="207" s="216" customFormat="true" ht="24.75" hidden="false" customHeight="true" outlineLevel="0" collapsed="false">
      <c r="A207" s="452" t="n">
        <v>173</v>
      </c>
      <c r="B207" s="572" t="s">
        <v>1706</v>
      </c>
      <c r="C207" s="573" t="s">
        <v>39</v>
      </c>
      <c r="D207" s="456" t="s">
        <v>1447</v>
      </c>
      <c r="E207" s="455" t="s">
        <v>1719</v>
      </c>
      <c r="F207" s="454" t="s">
        <v>1708</v>
      </c>
      <c r="G207" s="460" t="n">
        <v>113</v>
      </c>
      <c r="H207" s="460" t="n">
        <v>113</v>
      </c>
      <c r="I207" s="459" t="s">
        <v>66</v>
      </c>
      <c r="J207" s="454" t="s">
        <v>60</v>
      </c>
      <c r="K207" s="456" t="s">
        <v>61</v>
      </c>
      <c r="L207" s="454" t="s">
        <v>1709</v>
      </c>
      <c r="M207" s="461"/>
      <c r="N207" s="454" t="s">
        <v>1720</v>
      </c>
    </row>
    <row r="208" s="216" customFormat="true" ht="24.75" hidden="false" customHeight="true" outlineLevel="0" collapsed="false">
      <c r="A208" s="452" t="n">
        <v>174</v>
      </c>
      <c r="B208" s="572" t="s">
        <v>1706</v>
      </c>
      <c r="C208" s="573" t="s">
        <v>39</v>
      </c>
      <c r="D208" s="456" t="s">
        <v>1447</v>
      </c>
      <c r="E208" s="455" t="s">
        <v>1721</v>
      </c>
      <c r="F208" s="454" t="s">
        <v>1708</v>
      </c>
      <c r="G208" s="460" t="n">
        <v>159</v>
      </c>
      <c r="H208" s="460" t="n">
        <v>159</v>
      </c>
      <c r="I208" s="459" t="s">
        <v>66</v>
      </c>
      <c r="J208" s="454" t="s">
        <v>60</v>
      </c>
      <c r="K208" s="456" t="s">
        <v>61</v>
      </c>
      <c r="L208" s="454" t="s">
        <v>1709</v>
      </c>
      <c r="M208" s="461"/>
      <c r="N208" s="454" t="s">
        <v>1722</v>
      </c>
    </row>
    <row r="209" s="216" customFormat="true" ht="31.5" hidden="false" customHeight="true" outlineLevel="0" collapsed="false">
      <c r="A209" s="452" t="n">
        <v>175</v>
      </c>
      <c r="B209" s="572" t="s">
        <v>1706</v>
      </c>
      <c r="C209" s="573" t="s">
        <v>39</v>
      </c>
      <c r="D209" s="456" t="s">
        <v>1447</v>
      </c>
      <c r="E209" s="455" t="s">
        <v>1723</v>
      </c>
      <c r="F209" s="454" t="s">
        <v>1708</v>
      </c>
      <c r="G209" s="460" t="n">
        <v>954</v>
      </c>
      <c r="H209" s="460" t="n">
        <v>954</v>
      </c>
      <c r="I209" s="459" t="s">
        <v>66</v>
      </c>
      <c r="J209" s="454" t="s">
        <v>60</v>
      </c>
      <c r="K209" s="456" t="s">
        <v>61</v>
      </c>
      <c r="L209" s="454" t="s">
        <v>1709</v>
      </c>
      <c r="M209" s="461"/>
      <c r="N209" s="524" t="s">
        <v>1724</v>
      </c>
    </row>
    <row r="210" s="216" customFormat="true" ht="24.75" hidden="false" customHeight="true" outlineLevel="0" collapsed="false">
      <c r="A210" s="452" t="n">
        <v>176</v>
      </c>
      <c r="B210" s="572" t="s">
        <v>1706</v>
      </c>
      <c r="C210" s="573" t="s">
        <v>39</v>
      </c>
      <c r="D210" s="456" t="s">
        <v>1447</v>
      </c>
      <c r="E210" s="455" t="s">
        <v>1725</v>
      </c>
      <c r="F210" s="454" t="s">
        <v>1708</v>
      </c>
      <c r="G210" s="460" t="n">
        <v>201</v>
      </c>
      <c r="H210" s="460" t="n">
        <v>201</v>
      </c>
      <c r="I210" s="459" t="s">
        <v>66</v>
      </c>
      <c r="J210" s="454" t="s">
        <v>60</v>
      </c>
      <c r="K210" s="456" t="s">
        <v>61</v>
      </c>
      <c r="L210" s="454" t="s">
        <v>1709</v>
      </c>
      <c r="M210" s="461"/>
      <c r="N210" s="454" t="s">
        <v>1726</v>
      </c>
    </row>
    <row r="211" s="216" customFormat="true" ht="24.75" hidden="false" customHeight="true" outlineLevel="0" collapsed="false">
      <c r="A211" s="452" t="n">
        <v>177</v>
      </c>
      <c r="B211" s="572" t="s">
        <v>1706</v>
      </c>
      <c r="C211" s="573" t="s">
        <v>39</v>
      </c>
      <c r="D211" s="456" t="s">
        <v>1447</v>
      </c>
      <c r="E211" s="455" t="s">
        <v>1727</v>
      </c>
      <c r="F211" s="454" t="s">
        <v>1708</v>
      </c>
      <c r="G211" s="460" t="n">
        <v>96</v>
      </c>
      <c r="H211" s="460" t="n">
        <v>96</v>
      </c>
      <c r="I211" s="459" t="s">
        <v>66</v>
      </c>
      <c r="J211" s="454" t="s">
        <v>60</v>
      </c>
      <c r="K211" s="456" t="s">
        <v>61</v>
      </c>
      <c r="L211" s="454" t="s">
        <v>1709</v>
      </c>
      <c r="M211" s="461"/>
      <c r="N211" s="454" t="s">
        <v>1728</v>
      </c>
    </row>
    <row r="212" s="216" customFormat="true" ht="24.75" hidden="false" customHeight="true" outlineLevel="0" collapsed="false">
      <c r="A212" s="452" t="n">
        <v>178</v>
      </c>
      <c r="B212" s="572" t="s">
        <v>1706</v>
      </c>
      <c r="C212" s="573" t="s">
        <v>39</v>
      </c>
      <c r="D212" s="456" t="s">
        <v>1729</v>
      </c>
      <c r="E212" s="455" t="s">
        <v>1730</v>
      </c>
      <c r="F212" s="454" t="s">
        <v>481</v>
      </c>
      <c r="G212" s="460" t="n">
        <v>136</v>
      </c>
      <c r="H212" s="460" t="n">
        <v>136</v>
      </c>
      <c r="I212" s="459" t="s">
        <v>66</v>
      </c>
      <c r="J212" s="454" t="s">
        <v>24</v>
      </c>
      <c r="K212" s="456" t="s">
        <v>61</v>
      </c>
      <c r="L212" s="454" t="s">
        <v>1731</v>
      </c>
      <c r="M212" s="461"/>
      <c r="N212" s="454" t="s">
        <v>1732</v>
      </c>
    </row>
    <row r="213" s="216" customFormat="true" ht="32.25" hidden="false" customHeight="true" outlineLevel="0" collapsed="false">
      <c r="A213" s="452" t="n">
        <v>179</v>
      </c>
      <c r="B213" s="572" t="s">
        <v>1733</v>
      </c>
      <c r="C213" s="573" t="s">
        <v>39</v>
      </c>
      <c r="D213" s="456" t="s">
        <v>1447</v>
      </c>
      <c r="E213" s="455" t="s">
        <v>1734</v>
      </c>
      <c r="F213" s="454" t="s">
        <v>1708</v>
      </c>
      <c r="G213" s="460" t="n">
        <v>877</v>
      </c>
      <c r="H213" s="460" t="n">
        <v>877</v>
      </c>
      <c r="I213" s="459" t="s">
        <v>66</v>
      </c>
      <c r="J213" s="454" t="s">
        <v>60</v>
      </c>
      <c r="K213" s="456" t="s">
        <v>61</v>
      </c>
      <c r="L213" s="454" t="s">
        <v>1709</v>
      </c>
      <c r="M213" s="461"/>
      <c r="N213" s="524" t="s">
        <v>1735</v>
      </c>
    </row>
    <row r="214" s="216" customFormat="true" ht="24.75" hidden="false" customHeight="true" outlineLevel="0" collapsed="false">
      <c r="A214" s="452" t="n">
        <v>180</v>
      </c>
      <c r="B214" s="572" t="s">
        <v>1736</v>
      </c>
      <c r="C214" s="573" t="s">
        <v>39</v>
      </c>
      <c r="D214" s="531" t="s">
        <v>1495</v>
      </c>
      <c r="E214" s="455" t="s">
        <v>1737</v>
      </c>
      <c r="F214" s="454" t="s">
        <v>32</v>
      </c>
      <c r="G214" s="457" t="n">
        <v>96</v>
      </c>
      <c r="H214" s="457" t="n">
        <v>96</v>
      </c>
      <c r="I214" s="459" t="s">
        <v>66</v>
      </c>
      <c r="J214" s="454" t="s">
        <v>149</v>
      </c>
      <c r="K214" s="456" t="s">
        <v>67</v>
      </c>
      <c r="L214" s="533" t="s">
        <v>1497</v>
      </c>
      <c r="M214" s="467" t="s">
        <v>1498</v>
      </c>
      <c r="N214" s="454" t="s">
        <v>1738</v>
      </c>
    </row>
    <row r="215" s="216" customFormat="true" ht="24.75" hidden="false" customHeight="true" outlineLevel="0" collapsed="false">
      <c r="A215" s="452" t="n">
        <v>181</v>
      </c>
      <c r="B215" s="572" t="s">
        <v>1736</v>
      </c>
      <c r="C215" s="573" t="s">
        <v>39</v>
      </c>
      <c r="D215" s="531" t="s">
        <v>1495</v>
      </c>
      <c r="E215" s="455" t="s">
        <v>1739</v>
      </c>
      <c r="F215" s="454" t="s">
        <v>32</v>
      </c>
      <c r="G215" s="457" t="n">
        <v>54</v>
      </c>
      <c r="H215" s="457" t="n">
        <v>54</v>
      </c>
      <c r="I215" s="459" t="s">
        <v>66</v>
      </c>
      <c r="J215" s="454" t="s">
        <v>149</v>
      </c>
      <c r="K215" s="456" t="s">
        <v>67</v>
      </c>
      <c r="L215" s="533" t="s">
        <v>1497</v>
      </c>
      <c r="M215" s="467" t="s">
        <v>1498</v>
      </c>
      <c r="N215" s="454" t="s">
        <v>1740</v>
      </c>
    </row>
    <row r="216" s="216" customFormat="true" ht="24.75" hidden="false" customHeight="true" outlineLevel="0" collapsed="false">
      <c r="A216" s="452" t="n">
        <v>182</v>
      </c>
      <c r="B216" s="572" t="s">
        <v>1736</v>
      </c>
      <c r="C216" s="573" t="s">
        <v>39</v>
      </c>
      <c r="D216" s="531" t="s">
        <v>1495</v>
      </c>
      <c r="E216" s="455" t="s">
        <v>1741</v>
      </c>
      <c r="F216" s="454" t="s">
        <v>32</v>
      </c>
      <c r="G216" s="457" t="n">
        <v>16</v>
      </c>
      <c r="H216" s="457" t="n">
        <v>16</v>
      </c>
      <c r="I216" s="459" t="s">
        <v>66</v>
      </c>
      <c r="J216" s="454" t="s">
        <v>149</v>
      </c>
      <c r="K216" s="456" t="s">
        <v>67</v>
      </c>
      <c r="L216" s="533" t="s">
        <v>1497</v>
      </c>
      <c r="M216" s="467" t="s">
        <v>1498</v>
      </c>
      <c r="N216" s="454" t="s">
        <v>1742</v>
      </c>
    </row>
    <row r="217" s="216" customFormat="true" ht="24.75" hidden="false" customHeight="true" outlineLevel="0" collapsed="false">
      <c r="A217" s="452" t="n">
        <v>183</v>
      </c>
      <c r="B217" s="572" t="s">
        <v>1706</v>
      </c>
      <c r="C217" s="573" t="s">
        <v>39</v>
      </c>
      <c r="D217" s="531" t="s">
        <v>1601</v>
      </c>
      <c r="E217" s="455" t="s">
        <v>1743</v>
      </c>
      <c r="F217" s="454" t="s">
        <v>32</v>
      </c>
      <c r="G217" s="457" t="n">
        <v>5</v>
      </c>
      <c r="H217" s="457" t="n">
        <v>5</v>
      </c>
      <c r="I217" s="459" t="s">
        <v>66</v>
      </c>
      <c r="J217" s="454" t="s">
        <v>149</v>
      </c>
      <c r="K217" s="456" t="s">
        <v>67</v>
      </c>
      <c r="L217" s="533" t="s">
        <v>1497</v>
      </c>
      <c r="M217" s="467" t="s">
        <v>1498</v>
      </c>
      <c r="N217" s="524" t="s">
        <v>1744</v>
      </c>
    </row>
    <row r="218" s="216" customFormat="true" ht="24.75" hidden="false" customHeight="true" outlineLevel="0" collapsed="false">
      <c r="A218" s="452" t="n">
        <v>184</v>
      </c>
      <c r="B218" s="572" t="s">
        <v>1706</v>
      </c>
      <c r="C218" s="573" t="s">
        <v>39</v>
      </c>
      <c r="D218" s="531" t="s">
        <v>1601</v>
      </c>
      <c r="E218" s="455" t="s">
        <v>1745</v>
      </c>
      <c r="F218" s="454" t="s">
        <v>32</v>
      </c>
      <c r="G218" s="457" t="n">
        <v>22</v>
      </c>
      <c r="H218" s="457" t="n">
        <v>22</v>
      </c>
      <c r="I218" s="459" t="s">
        <v>66</v>
      </c>
      <c r="J218" s="454" t="s">
        <v>149</v>
      </c>
      <c r="K218" s="456" t="s">
        <v>67</v>
      </c>
      <c r="L218" s="533" t="s">
        <v>1497</v>
      </c>
      <c r="M218" s="467" t="s">
        <v>1498</v>
      </c>
      <c r="N218" s="454" t="s">
        <v>1746</v>
      </c>
    </row>
    <row r="219" s="216" customFormat="true" ht="24.75" hidden="false" customHeight="true" outlineLevel="0" collapsed="false">
      <c r="A219" s="452" t="n">
        <v>185</v>
      </c>
      <c r="B219" s="572" t="s">
        <v>1706</v>
      </c>
      <c r="C219" s="573" t="s">
        <v>39</v>
      </c>
      <c r="D219" s="531" t="s">
        <v>1601</v>
      </c>
      <c r="E219" s="455" t="s">
        <v>1747</v>
      </c>
      <c r="F219" s="454" t="s">
        <v>32</v>
      </c>
      <c r="G219" s="457" t="n">
        <v>18</v>
      </c>
      <c r="H219" s="457" t="n">
        <v>18</v>
      </c>
      <c r="I219" s="459" t="s">
        <v>66</v>
      </c>
      <c r="J219" s="454" t="s">
        <v>149</v>
      </c>
      <c r="K219" s="456" t="s">
        <v>67</v>
      </c>
      <c r="L219" s="533" t="s">
        <v>1497</v>
      </c>
      <c r="M219" s="467" t="s">
        <v>1498</v>
      </c>
      <c r="N219" s="454" t="s">
        <v>1748</v>
      </c>
    </row>
    <row r="220" s="216" customFormat="true" ht="24.75" hidden="false" customHeight="true" outlineLevel="0" collapsed="false">
      <c r="A220" s="452" t="n">
        <v>186</v>
      </c>
      <c r="B220" s="572" t="s">
        <v>1733</v>
      </c>
      <c r="C220" s="573" t="s">
        <v>39</v>
      </c>
      <c r="D220" s="531" t="s">
        <v>1601</v>
      </c>
      <c r="E220" s="517" t="s">
        <v>1749</v>
      </c>
      <c r="F220" s="454" t="s">
        <v>32</v>
      </c>
      <c r="G220" s="457" t="n">
        <v>7</v>
      </c>
      <c r="H220" s="457" t="n">
        <v>7</v>
      </c>
      <c r="I220" s="459" t="s">
        <v>66</v>
      </c>
      <c r="J220" s="454" t="s">
        <v>149</v>
      </c>
      <c r="K220" s="456" t="s">
        <v>67</v>
      </c>
      <c r="L220" s="533" t="s">
        <v>1497</v>
      </c>
      <c r="M220" s="467" t="s">
        <v>1498</v>
      </c>
      <c r="N220" s="454" t="s">
        <v>1750</v>
      </c>
    </row>
    <row r="221" s="216" customFormat="true" ht="24.75" hidden="false" customHeight="true" outlineLevel="0" collapsed="false">
      <c r="A221" s="452" t="n">
        <v>187</v>
      </c>
      <c r="B221" s="572" t="s">
        <v>1733</v>
      </c>
      <c r="C221" s="573" t="s">
        <v>39</v>
      </c>
      <c r="D221" s="531" t="s">
        <v>1601</v>
      </c>
      <c r="E221" s="517" t="s">
        <v>1751</v>
      </c>
      <c r="F221" s="454" t="s">
        <v>32</v>
      </c>
      <c r="G221" s="457" t="n">
        <v>4</v>
      </c>
      <c r="H221" s="457" t="n">
        <v>4</v>
      </c>
      <c r="I221" s="459" t="s">
        <v>66</v>
      </c>
      <c r="J221" s="454" t="s">
        <v>149</v>
      </c>
      <c r="K221" s="456" t="s">
        <v>67</v>
      </c>
      <c r="L221" s="533" t="s">
        <v>1497</v>
      </c>
      <c r="M221" s="467" t="s">
        <v>1498</v>
      </c>
      <c r="N221" s="454" t="s">
        <v>1752</v>
      </c>
    </row>
    <row r="222" s="216" customFormat="true" ht="32.25" hidden="false" customHeight="true" outlineLevel="0" collapsed="false">
      <c r="A222" s="452" t="n">
        <v>188</v>
      </c>
      <c r="B222" s="572" t="s">
        <v>1733</v>
      </c>
      <c r="C222" s="573" t="s">
        <v>39</v>
      </c>
      <c r="D222" s="456" t="s">
        <v>1320</v>
      </c>
      <c r="E222" s="455" t="s">
        <v>1753</v>
      </c>
      <c r="F222" s="454" t="s">
        <v>1708</v>
      </c>
      <c r="G222" s="460" t="n">
        <v>796</v>
      </c>
      <c r="H222" s="460" t="n">
        <v>332</v>
      </c>
      <c r="I222" s="459" t="s">
        <v>33</v>
      </c>
      <c r="J222" s="454" t="s">
        <v>60</v>
      </c>
      <c r="K222" s="456" t="s">
        <v>61</v>
      </c>
      <c r="L222" s="454" t="s">
        <v>1709</v>
      </c>
      <c r="M222" s="461"/>
      <c r="N222" s="524" t="s">
        <v>1754</v>
      </c>
    </row>
    <row r="223" s="216" customFormat="true" ht="32.25" hidden="false" customHeight="true" outlineLevel="0" collapsed="false">
      <c r="A223" s="452" t="n">
        <v>189</v>
      </c>
      <c r="B223" s="572" t="s">
        <v>1733</v>
      </c>
      <c r="C223" s="573" t="s">
        <v>39</v>
      </c>
      <c r="D223" s="456" t="s">
        <v>1320</v>
      </c>
      <c r="E223" s="455" t="s">
        <v>1755</v>
      </c>
      <c r="F223" s="454" t="s">
        <v>1708</v>
      </c>
      <c r="G223" s="460" t="n">
        <v>310</v>
      </c>
      <c r="H223" s="460" t="n">
        <v>77</v>
      </c>
      <c r="I223" s="459" t="s">
        <v>33</v>
      </c>
      <c r="J223" s="454" t="s">
        <v>60</v>
      </c>
      <c r="K223" s="456" t="s">
        <v>61</v>
      </c>
      <c r="L223" s="454" t="s">
        <v>1709</v>
      </c>
      <c r="M223" s="461"/>
      <c r="N223" s="524" t="s">
        <v>1756</v>
      </c>
    </row>
    <row r="224" s="216" customFormat="true" ht="32.25" hidden="false" customHeight="true" outlineLevel="0" collapsed="false">
      <c r="A224" s="452" t="n">
        <v>190</v>
      </c>
      <c r="B224" s="572" t="s">
        <v>1757</v>
      </c>
      <c r="C224" s="573" t="s">
        <v>39</v>
      </c>
      <c r="D224" s="456" t="s">
        <v>1758</v>
      </c>
      <c r="E224" s="455" t="s">
        <v>1759</v>
      </c>
      <c r="F224" s="454" t="s">
        <v>481</v>
      </c>
      <c r="G224" s="460" t="n">
        <v>708</v>
      </c>
      <c r="H224" s="460" t="n">
        <v>708</v>
      </c>
      <c r="I224" s="459" t="s">
        <v>1350</v>
      </c>
      <c r="J224" s="454" t="s">
        <v>24</v>
      </c>
      <c r="K224" s="456" t="s">
        <v>116</v>
      </c>
      <c r="L224" s="454" t="s">
        <v>1760</v>
      </c>
      <c r="M224" s="461"/>
      <c r="N224" s="454" t="s">
        <v>1761</v>
      </c>
    </row>
    <row r="225" s="216" customFormat="true" ht="24.75" hidden="false" customHeight="true" outlineLevel="0" collapsed="false">
      <c r="A225" s="452" t="n">
        <v>191</v>
      </c>
      <c r="B225" s="572" t="s">
        <v>1733</v>
      </c>
      <c r="C225" s="573" t="s">
        <v>39</v>
      </c>
      <c r="D225" s="456" t="s">
        <v>1320</v>
      </c>
      <c r="E225" s="455" t="s">
        <v>1762</v>
      </c>
      <c r="F225" s="454" t="s">
        <v>1708</v>
      </c>
      <c r="G225" s="460" t="n">
        <v>141</v>
      </c>
      <c r="H225" s="460" t="n">
        <v>141</v>
      </c>
      <c r="I225" s="459" t="s">
        <v>33</v>
      </c>
      <c r="J225" s="454" t="s">
        <v>60</v>
      </c>
      <c r="K225" s="456" t="s">
        <v>61</v>
      </c>
      <c r="L225" s="454" t="s">
        <v>1709</v>
      </c>
      <c r="M225" s="461"/>
      <c r="N225" s="454" t="s">
        <v>1763</v>
      </c>
    </row>
    <row r="226" s="216" customFormat="true" ht="32.25" hidden="false" customHeight="true" outlineLevel="0" collapsed="false">
      <c r="A226" s="452" t="n">
        <v>192</v>
      </c>
      <c r="B226" s="572" t="s">
        <v>1733</v>
      </c>
      <c r="C226" s="573" t="s">
        <v>39</v>
      </c>
      <c r="D226" s="456" t="s">
        <v>1320</v>
      </c>
      <c r="E226" s="455" t="s">
        <v>1764</v>
      </c>
      <c r="F226" s="454" t="s">
        <v>1708</v>
      </c>
      <c r="G226" s="460" t="n">
        <v>589</v>
      </c>
      <c r="H226" s="460" t="n">
        <v>400</v>
      </c>
      <c r="I226" s="459" t="s">
        <v>33</v>
      </c>
      <c r="J226" s="454" t="s">
        <v>60</v>
      </c>
      <c r="K226" s="456" t="s">
        <v>61</v>
      </c>
      <c r="L226" s="454" t="s">
        <v>1709</v>
      </c>
      <c r="M226" s="461"/>
      <c r="N226" s="524" t="s">
        <v>1765</v>
      </c>
    </row>
    <row r="227" s="216" customFormat="true" ht="32.25" hidden="false" customHeight="true" outlineLevel="0" collapsed="false">
      <c r="A227" s="452" t="n">
        <v>193</v>
      </c>
      <c r="B227" s="572" t="s">
        <v>1733</v>
      </c>
      <c r="C227" s="573" t="s">
        <v>39</v>
      </c>
      <c r="D227" s="456" t="s">
        <v>1320</v>
      </c>
      <c r="E227" s="455" t="s">
        <v>1766</v>
      </c>
      <c r="F227" s="454" t="s">
        <v>1708</v>
      </c>
      <c r="G227" s="460" t="n">
        <v>582</v>
      </c>
      <c r="H227" s="460" t="n">
        <v>400</v>
      </c>
      <c r="I227" s="459" t="s">
        <v>33</v>
      </c>
      <c r="J227" s="454" t="s">
        <v>60</v>
      </c>
      <c r="K227" s="456" t="s">
        <v>61</v>
      </c>
      <c r="L227" s="454" t="s">
        <v>1709</v>
      </c>
      <c r="M227" s="461"/>
      <c r="N227" s="524" t="s">
        <v>1767</v>
      </c>
    </row>
    <row r="228" s="216" customFormat="true" ht="46.5" hidden="false" customHeight="true" outlineLevel="0" collapsed="false">
      <c r="A228" s="452" t="n">
        <v>194</v>
      </c>
      <c r="B228" s="572" t="s">
        <v>1733</v>
      </c>
      <c r="C228" s="573" t="s">
        <v>39</v>
      </c>
      <c r="D228" s="456" t="s">
        <v>1320</v>
      </c>
      <c r="E228" s="455" t="s">
        <v>1768</v>
      </c>
      <c r="F228" s="454" t="s">
        <v>1708</v>
      </c>
      <c r="G228" s="460" t="n">
        <v>322</v>
      </c>
      <c r="H228" s="460" t="n">
        <v>179</v>
      </c>
      <c r="I228" s="459" t="s">
        <v>33</v>
      </c>
      <c r="J228" s="454" t="s">
        <v>60</v>
      </c>
      <c r="K228" s="456" t="s">
        <v>61</v>
      </c>
      <c r="L228" s="454" t="s">
        <v>1709</v>
      </c>
      <c r="M228" s="461"/>
      <c r="N228" s="524" t="s">
        <v>1769</v>
      </c>
    </row>
    <row r="229" s="216" customFormat="true" ht="32.25" hidden="false" customHeight="true" outlineLevel="0" collapsed="false">
      <c r="A229" s="452" t="n">
        <v>195</v>
      </c>
      <c r="B229" s="572" t="s">
        <v>1757</v>
      </c>
      <c r="C229" s="573" t="s">
        <v>39</v>
      </c>
      <c r="D229" s="456" t="s">
        <v>1770</v>
      </c>
      <c r="E229" s="455" t="s">
        <v>1771</v>
      </c>
      <c r="F229" s="454" t="s">
        <v>42</v>
      </c>
      <c r="G229" s="460" t="n">
        <v>649</v>
      </c>
      <c r="H229" s="460" t="n">
        <v>378</v>
      </c>
      <c r="I229" s="459" t="s">
        <v>23</v>
      </c>
      <c r="J229" s="454" t="s">
        <v>24</v>
      </c>
      <c r="K229" s="456" t="s">
        <v>235</v>
      </c>
      <c r="L229" s="454" t="s">
        <v>1331</v>
      </c>
      <c r="M229" s="461"/>
      <c r="N229" s="454" t="s">
        <v>1772</v>
      </c>
    </row>
    <row r="230" s="216" customFormat="true" ht="32.25" hidden="false" customHeight="true" outlineLevel="0" collapsed="false">
      <c r="A230" s="452" t="n">
        <v>196</v>
      </c>
      <c r="B230" s="572" t="s">
        <v>1757</v>
      </c>
      <c r="C230" s="573" t="s">
        <v>39</v>
      </c>
      <c r="D230" s="456" t="s">
        <v>1770</v>
      </c>
      <c r="E230" s="455" t="s">
        <v>1773</v>
      </c>
      <c r="F230" s="454" t="s">
        <v>42</v>
      </c>
      <c r="G230" s="460" t="n">
        <v>824</v>
      </c>
      <c r="H230" s="460" t="n">
        <v>579</v>
      </c>
      <c r="I230" s="459" t="s">
        <v>23</v>
      </c>
      <c r="J230" s="454" t="s">
        <v>24</v>
      </c>
      <c r="K230" s="456" t="s">
        <v>235</v>
      </c>
      <c r="L230" s="454" t="s">
        <v>1331</v>
      </c>
      <c r="M230" s="525"/>
      <c r="N230" s="454" t="s">
        <v>1772</v>
      </c>
    </row>
    <row r="231" s="216" customFormat="true" ht="24.75" hidden="false" customHeight="true" outlineLevel="0" collapsed="false">
      <c r="A231" s="452" t="n">
        <v>197</v>
      </c>
      <c r="B231" s="572" t="s">
        <v>1733</v>
      </c>
      <c r="C231" s="573" t="s">
        <v>39</v>
      </c>
      <c r="D231" s="531" t="s">
        <v>1601</v>
      </c>
      <c r="E231" s="517" t="s">
        <v>1774</v>
      </c>
      <c r="F231" s="454" t="s">
        <v>32</v>
      </c>
      <c r="G231" s="457" t="n">
        <v>3</v>
      </c>
      <c r="H231" s="457" t="n">
        <v>3</v>
      </c>
      <c r="I231" s="459" t="s">
        <v>66</v>
      </c>
      <c r="J231" s="454" t="s">
        <v>149</v>
      </c>
      <c r="K231" s="456" t="s">
        <v>67</v>
      </c>
      <c r="L231" s="533" t="s">
        <v>1497</v>
      </c>
      <c r="M231" s="467" t="s">
        <v>1498</v>
      </c>
      <c r="N231" s="454" t="s">
        <v>1775</v>
      </c>
    </row>
    <row r="232" s="216" customFormat="true" ht="24.75" hidden="false" customHeight="true" outlineLevel="0" collapsed="false">
      <c r="A232" s="452" t="n">
        <v>198</v>
      </c>
      <c r="B232" s="572" t="s">
        <v>1757</v>
      </c>
      <c r="C232" s="573" t="s">
        <v>39</v>
      </c>
      <c r="D232" s="456" t="s">
        <v>1320</v>
      </c>
      <c r="E232" s="455" t="s">
        <v>1776</v>
      </c>
      <c r="F232" s="454" t="s">
        <v>1708</v>
      </c>
      <c r="G232" s="460" t="n">
        <v>120</v>
      </c>
      <c r="H232" s="460" t="n">
        <v>120</v>
      </c>
      <c r="I232" s="459" t="s">
        <v>33</v>
      </c>
      <c r="J232" s="454" t="s">
        <v>60</v>
      </c>
      <c r="K232" s="456" t="s">
        <v>61</v>
      </c>
      <c r="L232" s="454" t="s">
        <v>1709</v>
      </c>
      <c r="M232" s="461"/>
      <c r="N232" s="454" t="s">
        <v>1777</v>
      </c>
    </row>
    <row r="233" s="216" customFormat="true" ht="24.75" hidden="false" customHeight="true" outlineLevel="0" collapsed="false">
      <c r="A233" s="452" t="n">
        <v>199</v>
      </c>
      <c r="B233" s="572" t="s">
        <v>1757</v>
      </c>
      <c r="C233" s="573" t="s">
        <v>39</v>
      </c>
      <c r="D233" s="456" t="s">
        <v>1320</v>
      </c>
      <c r="E233" s="455" t="s">
        <v>1778</v>
      </c>
      <c r="F233" s="454" t="s">
        <v>1708</v>
      </c>
      <c r="G233" s="460" t="n">
        <v>118</v>
      </c>
      <c r="H233" s="460" t="n">
        <v>118</v>
      </c>
      <c r="I233" s="459" t="s">
        <v>33</v>
      </c>
      <c r="J233" s="454" t="s">
        <v>60</v>
      </c>
      <c r="K233" s="456" t="s">
        <v>61</v>
      </c>
      <c r="L233" s="454" t="s">
        <v>1709</v>
      </c>
      <c r="M233" s="461"/>
      <c r="N233" s="454" t="s">
        <v>1777</v>
      </c>
    </row>
    <row r="234" s="216" customFormat="true" ht="24.75" hidden="false" customHeight="true" outlineLevel="0" collapsed="false">
      <c r="A234" s="452" t="n">
        <v>200</v>
      </c>
      <c r="B234" s="572" t="s">
        <v>1757</v>
      </c>
      <c r="C234" s="573" t="s">
        <v>39</v>
      </c>
      <c r="D234" s="456" t="s">
        <v>1371</v>
      </c>
      <c r="E234" s="455" t="s">
        <v>1779</v>
      </c>
      <c r="F234" s="454" t="s">
        <v>481</v>
      </c>
      <c r="G234" s="457" t="n">
        <v>93</v>
      </c>
      <c r="H234" s="457" t="n">
        <v>93</v>
      </c>
      <c r="I234" s="459" t="s">
        <v>66</v>
      </c>
      <c r="J234" s="454" t="s">
        <v>24</v>
      </c>
      <c r="K234" s="456" t="s">
        <v>235</v>
      </c>
      <c r="L234" s="533" t="s">
        <v>1331</v>
      </c>
      <c r="M234" s="461"/>
      <c r="N234" s="454" t="s">
        <v>1780</v>
      </c>
    </row>
    <row r="235" s="216" customFormat="true" ht="24.75" hidden="false" customHeight="true" outlineLevel="0" collapsed="false">
      <c r="A235" s="452" t="n">
        <v>201</v>
      </c>
      <c r="B235" s="572" t="s">
        <v>1757</v>
      </c>
      <c r="C235" s="573" t="s">
        <v>39</v>
      </c>
      <c r="D235" s="456" t="s">
        <v>1781</v>
      </c>
      <c r="E235" s="455" t="s">
        <v>1782</v>
      </c>
      <c r="F235" s="454" t="s">
        <v>42</v>
      </c>
      <c r="G235" s="457" t="n">
        <v>24</v>
      </c>
      <c r="H235" s="457" t="n">
        <v>24</v>
      </c>
      <c r="I235" s="459" t="s">
        <v>66</v>
      </c>
      <c r="J235" s="454" t="s">
        <v>24</v>
      </c>
      <c r="K235" s="456" t="s">
        <v>235</v>
      </c>
      <c r="L235" s="533" t="s">
        <v>1331</v>
      </c>
      <c r="M235" s="461"/>
      <c r="N235" s="454" t="s">
        <v>1783</v>
      </c>
    </row>
    <row r="236" s="216" customFormat="true" ht="24.75" hidden="false" customHeight="true" outlineLevel="0" collapsed="false">
      <c r="A236" s="452" t="n">
        <v>202</v>
      </c>
      <c r="B236" s="572" t="s">
        <v>1757</v>
      </c>
      <c r="C236" s="573" t="s">
        <v>39</v>
      </c>
      <c r="D236" s="456" t="s">
        <v>1781</v>
      </c>
      <c r="E236" s="455" t="s">
        <v>1784</v>
      </c>
      <c r="F236" s="454" t="s">
        <v>42</v>
      </c>
      <c r="G236" s="457" t="n">
        <v>20</v>
      </c>
      <c r="H236" s="457" t="n">
        <v>20</v>
      </c>
      <c r="I236" s="459" t="s">
        <v>66</v>
      </c>
      <c r="J236" s="454" t="s">
        <v>24</v>
      </c>
      <c r="K236" s="456" t="s">
        <v>235</v>
      </c>
      <c r="L236" s="533" t="s">
        <v>1331</v>
      </c>
      <c r="M236" s="461"/>
      <c r="N236" s="454" t="s">
        <v>1785</v>
      </c>
    </row>
    <row r="237" s="216" customFormat="true" ht="24.75" hidden="false" customHeight="true" outlineLevel="0" collapsed="false">
      <c r="A237" s="452" t="n">
        <v>203</v>
      </c>
      <c r="B237" s="572" t="s">
        <v>1757</v>
      </c>
      <c r="C237" s="573" t="s">
        <v>39</v>
      </c>
      <c r="D237" s="456" t="s">
        <v>1366</v>
      </c>
      <c r="E237" s="455" t="s">
        <v>1786</v>
      </c>
      <c r="F237" s="454" t="s">
        <v>42</v>
      </c>
      <c r="G237" s="457" t="n">
        <v>138</v>
      </c>
      <c r="H237" s="457" t="n">
        <v>138</v>
      </c>
      <c r="I237" s="459" t="s">
        <v>66</v>
      </c>
      <c r="J237" s="454" t="s">
        <v>24</v>
      </c>
      <c r="K237" s="456" t="s">
        <v>235</v>
      </c>
      <c r="L237" s="533" t="s">
        <v>1331</v>
      </c>
      <c r="M237" s="461"/>
      <c r="N237" s="454" t="s">
        <v>1787</v>
      </c>
    </row>
    <row r="238" s="216" customFormat="true" ht="24.75" hidden="false" customHeight="true" outlineLevel="0" collapsed="false">
      <c r="A238" s="452" t="n">
        <v>204</v>
      </c>
      <c r="B238" s="516" t="s">
        <v>1359</v>
      </c>
      <c r="C238" s="574" t="s">
        <v>39</v>
      </c>
      <c r="D238" s="456" t="s">
        <v>1371</v>
      </c>
      <c r="E238" s="455" t="s">
        <v>1788</v>
      </c>
      <c r="F238" s="454" t="s">
        <v>1267</v>
      </c>
      <c r="G238" s="460" t="n">
        <v>536</v>
      </c>
      <c r="H238" s="460" t="n">
        <v>536</v>
      </c>
      <c r="I238" s="459" t="s">
        <v>66</v>
      </c>
      <c r="J238" s="454" t="s">
        <v>24</v>
      </c>
      <c r="K238" s="456" t="s">
        <v>178</v>
      </c>
      <c r="L238" s="454" t="s">
        <v>1301</v>
      </c>
      <c r="M238" s="467" t="s">
        <v>1425</v>
      </c>
      <c r="N238" s="454" t="s">
        <v>1789</v>
      </c>
      <c r="O238" s="575" t="s">
        <v>1790</v>
      </c>
    </row>
    <row r="239" s="216" customFormat="true" ht="35.25" hidden="false" customHeight="true" outlineLevel="0" collapsed="false">
      <c r="A239" s="452" t="n">
        <v>205</v>
      </c>
      <c r="B239" s="572" t="s">
        <v>1757</v>
      </c>
      <c r="C239" s="573" t="s">
        <v>39</v>
      </c>
      <c r="D239" s="456" t="s">
        <v>1320</v>
      </c>
      <c r="E239" s="455" t="s">
        <v>1791</v>
      </c>
      <c r="F239" s="454" t="s">
        <v>1708</v>
      </c>
      <c r="G239" s="460" t="n">
        <v>431</v>
      </c>
      <c r="H239" s="460" t="n">
        <v>100</v>
      </c>
      <c r="I239" s="459" t="s">
        <v>33</v>
      </c>
      <c r="J239" s="454" t="s">
        <v>60</v>
      </c>
      <c r="K239" s="456" t="s">
        <v>61</v>
      </c>
      <c r="L239" s="454" t="s">
        <v>1709</v>
      </c>
      <c r="M239" s="461"/>
      <c r="N239" s="524" t="s">
        <v>1792</v>
      </c>
    </row>
    <row r="240" s="216" customFormat="true" ht="37.5" hidden="false" customHeight="true" outlineLevel="0" collapsed="false">
      <c r="A240" s="452" t="n">
        <v>206</v>
      </c>
      <c r="B240" s="572" t="s">
        <v>1757</v>
      </c>
      <c r="C240" s="573" t="s">
        <v>39</v>
      </c>
      <c r="D240" s="456" t="s">
        <v>1320</v>
      </c>
      <c r="E240" s="455" t="s">
        <v>1793</v>
      </c>
      <c r="F240" s="454" t="s">
        <v>1708</v>
      </c>
      <c r="G240" s="460" t="n">
        <v>812</v>
      </c>
      <c r="H240" s="460" t="n">
        <v>100</v>
      </c>
      <c r="I240" s="459" t="s">
        <v>33</v>
      </c>
      <c r="J240" s="454" t="s">
        <v>60</v>
      </c>
      <c r="K240" s="456" t="s">
        <v>61</v>
      </c>
      <c r="L240" s="454" t="s">
        <v>1709</v>
      </c>
      <c r="M240" s="461"/>
      <c r="N240" s="524" t="s">
        <v>1794</v>
      </c>
    </row>
    <row r="241" s="216" customFormat="true" ht="37.5" hidden="false" customHeight="true" outlineLevel="0" collapsed="false">
      <c r="A241" s="452" t="n">
        <v>207</v>
      </c>
      <c r="B241" s="572" t="s">
        <v>1757</v>
      </c>
      <c r="C241" s="573" t="s">
        <v>39</v>
      </c>
      <c r="D241" s="456" t="s">
        <v>1320</v>
      </c>
      <c r="E241" s="455" t="s">
        <v>1795</v>
      </c>
      <c r="F241" s="454" t="s">
        <v>1708</v>
      </c>
      <c r="G241" s="460" t="n">
        <v>770</v>
      </c>
      <c r="H241" s="460" t="n">
        <v>321</v>
      </c>
      <c r="I241" s="459" t="s">
        <v>33</v>
      </c>
      <c r="J241" s="454" t="s">
        <v>60</v>
      </c>
      <c r="K241" s="456" t="s">
        <v>61</v>
      </c>
      <c r="L241" s="454" t="s">
        <v>1709</v>
      </c>
      <c r="M241" s="461"/>
      <c r="N241" s="524" t="s">
        <v>1796</v>
      </c>
    </row>
    <row r="242" s="216" customFormat="true" ht="37.5" hidden="false" customHeight="true" outlineLevel="0" collapsed="false">
      <c r="A242" s="452" t="n">
        <v>208</v>
      </c>
      <c r="B242" s="572" t="s">
        <v>1757</v>
      </c>
      <c r="C242" s="573" t="s">
        <v>39</v>
      </c>
      <c r="D242" s="456" t="s">
        <v>1797</v>
      </c>
      <c r="E242" s="455" t="s">
        <v>1798</v>
      </c>
      <c r="F242" s="454" t="s">
        <v>1708</v>
      </c>
      <c r="G242" s="460" t="n">
        <v>508</v>
      </c>
      <c r="H242" s="460" t="n">
        <v>508</v>
      </c>
      <c r="I242" s="459" t="s">
        <v>1799</v>
      </c>
      <c r="J242" s="454" t="s">
        <v>24</v>
      </c>
      <c r="K242" s="456" t="s">
        <v>178</v>
      </c>
      <c r="L242" s="454" t="s">
        <v>1301</v>
      </c>
      <c r="M242" s="576"/>
      <c r="N242" s="524" t="s">
        <v>1800</v>
      </c>
    </row>
    <row r="243" s="216" customFormat="true" ht="37.5" hidden="false" customHeight="true" outlineLevel="0" collapsed="false">
      <c r="A243" s="452" t="n">
        <v>209</v>
      </c>
      <c r="B243" s="572" t="s">
        <v>1757</v>
      </c>
      <c r="C243" s="573" t="s">
        <v>39</v>
      </c>
      <c r="D243" s="456" t="s">
        <v>1366</v>
      </c>
      <c r="E243" s="455" t="s">
        <v>1801</v>
      </c>
      <c r="F243" s="454" t="s">
        <v>1708</v>
      </c>
      <c r="G243" s="460" t="n">
        <v>770</v>
      </c>
      <c r="H243" s="460" t="n">
        <v>770</v>
      </c>
      <c r="I243" s="459" t="s">
        <v>1799</v>
      </c>
      <c r="J243" s="454" t="s">
        <v>24</v>
      </c>
      <c r="K243" s="456" t="s">
        <v>178</v>
      </c>
      <c r="L243" s="454" t="s">
        <v>1301</v>
      </c>
      <c r="M243" s="576"/>
      <c r="N243" s="524" t="s">
        <v>1802</v>
      </c>
    </row>
    <row r="244" s="216" customFormat="true" ht="37.5" hidden="false" customHeight="true" outlineLevel="0" collapsed="false">
      <c r="A244" s="452" t="n">
        <v>210</v>
      </c>
      <c r="B244" s="572" t="s">
        <v>1757</v>
      </c>
      <c r="C244" s="573" t="s">
        <v>39</v>
      </c>
      <c r="D244" s="456" t="s">
        <v>1729</v>
      </c>
      <c r="E244" s="455" t="s">
        <v>1803</v>
      </c>
      <c r="F244" s="454" t="s">
        <v>1708</v>
      </c>
      <c r="G244" s="460" t="n">
        <v>770</v>
      </c>
      <c r="H244" s="460" t="n">
        <v>770</v>
      </c>
      <c r="I244" s="459" t="s">
        <v>1799</v>
      </c>
      <c r="J244" s="454" t="s">
        <v>24</v>
      </c>
      <c r="K244" s="456" t="s">
        <v>178</v>
      </c>
      <c r="L244" s="454" t="s">
        <v>1301</v>
      </c>
      <c r="M244" s="576"/>
      <c r="N244" s="524" t="s">
        <v>1804</v>
      </c>
    </row>
    <row r="245" s="216" customFormat="true" ht="37.5" hidden="false" customHeight="true" outlineLevel="0" collapsed="false">
      <c r="A245" s="452" t="n">
        <v>211</v>
      </c>
      <c r="B245" s="572" t="s">
        <v>1757</v>
      </c>
      <c r="C245" s="573" t="s">
        <v>39</v>
      </c>
      <c r="D245" s="456" t="s">
        <v>1729</v>
      </c>
      <c r="E245" s="455" t="s">
        <v>1805</v>
      </c>
      <c r="F245" s="454" t="s">
        <v>1708</v>
      </c>
      <c r="G245" s="460" t="n">
        <v>358</v>
      </c>
      <c r="H245" s="460" t="n">
        <v>358</v>
      </c>
      <c r="I245" s="459" t="s">
        <v>1799</v>
      </c>
      <c r="J245" s="454" t="s">
        <v>24</v>
      </c>
      <c r="K245" s="456" t="s">
        <v>178</v>
      </c>
      <c r="L245" s="454" t="s">
        <v>1301</v>
      </c>
      <c r="M245" s="576"/>
      <c r="N245" s="524" t="s">
        <v>1806</v>
      </c>
    </row>
    <row r="246" s="216" customFormat="true" ht="24.75" hidden="false" customHeight="true" outlineLevel="0" collapsed="false">
      <c r="A246" s="452" t="n">
        <v>212</v>
      </c>
      <c r="B246" s="572" t="s">
        <v>1807</v>
      </c>
      <c r="C246" s="573" t="s">
        <v>39</v>
      </c>
      <c r="D246" s="531" t="s">
        <v>1623</v>
      </c>
      <c r="E246" s="517" t="s">
        <v>1808</v>
      </c>
      <c r="F246" s="454" t="s">
        <v>32</v>
      </c>
      <c r="G246" s="457" t="n">
        <v>11</v>
      </c>
      <c r="H246" s="457" t="n">
        <v>11</v>
      </c>
      <c r="I246" s="459" t="s">
        <v>66</v>
      </c>
      <c r="J246" s="454" t="s">
        <v>24</v>
      </c>
      <c r="K246" s="456" t="s">
        <v>67</v>
      </c>
      <c r="L246" s="533" t="s">
        <v>1497</v>
      </c>
      <c r="M246" s="467" t="s">
        <v>1498</v>
      </c>
      <c r="N246" s="454" t="s">
        <v>1809</v>
      </c>
    </row>
    <row r="247" s="216" customFormat="true" ht="24.75" hidden="false" customHeight="true" outlineLevel="0" collapsed="false">
      <c r="A247" s="452" t="n">
        <v>213</v>
      </c>
      <c r="B247" s="572" t="s">
        <v>1807</v>
      </c>
      <c r="C247" s="573" t="s">
        <v>39</v>
      </c>
      <c r="D247" s="531" t="s">
        <v>1623</v>
      </c>
      <c r="E247" s="517" t="s">
        <v>1810</v>
      </c>
      <c r="F247" s="454" t="s">
        <v>32</v>
      </c>
      <c r="G247" s="457" t="n">
        <v>22</v>
      </c>
      <c r="H247" s="457" t="n">
        <v>22</v>
      </c>
      <c r="I247" s="459" t="s">
        <v>66</v>
      </c>
      <c r="J247" s="454" t="s">
        <v>24</v>
      </c>
      <c r="K247" s="456" t="s">
        <v>67</v>
      </c>
      <c r="L247" s="533" t="s">
        <v>1497</v>
      </c>
      <c r="M247" s="467" t="s">
        <v>1498</v>
      </c>
      <c r="N247" s="454" t="s">
        <v>1811</v>
      </c>
    </row>
    <row r="248" s="216" customFormat="true" ht="24.75" hidden="false" customHeight="true" outlineLevel="0" collapsed="false">
      <c r="A248" s="452" t="n">
        <v>214</v>
      </c>
      <c r="B248" s="572" t="s">
        <v>1807</v>
      </c>
      <c r="C248" s="573" t="s">
        <v>39</v>
      </c>
      <c r="D248" s="531" t="s">
        <v>1623</v>
      </c>
      <c r="E248" s="517" t="s">
        <v>1812</v>
      </c>
      <c r="F248" s="454" t="s">
        <v>32</v>
      </c>
      <c r="G248" s="457" t="n">
        <v>8</v>
      </c>
      <c r="H248" s="457" t="n">
        <v>8</v>
      </c>
      <c r="I248" s="459" t="s">
        <v>66</v>
      </c>
      <c r="J248" s="454" t="s">
        <v>24</v>
      </c>
      <c r="K248" s="456" t="s">
        <v>67</v>
      </c>
      <c r="L248" s="533" t="s">
        <v>1497</v>
      </c>
      <c r="M248" s="467" t="s">
        <v>1498</v>
      </c>
      <c r="N248" s="454" t="s">
        <v>1813</v>
      </c>
    </row>
    <row r="249" s="216" customFormat="true" ht="36" hidden="false" customHeight="true" outlineLevel="0" collapsed="false">
      <c r="A249" s="61" t="n">
        <v>215</v>
      </c>
      <c r="B249" s="577" t="s">
        <v>1814</v>
      </c>
      <c r="C249" s="578" t="s">
        <v>39</v>
      </c>
      <c r="D249" s="63" t="s">
        <v>1815</v>
      </c>
      <c r="E249" s="579" t="s">
        <v>1816</v>
      </c>
      <c r="F249" s="61" t="s">
        <v>32</v>
      </c>
      <c r="G249" s="62" t="n">
        <v>539</v>
      </c>
      <c r="H249" s="62" t="n">
        <v>539</v>
      </c>
      <c r="I249" s="464" t="s">
        <v>66</v>
      </c>
      <c r="J249" s="61" t="s">
        <v>67</v>
      </c>
      <c r="K249" s="63" t="s">
        <v>1817</v>
      </c>
      <c r="L249" s="61" t="s">
        <v>1818</v>
      </c>
      <c r="M249" s="525"/>
      <c r="N249" s="61" t="s">
        <v>82</v>
      </c>
    </row>
    <row r="250" s="216" customFormat="true" ht="32.25" hidden="false" customHeight="true" outlineLevel="0" collapsed="false">
      <c r="A250" s="452" t="n">
        <v>216</v>
      </c>
      <c r="B250" s="572" t="s">
        <v>1807</v>
      </c>
      <c r="C250" s="573" t="s">
        <v>39</v>
      </c>
      <c r="D250" s="456" t="s">
        <v>1320</v>
      </c>
      <c r="E250" s="455" t="s">
        <v>1819</v>
      </c>
      <c r="F250" s="454" t="s">
        <v>1708</v>
      </c>
      <c r="G250" s="460" t="n">
        <v>2094</v>
      </c>
      <c r="H250" s="460" t="n">
        <v>392</v>
      </c>
      <c r="I250" s="459" t="s">
        <v>33</v>
      </c>
      <c r="J250" s="454" t="s">
        <v>60</v>
      </c>
      <c r="K250" s="456" t="s">
        <v>61</v>
      </c>
      <c r="L250" s="454" t="s">
        <v>1709</v>
      </c>
      <c r="M250" s="461"/>
      <c r="N250" s="524" t="s">
        <v>1820</v>
      </c>
    </row>
    <row r="251" s="193" customFormat="true" ht="24.75" hidden="false" customHeight="true" outlineLevel="0" collapsed="false">
      <c r="A251" s="580" t="s">
        <v>1821</v>
      </c>
      <c r="B251" s="580"/>
      <c r="C251" s="581"/>
      <c r="D251" s="581" t="n">
        <v>216</v>
      </c>
      <c r="E251" s="581"/>
      <c r="F251" s="581"/>
      <c r="G251" s="582" t="n">
        <f aca="false">SUM(G4:G250)</f>
        <v>531263</v>
      </c>
      <c r="H251" s="582" t="n">
        <f aca="false">SUM(H4:H250)</f>
        <v>120912</v>
      </c>
      <c r="I251" s="581"/>
      <c r="J251" s="583"/>
      <c r="K251" s="583"/>
      <c r="L251" s="583"/>
      <c r="M251" s="583"/>
      <c r="N251" s="581"/>
    </row>
    <row r="252" s="193" customFormat="true" ht="24.75" hidden="false" customHeight="true" outlineLevel="0" collapsed="false">
      <c r="B252" s="191"/>
      <c r="C252" s="191"/>
      <c r="D252" s="420"/>
      <c r="E252" s="420"/>
      <c r="G252" s="187"/>
      <c r="H252" s="187"/>
      <c r="I252" s="191"/>
      <c r="L252" s="420"/>
      <c r="N252" s="191"/>
    </row>
  </sheetData>
  <autoFilter ref="A1:N185"/>
  <mergeCells count="75">
    <mergeCell ref="A1:N1"/>
    <mergeCell ref="K2:N2"/>
    <mergeCell ref="A14:A17"/>
    <mergeCell ref="B14:B17"/>
    <mergeCell ref="C14:C17"/>
    <mergeCell ref="E14:E17"/>
    <mergeCell ref="F14:F17"/>
    <mergeCell ref="I14:I17"/>
    <mergeCell ref="K14:K17"/>
    <mergeCell ref="L14:L17"/>
    <mergeCell ref="N14:N17"/>
    <mergeCell ref="A32:A38"/>
    <mergeCell ref="B32:B38"/>
    <mergeCell ref="C32:C38"/>
    <mergeCell ref="N32:N39"/>
    <mergeCell ref="A40:A51"/>
    <mergeCell ref="B40:B51"/>
    <mergeCell ref="C40:C51"/>
    <mergeCell ref="N40:N51"/>
    <mergeCell ref="C52:C53"/>
    <mergeCell ref="N52:N53"/>
    <mergeCell ref="A103:A107"/>
    <mergeCell ref="B103:B107"/>
    <mergeCell ref="C103:C107"/>
    <mergeCell ref="E103:E107"/>
    <mergeCell ref="F103:F107"/>
    <mergeCell ref="I103:I107"/>
    <mergeCell ref="N103:N107"/>
    <mergeCell ref="A109:A110"/>
    <mergeCell ref="B109:B110"/>
    <mergeCell ref="C109:C110"/>
    <mergeCell ref="E109:E110"/>
    <mergeCell ref="F109:F110"/>
    <mergeCell ref="A156:A157"/>
    <mergeCell ref="B156:B157"/>
    <mergeCell ref="C156:C157"/>
    <mergeCell ref="E156:E157"/>
    <mergeCell ref="F156:F157"/>
    <mergeCell ref="G156:G157"/>
    <mergeCell ref="H156:H157"/>
    <mergeCell ref="I156:I157"/>
    <mergeCell ref="K156:K157"/>
    <mergeCell ref="L156:L157"/>
    <mergeCell ref="N156:N157"/>
    <mergeCell ref="A164:A165"/>
    <mergeCell ref="B164:B165"/>
    <mergeCell ref="E164:E165"/>
    <mergeCell ref="F164:F165"/>
    <mergeCell ref="I164:I165"/>
    <mergeCell ref="N164:N165"/>
    <mergeCell ref="A166:A167"/>
    <mergeCell ref="B166:B167"/>
    <mergeCell ref="E166:E167"/>
    <mergeCell ref="F166:F167"/>
    <mergeCell ref="I166:I167"/>
    <mergeCell ref="N166:N167"/>
    <mergeCell ref="A168:A169"/>
    <mergeCell ref="B168:B169"/>
    <mergeCell ref="E168:E169"/>
    <mergeCell ref="F168:F169"/>
    <mergeCell ref="I168:I169"/>
    <mergeCell ref="N168:N169"/>
    <mergeCell ref="A180:A181"/>
    <mergeCell ref="B180:B181"/>
    <mergeCell ref="E180:E181"/>
    <mergeCell ref="F180:F181"/>
    <mergeCell ref="I180:I181"/>
    <mergeCell ref="A182:A183"/>
    <mergeCell ref="B182:B183"/>
    <mergeCell ref="E182:E183"/>
    <mergeCell ref="F182:F183"/>
    <mergeCell ref="I182:I183"/>
    <mergeCell ref="N182:N183"/>
    <mergeCell ref="A251:B251"/>
    <mergeCell ref="D251:F2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125" man="true" max="16383" min="0"/>
    <brk id="134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47:17Z</dcterms:created>
  <dc:creator>고철</dc:creator>
  <dc:description/>
  <dc:language>en-US</dc:language>
  <cp:lastModifiedBy>krusers</cp:lastModifiedBy>
  <cp:lastPrinted>2011-05-23T00:56:27Z</cp:lastPrinted>
  <dcterms:modified xsi:type="dcterms:W3CDTF">2011-09-15T11:56:07Z</dcterms:modified>
  <cp:revision>0</cp:revision>
  <dc:subject/>
  <dc:title/>
</cp:coreProperties>
</file>