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총괄표" sheetId="1" state="visible" r:id="rId2"/>
    <sheet name="공사" sheetId="2" state="visible" r:id="rId3"/>
    <sheet name="용역" sheetId="3" state="visible" r:id="rId4"/>
    <sheet name="구매" sheetId="4" state="visible" r:id="rId5"/>
  </sheets>
  <definedNames>
    <definedName function="false" hidden="false" localSheetId="1" name="_xlnm.Print_Area" vbProcedure="false">공사!$B:$N</definedName>
    <definedName function="false" hidden="false" localSheetId="1" name="_xlnm.Print_Titles" vbProcedure="false">공사!$1:$3</definedName>
    <definedName function="false" hidden="true" localSheetId="1" name="_xlnm._FilterDatabase" vbProcedure="false">공사!$B$3:$U$152</definedName>
    <definedName function="false" hidden="false" localSheetId="3" name="_xlnm.Print_Area" vbProcedure="false">구매!$B:$O</definedName>
    <definedName function="false" hidden="false" localSheetId="3" name="_xlnm.Print_Titles" vbProcedure="false">구매!$1:$3</definedName>
    <definedName function="false" hidden="true" localSheetId="3" name="_xlnm._FilterDatabase" vbProcedure="false">구매!$B$3:$S$171</definedName>
    <definedName function="false" hidden="false" localSheetId="2" name="_xlnm.Print_Area" vbProcedure="false">용역!$B:$O</definedName>
    <definedName function="false" hidden="false" localSheetId="2" name="_xlnm.Print_Titles" vbProcedure="false">용역!$1:$3</definedName>
    <definedName function="false" hidden="true" localSheetId="2" name="_xlnm._FilterDatabase" vbProcedure="false">용역!$B$3:$V$220</definedName>
    <definedName function="false" hidden="false" localSheetId="0" name="_xlnm.Print_Titles" vbProcedure="false">총괄표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4" uniqueCount="1342"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월별 신규계약 발주계획</t>
    </r>
    <r>
      <rPr>
        <b val="true"/>
        <u val="single"/>
        <sz val="24"/>
        <color rgb="FF000000"/>
        <rFont val="굴림체"/>
        <family val="3"/>
        <charset val="129"/>
      </rPr>
      <t xml:space="preserve">(3</t>
    </r>
    <r>
      <rPr>
        <b val="true"/>
        <u val="single"/>
        <sz val="24"/>
        <color rgb="FF000000"/>
        <rFont val="Noto Sans"/>
        <family val="2"/>
      </rPr>
      <t xml:space="preserve">월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소속별 신규계약 발주계획</t>
    </r>
    <r>
      <rPr>
        <b val="true"/>
        <u val="single"/>
        <sz val="24"/>
        <color rgb="FF000000"/>
        <rFont val="굴림체"/>
        <family val="3"/>
        <charset val="129"/>
      </rPr>
      <t xml:space="preserve">(3</t>
    </r>
    <r>
      <rPr>
        <b val="true"/>
        <u val="single"/>
        <sz val="24"/>
        <color rgb="FF000000"/>
        <rFont val="Noto Sans"/>
        <family val="2"/>
      </rPr>
      <t xml:space="preserve">월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주요사업별 신규공사계약 발주계획</t>
    </r>
    <r>
      <rPr>
        <b val="true"/>
        <u val="single"/>
        <sz val="24"/>
        <color rgb="FF000000"/>
        <rFont val="굴림체"/>
        <family val="3"/>
        <charset val="129"/>
      </rPr>
      <t xml:space="preserve">(3</t>
    </r>
    <r>
      <rPr>
        <b val="true"/>
        <u val="single"/>
        <sz val="24"/>
        <color rgb="FF000000"/>
        <rFont val="Noto Sans"/>
        <family val="2"/>
      </rPr>
      <t xml:space="preserve">월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공종별 신규계약 발주계획</t>
    </r>
    <r>
      <rPr>
        <b val="true"/>
        <u val="single"/>
        <sz val="24"/>
        <color rgb="FF000000"/>
        <rFont val="굴림체"/>
        <family val="3"/>
        <charset val="129"/>
      </rPr>
      <t xml:space="preserve">(3</t>
    </r>
    <r>
      <rPr>
        <b val="true"/>
        <u val="single"/>
        <sz val="24"/>
        <color rgb="FF000000"/>
        <rFont val="Noto Sans"/>
        <family val="2"/>
      </rPr>
      <t xml:space="preserve">월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입찰방법별 신규공사계약 발주계획</t>
    </r>
    <r>
      <rPr>
        <b val="true"/>
        <u val="single"/>
        <sz val="24"/>
        <color rgb="FF000000"/>
        <rFont val="굴림체"/>
        <family val="3"/>
        <charset val="129"/>
      </rPr>
      <t xml:space="preserve">(3</t>
    </r>
    <r>
      <rPr>
        <b val="true"/>
        <u val="single"/>
        <sz val="24"/>
        <color rgb="FF000000"/>
        <rFont val="Noto Sans"/>
        <family val="2"/>
      </rPr>
      <t xml:space="preserve">월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※ 공단사정에 따라 발주일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주금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규모 등이 변경될 수 있습니다</t>
    </r>
    <r>
      <rPr>
        <sz val="10"/>
        <color rgb="FF000000"/>
        <rFont val="굴림체"/>
        <family val="3"/>
        <charset val="129"/>
      </rPr>
      <t xml:space="preserve">.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굴림체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구분</t>
  </si>
  <si>
    <t xml:space="preserve">발주계획 계</t>
  </si>
  <si>
    <t xml:space="preserve">공사계약</t>
  </si>
  <si>
    <t xml:space="preserve">용역계약</t>
  </si>
  <si>
    <t xml:space="preserve">구매계약</t>
  </si>
  <si>
    <t xml:space="preserve">계</t>
  </si>
  <si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4"/>
        <rFont val="굴림체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2"/>
        <rFont val="Noto Sans"/>
        <family val="2"/>
      </rPr>
      <t xml:space="preserve">턴키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대안</t>
    </r>
  </si>
  <si>
    <t xml:space="preserve">최저가</t>
  </si>
  <si>
    <t xml:space="preserve">PQ</t>
  </si>
  <si>
    <t xml:space="preserve">적격심사</t>
  </si>
  <si>
    <t xml:space="preserve">건수</t>
  </si>
  <si>
    <t xml:space="preserve">발주금액</t>
  </si>
  <si>
    <t xml:space="preserve">소계</t>
  </si>
  <si>
    <t xml:space="preserve">ㅇ 본사</t>
  </si>
  <si>
    <r>
      <rPr>
        <sz val="14"/>
        <color rgb="FF000000"/>
        <rFont val="Noto Sans"/>
        <family val="2"/>
      </rPr>
      <t xml:space="preserve">원주</t>
    </r>
    <r>
      <rPr>
        <sz val="14"/>
        <color rgb="FF000000"/>
        <rFont val="굴림체"/>
        <family val="3"/>
        <charset val="129"/>
      </rPr>
      <t xml:space="preserve">~</t>
    </r>
    <r>
      <rPr>
        <sz val="14"/>
        <color rgb="FF000000"/>
        <rFont val="Noto Sans"/>
        <family val="2"/>
      </rPr>
      <t xml:space="preserve">강릉</t>
    </r>
  </si>
  <si>
    <t xml:space="preserve">노반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기획혁신본부</t>
    </r>
  </si>
  <si>
    <t xml:space="preserve">서해선</t>
  </si>
  <si>
    <t xml:space="preserve">건축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건설본부</t>
    </r>
  </si>
  <si>
    <t xml:space="preserve">군장</t>
  </si>
  <si>
    <t xml:space="preserve">궤도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기술본부</t>
    </r>
  </si>
  <si>
    <r>
      <rPr>
        <sz val="14"/>
        <color rgb="FF000000"/>
        <rFont val="Noto Sans"/>
        <family val="2"/>
      </rPr>
      <t xml:space="preserve">익산</t>
    </r>
    <r>
      <rPr>
        <sz val="14"/>
        <color rgb="FF000000"/>
        <rFont val="굴림체"/>
        <family val="3"/>
        <charset val="129"/>
      </rPr>
      <t xml:space="preserve">~</t>
    </r>
    <r>
      <rPr>
        <sz val="14"/>
        <color rgb="FF000000"/>
        <rFont val="Noto Sans"/>
        <family val="2"/>
      </rPr>
      <t xml:space="preserve">대야</t>
    </r>
  </si>
  <si>
    <t xml:space="preserve">전력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경영지원안전실</t>
    </r>
  </si>
  <si>
    <r>
      <rPr>
        <sz val="14"/>
        <color rgb="FF000000"/>
        <rFont val="Noto Sans"/>
        <family val="2"/>
      </rPr>
      <t xml:space="preserve">수원</t>
    </r>
    <r>
      <rPr>
        <sz val="14"/>
        <color rgb="FF000000"/>
        <rFont val="굴림체"/>
        <family val="3"/>
        <charset val="129"/>
      </rPr>
      <t xml:space="preserve">~</t>
    </r>
    <r>
      <rPr>
        <sz val="14"/>
        <color rgb="FF000000"/>
        <rFont val="Noto Sans"/>
        <family val="2"/>
      </rPr>
      <t xml:space="preserve">인천</t>
    </r>
  </si>
  <si>
    <t xml:space="preserve">신호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녹색철도연구원</t>
    </r>
  </si>
  <si>
    <t xml:space="preserve">송산차량기지</t>
  </si>
  <si>
    <t xml:space="preserve">통신</t>
  </si>
  <si>
    <t xml:space="preserve">ㅇ 지역본부</t>
  </si>
  <si>
    <t xml:space="preserve">호남고속</t>
  </si>
  <si>
    <t xml:space="preserve">차량기지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수도권본부</t>
    </r>
  </si>
  <si>
    <t xml:space="preserve">수도권고속</t>
  </si>
  <si>
    <t xml:space="preserve">기타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영남본부</t>
    </r>
  </si>
  <si>
    <t xml:space="preserve">울산신항</t>
  </si>
  <si>
    <t xml:space="preserve">복합공종</t>
  </si>
  <si>
    <t xml:space="preserve">2012.10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호남본부</t>
    </r>
  </si>
  <si>
    <t xml:space="preserve">포항영일신항</t>
  </si>
  <si>
    <t xml:space="preserve">수송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충청본부</t>
    </r>
  </si>
  <si>
    <t xml:space="preserve">영동선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강원본부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 2012</t>
    </r>
    <r>
      <rPr>
        <b val="true"/>
        <u val="single"/>
        <sz val="24"/>
        <color rgb="FF000000"/>
        <rFont val="Noto Sans"/>
        <family val="2"/>
      </rPr>
      <t xml:space="preserve">년도 공사계약 발주계획서</t>
    </r>
    <r>
      <rPr>
        <b val="true"/>
        <u val="single"/>
        <sz val="24"/>
        <color rgb="FF000000"/>
        <rFont val="굴림체"/>
        <family val="3"/>
        <charset val="129"/>
      </rPr>
      <t xml:space="preserve">(3</t>
    </r>
    <r>
      <rPr>
        <b val="true"/>
        <u val="single"/>
        <sz val="24"/>
        <color rgb="FF000000"/>
        <rFont val="Noto Sans"/>
        <family val="2"/>
      </rPr>
      <t xml:space="preserve">월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굴림"/>
        <family val="3"/>
        <charset val="129"/>
      </rPr>
      <t xml:space="preserve">)</t>
    </r>
  </si>
  <si>
    <t xml:space="preserve">번호</t>
  </si>
  <si>
    <t xml:space="preserve">발주시기</t>
  </si>
  <si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사 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공구</t>
    </r>
  </si>
  <si>
    <t xml:space="preserve">공 사 건 명</t>
  </si>
  <si>
    <t xml:space="preserve">주요공사 개요</t>
  </si>
  <si>
    <t xml:space="preserve">공사지역</t>
  </si>
  <si>
    <t xml:space="preserve">공사금액</t>
  </si>
  <si>
    <r>
      <rPr>
        <b val="true"/>
        <sz val="9"/>
        <color rgb="FF000000"/>
        <rFont val="굴림체"/>
        <family val="3"/>
        <charset val="129"/>
      </rPr>
      <t xml:space="preserve">2012</t>
    </r>
    <r>
      <rPr>
        <b val="true"/>
        <sz val="9"/>
        <color rgb="FF000000"/>
        <rFont val="Noto Sans"/>
        <family val="2"/>
      </rPr>
      <t xml:space="preserve">년도
예산</t>
    </r>
  </si>
  <si>
    <t xml:space="preserve">입찰방법</t>
  </si>
  <si>
    <t xml:space="preserve">예산구분</t>
  </si>
  <si>
    <t xml:space="preserve">사업구분</t>
  </si>
  <si>
    <t xml:space="preserve">공종</t>
  </si>
  <si>
    <t xml:space="preserve">발주부서</t>
  </si>
  <si>
    <r>
      <rPr>
        <b val="true"/>
        <sz val="9"/>
        <color rgb="FF000000"/>
        <rFont val="굴림체"/>
        <family val="3"/>
        <charset val="129"/>
      </rPr>
      <t xml:space="preserve">WP</t>
    </r>
    <r>
      <rPr>
        <b val="true"/>
        <sz val="9"/>
        <color rgb="FF000000"/>
        <rFont val="Noto Sans"/>
        <family val="2"/>
      </rPr>
      <t xml:space="preserve">코드</t>
    </r>
  </si>
  <si>
    <t xml:space="preserve">비고</t>
  </si>
  <si>
    <t xml:space="preserve">발주본부</t>
  </si>
  <si>
    <t xml:space="preserve">주요사업</t>
  </si>
  <si>
    <t xml:space="preserve">분기별</t>
  </si>
  <si>
    <t xml:space="preserve">계약방법</t>
  </si>
  <si>
    <t xml:space="preserve">변경사유</t>
  </si>
  <si>
    <t xml:space="preserve">발주월</t>
  </si>
  <si>
    <r>
      <rPr>
        <b val="true"/>
        <sz val="9"/>
        <color rgb="FF000000"/>
        <rFont val="Noto Sans"/>
        <family val="2"/>
      </rPr>
      <t xml:space="preserve">변경사유</t>
    </r>
    <r>
      <rPr>
        <b val="true"/>
        <sz val="9"/>
        <color rgb="FF000000"/>
        <rFont val="굴림체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변경사유</t>
    </r>
    <r>
      <rPr>
        <b val="true"/>
        <sz val="9"/>
        <color rgb="FF000000"/>
        <rFont val="굴림체"/>
        <family val="3"/>
        <charset val="129"/>
      </rPr>
      <t xml:space="preserve">3</t>
    </r>
  </si>
  <si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부고속철도 대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부산구간방음시설 설치공사</t>
    </r>
  </si>
  <si>
    <r>
      <rPr>
        <sz val="10"/>
        <color rgb="FF000000"/>
        <rFont val="Noto Sans"/>
        <family val="2"/>
      </rPr>
      <t xml:space="preserve">방음벽설치 </t>
    </r>
    <r>
      <rPr>
        <sz val="10"/>
        <color rgb="FF000000"/>
        <rFont val="바탕체"/>
        <family val="1"/>
        <charset val="129"/>
      </rPr>
      <t xml:space="preserve">: 7</t>
    </r>
    <r>
      <rPr>
        <sz val="10"/>
        <color rgb="FF000000"/>
        <rFont val="Noto Sans"/>
        <family val="2"/>
      </rPr>
      <t xml:space="preserve">㎞</t>
    </r>
    <r>
      <rPr>
        <sz val="10"/>
        <color rgb="FF000000"/>
        <rFont val="바탕체"/>
        <family val="1"/>
        <charset val="129"/>
      </rPr>
      <t xml:space="preserve">177</t>
    </r>
  </si>
  <si>
    <t xml:space="preserve">경상남 ․ 북도 및 울산 ․ 부산광역시</t>
  </si>
  <si>
    <t xml:space="preserve">계속비</t>
  </si>
  <si>
    <t xml:space="preserve">고속철도</t>
  </si>
  <si>
    <t xml:space="preserve">영남본부 건설처</t>
  </si>
  <si>
    <t xml:space="preserve">102311CE6</t>
  </si>
  <si>
    <t xml:space="preserve">영남본부</t>
  </si>
  <si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분기</t>
    </r>
  </si>
  <si>
    <t xml:space="preserve">제한경쟁</t>
  </si>
  <si>
    <t xml:space="preserve">경춘선 묵현역사 신축공사</t>
  </si>
  <si>
    <r>
      <rPr>
        <sz val="10"/>
        <color rgb="FF000000"/>
        <rFont val="Noto Sans"/>
        <family val="2"/>
      </rPr>
      <t xml:space="preserve">연면적 </t>
    </r>
    <r>
      <rPr>
        <sz val="10"/>
        <color rgb="FF000000"/>
        <rFont val="바탕체"/>
        <family val="1"/>
        <charset val="129"/>
      </rPr>
      <t xml:space="preserve">96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경기도 남양주시 화도읍 묵현리</t>
  </si>
  <si>
    <t xml:space="preserve">장기</t>
  </si>
  <si>
    <t xml:space="preserve">수탁사업</t>
  </si>
  <si>
    <t xml:space="preserve">건설본부 건축설비처</t>
  </si>
  <si>
    <t xml:space="preserve">108331C05</t>
  </si>
  <si>
    <t xml:space="preserve">건설본부</t>
  </si>
  <si>
    <t xml:space="preserve">일반경쟁</t>
  </si>
  <si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역 전력설비 신설공사</t>
    </r>
  </si>
  <si>
    <r>
      <rPr>
        <sz val="10"/>
        <color rgb="FF000000"/>
        <rFont val="Noto Sans"/>
        <family val="2"/>
      </rPr>
      <t xml:space="preserve">별내역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묵현역</t>
    </r>
  </si>
  <si>
    <t xml:space="preserve">장기계속</t>
  </si>
  <si>
    <r>
      <rPr>
        <sz val="10"/>
        <color rgb="FF000000"/>
        <rFont val="Noto Sans"/>
        <family val="2"/>
      </rPr>
      <t xml:space="preserve">기술본부</t>
    </r>
    <r>
      <rPr>
        <sz val="10"/>
        <color rgb="FF000000"/>
        <rFont val="바탕체"/>
        <family val="1"/>
        <charset val="129"/>
      </rPr>
      <t xml:space="preserve">/
</t>
    </r>
    <r>
      <rPr>
        <sz val="10"/>
        <color rgb="FF000000"/>
        <rFont val="Noto Sans"/>
        <family val="2"/>
      </rPr>
      <t xml:space="preserve">전철전력처</t>
    </r>
  </si>
  <si>
    <t xml:space="preserve">신규생성</t>
  </si>
  <si>
    <t xml:space="preserve">기술본부</t>
  </si>
  <si>
    <r>
      <rPr>
        <sz val="10"/>
        <color rgb="FF000000"/>
        <rFont val="Noto Sans"/>
        <family val="2"/>
      </rPr>
      <t xml:space="preserve">신탄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철원 철도복원 궤도공사</t>
    </r>
  </si>
  <si>
    <r>
      <rPr>
        <sz val="10"/>
        <color rgb="FF000000"/>
        <rFont val="Noto Sans"/>
        <family val="2"/>
      </rPr>
      <t xml:space="preserve">자갈궤도 </t>
    </r>
    <r>
      <rPr>
        <sz val="10"/>
        <color rgb="FF000000"/>
        <rFont val="바탕체"/>
        <family val="1"/>
        <charset val="129"/>
      </rPr>
      <t xml:space="preserve">11.2km</t>
    </r>
  </si>
  <si>
    <r>
      <rPr>
        <sz val="10"/>
        <color rgb="FF000000"/>
        <rFont val="Noto Sans"/>
        <family val="2"/>
      </rPr>
      <t xml:space="preserve">신탄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철원</t>
    </r>
  </si>
  <si>
    <t xml:space="preserve">일반철도</t>
  </si>
  <si>
    <r>
      <rPr>
        <sz val="10"/>
        <color rgb="FF000000"/>
        <rFont val="Noto Sans"/>
        <family val="2"/>
      </rPr>
      <t xml:space="preserve">기술본부</t>
    </r>
    <r>
      <rPr>
        <sz val="10"/>
        <color rgb="FF000000"/>
        <rFont val="바탕체"/>
        <family val="1"/>
        <charset val="129"/>
      </rPr>
      <t xml:space="preserve">/
</t>
    </r>
    <r>
      <rPr>
        <sz val="10"/>
        <color rgb="FF000000"/>
        <rFont val="Noto Sans"/>
        <family val="2"/>
      </rPr>
      <t xml:space="preserve">궤도처</t>
    </r>
  </si>
  <si>
    <r>
      <rPr>
        <sz val="10"/>
        <color rgb="FFFF0000"/>
        <rFont val="바탕체"/>
        <family val="1"/>
        <charset val="129"/>
      </rPr>
      <t xml:space="preserve">3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KRTCS </t>
    </r>
    <r>
      <rPr>
        <sz val="10"/>
        <color rgb="FF000000"/>
        <rFont val="Noto Sans"/>
        <family val="2"/>
      </rPr>
      <t xml:space="preserve">성능평가를 위한 대불선 시험선 신호설비 신설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1.25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남 무안군 대불선 일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대불간</t>
    </r>
  </si>
  <si>
    <t xml:space="preserve">단년도</t>
  </si>
  <si>
    <t xml:space="preserve">녹색철도연구원
 기술연구소</t>
  </si>
  <si>
    <t xml:space="preserve">184615H04C</t>
  </si>
  <si>
    <t xml:space="preserve">녹색철도연구원</t>
  </si>
  <si>
    <r>
      <rPr>
        <sz val="10"/>
        <color rgb="FF000000"/>
        <rFont val="Noto Sans"/>
        <family val="2"/>
      </rPr>
      <t xml:space="preserve">호남고속철도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익산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궤도부설 기타공사</t>
    </r>
  </si>
  <si>
    <r>
      <rPr>
        <sz val="10"/>
        <color rgb="FF000000"/>
        <rFont val="Noto Sans"/>
        <family val="2"/>
      </rPr>
      <t xml:space="preserve">콘크리트궤도 </t>
    </r>
    <r>
      <rPr>
        <sz val="10"/>
        <color rgb="FF000000"/>
        <rFont val="바탕체"/>
        <family val="1"/>
        <charset val="129"/>
      </rPr>
      <t xml:space="preserve">145,617km  </t>
    </r>
    <r>
      <rPr>
        <sz val="10"/>
        <color rgb="FF000000"/>
        <rFont val="Noto Sans"/>
        <family val="2"/>
      </rPr>
      <t xml:space="preserve">자갈궤도 </t>
    </r>
    <r>
      <rPr>
        <sz val="10"/>
        <color rgb="FF000000"/>
        <rFont val="바탕체"/>
        <family val="1"/>
        <charset val="129"/>
      </rPr>
      <t xml:space="preserve">8.807km</t>
    </r>
  </si>
  <si>
    <r>
      <rPr>
        <sz val="10"/>
        <color rgb="FF000000"/>
        <rFont val="Noto Sans"/>
        <family val="2"/>
      </rPr>
      <t xml:space="preserve">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익산</t>
    </r>
  </si>
  <si>
    <t xml:space="preserve">102321C21</t>
  </si>
  <si>
    <r>
      <rPr>
        <sz val="10"/>
        <color rgb="FF000000"/>
        <rFont val="Noto Sans"/>
        <family val="2"/>
      </rPr>
      <t xml:space="preserve">호남고속철도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송정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궤도부설 기타공사</t>
    </r>
  </si>
  <si>
    <r>
      <rPr>
        <sz val="10"/>
        <color rgb="FF000000"/>
        <rFont val="Noto Sans"/>
        <family val="2"/>
      </rPr>
      <t xml:space="preserve">콘크리트궤도 </t>
    </r>
    <r>
      <rPr>
        <sz val="10"/>
        <color rgb="FF000000"/>
        <rFont val="바탕체"/>
        <family val="1"/>
        <charset val="129"/>
      </rPr>
      <t xml:space="preserve">193.161km   </t>
    </r>
    <r>
      <rPr>
        <sz val="10"/>
        <color rgb="FF000000"/>
        <rFont val="Noto Sans"/>
        <family val="2"/>
      </rPr>
      <t xml:space="preserve">자갈궤도 </t>
    </r>
    <r>
      <rPr>
        <sz val="10"/>
        <color rgb="FF000000"/>
        <rFont val="바탕체"/>
        <family val="1"/>
        <charset val="129"/>
      </rPr>
      <t xml:space="preserve">17.167km</t>
    </r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</t>
    </r>
  </si>
  <si>
    <r>
      <rPr>
        <sz val="10"/>
        <color rgb="FF000000"/>
        <rFont val="Noto Sans"/>
        <family val="2"/>
      </rPr>
      <t xml:space="preserve">가야선 범일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사상간 </t>
    </r>
    <r>
      <rPr>
        <sz val="10"/>
        <color rgb="FF000000"/>
        <rFont val="바탕체"/>
        <family val="1"/>
        <charset val="129"/>
      </rPr>
      <t xml:space="preserve">0km810 </t>
    </r>
    <r>
      <rPr>
        <sz val="10"/>
        <color rgb="FF000000"/>
        <rFont val="Noto Sans"/>
        <family val="2"/>
      </rPr>
      <t xml:space="preserve">부근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 방음벽 설치공사</t>
    </r>
  </si>
  <si>
    <r>
      <rPr>
        <sz val="10"/>
        <color rgb="FF000000"/>
        <rFont val="Noto Sans"/>
        <family val="2"/>
      </rPr>
      <t xml:space="preserve">방음벽 설치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경부선 범일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사상간 </t>
    </r>
    <r>
      <rPr>
        <sz val="10"/>
        <color rgb="FF000000"/>
        <rFont val="바탕체"/>
        <family val="1"/>
        <charset val="129"/>
      </rPr>
      <t xml:space="preserve">0km810</t>
    </r>
    <r>
      <rPr>
        <sz val="10"/>
        <color rgb="FF000000"/>
        <rFont val="Noto Sans"/>
        <family val="2"/>
      </rPr>
      <t xml:space="preserve">부근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</t>
    </r>
  </si>
  <si>
    <t xml:space="preserve">영남본부 시설관리부</t>
  </si>
  <si>
    <t xml:space="preserve">미정</t>
  </si>
  <si>
    <r>
      <rPr>
        <sz val="10"/>
        <color rgb="FF000000"/>
        <rFont val="Noto Sans"/>
        <family val="2"/>
      </rPr>
      <t xml:space="preserve">경원선 신탄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철원간 전력설비 신설공사</t>
    </r>
  </si>
  <si>
    <r>
      <rPr>
        <sz val="10"/>
        <color rgb="FF000000"/>
        <rFont val="Noto Sans"/>
        <family val="2"/>
      </rPr>
      <t xml:space="preserve">신탄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철원간 </t>
    </r>
    <r>
      <rPr>
        <sz val="10"/>
        <color rgb="FF000000"/>
        <rFont val="바탕체"/>
        <family val="1"/>
        <charset val="129"/>
      </rPr>
      <t xml:space="preserve">16.2km </t>
    </r>
    <r>
      <rPr>
        <sz val="10"/>
        <color rgb="FF000000"/>
        <rFont val="Noto Sans"/>
        <family val="2"/>
      </rPr>
      <t xml:space="preserve">전력설비</t>
    </r>
  </si>
  <si>
    <t xml:space="preserve">대전역사 증축공사</t>
  </si>
  <si>
    <r>
      <rPr>
        <sz val="10"/>
        <color rgb="FF000000"/>
        <rFont val="Noto Sans"/>
        <family val="2"/>
      </rPr>
      <t xml:space="preserve">연면적 </t>
    </r>
    <r>
      <rPr>
        <sz val="10"/>
        <color rgb="FF000000"/>
        <rFont val="바탕체"/>
        <family val="1"/>
        <charset val="129"/>
      </rPr>
      <t xml:space="preserve">13,94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타시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
 공사기간 </t>
    </r>
    <r>
      <rPr>
        <sz val="10"/>
        <color rgb="FF000000"/>
        <rFont val="바탕체"/>
        <family val="1"/>
        <charset val="129"/>
      </rPr>
      <t xml:space="preserve">32</t>
    </r>
    <r>
      <rPr>
        <sz val="10"/>
        <color rgb="FF000000"/>
        <rFont val="Noto Sans"/>
        <family val="2"/>
      </rPr>
      <t xml:space="preserve">개월</t>
    </r>
  </si>
  <si>
    <t xml:space="preserve">대전광역시</t>
  </si>
  <si>
    <t xml:space="preserve">102331C01</t>
  </si>
  <si>
    <r>
      <rPr>
        <sz val="10"/>
        <color rgb="FF000000"/>
        <rFont val="Noto Sans"/>
        <family val="2"/>
      </rPr>
      <t xml:space="preserve">매탄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시청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신축
공사</t>
    </r>
  </si>
  <si>
    <r>
      <rPr>
        <sz val="10"/>
        <color rgb="FF000000"/>
        <rFont val="Noto Sans"/>
        <family val="2"/>
      </rPr>
      <t xml:space="preserve">매탄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지하역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층 연면적 </t>
    </r>
    <r>
      <rPr>
        <sz val="10"/>
        <color rgb="FF000000"/>
        <rFont val="바탕체"/>
        <family val="1"/>
        <charset val="129"/>
      </rPr>
      <t xml:space="preserve">10,500</t>
    </r>
    <r>
      <rPr>
        <sz val="10"/>
        <color rgb="FF000000"/>
        <rFont val="Noto Sans"/>
        <family val="2"/>
      </rPr>
      <t xml:space="preserve">㎡
시청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지하역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층 연면적 </t>
    </r>
    <r>
      <rPr>
        <sz val="10"/>
        <color rgb="FF000000"/>
        <rFont val="바탕체"/>
        <family val="1"/>
        <charset val="129"/>
      </rPr>
      <t xml:space="preserve">10,20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수원시 권선구 권선동</t>
  </si>
  <si>
    <t xml:space="preserve">광역철도</t>
  </si>
  <si>
    <t xml:space="preserve">145331C07</t>
  </si>
  <si>
    <r>
      <rPr>
        <sz val="10"/>
        <color rgb="FF000000"/>
        <rFont val="Noto Sans"/>
        <family val="2"/>
      </rPr>
      <t xml:space="preserve">수원지하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매교</t>
    </r>
    <r>
      <rPr>
        <sz val="10"/>
        <color rgb="FF000000"/>
        <rFont val="바탕체"/>
        <family val="1"/>
        <charset val="129"/>
      </rPr>
      <t xml:space="preserve">)
</t>
    </r>
    <r>
      <rPr>
        <sz val="10"/>
        <color rgb="FF000000"/>
        <rFont val="Noto Sans"/>
        <family val="2"/>
      </rPr>
      <t xml:space="preserve">신축공사</t>
    </r>
  </si>
  <si>
    <r>
      <rPr>
        <sz val="10"/>
        <color rgb="FF000000"/>
        <rFont val="Noto Sans"/>
        <family val="2"/>
      </rPr>
      <t xml:space="preserve">수원지하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지하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층 연면적 </t>
    </r>
    <r>
      <rPr>
        <sz val="10"/>
        <color rgb="FF000000"/>
        <rFont val="바탕체"/>
        <family val="1"/>
        <charset val="129"/>
      </rPr>
      <t xml:space="preserve">14,409</t>
    </r>
    <r>
      <rPr>
        <sz val="10"/>
        <color rgb="FF000000"/>
        <rFont val="Noto Sans"/>
        <family val="2"/>
      </rPr>
      <t xml:space="preserve">㎡
매교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지하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층 연면적 </t>
    </r>
    <r>
      <rPr>
        <sz val="10"/>
        <color rgb="FF000000"/>
        <rFont val="바탕체"/>
        <family val="1"/>
        <charset val="129"/>
      </rPr>
      <t xml:space="preserve">10,50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원시 권선구 매산로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</si>
  <si>
    <t xml:space="preserve">143331C05</t>
  </si>
  <si>
    <t xml:space="preserve">중앙기술단기지내개보수공사</t>
  </si>
  <si>
    <t xml:space="preserve">시설장비사무소 본관건물 개보수</t>
  </si>
  <si>
    <r>
      <rPr>
        <sz val="10"/>
        <color rgb="FF000000"/>
        <rFont val="Noto Sans"/>
        <family val="2"/>
      </rPr>
      <t xml:space="preserve">시설장비사무소 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오송기지</t>
    </r>
    <r>
      <rPr>
        <sz val="10"/>
        <color rgb="FF000000"/>
        <rFont val="바탕체"/>
        <family val="1"/>
        <charset val="129"/>
      </rPr>
      <t xml:space="preserve">)</t>
    </r>
  </si>
  <si>
    <t xml:space="preserve">기타사업</t>
  </si>
  <si>
    <t xml:space="preserve">시설장비사무소 사업지원부</t>
  </si>
  <si>
    <t xml:space="preserve">청사관리비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9.4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45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창군</t>
    </r>
    <r>
      <rPr>
        <sz val="10"/>
        <color rgb="FF000000"/>
        <rFont val="바탕체"/>
        <family val="1"/>
        <charset val="129"/>
      </rPr>
      <t xml:space="preserve">, 
</t>
    </r>
    <r>
      <rPr>
        <sz val="10"/>
        <color rgb="FF000000"/>
        <rFont val="Noto Sans"/>
        <family val="2"/>
      </rPr>
      <t xml:space="preserve">강릉시</t>
    </r>
  </si>
  <si>
    <t xml:space="preserve">건설본부 고속철도처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8.8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35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평창군</t>
  </si>
  <si>
    <t xml:space="preserve">공사금액미정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9.42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38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7.48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35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2.7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49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군장국가산업단지 인입철도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2.004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전라북도 군산시</t>
  </si>
  <si>
    <t xml:space="preserve">건설본부 일반철도처</t>
  </si>
  <si>
    <t xml:space="preserve">160311C01C</t>
  </si>
  <si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분기</t>
    </r>
  </si>
  <si>
    <r>
      <rPr>
        <sz val="10"/>
        <color rgb="FF000000"/>
        <rFont val="Noto Sans"/>
        <family val="2"/>
      </rPr>
      <t xml:space="preserve">군장국가산업단지 인입철도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8.214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160311C02C</t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대야 복선전철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6.159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전라북도 익산시</t>
  </si>
  <si>
    <t xml:space="preserve">158311C01C</t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대야</t>
    </r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대야 복선전철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8.051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라북도 익산시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군산시</t>
    </r>
  </si>
  <si>
    <t xml:space="preserve">158311C02C</t>
  </si>
  <si>
    <r>
      <rPr>
        <sz val="10"/>
        <color rgb="FF000000"/>
        <rFont val="Noto Sans"/>
        <family val="2"/>
      </rPr>
      <t xml:space="preserve">경원선 신탄리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철원간 통신설비 신설공사</t>
    </r>
  </si>
  <si>
    <r>
      <rPr>
        <sz val="10"/>
        <color rgb="FF000000"/>
        <rFont val="Noto Sans"/>
        <family val="2"/>
      </rPr>
      <t xml:space="preserve">통신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기술본부</t>
    </r>
    <r>
      <rPr>
        <sz val="10"/>
        <color rgb="FF000000"/>
        <rFont val="바탕체"/>
        <family val="1"/>
        <charset val="129"/>
      </rPr>
      <t xml:space="preserve">/
</t>
    </r>
    <r>
      <rPr>
        <sz val="10"/>
        <color rgb="FF000000"/>
        <rFont val="Noto Sans"/>
        <family val="2"/>
      </rPr>
      <t xml:space="preserve">정보통신처</t>
    </r>
  </si>
  <si>
    <t xml:space="preserve">경의선 강매역 통신설비 신설공사</t>
  </si>
  <si>
    <t xml:space="preserve">강매역사</t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역 통신설비 신설공사</t>
    </r>
  </si>
  <si>
    <t xml:space="preserve">별내역 및 묵현역사 </t>
  </si>
  <si>
    <t xml:space="preserve">부산임항철도 남컨테이너 통신설비 신설공사</t>
  </si>
  <si>
    <t xml:space="preserve">부산임항철도 남컨테이너</t>
  </si>
  <si>
    <r>
      <rPr>
        <sz val="10"/>
        <color rgb="FF000000"/>
        <rFont val="Noto Sans"/>
        <family val="2"/>
      </rPr>
      <t xml:space="preserve">호남고속철도 감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간 전철전원설비 신설공사</t>
    </r>
  </si>
  <si>
    <r>
      <rPr>
        <sz val="10"/>
        <color rgb="FF000000"/>
        <rFont val="Noto Sans"/>
        <family val="2"/>
      </rPr>
      <t xml:space="preserve">송전선로 </t>
    </r>
    <r>
      <rPr>
        <sz val="10"/>
        <color rgb="FF000000"/>
        <rFont val="바탕체"/>
        <family val="1"/>
        <charset val="129"/>
      </rPr>
      <t xml:space="preserve">1.0</t>
    </r>
    <r>
      <rPr>
        <sz val="10"/>
        <color rgb="FF000000"/>
        <rFont val="Noto Sans"/>
        <family val="2"/>
      </rPr>
      <t xml:space="preserve">㎞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변전설비 </t>
    </r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감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</t>
    </r>
  </si>
  <si>
    <t xml:space="preserve">161412C03</t>
  </si>
  <si>
    <r>
      <rPr>
        <sz val="10"/>
        <color rgb="FF000000"/>
        <rFont val="Noto Sans"/>
        <family val="2"/>
      </rPr>
      <t xml:space="preserve">호남고속철도 공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감곡간 전철전원설비 신설공사</t>
    </r>
  </si>
  <si>
    <r>
      <rPr>
        <sz val="10"/>
        <color rgb="FF000000"/>
        <rFont val="Noto Sans"/>
        <family val="2"/>
      </rPr>
      <t xml:space="preserve">송전선로 </t>
    </r>
    <r>
      <rPr>
        <sz val="10"/>
        <color rgb="FF000000"/>
        <rFont val="바탕체"/>
        <family val="1"/>
        <charset val="129"/>
      </rPr>
      <t xml:space="preserve">0.6</t>
    </r>
    <r>
      <rPr>
        <sz val="10"/>
        <color rgb="FF000000"/>
        <rFont val="Noto Sans"/>
        <family val="2"/>
      </rPr>
      <t xml:space="preserve">㎞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변전설비 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공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감곡</t>
    </r>
  </si>
  <si>
    <t xml:space="preserve">161412C02</t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공주간 전철전원설비 신설공사</t>
    </r>
  </si>
  <si>
    <r>
      <rPr>
        <sz val="10"/>
        <color rgb="FF000000"/>
        <rFont val="Noto Sans"/>
        <family val="2"/>
      </rPr>
      <t xml:space="preserve">송전선로 </t>
    </r>
    <r>
      <rPr>
        <sz val="10"/>
        <color rgb="FF000000"/>
        <rFont val="바탕체"/>
        <family val="1"/>
        <charset val="129"/>
      </rPr>
      <t xml:space="preserve">4.5</t>
    </r>
    <r>
      <rPr>
        <sz val="10"/>
        <color rgb="FF000000"/>
        <rFont val="Noto Sans"/>
        <family val="2"/>
      </rPr>
      <t xml:space="preserve">㎞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변전설비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공주</t>
    </r>
  </si>
  <si>
    <t xml:space="preserve">161412C01</t>
  </si>
  <si>
    <t xml:space="preserve">강매역사 신축</t>
  </si>
  <si>
    <r>
      <rPr>
        <sz val="10"/>
        <color rgb="FF000000"/>
        <rFont val="Noto Sans"/>
        <family val="2"/>
      </rPr>
      <t xml:space="preserve">지상역사 지하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층 연면적 </t>
    </r>
    <r>
      <rPr>
        <sz val="10"/>
        <color rgb="FF000000"/>
        <rFont val="바탕체"/>
        <family val="1"/>
        <charset val="129"/>
      </rPr>
      <t xml:space="preserve">86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경기도 고양시 덕양구 행신동</t>
  </si>
  <si>
    <t xml:space="preserve">208331C01</t>
  </si>
  <si>
    <r>
      <rPr>
        <sz val="10"/>
        <color rgb="FF000000"/>
        <rFont val="Noto Sans"/>
        <family val="2"/>
      </rPr>
      <t xml:space="preserve">경부선 경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삼성간 </t>
    </r>
    <r>
      <rPr>
        <sz val="10"/>
        <color rgb="FF000000"/>
        <rFont val="바탕체"/>
        <family val="1"/>
        <charset val="129"/>
      </rPr>
      <t xml:space="preserve">346km520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 옹벽설치 기타공사</t>
    </r>
  </si>
  <si>
    <r>
      <rPr>
        <sz val="10"/>
        <color rgb="FF000000"/>
        <rFont val="Noto Sans"/>
        <family val="2"/>
      </rPr>
      <t xml:space="preserve">하상보강 </t>
    </r>
    <r>
      <rPr>
        <sz val="10"/>
        <color rgb="FF000000"/>
        <rFont val="바탕체"/>
        <family val="1"/>
        <charset val="129"/>
      </rPr>
      <t xml:space="preserve">200m, </t>
    </r>
    <r>
      <rPr>
        <sz val="10"/>
        <color rgb="FF000000"/>
        <rFont val="Noto Sans"/>
        <family val="2"/>
      </rPr>
      <t xml:space="preserve">낙석방호책설치 </t>
    </r>
    <r>
      <rPr>
        <sz val="10"/>
        <color rgb="FF000000"/>
        <rFont val="바탕체"/>
        <family val="1"/>
        <charset val="129"/>
      </rPr>
      <t xml:space="preserve">80m </t>
    </r>
    <r>
      <rPr>
        <sz val="10"/>
        <color rgb="FF000000"/>
        <rFont val="Noto Sans"/>
        <family val="2"/>
      </rPr>
      <t xml:space="preserve">등</t>
    </r>
  </si>
  <si>
    <r>
      <rPr>
        <sz val="10"/>
        <color rgb="FF000000"/>
        <rFont val="Noto Sans"/>
        <family val="2"/>
      </rPr>
      <t xml:space="preserve">경부선 경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삼성간 </t>
    </r>
    <r>
      <rPr>
        <sz val="10"/>
        <color rgb="FF000000"/>
        <rFont val="바탕체"/>
        <family val="1"/>
        <charset val="129"/>
      </rPr>
      <t xml:space="preserve">346km520
</t>
    </r>
    <r>
      <rPr>
        <sz val="10"/>
        <color rgb="FF000000"/>
        <rFont val="Noto Sans"/>
        <family val="2"/>
      </rPr>
      <t xml:space="preserve">동해선 부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효자 </t>
    </r>
    <r>
      <rPr>
        <sz val="10"/>
        <color rgb="FF000000"/>
        <rFont val="바탕체"/>
        <family val="1"/>
        <charset val="129"/>
      </rPr>
      <t xml:space="preserve">138km090</t>
    </r>
  </si>
  <si>
    <t xml:space="preserve">지역제한</t>
  </si>
  <si>
    <r>
      <rPr>
        <sz val="10"/>
        <color rgb="FF000000"/>
        <rFont val="Noto Sans"/>
        <family val="2"/>
      </rPr>
      <t xml:space="preserve">계획변경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발주시기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금액변경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부선 상동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밀양간 상동구교 확장공사</t>
    </r>
  </si>
  <si>
    <t xml:space="preserve">상동구교 확장 및 구조물 신설</t>
  </si>
  <si>
    <r>
      <rPr>
        <sz val="10"/>
        <color rgb="FF000000"/>
        <rFont val="Noto Sans"/>
        <family val="2"/>
      </rPr>
      <t xml:space="preserve">상동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밀양간 상동구교</t>
    </r>
  </si>
  <si>
    <r>
      <rPr>
        <sz val="10"/>
        <color rgb="FF000000"/>
        <rFont val="Noto Sans"/>
        <family val="2"/>
      </rPr>
      <t xml:space="preserve">수원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인천 복선전철 노반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신설공사</t>
    </r>
  </si>
  <si>
    <r>
      <rPr>
        <sz val="10"/>
        <color rgb="FF000000"/>
        <rFont val="Noto Sans"/>
        <family val="2"/>
      </rPr>
      <t xml:space="preserve">본선 </t>
    </r>
    <r>
      <rPr>
        <sz val="10"/>
        <color rgb="FF000000"/>
        <rFont val="바탕체"/>
        <family val="1"/>
        <charset val="129"/>
      </rPr>
      <t xml:space="preserve">6.4km </t>
    </r>
    <r>
      <rPr>
        <sz val="10"/>
        <color rgb="FF000000"/>
        <rFont val="Noto Sans"/>
        <family val="2"/>
      </rPr>
      <t xml:space="preserve">복선 노반신설</t>
    </r>
  </si>
  <si>
    <t xml:space="preserve">수원시 권선구 고색동 일원</t>
  </si>
  <si>
    <t xml:space="preserve">건설본부 광역민자철도처</t>
  </si>
  <si>
    <t xml:space="preserve">143311C20CZ</t>
  </si>
  <si>
    <r>
      <rPr>
        <sz val="10"/>
        <color rgb="FF000000"/>
        <rFont val="Noto Sans"/>
        <family val="2"/>
      </rPr>
      <t xml:space="preserve">수원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인천</t>
    </r>
  </si>
  <si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전선 명봉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이양간 외
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소 옹벽설치 기타공사</t>
    </r>
  </si>
  <si>
    <r>
      <rPr>
        <sz val="9"/>
        <color rgb="FF000000"/>
        <rFont val="Noto Sans"/>
        <family val="2"/>
      </rPr>
      <t xml:space="preserve">옹벽 </t>
    </r>
    <r>
      <rPr>
        <sz val="9"/>
        <color rgb="FF000000"/>
        <rFont val="굴림체"/>
        <family val="3"/>
        <charset val="129"/>
      </rPr>
      <t xml:space="preserve">L=668m</t>
    </r>
  </si>
  <si>
    <t xml:space="preserve">전남 보성군 노동면</t>
  </si>
  <si>
    <t xml:space="preserve">단차</t>
  </si>
  <si>
    <r>
      <rPr>
        <sz val="9"/>
        <color rgb="FF000000"/>
        <rFont val="Noto Sans"/>
        <family val="2"/>
      </rPr>
      <t xml:space="preserve">호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설관리</t>
    </r>
  </si>
  <si>
    <t xml:space="preserve">미생성</t>
  </si>
  <si>
    <t xml:space="preserve">호남본부</t>
  </si>
  <si>
    <r>
      <rPr>
        <sz val="9"/>
        <color rgb="FF000000"/>
        <rFont val="Noto Sans"/>
        <family val="2"/>
      </rPr>
      <t xml:space="preserve">제한경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역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산신항 남컨테이너 신호설비 신설기타공사</t>
  </si>
  <si>
    <r>
      <rPr>
        <sz val="10"/>
        <color rgb="FF000000"/>
        <rFont val="Noto Sans"/>
        <family val="2"/>
      </rPr>
      <t xml:space="preserve">신호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부산</t>
  </si>
  <si>
    <r>
      <rPr>
        <sz val="10"/>
        <color rgb="FF000000"/>
        <rFont val="Noto Sans"/>
        <family val="2"/>
      </rPr>
      <t xml:space="preserve">기술본부</t>
    </r>
    <r>
      <rPr>
        <sz val="10"/>
        <color rgb="FF000000"/>
        <rFont val="바탕체"/>
        <family val="1"/>
        <charset val="129"/>
      </rPr>
      <t xml:space="preserve">/
</t>
    </r>
    <r>
      <rPr>
        <sz val="10"/>
        <color rgb="FF000000"/>
        <rFont val="Noto Sans"/>
        <family val="2"/>
      </rPr>
      <t xml:space="preserve">신호제어처</t>
    </r>
  </si>
  <si>
    <r>
      <rPr>
        <sz val="10"/>
        <color rgb="FF000000"/>
        <rFont val="Noto Sans"/>
        <family val="2"/>
      </rPr>
      <t xml:space="preserve">신탄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철원간 신호설비 신설기타공사</t>
    </r>
  </si>
  <si>
    <r>
      <rPr>
        <sz val="10"/>
        <color rgb="FF000000"/>
        <rFont val="Noto Sans"/>
        <family val="2"/>
      </rPr>
      <t xml:space="preserve">호남고속철도 통신선로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마임</t>
    </r>
    <r>
      <rPr>
        <sz val="10"/>
        <color rgb="FF000000"/>
        <rFont val="바탕체"/>
        <family val="1"/>
        <charset val="129"/>
      </rPr>
      <t xml:space="preserve">PP</t>
    </r>
    <r>
      <rPr>
        <sz val="10"/>
        <color rgb="FF000000"/>
        <rFont val="Noto Sans"/>
        <family val="2"/>
      </rPr>
      <t xml:space="preserve">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통신선로 신설공사</t>
    </r>
  </si>
  <si>
    <r>
      <rPr>
        <sz val="10"/>
        <color rgb="FF000000"/>
        <rFont val="Noto Sans"/>
        <family val="2"/>
      </rPr>
      <t xml:space="preserve">통신선로 공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마임</t>
    </r>
  </si>
  <si>
    <r>
      <rPr>
        <sz val="10"/>
        <color rgb="FF000000"/>
        <rFont val="Noto Sans"/>
        <family val="2"/>
      </rPr>
      <t xml:space="preserve">호남고속철도 통신선로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마임</t>
    </r>
    <r>
      <rPr>
        <sz val="10"/>
        <color rgb="FF000000"/>
        <rFont val="바탕체"/>
        <family val="1"/>
        <charset val="129"/>
      </rPr>
      <t xml:space="preserve">PP~</t>
    </r>
    <r>
      <rPr>
        <sz val="10"/>
        <color rgb="FF000000"/>
        <rFont val="Noto Sans"/>
        <family val="2"/>
      </rPr>
      <t xml:space="preserve">용동</t>
    </r>
    <r>
      <rPr>
        <sz val="10"/>
        <color rgb="FF000000"/>
        <rFont val="바탕체"/>
        <family val="1"/>
        <charset val="129"/>
      </rPr>
      <t xml:space="preserve">IEC</t>
    </r>
    <r>
      <rPr>
        <sz val="10"/>
        <color rgb="FF000000"/>
        <rFont val="Noto Sans"/>
        <family val="2"/>
      </rPr>
      <t xml:space="preserve">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통신선로 신설공사</t>
    </r>
  </si>
  <si>
    <r>
      <rPr>
        <sz val="10"/>
        <color rgb="FF000000"/>
        <rFont val="Noto Sans"/>
        <family val="2"/>
      </rPr>
      <t xml:space="preserve">마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용동</t>
    </r>
  </si>
  <si>
    <r>
      <rPr>
        <sz val="10"/>
        <color rgb="FF000000"/>
        <rFont val="Noto Sans"/>
        <family val="2"/>
      </rPr>
      <t xml:space="preserve">호남고속철도 통신선로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용동</t>
    </r>
    <r>
      <rPr>
        <sz val="10"/>
        <color rgb="FF000000"/>
        <rFont val="바탕체"/>
        <family val="1"/>
        <charset val="129"/>
      </rPr>
      <t xml:space="preserve">IEC~</t>
    </r>
    <r>
      <rPr>
        <sz val="10"/>
        <color rgb="FF000000"/>
        <rFont val="Noto Sans"/>
        <family val="2"/>
      </rPr>
      <t xml:space="preserve">평화</t>
    </r>
    <r>
      <rPr>
        <sz val="10"/>
        <color rgb="FF000000"/>
        <rFont val="바탕체"/>
        <family val="1"/>
        <charset val="129"/>
      </rPr>
      <t xml:space="preserve">InEC</t>
    </r>
    <r>
      <rPr>
        <sz val="10"/>
        <color rgb="FF000000"/>
        <rFont val="Noto Sans"/>
        <family val="2"/>
      </rPr>
      <t xml:space="preserve">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통신선로 신설공사</t>
    </r>
  </si>
  <si>
    <r>
      <rPr>
        <sz val="10"/>
        <color rgb="FF000000"/>
        <rFont val="Noto Sans"/>
        <family val="2"/>
      </rPr>
      <t xml:space="preserve">용동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화</t>
    </r>
  </si>
  <si>
    <r>
      <rPr>
        <sz val="10"/>
        <color rgb="FF000000"/>
        <rFont val="Noto Sans"/>
        <family val="2"/>
      </rPr>
      <t xml:space="preserve">호남고속철도 통신선로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평화</t>
    </r>
    <r>
      <rPr>
        <sz val="10"/>
        <color rgb="FF000000"/>
        <rFont val="바탕체"/>
        <family val="1"/>
        <charset val="129"/>
      </rPr>
      <t xml:space="preserve">InEC~</t>
    </r>
    <r>
      <rPr>
        <sz val="10"/>
        <color rgb="FF000000"/>
        <rFont val="Noto Sans"/>
        <family val="2"/>
      </rPr>
      <t xml:space="preserve">노령</t>
    </r>
    <r>
      <rPr>
        <sz val="10"/>
        <color rgb="FF000000"/>
        <rFont val="바탕체"/>
        <family val="1"/>
        <charset val="129"/>
      </rPr>
      <t xml:space="preserve">SS</t>
    </r>
    <r>
      <rPr>
        <sz val="10"/>
        <color rgb="FF000000"/>
        <rFont val="Noto Sans"/>
        <family val="2"/>
      </rPr>
      <t xml:space="preserve">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통신선로 신설공사</t>
    </r>
  </si>
  <si>
    <r>
      <rPr>
        <sz val="10"/>
        <color rgb="FF000000"/>
        <rFont val="Noto Sans"/>
        <family val="2"/>
      </rPr>
      <t xml:space="preserve">평화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노령</t>
    </r>
  </si>
  <si>
    <r>
      <rPr>
        <sz val="10"/>
        <color rgb="FF000000"/>
        <rFont val="Noto Sans"/>
        <family val="2"/>
      </rPr>
      <t xml:space="preserve">호남고속철도 통신선로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노령</t>
    </r>
    <r>
      <rPr>
        <sz val="10"/>
        <color rgb="FF000000"/>
        <rFont val="바탕체"/>
        <family val="1"/>
        <charset val="129"/>
      </rPr>
      <t xml:space="preserve">SS~</t>
    </r>
    <r>
      <rPr>
        <sz val="10"/>
        <color rgb="FF000000"/>
        <rFont val="Noto Sans"/>
        <family val="2"/>
      </rPr>
      <t xml:space="preserve">노안</t>
    </r>
    <r>
      <rPr>
        <sz val="10"/>
        <color rgb="FF000000"/>
        <rFont val="바탕체"/>
        <family val="1"/>
        <charset val="129"/>
      </rPr>
      <t xml:space="preserve">SS</t>
    </r>
    <r>
      <rPr>
        <sz val="10"/>
        <color rgb="FF000000"/>
        <rFont val="Noto Sans"/>
        <family val="2"/>
      </rPr>
      <t xml:space="preserve">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통신선로 신설공사</t>
    </r>
  </si>
  <si>
    <r>
      <rPr>
        <sz val="10"/>
        <color rgb="FF000000"/>
        <rFont val="Noto Sans"/>
        <family val="2"/>
      </rPr>
      <t xml:space="preserve">노령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노안</t>
    </r>
  </si>
  <si>
    <r>
      <rPr>
        <sz val="10"/>
        <color rgb="FF000000"/>
        <rFont val="Noto Sans"/>
        <family val="2"/>
      </rPr>
      <t xml:space="preserve">호남고속철도 공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익산간 전차선로 신설공사</t>
    </r>
  </si>
  <si>
    <r>
      <rPr>
        <sz val="10"/>
        <color rgb="FF000000"/>
        <rFont val="Noto Sans"/>
        <family val="2"/>
      </rPr>
      <t xml:space="preserve">공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익산간 전차선로 </t>
    </r>
    <r>
      <rPr>
        <sz val="10"/>
        <color rgb="FF000000"/>
        <rFont val="바탕체"/>
        <family val="1"/>
        <charset val="129"/>
      </rPr>
      <t xml:space="preserve">45.7km</t>
    </r>
  </si>
  <si>
    <r>
      <rPr>
        <sz val="10"/>
        <color rgb="FF000000"/>
        <rFont val="Noto Sans"/>
        <family val="2"/>
      </rPr>
      <t xml:space="preserve">공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익산</t>
    </r>
  </si>
  <si>
    <r>
      <rPr>
        <sz val="10"/>
        <color rgb="FF000000"/>
        <rFont val="Noto Sans"/>
        <family val="2"/>
      </rPr>
      <t xml:space="preserve">제한경쟁</t>
    </r>
    <r>
      <rPr>
        <sz val="10"/>
        <color rgb="FF000000"/>
        <rFont val="바탕체"/>
        <family val="1"/>
        <charset val="129"/>
      </rPr>
      <t xml:space="preserve">(PQ)</t>
    </r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공주간 전차선로 신설공사</t>
    </r>
  </si>
  <si>
    <r>
      <rPr>
        <sz val="10"/>
        <color rgb="FF000000"/>
        <rFont val="Noto Sans"/>
        <family val="2"/>
      </rPr>
      <t xml:space="preserve">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공주간 전차선로 </t>
    </r>
    <r>
      <rPr>
        <sz val="10"/>
        <color rgb="FF000000"/>
        <rFont val="바탕체"/>
        <family val="1"/>
        <charset val="129"/>
      </rPr>
      <t xml:space="preserve">43.8km</t>
    </r>
  </si>
  <si>
    <r>
      <rPr>
        <sz val="10"/>
        <color rgb="FF000000"/>
        <rFont val="Noto Sans"/>
        <family val="2"/>
      </rPr>
      <t xml:space="preserve">호남고속철도 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정읍간 전차선로 신설공사</t>
    </r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정읍간 전차선로 </t>
    </r>
    <r>
      <rPr>
        <sz val="10"/>
        <color rgb="FF000000"/>
        <rFont val="바탕체"/>
        <family val="1"/>
        <charset val="129"/>
      </rPr>
      <t xml:space="preserve">42.2km</t>
    </r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정읍</t>
    </r>
  </si>
  <si>
    <r>
      <rPr>
        <sz val="10"/>
        <color rgb="FF000000"/>
        <rFont val="Noto Sans"/>
        <family val="2"/>
      </rPr>
      <t xml:space="preserve">호남고속철도 정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간 전차선로 신설공사</t>
    </r>
  </si>
  <si>
    <r>
      <rPr>
        <sz val="10"/>
        <color rgb="FF000000"/>
        <rFont val="Noto Sans"/>
        <family val="2"/>
      </rPr>
      <t xml:space="preserve">정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간 전차선로 </t>
    </r>
    <r>
      <rPr>
        <sz val="10"/>
        <color rgb="FF000000"/>
        <rFont val="바탕체"/>
        <family val="1"/>
        <charset val="129"/>
      </rPr>
      <t xml:space="preserve">50.5km</t>
    </r>
  </si>
  <si>
    <r>
      <rPr>
        <sz val="10"/>
        <color rgb="FF000000"/>
        <rFont val="Noto Sans"/>
        <family val="2"/>
      </rPr>
      <t xml:space="preserve">정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</t>
    </r>
  </si>
  <si>
    <r>
      <rPr>
        <sz val="10"/>
        <color rgb="FF000000"/>
        <rFont val="Noto Sans"/>
        <family val="2"/>
      </rPr>
      <t xml:space="preserve">경부선 지천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대구간 </t>
    </r>
    <r>
      <rPr>
        <sz val="10"/>
        <color rgb="FF000000"/>
        <rFont val="바탕체"/>
        <family val="1"/>
        <charset val="129"/>
      </rPr>
      <t xml:space="preserve">317km360</t>
    </r>
    <r>
      <rPr>
        <sz val="10"/>
        <color rgb="FF000000"/>
        <rFont val="Noto Sans"/>
        <family val="2"/>
      </rPr>
      <t xml:space="preserve">부근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소 방음벽 설치공사</t>
    </r>
  </si>
  <si>
    <r>
      <rPr>
        <sz val="10"/>
        <color rgb="FF000000"/>
        <rFont val="Noto Sans"/>
        <family val="2"/>
      </rPr>
      <t xml:space="preserve">경부선 지천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대구간 </t>
    </r>
    <r>
      <rPr>
        <sz val="10"/>
        <color rgb="FF000000"/>
        <rFont val="바탕체"/>
        <family val="1"/>
        <charset val="129"/>
      </rPr>
      <t xml:space="preserve">317km360</t>
    </r>
    <r>
      <rPr>
        <sz val="10"/>
        <color rgb="FF000000"/>
        <rFont val="Noto Sans"/>
        <family val="2"/>
      </rPr>
      <t xml:space="preserve">부근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소</t>
    </r>
  </si>
  <si>
    <t xml:space="preserve">송산차량기지 건설공사</t>
  </si>
  <si>
    <r>
      <rPr>
        <sz val="10"/>
        <color rgb="FF000000"/>
        <rFont val="Noto Sans"/>
        <family val="2"/>
      </rPr>
      <t xml:space="preserve">부지면적 </t>
    </r>
    <r>
      <rPr>
        <sz val="10"/>
        <color rgb="FF000000"/>
        <rFont val="바탕체"/>
        <family val="1"/>
        <charset val="129"/>
      </rPr>
      <t xml:space="preserve">247,5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인입선</t>
    </r>
    <r>
      <rPr>
        <sz val="10"/>
        <color rgb="FF000000"/>
        <rFont val="바탕체"/>
        <family val="1"/>
        <charset val="129"/>
      </rPr>
      <t xml:space="preserve">3km977
</t>
    </r>
    <r>
      <rPr>
        <sz val="10"/>
        <color rgb="FF000000"/>
        <rFont val="Noto Sans"/>
        <family val="2"/>
      </rPr>
      <t xml:space="preserve">검수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경기도 화성시</t>
  </si>
  <si>
    <t xml:space="preserve">-</t>
  </si>
  <si>
    <t xml:space="preserve">턴키</t>
  </si>
  <si>
    <t xml:space="preserve">교육관 및 생활관 개보수</t>
  </si>
  <si>
    <t xml:space="preserve">214014A07C1</t>
  </si>
  <si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경의선 강매역 전력설비 신설공사</t>
  </si>
  <si>
    <t xml:space="preserve">강매역 건축전기</t>
  </si>
  <si>
    <t xml:space="preserve">강매역</t>
  </si>
  <si>
    <r>
      <rPr>
        <sz val="10"/>
        <color rgb="FF000000"/>
        <rFont val="Noto Sans"/>
        <family val="2"/>
      </rPr>
      <t xml:space="preserve">노안변전소외 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동 신축공사</t>
    </r>
  </si>
  <si>
    <r>
      <rPr>
        <sz val="10"/>
        <color rgb="FF000000"/>
        <rFont val="Noto Sans"/>
        <family val="2"/>
      </rPr>
      <t xml:space="preserve">변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구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급전소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통신실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배전소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전라남도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광주광역시</t>
    </r>
  </si>
  <si>
    <r>
      <rPr>
        <sz val="10"/>
        <color rgb="FF000000"/>
        <rFont val="Noto Sans"/>
        <family val="2"/>
      </rPr>
      <t xml:space="preserve">논산변전소외 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동 신축공사</t>
    </r>
  </si>
  <si>
    <t xml:space="preserve">충청남도</t>
  </si>
  <si>
    <r>
      <rPr>
        <sz val="10"/>
        <color rgb="FF000000"/>
        <rFont val="Noto Sans"/>
        <family val="2"/>
      </rPr>
      <t xml:space="preserve">부용변전소외 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동 신축공사</t>
    </r>
  </si>
  <si>
    <r>
      <rPr>
        <sz val="10"/>
        <color rgb="FF000000"/>
        <rFont val="Noto Sans"/>
        <family val="2"/>
      </rPr>
      <t xml:space="preserve">변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구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급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통신실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배전소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영동선 묵호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망상간 방음벽설치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200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강원도 동해시</t>
  </si>
  <si>
    <t xml:space="preserve">강원본부 시설관리부</t>
  </si>
  <si>
    <t xml:space="preserve">신규</t>
  </si>
  <si>
    <t xml:space="preserve">강원본부</t>
  </si>
  <si>
    <r>
      <rPr>
        <sz val="10"/>
        <color rgb="FF000000"/>
        <rFont val="Noto Sans"/>
        <family val="2"/>
      </rPr>
      <t xml:space="preserve">익산변전소외 </t>
    </r>
    <r>
      <rPr>
        <sz val="10"/>
        <color rgb="FF000000"/>
        <rFont val="바탕체"/>
        <family val="1"/>
        <charset val="129"/>
      </rPr>
      <t xml:space="preserve">15</t>
    </r>
    <r>
      <rPr>
        <sz val="10"/>
        <color rgb="FF000000"/>
        <rFont val="Noto Sans"/>
        <family val="2"/>
      </rPr>
      <t xml:space="preserve">동 신축공사</t>
    </r>
  </si>
  <si>
    <r>
      <rPr>
        <sz val="10"/>
        <color rgb="FF000000"/>
        <rFont val="Noto Sans"/>
        <family val="2"/>
      </rPr>
      <t xml:space="preserve">변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구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급전소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통신실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</si>
  <si>
    <t xml:space="preserve">전라북도</t>
  </si>
  <si>
    <t xml:space="preserve">인천공항 청라역사 신축공사</t>
  </si>
  <si>
    <r>
      <rPr>
        <sz val="10"/>
        <color rgb="FF000000"/>
        <rFont val="Noto Sans"/>
        <family val="2"/>
      </rPr>
      <t xml:space="preserve">연면적 </t>
    </r>
    <r>
      <rPr>
        <sz val="10"/>
        <color rgb="FF000000"/>
        <rFont val="바탕체"/>
        <family val="1"/>
        <charset val="129"/>
      </rPr>
      <t xml:space="preserve">2,10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인천광역시 서구 경서동</t>
  </si>
  <si>
    <t xml:space="preserve">충북선 공전구교 확장공사</t>
  </si>
  <si>
    <r>
      <rPr>
        <sz val="9"/>
        <color rgb="FF000000"/>
        <rFont val="굴림체"/>
        <family val="3"/>
        <charset val="129"/>
      </rPr>
      <t xml:space="preserve">BOX</t>
    </r>
    <r>
      <rPr>
        <sz val="9"/>
        <color rgb="FF000000"/>
        <rFont val="Noto Sans"/>
        <family val="2"/>
      </rPr>
      <t xml:space="preserve">구조물 확장공사</t>
    </r>
  </si>
  <si>
    <t xml:space="preserve">충청남도 제천시</t>
  </si>
  <si>
    <t xml:space="preserve">충청본부 시설운영처</t>
  </si>
  <si>
    <t xml:space="preserve">충청본부</t>
  </si>
  <si>
    <r>
      <rPr>
        <sz val="10"/>
        <color rgb="FF000000"/>
        <rFont val="Noto Sans"/>
        <family val="2"/>
      </rPr>
      <t xml:space="preserve">호남선 연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논산간 청동지하차도 설치공사</t>
    </r>
  </si>
  <si>
    <r>
      <rPr>
        <sz val="9"/>
        <color rgb="FF000000"/>
        <rFont val="Noto Sans"/>
        <family val="2"/>
      </rPr>
      <t xml:space="preserve">박스구조물 및 횐단 연결통로 시공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충청남도 논산시</t>
  </si>
  <si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울산신항 인입철도 노반건설공사</t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9.3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울산시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울주군</t>
    </r>
  </si>
  <si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분기</t>
    </r>
  </si>
  <si>
    <t xml:space="preserve">포항영일신항만 인입철도 노반건설공사</t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9.23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경상북도 포항시</t>
  </si>
  <si>
    <r>
      <rPr>
        <sz val="10"/>
        <color rgb="FF000000"/>
        <rFont val="Noto Sans"/>
        <family val="2"/>
      </rPr>
      <t xml:space="preserve">호남고속철도 공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익산간 신호설비 신설공사</t>
    </r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공주간 신호설비 신설공사</t>
    </r>
  </si>
  <si>
    <r>
      <rPr>
        <sz val="10"/>
        <color rgb="FF000000"/>
        <rFont val="Noto Sans"/>
        <family val="2"/>
      </rPr>
      <t xml:space="preserve">호남고속철도 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정읍간 신호설비 신설공사</t>
    </r>
  </si>
  <si>
    <r>
      <rPr>
        <sz val="10"/>
        <color rgb="FF000000"/>
        <rFont val="Noto Sans"/>
        <family val="2"/>
      </rPr>
      <t xml:space="preserve">호남고속철도 정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송정간 신호설비 신설공사</t>
    </r>
  </si>
  <si>
    <r>
      <rPr>
        <sz val="10"/>
        <color rgb="FF000000"/>
        <rFont val="Noto Sans"/>
        <family val="2"/>
      </rPr>
      <t xml:space="preserve">정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송정</t>
    </r>
  </si>
  <si>
    <r>
      <rPr>
        <sz val="10"/>
        <color rgb="FF000000"/>
        <rFont val="Noto Sans"/>
        <family val="2"/>
      </rPr>
      <t xml:space="preserve">경부고속철도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 대전도심통과구간 궤도</t>
    </r>
    <r>
      <rPr>
        <sz val="10"/>
        <color rgb="FF000000"/>
        <rFont val="바탕체"/>
        <family val="1"/>
        <charset val="129"/>
      </rPr>
      <t xml:space="preserve">2-2</t>
    </r>
    <r>
      <rPr>
        <sz val="10"/>
        <color rgb="FF000000"/>
        <rFont val="Noto Sans"/>
        <family val="2"/>
      </rPr>
      <t xml:space="preserve">공구 궤도부설 기타공사</t>
    </r>
  </si>
  <si>
    <r>
      <rPr>
        <sz val="10"/>
        <color rgb="FF000000"/>
        <rFont val="Noto Sans"/>
        <family val="2"/>
      </rPr>
      <t xml:space="preserve">콘크리트궤도 </t>
    </r>
    <r>
      <rPr>
        <sz val="10"/>
        <color rgb="FF000000"/>
        <rFont val="바탕체"/>
        <family val="1"/>
        <charset val="129"/>
      </rPr>
      <t xml:space="preserve">20.7</t>
    </r>
    <r>
      <rPr>
        <sz val="10"/>
        <color rgb="FF000000"/>
        <rFont val="Noto Sans"/>
        <family val="2"/>
      </rPr>
      <t xml:space="preserve">㎞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자갈궤도 </t>
    </r>
    <r>
      <rPr>
        <sz val="10"/>
        <color rgb="FF000000"/>
        <rFont val="바탕체"/>
        <family val="1"/>
        <charset val="129"/>
      </rPr>
      <t xml:space="preserve">1.0</t>
    </r>
    <r>
      <rPr>
        <sz val="10"/>
        <color rgb="FF000000"/>
        <rFont val="Noto Sans"/>
        <family val="2"/>
      </rPr>
      <t xml:space="preserve">㎞</t>
    </r>
  </si>
  <si>
    <t xml:space="preserve">대전</t>
  </si>
  <si>
    <r>
      <rPr>
        <sz val="10"/>
        <color rgb="FF000000"/>
        <rFont val="Noto Sans"/>
        <family val="2"/>
      </rPr>
      <t xml:space="preserve">경부고속철도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 대전도심통과구간 궤도</t>
    </r>
    <r>
      <rPr>
        <sz val="10"/>
        <color rgb="FF000000"/>
        <rFont val="바탕체"/>
        <family val="1"/>
        <charset val="129"/>
      </rPr>
      <t xml:space="preserve">3-1</t>
    </r>
    <r>
      <rPr>
        <sz val="10"/>
        <color rgb="FF000000"/>
        <rFont val="Noto Sans"/>
        <family val="2"/>
      </rPr>
      <t xml:space="preserve">공구 궤도부설 기타공사</t>
    </r>
  </si>
  <si>
    <r>
      <rPr>
        <sz val="10"/>
        <color rgb="FF000000"/>
        <rFont val="Noto Sans"/>
        <family val="2"/>
      </rPr>
      <t xml:space="preserve">콘크리트궤도 </t>
    </r>
    <r>
      <rPr>
        <sz val="10"/>
        <color rgb="FF000000"/>
        <rFont val="바탕체"/>
        <family val="1"/>
        <charset val="129"/>
      </rPr>
      <t xml:space="preserve">24.2</t>
    </r>
    <r>
      <rPr>
        <sz val="10"/>
        <color rgb="FF000000"/>
        <rFont val="Noto Sans"/>
        <family val="2"/>
      </rPr>
      <t xml:space="preserve">㎞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자갈궤도 </t>
    </r>
    <r>
      <rPr>
        <sz val="10"/>
        <color rgb="FF000000"/>
        <rFont val="바탕체"/>
        <family val="1"/>
        <charset val="129"/>
      </rPr>
      <t xml:space="preserve">1.3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부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정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궤도공사</t>
    </r>
  </si>
  <si>
    <r>
      <rPr>
        <sz val="10"/>
        <color rgb="FF000000"/>
        <rFont val="Noto Sans"/>
        <family val="2"/>
      </rPr>
      <t xml:space="preserve">궤도부설 </t>
    </r>
    <r>
      <rPr>
        <sz val="10"/>
        <color rgb="FF000000"/>
        <rFont val="바탕체"/>
        <family val="1"/>
        <charset val="129"/>
      </rPr>
      <t xml:space="preserve">43.6km</t>
    </r>
  </si>
  <si>
    <r>
      <rPr>
        <sz val="10"/>
        <color rgb="FF000000"/>
        <rFont val="Noto Sans"/>
        <family val="2"/>
      </rPr>
      <t xml:space="preserve">부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정</t>
    </r>
  </si>
  <si>
    <r>
      <rPr>
        <sz val="10"/>
        <color rgb="FF000000"/>
        <rFont val="Noto Sans"/>
        <family val="2"/>
      </rPr>
      <t xml:space="preserve">호남고속철도 공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익산간 전력설비 신설공사</t>
    </r>
  </si>
  <si>
    <r>
      <rPr>
        <sz val="10"/>
        <color rgb="FF000000"/>
        <rFont val="Noto Sans"/>
        <family val="2"/>
      </rPr>
      <t xml:space="preserve">공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익산간 배전선로 </t>
    </r>
    <r>
      <rPr>
        <sz val="10"/>
        <color rgb="FF000000"/>
        <rFont val="바탕체"/>
        <family val="1"/>
        <charset val="129"/>
      </rPr>
      <t xml:space="preserve">45.7km</t>
    </r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공주간 전력설비 신설공사</t>
    </r>
  </si>
  <si>
    <r>
      <rPr>
        <sz val="10"/>
        <color rgb="FF000000"/>
        <rFont val="Noto Sans"/>
        <family val="2"/>
      </rPr>
      <t xml:space="preserve">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간 배전선로 </t>
    </r>
    <r>
      <rPr>
        <sz val="10"/>
        <color rgb="FF000000"/>
        <rFont val="바탕체"/>
        <family val="1"/>
        <charset val="129"/>
      </rPr>
      <t xml:space="preserve">43.8km</t>
    </r>
  </si>
  <si>
    <r>
      <rPr>
        <sz val="10"/>
        <color rgb="FF000000"/>
        <rFont val="Noto Sans"/>
        <family val="2"/>
      </rPr>
      <t xml:space="preserve">호남고속철도 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정읍간 전력설비 신설공사</t>
    </r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정읍간 배전선로 </t>
    </r>
    <r>
      <rPr>
        <sz val="10"/>
        <color rgb="FF000000"/>
        <rFont val="바탕체"/>
        <family val="1"/>
        <charset val="129"/>
      </rPr>
      <t xml:space="preserve">42.2km</t>
    </r>
  </si>
  <si>
    <r>
      <rPr>
        <sz val="10"/>
        <color rgb="FF000000"/>
        <rFont val="Noto Sans"/>
        <family val="2"/>
      </rPr>
      <t xml:space="preserve">호남고속철도 정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송정간 전력설비 신설공사</t>
    </r>
  </si>
  <si>
    <r>
      <rPr>
        <sz val="10"/>
        <color rgb="FF000000"/>
        <rFont val="Noto Sans"/>
        <family val="2"/>
      </rPr>
      <t xml:space="preserve">정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간 배전선로 </t>
    </r>
    <r>
      <rPr>
        <sz val="10"/>
        <color rgb="FF000000"/>
        <rFont val="바탕체"/>
        <family val="1"/>
        <charset val="129"/>
      </rPr>
      <t xml:space="preserve">50.5km</t>
    </r>
  </si>
  <si>
    <r>
      <rPr>
        <sz val="10"/>
        <color rgb="FF000000"/>
        <rFont val="Noto Sans"/>
        <family val="2"/>
      </rPr>
      <t xml:space="preserve">수도권고속철도 동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 전철전원설비 신설공사</t>
    </r>
  </si>
  <si>
    <r>
      <rPr>
        <sz val="10"/>
        <color rgb="FF000000"/>
        <rFont val="Noto Sans"/>
        <family val="2"/>
      </rPr>
      <t xml:space="preserve">송전선로 </t>
    </r>
    <r>
      <rPr>
        <sz val="10"/>
        <color rgb="FF000000"/>
        <rFont val="바탕체"/>
        <family val="1"/>
        <charset val="129"/>
      </rPr>
      <t xml:space="preserve">5.0km, </t>
    </r>
    <r>
      <rPr>
        <sz val="10"/>
        <color rgb="FF000000"/>
        <rFont val="Noto Sans"/>
        <family val="2"/>
      </rPr>
      <t xml:space="preserve">변전설비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개소 신설</t>
    </r>
  </si>
  <si>
    <r>
      <rPr>
        <sz val="10"/>
        <color rgb="FF000000"/>
        <rFont val="Noto Sans"/>
        <family val="2"/>
      </rPr>
      <t xml:space="preserve">동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</si>
  <si>
    <r>
      <rPr>
        <sz val="10"/>
        <color rgb="FF000000"/>
        <rFont val="Noto Sans"/>
        <family val="2"/>
      </rPr>
      <t xml:space="preserve">수도권고속철도 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동탄 전철전원설비 신설공사</t>
    </r>
  </si>
  <si>
    <r>
      <rPr>
        <sz val="10"/>
        <color rgb="FF000000"/>
        <rFont val="Noto Sans"/>
        <family val="2"/>
      </rPr>
      <t xml:space="preserve">송전선로 </t>
    </r>
    <r>
      <rPr>
        <sz val="10"/>
        <color rgb="FF000000"/>
        <rFont val="바탕체"/>
        <family val="1"/>
        <charset val="129"/>
      </rPr>
      <t xml:space="preserve">4.5km, </t>
    </r>
    <r>
      <rPr>
        <sz val="10"/>
        <color rgb="FF000000"/>
        <rFont val="Noto Sans"/>
        <family val="2"/>
      </rPr>
      <t xml:space="preserve">변전설비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소 신설</t>
    </r>
  </si>
  <si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동탄</t>
    </r>
  </si>
  <si>
    <r>
      <rPr>
        <sz val="10"/>
        <color rgb="FF000000"/>
        <rFont val="Noto Sans"/>
        <family val="2"/>
      </rPr>
      <t xml:space="preserve">수도권고속철도 동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간 전차선로 신설공사</t>
    </r>
  </si>
  <si>
    <r>
      <rPr>
        <sz val="10"/>
        <color rgb="FF000000"/>
        <rFont val="Noto Sans"/>
        <family val="2"/>
      </rPr>
      <t xml:space="preserve">동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간 전차선로 </t>
    </r>
    <r>
      <rPr>
        <sz val="10"/>
        <color rgb="FF000000"/>
        <rFont val="바탕체"/>
        <family val="1"/>
        <charset val="129"/>
      </rPr>
      <t xml:space="preserve">28.7km</t>
    </r>
  </si>
  <si>
    <r>
      <rPr>
        <sz val="10"/>
        <color rgb="FF000000"/>
        <rFont val="Noto Sans"/>
        <family val="2"/>
      </rPr>
      <t xml:space="preserve">수도권고속철도 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동탄간 전차선로 신설공사</t>
    </r>
  </si>
  <si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동탄간 전차선로 </t>
    </r>
    <r>
      <rPr>
        <sz val="10"/>
        <color rgb="FF000000"/>
        <rFont val="바탕체"/>
        <family val="1"/>
        <charset val="129"/>
      </rPr>
      <t xml:space="preserve">32.4km</t>
    </r>
  </si>
  <si>
    <r>
      <rPr>
        <sz val="10"/>
        <color rgb="FF000000"/>
        <rFont val="Noto Sans"/>
        <family val="2"/>
      </rPr>
      <t xml:space="preserve">분당선 방죽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전철전원 및 전력설비 신설공사</t>
    </r>
  </si>
  <si>
    <r>
      <rPr>
        <sz val="10"/>
        <color rgb="FF000000"/>
        <rFont val="Noto Sans"/>
        <family val="2"/>
      </rPr>
      <t xml:space="preserve">영덕</t>
    </r>
    <r>
      <rPr>
        <sz val="10"/>
        <color rgb="FF000000"/>
        <rFont val="바탕체"/>
        <family val="1"/>
        <charset val="129"/>
      </rPr>
      <t xml:space="preserve">SSP, </t>
    </r>
    <r>
      <rPr>
        <sz val="10"/>
        <color rgb="FF000000"/>
        <rFont val="Noto Sans"/>
        <family val="2"/>
      </rPr>
      <t xml:space="preserve">수원</t>
    </r>
    <r>
      <rPr>
        <sz val="10"/>
        <color rgb="FF000000"/>
        <rFont val="바탕체"/>
        <family val="1"/>
        <charset val="129"/>
      </rPr>
      <t xml:space="preserve">SP, </t>
    </r>
    <r>
      <rPr>
        <sz val="10"/>
        <color rgb="FF000000"/>
        <rFont val="Noto Sans"/>
        <family val="2"/>
      </rPr>
      <t xml:space="preserve">모란</t>
    </r>
    <r>
      <rPr>
        <sz val="10"/>
        <color rgb="FF000000"/>
        <rFont val="바탕체"/>
        <family val="1"/>
        <charset val="129"/>
      </rPr>
      <t xml:space="preserve">SS 
</t>
    </r>
    <r>
      <rPr>
        <sz val="10"/>
        <color rgb="FF000000"/>
        <rFont val="Noto Sans"/>
        <family val="2"/>
      </rPr>
      <t xml:space="preserve">배전선로 </t>
    </r>
    <r>
      <rPr>
        <sz val="10"/>
        <color rgb="FF000000"/>
        <rFont val="바탕체"/>
        <family val="1"/>
        <charset val="129"/>
      </rPr>
      <t xml:space="preserve">5.8Km
</t>
    </r>
    <r>
      <rPr>
        <sz val="10"/>
        <color rgb="FF000000"/>
        <rFont val="Noto Sans"/>
        <family val="2"/>
      </rPr>
      <t xml:space="preserve">매탄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역사</t>
    </r>
  </si>
  <si>
    <r>
      <rPr>
        <sz val="10"/>
        <color rgb="FF000000"/>
        <rFont val="Noto Sans"/>
        <family val="2"/>
      </rPr>
      <t xml:space="preserve">방죽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</t>
    </r>
  </si>
  <si>
    <t xml:space="preserve">수인선 수원역사 전력설비 신설공사</t>
  </si>
  <si>
    <t xml:space="preserve">수원역사 인입 배전설비</t>
  </si>
  <si>
    <t xml:space="preserve">수원</t>
  </si>
  <si>
    <r>
      <rPr>
        <sz val="10"/>
        <color rgb="FF000000"/>
        <rFont val="Noto Sans"/>
        <family val="2"/>
      </rPr>
      <t xml:space="preserve">영동선  봉화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거촌간 사곡구교 확장공사</t>
    </r>
  </si>
  <si>
    <r>
      <rPr>
        <sz val="10"/>
        <color rgb="FF000000"/>
        <rFont val="바탕체"/>
        <family val="1"/>
        <charset val="129"/>
      </rPr>
      <t xml:space="preserve">B(4.0) X H(4.0)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상북도 봉화군 유천리 일대</t>
  </si>
  <si>
    <t xml:space="preserve">공사비 단차예산분 미확보 및 협약상대자와 사업범위 조정 등으로 인하여 장기계속사업으로 추진</t>
  </si>
  <si>
    <r>
      <rPr>
        <sz val="10"/>
        <color rgb="FF000000"/>
        <rFont val="Noto Sans"/>
        <family val="2"/>
      </rPr>
      <t xml:space="preserve">영동선 나한정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도계 방음벽설치공사</t>
    </r>
  </si>
  <si>
    <t xml:space="preserve">강원도 삼척시 도계읍</t>
  </si>
  <si>
    <t xml:space="preserve">강원본부 시설관리처</t>
  </si>
  <si>
    <r>
      <rPr>
        <sz val="10"/>
        <color rgb="FF000000"/>
        <rFont val="Noto Sans"/>
        <family val="2"/>
      </rPr>
      <t xml:space="preserve">장항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쌍용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천안아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개소 방음벽 설치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552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천안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항선</t>
    </r>
  </si>
  <si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전선 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원창간
방음벽 설치공사</t>
    </r>
  </si>
  <si>
    <r>
      <rPr>
        <sz val="9"/>
        <color rgb="FF000000"/>
        <rFont val="Noto Sans"/>
        <family val="2"/>
      </rPr>
      <t xml:space="preserve">방음벽설치 </t>
    </r>
    <r>
      <rPr>
        <sz val="9"/>
        <color rgb="FF000000"/>
        <rFont val="굴림체"/>
        <family val="3"/>
        <charset val="129"/>
      </rPr>
      <t xml:space="preserve">L=280m</t>
    </r>
  </si>
  <si>
    <t xml:space="preserve">전남 순천시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울산복선전철 우선개통구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안락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통신설비 신설공사</t>
    </r>
  </si>
  <si>
    <r>
      <rPr>
        <sz val="10"/>
        <color rgb="FF000000"/>
        <rFont val="Noto Sans"/>
        <family val="2"/>
      </rPr>
      <t xml:space="preserve">안락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기장</t>
    </r>
  </si>
  <si>
    <t xml:space="preserve">수인선 수원지하역사 통신설비 신설공사</t>
  </si>
  <si>
    <t xml:space="preserve">역사 통신설비</t>
  </si>
  <si>
    <t xml:space="preserve">인천공항철도 청라역 통신설비 신설공사</t>
  </si>
  <si>
    <t xml:space="preserve">청라역사</t>
  </si>
  <si>
    <t xml:space="preserve">일산선 원흥역 통신설비 신설공사</t>
  </si>
  <si>
    <t xml:space="preserve">원흥역사</t>
  </si>
  <si>
    <r>
      <rPr>
        <sz val="10"/>
        <color rgb="FF000000"/>
        <rFont val="Noto Sans"/>
        <family val="2"/>
      </rPr>
      <t xml:space="preserve">호남고속철도 광영상전송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오송역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황등</t>
    </r>
    <r>
      <rPr>
        <sz val="10"/>
        <color rgb="FF000000"/>
        <rFont val="바탕체"/>
        <family val="1"/>
        <charset val="129"/>
      </rPr>
      <t xml:space="preserve">InEC</t>
    </r>
    <r>
      <rPr>
        <sz val="10"/>
        <color rgb="FF000000"/>
        <rFont val="Noto Sans"/>
        <family val="2"/>
      </rPr>
      <t xml:space="preserve">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신설공사</t>
    </r>
  </si>
  <si>
    <r>
      <rPr>
        <sz val="10"/>
        <color rgb="FF000000"/>
        <rFont val="Noto Sans"/>
        <family val="2"/>
      </rPr>
      <t xml:space="preserve">선로변 광영상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황등</t>
    </r>
  </si>
  <si>
    <r>
      <rPr>
        <sz val="10"/>
        <color rgb="FF000000"/>
        <rFont val="Noto Sans"/>
        <family val="2"/>
      </rPr>
      <t xml:space="preserve">호남고속철도 광영상전송설비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황등</t>
    </r>
    <r>
      <rPr>
        <sz val="10"/>
        <color rgb="FF000000"/>
        <rFont val="바탕체"/>
        <family val="1"/>
        <charset val="129"/>
      </rPr>
      <t xml:space="preserve">InEC~</t>
    </r>
    <r>
      <rPr>
        <sz val="10"/>
        <color rgb="FF000000"/>
        <rFont val="Noto Sans"/>
        <family val="2"/>
      </rPr>
      <t xml:space="preserve">노안</t>
    </r>
    <r>
      <rPr>
        <sz val="10"/>
        <color rgb="FF000000"/>
        <rFont val="바탕체"/>
        <family val="1"/>
        <charset val="129"/>
      </rPr>
      <t xml:space="preserve">SS</t>
    </r>
    <r>
      <rPr>
        <sz val="10"/>
        <color rgb="FF000000"/>
        <rFont val="Noto Sans"/>
        <family val="2"/>
      </rPr>
      <t xml:space="preserve">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신설공사</t>
    </r>
  </si>
  <si>
    <r>
      <rPr>
        <sz val="10"/>
        <color rgb="FF000000"/>
        <rFont val="Noto Sans"/>
        <family val="2"/>
      </rPr>
      <t xml:space="preserve">황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노안</t>
    </r>
  </si>
  <si>
    <r>
      <rPr>
        <sz val="10"/>
        <color rgb="FF000000"/>
        <rFont val="Noto Sans"/>
        <family val="2"/>
      </rPr>
      <t xml:space="preserve">공항철도 청라역 노반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궤도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신설공사</t>
    </r>
  </si>
  <si>
    <r>
      <rPr>
        <sz val="10"/>
        <color rgb="FF000000"/>
        <rFont val="Noto Sans"/>
        <family val="2"/>
      </rPr>
      <t xml:space="preserve">승강장</t>
    </r>
    <r>
      <rPr>
        <sz val="10"/>
        <color rgb="FF000000"/>
        <rFont val="바탕체"/>
        <family val="1"/>
        <charset val="129"/>
      </rPr>
      <t xml:space="preserve">180m*2</t>
    </r>
    <r>
      <rPr>
        <sz val="10"/>
        <color rgb="FF000000"/>
        <rFont val="Noto Sans"/>
        <family val="2"/>
      </rPr>
      <t xml:space="preserve">개 신설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연약지반처리 연결통로 </t>
    </r>
    <r>
      <rPr>
        <sz val="10"/>
        <color rgb="FF000000"/>
        <rFont val="바탕체"/>
        <family val="1"/>
        <charset val="129"/>
      </rPr>
      <t xml:space="preserve">85m</t>
    </r>
    <r>
      <rPr>
        <sz val="10"/>
        <color rgb="FF000000"/>
        <rFont val="Noto Sans"/>
        <family val="2"/>
      </rPr>
      <t xml:space="preserve">신설</t>
    </r>
  </si>
  <si>
    <t xml:space="preserve">인천 청라지구 일원</t>
  </si>
  <si>
    <t xml:space="preserve">223111C01C2</t>
  </si>
  <si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t xml:space="preserve">강매역사 신호설비 신설기타공사</t>
  </si>
  <si>
    <t xml:space="preserve">경춘선 묵현역사 신호설비 신설기타공사</t>
  </si>
  <si>
    <t xml:space="preserve">묵현역</t>
  </si>
  <si>
    <t xml:space="preserve">원흥역사 신호설비 신설기타공사</t>
  </si>
  <si>
    <t xml:space="preserve">원흥역</t>
  </si>
  <si>
    <t xml:space="preserve">인천공항철도 청라역 신호설비 신설기타공사</t>
  </si>
  <si>
    <t xml:space="preserve">청라역</t>
  </si>
  <si>
    <r>
      <rPr>
        <sz val="10"/>
        <color rgb="FF000000"/>
        <rFont val="Noto Sans"/>
        <family val="2"/>
      </rPr>
      <t xml:space="preserve">경부고속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 대전역사 증축</t>
    </r>
    <r>
      <rPr>
        <sz val="10"/>
        <color rgb="FF000000"/>
        <rFont val="바탕체"/>
        <family val="1"/>
        <charset val="129"/>
      </rPr>
      <t xml:space="preserve">(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통신설비 신설공사</t>
    </r>
  </si>
  <si>
    <r>
      <rPr>
        <sz val="10"/>
        <color rgb="FF000000"/>
        <rFont val="Noto Sans"/>
        <family val="2"/>
      </rPr>
      <t xml:space="preserve">대전역사 통신공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수도권고속철도 통신선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역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금곡</t>
    </r>
    <r>
      <rPr>
        <sz val="10"/>
        <color rgb="FF000000"/>
        <rFont val="바탕체"/>
        <family val="1"/>
        <charset val="129"/>
      </rPr>
      <t xml:space="preserve">InEC</t>
    </r>
    <r>
      <rPr>
        <sz val="10"/>
        <color rgb="FF000000"/>
        <rFont val="Noto Sans"/>
        <family val="2"/>
      </rPr>
      <t xml:space="preserve">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통신선로 신설공사</t>
    </r>
  </si>
  <si>
    <t xml:space="preserve">통신선로 신설</t>
  </si>
  <si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금곡</t>
    </r>
  </si>
  <si>
    <r>
      <rPr>
        <sz val="10"/>
        <color rgb="FF000000"/>
        <rFont val="Noto Sans"/>
        <family val="2"/>
      </rPr>
      <t xml:space="preserve">수도권고속철도 통신선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금곡</t>
    </r>
    <r>
      <rPr>
        <sz val="10"/>
        <color rgb="FF000000"/>
        <rFont val="바탕체"/>
        <family val="1"/>
        <charset val="129"/>
      </rPr>
      <t xml:space="preserve">InEC~</t>
    </r>
    <r>
      <rPr>
        <sz val="10"/>
        <color rgb="FF000000"/>
        <rFont val="Noto Sans"/>
        <family val="2"/>
      </rPr>
      <t xml:space="preserve">천안아산역간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통신선로 신설공사</t>
    </r>
  </si>
  <si>
    <r>
      <rPr>
        <sz val="10"/>
        <color rgb="FF000000"/>
        <rFont val="Noto Sans"/>
        <family val="2"/>
      </rPr>
      <t xml:space="preserve">금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천안</t>
    </r>
  </si>
  <si>
    <r>
      <rPr>
        <sz val="10"/>
        <color rgb="FF000000"/>
        <rFont val="Noto Sans"/>
        <family val="2"/>
      </rPr>
      <t xml:space="preserve">태백선 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입석리간 통신설비 신설 기타공사</t>
    </r>
  </si>
  <si>
    <r>
      <rPr>
        <sz val="10"/>
        <color rgb="FF000000"/>
        <rFont val="Noto Sans"/>
        <family val="2"/>
      </rPr>
      <t xml:space="preserve">통신선로 </t>
    </r>
    <r>
      <rPr>
        <sz val="10"/>
        <color rgb="FF000000"/>
        <rFont val="바탕체"/>
        <family val="1"/>
        <charset val="129"/>
      </rPr>
      <t xml:space="preserve">13.9km, </t>
    </r>
    <r>
      <rPr>
        <sz val="10"/>
        <color rgb="FF000000"/>
        <rFont val="Noto Sans"/>
        <family val="2"/>
      </rPr>
      <t xml:space="preserve">열차무선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
송학</t>
    </r>
    <r>
      <rPr>
        <sz val="10"/>
        <color rgb="FF000000"/>
        <rFont val="바탕체"/>
        <family val="1"/>
        <charset val="129"/>
      </rPr>
      <t xml:space="preserve">SSP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 건축통신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입석리</t>
    </r>
  </si>
  <si>
    <r>
      <rPr>
        <sz val="10"/>
        <color rgb="FF000000"/>
        <rFont val="Noto Sans"/>
        <family val="2"/>
      </rPr>
      <t xml:space="preserve">경부선 세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옥천간 항거리천교 확장사업 건설공사</t>
    </r>
  </si>
  <si>
    <t xml:space="preserve">충청남도 옥천군 이원면 일원</t>
  </si>
  <si>
    <r>
      <rPr>
        <sz val="10"/>
        <color rgb="FF000000"/>
        <rFont val="Noto Sans"/>
        <family val="2"/>
      </rPr>
      <t xml:space="preserve">태백선 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입석리간 전철전력설비 신설공사</t>
    </r>
  </si>
  <si>
    <r>
      <rPr>
        <sz val="10"/>
        <color rgb="FF000000"/>
        <rFont val="Noto Sans"/>
        <family val="2"/>
      </rPr>
      <t xml:space="preserve">배전선로 </t>
    </r>
    <r>
      <rPr>
        <sz val="10"/>
        <color rgb="FF000000"/>
        <rFont val="바탕체"/>
        <family val="1"/>
        <charset val="129"/>
      </rPr>
      <t xml:space="preserve">13.9km
</t>
    </r>
    <r>
      <rPr>
        <sz val="10"/>
        <color rgb="FF000000"/>
        <rFont val="Noto Sans"/>
        <family val="2"/>
      </rPr>
      <t xml:space="preserve">고명</t>
    </r>
    <r>
      <rPr>
        <sz val="10"/>
        <color rgb="FF000000"/>
        <rFont val="바탕체"/>
        <family val="1"/>
        <charset val="129"/>
      </rPr>
      <t xml:space="preserve">SP, </t>
    </r>
    <r>
      <rPr>
        <sz val="10"/>
        <color rgb="FF000000"/>
        <rFont val="Noto Sans"/>
        <family val="2"/>
      </rPr>
      <t xml:space="preserve">송학</t>
    </r>
    <r>
      <rPr>
        <sz val="10"/>
        <color rgb="FF000000"/>
        <rFont val="바탕체"/>
        <family val="1"/>
        <charset val="129"/>
      </rPr>
      <t xml:space="preserve">SSP </t>
    </r>
    <r>
      <rPr>
        <sz val="10"/>
        <color rgb="FF000000"/>
        <rFont val="Noto Sans"/>
        <family val="2"/>
      </rPr>
      <t xml:space="preserve">송변전설비 및 건축전기설비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7.72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3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강릉시</t>
  </si>
  <si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분기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0.85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4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원주시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1.57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0.98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주시</t>
    </r>
    <r>
      <rPr>
        <sz val="10"/>
        <color rgb="FF000000"/>
        <rFont val="바탕체"/>
        <family val="1"/>
        <charset val="129"/>
      </rPr>
      <t xml:space="preserve">, 
</t>
    </r>
    <r>
      <rPr>
        <sz val="10"/>
        <color rgb="FF000000"/>
        <rFont val="Noto Sans"/>
        <family val="2"/>
      </rPr>
      <t xml:space="preserve">횡성군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1.6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25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횡성군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공구 노반 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9.69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28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횡성군</t>
    </r>
    <r>
      <rPr>
        <sz val="10"/>
        <color rgb="FF000000"/>
        <rFont val="바탕체"/>
        <family val="1"/>
        <charset val="129"/>
      </rPr>
      <t xml:space="preserve">, 
</t>
    </r>
    <r>
      <rPr>
        <sz val="10"/>
        <color rgb="FF000000"/>
        <rFont val="Noto Sans"/>
        <family val="2"/>
      </rPr>
      <t xml:space="preserve">평창군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0.639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6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성시 활초동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화성시 문호동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2.1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홍성군 홍성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예산군 삽교읍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8.6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9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예산군 삽교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당진군 합덕읍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7.6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1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당진군 합덕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당진군 우강면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7.6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49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택시 현덕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시 안중읍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7.1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1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택시 안중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시 청북면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8.5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1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택시 청북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화성시 향남읍</t>
    </r>
  </si>
  <si>
    <r>
      <rPr>
        <sz val="10"/>
        <color rgb="FF000000"/>
        <rFont val="Noto Sans"/>
        <family val="2"/>
      </rPr>
      <t xml:space="preserve">서해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홍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복선전철 제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공구 노반건설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10.500Km 
</t>
    </r>
    <r>
      <rPr>
        <sz val="10"/>
        <color rgb="FF000000"/>
        <rFont val="Noto Sans"/>
        <family val="2"/>
      </rPr>
      <t xml:space="preserve">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54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성시 향남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화성시 활초동</t>
    </r>
  </si>
  <si>
    <t xml:space="preserve">경부고속철도 대구 도심통과구간 열차무선시스템 설치공사</t>
  </si>
  <si>
    <r>
      <rPr>
        <sz val="10"/>
        <color rgb="FF000000"/>
        <rFont val="Noto Sans"/>
        <family val="2"/>
      </rPr>
      <t xml:space="preserve">열차무선 난청해소설비 </t>
    </r>
    <r>
      <rPr>
        <sz val="10"/>
        <color rgb="FF000000"/>
        <rFont val="바탕체"/>
        <family val="1"/>
        <charset val="129"/>
      </rPr>
      <t xml:space="preserve">8.8</t>
    </r>
    <r>
      <rPr>
        <sz val="10"/>
        <color rgb="FF000000"/>
        <rFont val="Noto Sans"/>
        <family val="2"/>
      </rPr>
      <t xml:space="preserve">㎞</t>
    </r>
  </si>
  <si>
    <t xml:space="preserve">대구</t>
  </si>
  <si>
    <t xml:space="preserve">경부고속철도 대전 도심통과구간 열차무선시스템 설치공사</t>
  </si>
  <si>
    <r>
      <rPr>
        <sz val="10"/>
        <color rgb="FF000000"/>
        <rFont val="Noto Sans"/>
        <family val="2"/>
      </rPr>
      <t xml:space="preserve">열차무선 난청해소설비 </t>
    </r>
    <r>
      <rPr>
        <sz val="10"/>
        <color rgb="FF000000"/>
        <rFont val="바탕체"/>
        <family val="1"/>
        <charset val="129"/>
      </rPr>
      <t xml:space="preserve">9.7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수도권고속철도 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간 광영상전송설비 신설공사</t>
    </r>
  </si>
  <si>
    <r>
      <rPr>
        <sz val="10"/>
        <color rgb="FF000000"/>
        <rFont val="Noto Sans"/>
        <family val="2"/>
      </rPr>
      <t xml:space="preserve">광영상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</si>
  <si>
    <t xml:space="preserve">호남고속철도 공주역 통신설비 신설공사</t>
  </si>
  <si>
    <r>
      <rPr>
        <sz val="10"/>
        <color rgb="FF000000"/>
        <rFont val="Noto Sans"/>
        <family val="2"/>
      </rPr>
      <t xml:space="preserve">공주역사 통신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공주</t>
  </si>
  <si>
    <t xml:space="preserve">호남고속철도 광주송정역 통신설비 신설공사</t>
  </si>
  <si>
    <r>
      <rPr>
        <sz val="10"/>
        <color rgb="FF000000"/>
        <rFont val="Noto Sans"/>
        <family val="2"/>
      </rPr>
      <t xml:space="preserve">광주송정역 통신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광주</t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송정간 교환설비 등 기타설비 신설공사</t>
    </r>
  </si>
  <si>
    <r>
      <rPr>
        <sz val="10"/>
        <color rgb="FF000000"/>
        <rFont val="Noto Sans"/>
        <family val="2"/>
      </rPr>
      <t xml:space="preserve">교환설비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전기시계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관제전화 등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</t>
    </r>
  </si>
  <si>
    <t xml:space="preserve">호남고속철도 정읍역 통신설비 신설공사</t>
  </si>
  <si>
    <r>
      <rPr>
        <sz val="10"/>
        <color rgb="FF000000"/>
        <rFont val="Noto Sans"/>
        <family val="2"/>
      </rPr>
      <t xml:space="preserve">정읍역사 통신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정읍</t>
  </si>
  <si>
    <t xml:space="preserve">공항철도 청라역사 전철전력설비 신설공사</t>
  </si>
  <si>
    <r>
      <rPr>
        <sz val="10"/>
        <color rgb="FF000000"/>
        <rFont val="Noto Sans"/>
        <family val="2"/>
      </rPr>
      <t xml:space="preserve">동해남부선 부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일광간 전력설비 신설공사</t>
    </r>
  </si>
  <si>
    <r>
      <rPr>
        <sz val="10"/>
        <color rgb="FF000000"/>
        <rFont val="Noto Sans"/>
        <family val="2"/>
      </rPr>
      <t xml:space="preserve">부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일광구간 </t>
    </r>
    <r>
      <rPr>
        <sz val="10"/>
        <color rgb="FF000000"/>
        <rFont val="바탕체"/>
        <family val="1"/>
        <charset val="129"/>
      </rPr>
      <t xml:space="preserve">30.4km</t>
    </r>
  </si>
  <si>
    <r>
      <rPr>
        <sz val="10"/>
        <color rgb="FF000000"/>
        <rFont val="Noto Sans"/>
        <family val="2"/>
      </rPr>
      <t xml:space="preserve">부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일광</t>
    </r>
  </si>
  <si>
    <t xml:space="preserve">일산선 원흥역 전력설비 신설공사</t>
  </si>
  <si>
    <t xml:space="preserve">원흥역 건축전기</t>
  </si>
  <si>
    <t xml:space="preserve">경원선 월계북부 신축공사</t>
  </si>
  <si>
    <r>
      <rPr>
        <sz val="10"/>
        <color rgb="FF000000"/>
        <rFont val="Noto Sans"/>
        <family val="2"/>
      </rPr>
      <t xml:space="preserve">연면적 </t>
    </r>
    <r>
      <rPr>
        <sz val="10"/>
        <color rgb="FF000000"/>
        <rFont val="바탕체"/>
        <family val="1"/>
        <charset val="129"/>
      </rPr>
      <t xml:space="preserve">1,40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서울시 노원구 월계동 </t>
  </si>
  <si>
    <t xml:space="preserve">153331C01</t>
  </si>
  <si>
    <t xml:space="preserve">공주역사 신축공사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8,74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타시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
공사기간 </t>
    </r>
    <r>
      <rPr>
        <sz val="10"/>
        <color rgb="FF000000"/>
        <rFont val="바탕체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개월</t>
    </r>
  </si>
  <si>
    <t xml:space="preserve">충남 공주시</t>
  </si>
  <si>
    <t xml:space="preserve">161331C01</t>
  </si>
  <si>
    <t xml:space="preserve">광주송정역사 신축공사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5,18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타시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
공사기간 </t>
    </r>
    <r>
      <rPr>
        <sz val="10"/>
        <color rgb="FF000000"/>
        <rFont val="바탕체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개월</t>
    </r>
  </si>
  <si>
    <t xml:space="preserve">전남 광주시</t>
  </si>
  <si>
    <t xml:space="preserve">161331C03</t>
  </si>
  <si>
    <t xml:space="preserve">대구도심 전기신호건물 신축공사</t>
  </si>
  <si>
    <r>
      <rPr>
        <sz val="10"/>
        <color rgb="FF000000"/>
        <rFont val="Noto Sans"/>
        <family val="2"/>
      </rPr>
      <t xml:space="preserve">병렬급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신호통신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
</t>
    </r>
    <r>
      <rPr>
        <sz val="10"/>
        <color rgb="FF000000"/>
        <rFont val="Noto Sans"/>
        <family val="2"/>
      </rPr>
      <t xml:space="preserve">배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</si>
  <si>
    <t xml:space="preserve">대구광역시</t>
  </si>
  <si>
    <t xml:space="preserve">대전도심 전기신호건물 신축공사</t>
  </si>
  <si>
    <r>
      <rPr>
        <sz val="10"/>
        <color rgb="FF000000"/>
        <rFont val="Noto Sans"/>
        <family val="2"/>
      </rPr>
      <t xml:space="preserve">병렬급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신호통신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
</t>
    </r>
    <r>
      <rPr>
        <sz val="10"/>
        <color rgb="FF000000"/>
        <rFont val="Noto Sans"/>
        <family val="2"/>
      </rPr>
      <t xml:space="preserve">배전소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수원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송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궤도공사</t>
    </r>
  </si>
  <si>
    <r>
      <rPr>
        <sz val="10"/>
        <color rgb="FF000000"/>
        <rFont val="Noto Sans"/>
        <family val="2"/>
      </rPr>
      <t xml:space="preserve">궤도부설 </t>
    </r>
    <r>
      <rPr>
        <sz val="10"/>
        <color rgb="FF000000"/>
        <rFont val="바탕체"/>
        <family val="1"/>
        <charset val="129"/>
      </rPr>
      <t xml:space="preserve">23.8km</t>
    </r>
  </si>
  <si>
    <r>
      <rPr>
        <sz val="10"/>
        <color rgb="FF000000"/>
        <rFont val="Noto Sans"/>
        <family val="2"/>
      </rPr>
      <t xml:space="preserve">송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인천</t>
    </r>
  </si>
  <si>
    <r>
      <rPr>
        <sz val="10"/>
        <color rgb="FF000000"/>
        <rFont val="Noto Sans"/>
        <family val="2"/>
      </rPr>
      <t xml:space="preserve">오산변전소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동 신축공사</t>
    </r>
  </si>
  <si>
    <r>
      <rPr>
        <sz val="10"/>
        <color rgb="FF000000"/>
        <rFont val="Noto Sans"/>
        <family val="2"/>
      </rPr>
      <t xml:space="preserve">변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급전소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
</t>
    </r>
    <r>
      <rPr>
        <sz val="10"/>
        <color rgb="FF000000"/>
        <rFont val="Noto Sans"/>
        <family val="2"/>
      </rPr>
      <t xml:space="preserve">신호통신실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</si>
  <si>
    <t xml:space="preserve">경기도</t>
  </si>
  <si>
    <t xml:space="preserve">일산선 원흥역사 신축공사</t>
  </si>
  <si>
    <r>
      <rPr>
        <sz val="10"/>
        <color rgb="FF000000"/>
        <rFont val="Noto Sans"/>
        <family val="2"/>
      </rPr>
      <t xml:space="preserve">연면적 </t>
    </r>
    <r>
      <rPr>
        <sz val="10"/>
        <color rgb="FF000000"/>
        <rFont val="바탕체"/>
        <family val="1"/>
        <charset val="129"/>
      </rPr>
      <t xml:space="preserve">13,500</t>
    </r>
    <r>
      <rPr>
        <sz val="10"/>
        <color rgb="FF000000"/>
        <rFont val="Noto Sans"/>
        <family val="2"/>
      </rPr>
      <t xml:space="preserve">㎡
공사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공일로부터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경기도 덕양시 고양구 삼소동</t>
  </si>
  <si>
    <t xml:space="preserve">197331C01</t>
  </si>
  <si>
    <t xml:space="preserve">정읍역사 신축공사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4,253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타시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
공사기간 </t>
    </r>
    <r>
      <rPr>
        <sz val="10"/>
        <color rgb="FF000000"/>
        <rFont val="바탕체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개월</t>
    </r>
  </si>
  <si>
    <t xml:space="preserve">전북 정읍시</t>
  </si>
  <si>
    <t xml:space="preserve">161331C02</t>
  </si>
  <si>
    <r>
      <rPr>
        <sz val="10"/>
        <color rgb="FF000000"/>
        <rFont val="Noto Sans"/>
        <family val="2"/>
      </rPr>
      <t xml:space="preserve">중원변전소외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동 신축공사</t>
    </r>
  </si>
  <si>
    <r>
      <rPr>
        <sz val="10"/>
        <color rgb="FF000000"/>
        <rFont val="Noto Sans"/>
        <family val="2"/>
      </rPr>
      <t xml:space="preserve">변전소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급전소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바탕체"/>
        <family val="1"/>
        <charset val="129"/>
      </rPr>
      <t xml:space="preserve">,
</t>
    </r>
    <r>
      <rPr>
        <sz val="10"/>
        <color rgb="FF000000"/>
        <rFont val="Noto Sans"/>
        <family val="2"/>
      </rPr>
      <t xml:space="preserve">신호통신실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
공사기간 </t>
    </r>
    <r>
      <rPr>
        <sz val="10"/>
        <color rgb="FF000000"/>
        <rFont val="바탕체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수도권고속철도 동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간 신호설비 신설공사</t>
    </r>
  </si>
  <si>
    <r>
      <rPr>
        <sz val="10"/>
        <color rgb="FF000000"/>
        <rFont val="Noto Sans"/>
        <family val="2"/>
      </rPr>
      <t xml:space="preserve">수도권고속철도 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동탄간 신호설비 신설공사</t>
    </r>
  </si>
  <si>
    <r>
      <rPr>
        <sz val="10"/>
        <color rgb="FF000000"/>
        <rFont val="Noto Sans"/>
        <family val="2"/>
      </rPr>
      <t xml:space="preserve">수도권고속철도 동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간 전력설비 신설공사</t>
    </r>
  </si>
  <si>
    <r>
      <rPr>
        <sz val="10"/>
        <color rgb="FF000000"/>
        <rFont val="Noto Sans"/>
        <family val="2"/>
      </rPr>
      <t xml:space="preserve">동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간 배전선로 </t>
    </r>
    <r>
      <rPr>
        <sz val="10"/>
        <color rgb="FF000000"/>
        <rFont val="바탕체"/>
        <family val="1"/>
        <charset val="129"/>
      </rPr>
      <t xml:space="preserve">30km</t>
    </r>
  </si>
  <si>
    <r>
      <rPr>
        <sz val="10"/>
        <color rgb="FF000000"/>
        <rFont val="Noto Sans"/>
        <family val="2"/>
      </rPr>
      <t xml:space="preserve">수도권고속철도 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동탄간 전력설비 신설공사</t>
    </r>
  </si>
  <si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동탄간 배전선로 </t>
    </r>
    <r>
      <rPr>
        <sz val="10"/>
        <color rgb="FF000000"/>
        <rFont val="바탕체"/>
        <family val="1"/>
        <charset val="129"/>
      </rPr>
      <t xml:space="preserve">30km</t>
    </r>
  </si>
  <si>
    <t xml:space="preserve">수서역사 신축공사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7,94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타시설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
공사기간 </t>
    </r>
    <r>
      <rPr>
        <sz val="10"/>
        <color rgb="FF000000"/>
        <rFont val="바탕체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개월</t>
    </r>
  </si>
  <si>
    <t xml:space="preserve">서울시</t>
  </si>
  <si>
    <r>
      <rPr>
        <sz val="10"/>
        <color rgb="FF000000"/>
        <rFont val="Noto Sans"/>
        <family val="2"/>
      </rPr>
      <t xml:space="preserve">수인선 송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인천간 전철전력설비 신설공사</t>
    </r>
  </si>
  <si>
    <r>
      <rPr>
        <sz val="10"/>
        <color rgb="FF000000"/>
        <rFont val="Noto Sans"/>
        <family val="2"/>
      </rPr>
      <t xml:space="preserve">전차선로 신설 </t>
    </r>
    <r>
      <rPr>
        <sz val="10"/>
        <color rgb="FF000000"/>
        <rFont val="바탕체"/>
        <family val="1"/>
        <charset val="129"/>
      </rPr>
      <t xml:space="preserve">: 7.64km
</t>
    </r>
    <r>
      <rPr>
        <sz val="10"/>
        <color rgb="FF000000"/>
        <rFont val="Noto Sans"/>
        <family val="2"/>
      </rPr>
      <t xml:space="preserve">수원역 전차선로 신설 </t>
    </r>
    <r>
      <rPr>
        <sz val="10"/>
        <color rgb="FF000000"/>
        <rFont val="바탕체"/>
        <family val="1"/>
        <charset val="129"/>
      </rPr>
      <t xml:space="preserve">: 1.47km
</t>
    </r>
    <r>
      <rPr>
        <sz val="10"/>
        <color rgb="FF000000"/>
        <rFont val="Noto Sans"/>
        <family val="2"/>
      </rPr>
      <t xml:space="preserve">송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인천간 배전선로 </t>
    </r>
    <r>
      <rPr>
        <sz val="10"/>
        <color rgb="FF000000"/>
        <rFont val="바탕체"/>
        <family val="1"/>
        <charset val="129"/>
      </rPr>
      <t xml:space="preserve">8.4km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원선 월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녹천 철도이설 통신설비 신설공사</t>
    </r>
  </si>
  <si>
    <r>
      <rPr>
        <sz val="10"/>
        <color rgb="FF000000"/>
        <rFont val="Noto Sans"/>
        <family val="2"/>
      </rPr>
      <t xml:space="preserve">통신선로 </t>
    </r>
    <r>
      <rPr>
        <sz val="10"/>
        <color rgb="FF000000"/>
        <rFont val="바탕체"/>
        <family val="1"/>
        <charset val="129"/>
      </rPr>
      <t xml:space="preserve">1.46km</t>
    </r>
  </si>
  <si>
    <r>
      <rPr>
        <sz val="10"/>
        <color rgb="FF000000"/>
        <rFont val="Noto Sans"/>
        <family val="2"/>
      </rPr>
      <t xml:space="preserve">월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녹천</t>
    </r>
  </si>
  <si>
    <t xml:space="preserve">수도권고속철도 수서역사 통신설비 신설공사</t>
  </si>
  <si>
    <t xml:space="preserve">수서역사 통신설비</t>
  </si>
  <si>
    <t xml:space="preserve">수서</t>
  </si>
  <si>
    <r>
      <rPr>
        <sz val="10"/>
        <color rgb="FF000000"/>
        <rFont val="Noto Sans"/>
        <family val="2"/>
      </rPr>
      <t xml:space="preserve">호남고속철도 공주역외 </t>
    </r>
    <r>
      <rPr>
        <sz val="10"/>
        <color rgb="FF000000"/>
        <rFont val="바탕체"/>
        <family val="1"/>
        <charset val="129"/>
      </rPr>
      <t xml:space="preserve">15</t>
    </r>
    <r>
      <rPr>
        <sz val="10"/>
        <color rgb="FF000000"/>
        <rFont val="Noto Sans"/>
        <family val="2"/>
      </rPr>
      <t xml:space="preserve">개소 전력설비 신설공사</t>
    </r>
  </si>
  <si>
    <r>
      <rPr>
        <sz val="10"/>
        <color rgb="FF000000"/>
        <rFont val="Noto Sans"/>
        <family val="2"/>
      </rPr>
      <t xml:space="preserve">공주역 및 기능건물 </t>
    </r>
    <r>
      <rPr>
        <sz val="10"/>
        <color rgb="FF000000"/>
        <rFont val="바탕체"/>
        <family val="1"/>
        <charset val="129"/>
      </rPr>
      <t xml:space="preserve">15</t>
    </r>
    <r>
      <rPr>
        <sz val="10"/>
        <color rgb="FF000000"/>
        <rFont val="Noto Sans"/>
        <family val="2"/>
      </rPr>
      <t xml:space="preserve">동</t>
    </r>
  </si>
  <si>
    <t xml:space="preserve">공주역</t>
  </si>
  <si>
    <r>
      <rPr>
        <sz val="10"/>
        <color rgb="FF000000"/>
        <rFont val="Noto Sans"/>
        <family val="2"/>
      </rPr>
      <t xml:space="preserve">호남고속철도 광주송정역외 </t>
    </r>
    <r>
      <rPr>
        <sz val="10"/>
        <color rgb="FF000000"/>
        <rFont val="바탕체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개소 전력설비 신설공사</t>
    </r>
  </si>
  <si>
    <r>
      <rPr>
        <sz val="10"/>
        <color rgb="FF000000"/>
        <rFont val="Noto Sans"/>
        <family val="2"/>
      </rPr>
      <t xml:space="preserve">광주송정역 및 기능건물 </t>
    </r>
    <r>
      <rPr>
        <sz val="10"/>
        <color rgb="FF000000"/>
        <rFont val="바탕체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동</t>
    </r>
  </si>
  <si>
    <t xml:space="preserve">광주송정역</t>
  </si>
  <si>
    <r>
      <rPr>
        <sz val="10"/>
        <color rgb="FF000000"/>
        <rFont val="Noto Sans"/>
        <family val="2"/>
      </rPr>
      <t xml:space="preserve">호남고속철도 정읍역외 </t>
    </r>
    <r>
      <rPr>
        <sz val="10"/>
        <color rgb="FF000000"/>
        <rFont val="바탕체"/>
        <family val="1"/>
        <charset val="129"/>
      </rPr>
      <t xml:space="preserve">16</t>
    </r>
    <r>
      <rPr>
        <sz val="10"/>
        <color rgb="FF000000"/>
        <rFont val="Noto Sans"/>
        <family val="2"/>
      </rPr>
      <t xml:space="preserve">개소 전력설비 신설공사</t>
    </r>
  </si>
  <si>
    <r>
      <rPr>
        <sz val="10"/>
        <color rgb="FF000000"/>
        <rFont val="Noto Sans"/>
        <family val="2"/>
      </rPr>
      <t xml:space="preserve">정읍역 및 기능건물 </t>
    </r>
    <r>
      <rPr>
        <sz val="10"/>
        <color rgb="FF000000"/>
        <rFont val="바탕체"/>
        <family val="1"/>
        <charset val="129"/>
      </rPr>
      <t xml:space="preserve">16</t>
    </r>
    <r>
      <rPr>
        <sz val="10"/>
        <color rgb="FF000000"/>
        <rFont val="Noto Sans"/>
        <family val="2"/>
      </rPr>
      <t xml:space="preserve">동</t>
    </r>
  </si>
  <si>
    <t xml:space="preserve">정읍역</t>
  </si>
  <si>
    <r>
      <rPr>
        <sz val="10"/>
        <color rgb="FF000000"/>
        <rFont val="Noto Sans"/>
        <family val="2"/>
      </rPr>
      <t xml:space="preserve">경원선 월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녹천 철도이설 전철전력설비 신설공사</t>
    </r>
  </si>
  <si>
    <r>
      <rPr>
        <sz val="10"/>
        <color rgb="FF000000"/>
        <rFont val="Noto Sans"/>
        <family val="2"/>
      </rPr>
      <t xml:space="preserve">전차선로 </t>
    </r>
    <r>
      <rPr>
        <sz val="10"/>
        <color rgb="FF000000"/>
        <rFont val="바탕체"/>
        <family val="1"/>
        <charset val="129"/>
      </rPr>
      <t xml:space="preserve">1.46km
</t>
    </r>
    <r>
      <rPr>
        <sz val="10"/>
        <color rgb="FF000000"/>
        <rFont val="Noto Sans"/>
        <family val="2"/>
      </rPr>
      <t xml:space="preserve">배전선로 </t>
    </r>
    <r>
      <rPr>
        <sz val="10"/>
        <color rgb="FF000000"/>
        <rFont val="바탕체"/>
        <family val="1"/>
        <charset val="129"/>
      </rPr>
      <t xml:space="preserve">1.46km
</t>
    </r>
    <r>
      <rPr>
        <sz val="10"/>
        <color rgb="FF000000"/>
        <rFont val="Noto Sans"/>
        <family val="2"/>
      </rPr>
      <t xml:space="preserve">월계북부역사 건축전기</t>
    </r>
  </si>
  <si>
    <t xml:space="preserve">수도권고속철도 수서역사 건축전기설비 신설공사</t>
  </si>
  <si>
    <t xml:space="preserve">건축전기설비</t>
  </si>
  <si>
    <r>
      <rPr>
        <sz val="10"/>
        <color rgb="FF000000"/>
        <rFont val="Noto Sans"/>
        <family val="2"/>
      </rPr>
      <t xml:space="preserve">수도권고속철도 중원변전소외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동 건축전기설비 신설공사</t>
    </r>
  </si>
  <si>
    <r>
      <rPr>
        <sz val="10"/>
        <color rgb="FF000000"/>
        <rFont val="Noto Sans"/>
        <family val="2"/>
      </rPr>
      <t xml:space="preserve">중원변전소외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포항 복선전철 수변전설비 신설공사</t>
    </r>
  </si>
  <si>
    <r>
      <rPr>
        <sz val="10"/>
        <color rgb="FF000000"/>
        <rFont val="Noto Sans"/>
        <family val="2"/>
      </rPr>
      <t xml:space="preserve">송전선로 </t>
    </r>
    <r>
      <rPr>
        <sz val="10"/>
        <color rgb="FF000000"/>
        <rFont val="바탕체"/>
        <family val="1"/>
        <charset val="129"/>
      </rPr>
      <t xml:space="preserve">3.0km, </t>
    </r>
    <r>
      <rPr>
        <sz val="10"/>
        <color rgb="FF000000"/>
        <rFont val="Noto Sans"/>
        <family val="2"/>
      </rPr>
      <t xml:space="preserve">변전설비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포항</t>
    </r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울산 복선전철 부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일광간 전차선로 신설공사 </t>
    </r>
  </si>
  <si>
    <r>
      <rPr>
        <sz val="10"/>
        <color rgb="FF000000"/>
        <rFont val="Noto Sans"/>
        <family val="2"/>
      </rPr>
      <t xml:space="preserve">전차선로 </t>
    </r>
    <r>
      <rPr>
        <sz val="10"/>
        <color rgb="FF000000"/>
        <rFont val="바탕체"/>
        <family val="1"/>
        <charset val="129"/>
      </rPr>
      <t xml:space="preserve">: 30.4km</t>
    </r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일광간 신호설비 신설기타공사</t>
    </r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일광</t>
    </r>
  </si>
  <si>
    <r>
      <rPr>
        <sz val="10"/>
        <color rgb="FF000000"/>
        <rFont val="Noto Sans"/>
        <family val="2"/>
      </rPr>
      <t xml:space="preserve">수도권고속철도 제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공구 노반신설 기타공사</t>
    </r>
  </si>
  <si>
    <r>
      <rPr>
        <sz val="10"/>
        <color rgb="FF000000"/>
        <rFont val="Noto Sans"/>
        <family val="2"/>
      </rPr>
      <t xml:space="preserve">총연장 </t>
    </r>
    <r>
      <rPr>
        <sz val="10"/>
        <color rgb="FF000000"/>
        <rFont val="바탕체"/>
        <family val="1"/>
        <charset val="129"/>
      </rPr>
      <t xml:space="preserve">2.6Km, </t>
    </r>
    <r>
      <rPr>
        <sz val="10"/>
        <color rgb="FF000000"/>
        <rFont val="Noto Sans"/>
        <family val="2"/>
      </rPr>
      <t xml:space="preserve">동탄정거장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동탄역사 제외</t>
    </r>
    <r>
      <rPr>
        <sz val="10"/>
        <color rgb="FF000000"/>
        <rFont val="바탕체"/>
        <family val="1"/>
        <charset val="129"/>
      </rPr>
      <t xml:space="preserve">) </t>
    </r>
  </si>
  <si>
    <t xml:space="preserve">경기도 화성시 동탄면</t>
  </si>
  <si>
    <r>
      <rPr>
        <sz val="10"/>
        <color rgb="FF000000"/>
        <rFont val="바탕체"/>
        <family val="1"/>
        <charset val="129"/>
      </rPr>
      <t xml:space="preserve">* </t>
    </r>
    <r>
      <rPr>
        <sz val="10"/>
        <color rgb="FF000000"/>
        <rFont val="Noto Sans"/>
        <family val="2"/>
      </rPr>
      <t xml:space="preserve">수도권고속철도 제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공구 노반공사는 현재 기재부 총사업비를  추진 중으로 협의결과에 따라 공사규모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예산 및 발주시기 변경예정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용역계약 발주계획서</t>
    </r>
    <r>
      <rPr>
        <b val="true"/>
        <u val="single"/>
        <sz val="24"/>
        <color rgb="FF000000"/>
        <rFont val="굴림체"/>
        <family val="3"/>
        <charset val="129"/>
      </rPr>
      <t xml:space="preserve">(3</t>
    </r>
    <r>
      <rPr>
        <b val="true"/>
        <u val="single"/>
        <sz val="24"/>
        <color rgb="FF000000"/>
        <rFont val="Noto Sans"/>
        <family val="2"/>
      </rPr>
      <t xml:space="preserve">월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발주
시기</t>
  </si>
  <si>
    <t xml:space="preserve">용역구분</t>
  </si>
  <si>
    <t xml:space="preserve">용  역  건  명</t>
  </si>
  <si>
    <t xml:space="preserve">용역금액</t>
  </si>
  <si>
    <t xml:space="preserve">예산액</t>
  </si>
  <si>
    <t xml:space="preserve">사업별</t>
  </si>
  <si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일반용역</t>
  </si>
  <si>
    <r>
      <rPr>
        <sz val="10"/>
        <color rgb="FF000000"/>
        <rFont val="바탕체"/>
        <family val="1"/>
        <charset val="129"/>
      </rPr>
      <t xml:space="preserve">2012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바탕체"/>
        <family val="1"/>
        <charset val="129"/>
      </rPr>
      <t xml:space="preserve">UIC60 </t>
    </r>
    <r>
      <rPr>
        <sz val="10"/>
        <color rgb="FF000000"/>
        <rFont val="Noto Sans"/>
        <family val="2"/>
      </rPr>
      <t xml:space="preserve">레일운송 부속자재 회송 및 기타용역</t>
    </r>
  </si>
  <si>
    <r>
      <rPr>
        <sz val="10"/>
        <color rgb="FF000000"/>
        <rFont val="바탕체"/>
        <family val="1"/>
        <charset val="129"/>
      </rPr>
      <t xml:space="preserve">UIC60 60 </t>
    </r>
    <r>
      <rPr>
        <sz val="10"/>
        <color rgb="FF000000"/>
        <rFont val="Noto Sans"/>
        <family val="2"/>
      </rPr>
      <t xml:space="preserve">레일 운송용
부속자재 회송 </t>
    </r>
  </si>
  <si>
    <t xml:space="preserve">시설장비사무소 궤도시설부</t>
  </si>
  <si>
    <r>
      <rPr>
        <sz val="10"/>
        <color rgb="FF000000"/>
        <rFont val="Noto Sans"/>
        <family val="2"/>
      </rPr>
      <t xml:space="preserve">경부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 대구도심통과구간
예비관제 </t>
    </r>
    <r>
      <rPr>
        <sz val="10"/>
        <color rgb="FF000000"/>
        <rFont val="바탕체"/>
        <family val="1"/>
        <charset val="129"/>
      </rPr>
      <t xml:space="preserve">CTC</t>
    </r>
    <r>
      <rPr>
        <sz val="10"/>
        <color rgb="FF000000"/>
        <rFont val="Noto Sans"/>
        <family val="2"/>
      </rPr>
      <t xml:space="preserve">관제설비 </t>
    </r>
    <r>
      <rPr>
        <sz val="10"/>
        <color rgb="FF000000"/>
        <rFont val="바탕체"/>
        <family val="1"/>
        <charset val="129"/>
      </rPr>
      <t xml:space="preserve">S/W</t>
    </r>
    <r>
      <rPr>
        <sz val="10"/>
        <color rgb="FF000000"/>
        <rFont val="Noto Sans"/>
        <family val="2"/>
      </rPr>
      <t xml:space="preserve">개수</t>
    </r>
  </si>
  <si>
    <r>
      <rPr>
        <sz val="10"/>
        <color rgb="FF000000"/>
        <rFont val="바탕체"/>
        <family val="1"/>
        <charset val="129"/>
      </rPr>
      <t xml:space="preserve">CTC S/W </t>
    </r>
    <r>
      <rPr>
        <sz val="10"/>
        <color rgb="FF000000"/>
        <rFont val="Noto Sans"/>
        <family val="2"/>
      </rPr>
      <t xml:space="preserve">개수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제한경쟁</t>
    </r>
    <r>
      <rPr>
        <sz val="10"/>
        <rFont val="바탕체"/>
        <family val="1"/>
        <charset val="129"/>
      </rPr>
      <t xml:space="preserve">(PQ)</t>
    </r>
  </si>
  <si>
    <t xml:space="preserve">기술본부 신호제어처</t>
  </si>
  <si>
    <t xml:space="preserve">102433C12</t>
  </si>
  <si>
    <r>
      <rPr>
        <sz val="10"/>
        <color rgb="FF000000"/>
        <rFont val="Noto Sans"/>
        <family val="2"/>
      </rPr>
      <t xml:space="preserve">경부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 대전도심통과구간
예비관제 </t>
    </r>
    <r>
      <rPr>
        <sz val="10"/>
        <color rgb="FF000000"/>
        <rFont val="바탕체"/>
        <family val="1"/>
        <charset val="129"/>
      </rPr>
      <t xml:space="preserve">CTC</t>
    </r>
    <r>
      <rPr>
        <sz val="10"/>
        <color rgb="FF000000"/>
        <rFont val="Noto Sans"/>
        <family val="2"/>
      </rPr>
      <t xml:space="preserve">관제설비 </t>
    </r>
    <r>
      <rPr>
        <sz val="10"/>
        <color rgb="FF000000"/>
        <rFont val="바탕체"/>
        <family val="1"/>
        <charset val="129"/>
      </rPr>
      <t xml:space="preserve">S/W</t>
    </r>
    <r>
      <rPr>
        <sz val="10"/>
        <color rgb="FF000000"/>
        <rFont val="Noto Sans"/>
        <family val="2"/>
      </rPr>
      <t xml:space="preserve">개수</t>
    </r>
  </si>
  <si>
    <t xml:space="preserve">102433C11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설계용역</t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울산 복선전철</t>
    </r>
    <r>
      <rPr>
        <sz val="10"/>
        <rFont val="바탕체"/>
        <family val="1"/>
        <charset val="129"/>
      </rPr>
      <t xml:space="preserve">(5,6,7,8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노반 보완설계</t>
    </r>
  </si>
  <si>
    <r>
      <rPr>
        <sz val="10"/>
        <rFont val="Noto Sans"/>
        <family val="2"/>
      </rPr>
      <t xml:space="preserve">복선</t>
    </r>
    <r>
      <rPr>
        <sz val="10"/>
        <rFont val="바탕체"/>
        <family val="1"/>
        <charset val="129"/>
      </rPr>
      <t xml:space="preserve">, L=27.71km</t>
    </r>
  </si>
  <si>
    <t xml:space="preserve">146112S05C1</t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t xml:space="preserve">사후환경</t>
  </si>
  <si>
    <t xml:space="preserve">대구선 복선전철 
사후환경영향조사용역</t>
  </si>
  <si>
    <r>
      <rPr>
        <sz val="10"/>
        <color rgb="FF000000"/>
        <rFont val="바탕체"/>
        <family val="1"/>
        <charset val="129"/>
      </rPr>
      <t xml:space="preserve">L=27.75KM(</t>
    </r>
    <r>
      <rPr>
        <sz val="10"/>
        <color rgb="FF000000"/>
        <rFont val="Noto Sans"/>
        <family val="2"/>
      </rPr>
      <t xml:space="preserve">교량 </t>
    </r>
    <r>
      <rPr>
        <sz val="10"/>
        <color rgb="FF000000"/>
        <rFont val="바탕체"/>
        <family val="1"/>
        <charset val="129"/>
      </rPr>
      <t xml:space="preserve">16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터널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정거장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바탕체"/>
        <family val="1"/>
        <charset val="129"/>
      </rPr>
      <t xml:space="preserve">)</t>
    </r>
  </si>
  <si>
    <t xml:space="preserve">193311V01</t>
  </si>
  <si>
    <t xml:space="preserve">차수</t>
  </si>
  <si>
    <r>
      <rPr>
        <sz val="10"/>
        <rFont val="Noto Sans"/>
        <family val="2"/>
      </rPr>
      <t xml:space="preserve">계획변경
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발주시기</t>
    </r>
    <r>
      <rPr>
        <sz val="10"/>
        <rFont val="바탕체"/>
        <family val="1"/>
        <charset val="129"/>
      </rPr>
      <t xml:space="preserve">)</t>
    </r>
  </si>
  <si>
    <t xml:space="preserve">전라선 고속화 시설물 검증시험 용역</t>
  </si>
  <si>
    <r>
      <rPr>
        <sz val="10"/>
        <rFont val="Noto Sans"/>
        <family val="2"/>
      </rPr>
      <t xml:space="preserve">기술본부</t>
    </r>
    <r>
      <rPr>
        <sz val="10"/>
        <rFont val="바탕체"/>
        <family val="1"/>
        <charset val="129"/>
      </rPr>
      <t xml:space="preserve">/
</t>
    </r>
    <r>
      <rPr>
        <sz val="10"/>
        <rFont val="Noto Sans"/>
        <family val="2"/>
      </rPr>
      <t xml:space="preserve">수송계획처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감리</t>
  </si>
  <si>
    <r>
      <rPr>
        <sz val="10"/>
        <color rgb="FF000000"/>
        <rFont val="Noto Sans"/>
        <family val="2"/>
      </rPr>
      <t xml:space="preserve">매탄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시청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감리</t>
    </r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  <si>
    <r>
      <rPr>
        <sz val="11"/>
        <color rgb="FFFF0000"/>
        <rFont val="굴림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월</t>
    </r>
  </si>
  <si>
    <t xml:space="preserve">폐기물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1-1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r>
      <rPr>
        <sz val="10"/>
        <color rgb="FF000000"/>
        <rFont val="Noto Sans"/>
        <family val="2"/>
      </rPr>
      <t xml:space="preserve">건설폐기물처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수도권본부</t>
  </si>
  <si>
    <t xml:space="preserve">203311CY1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1-2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2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3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3-1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4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3-2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5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공구  노반신설 기타공사 건설폐기물처리용역</t>
    </r>
  </si>
  <si>
    <t xml:space="preserve">203311CZ2</t>
  </si>
  <si>
    <t xml:space="preserve">설계</t>
  </si>
  <si>
    <r>
      <rPr>
        <sz val="10"/>
        <color rgb="FF000000"/>
        <rFont val="Noto Sans"/>
        <family val="2"/>
      </rPr>
      <t xml:space="preserve">영동선 나한정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도계 방음벽실시설계 용역</t>
    </r>
  </si>
  <si>
    <t xml:space="preserve">L=200m, H=3.5m</t>
  </si>
  <si>
    <t xml:space="preserve">강원본부 시설운영처</t>
  </si>
  <si>
    <r>
      <rPr>
        <sz val="10"/>
        <color rgb="FFFF0000"/>
        <rFont val="바탕체"/>
        <family val="1"/>
        <charset val="129"/>
      </rPr>
      <t xml:space="preserve">2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FF0000"/>
        <rFont val="Noto Sans"/>
        <family val="2"/>
      </rPr>
      <t xml:space="preserve">원주</t>
    </r>
    <r>
      <rPr>
        <sz val="10"/>
        <color rgb="FFFF0000"/>
        <rFont val="바탕체"/>
        <family val="1"/>
        <charset val="129"/>
      </rPr>
      <t xml:space="preserve">~</t>
    </r>
    <r>
      <rPr>
        <sz val="10"/>
        <color rgb="FFFF0000"/>
        <rFont val="Noto Sans"/>
        <family val="2"/>
      </rPr>
      <t xml:space="preserve">강릉 철도건설 제</t>
    </r>
    <r>
      <rPr>
        <sz val="10"/>
        <color rgb="FFFF0000"/>
        <rFont val="바탕체"/>
        <family val="1"/>
        <charset val="129"/>
      </rPr>
      <t xml:space="preserve">11</t>
    </r>
    <r>
      <rPr>
        <sz val="10"/>
        <color rgb="FFFF0000"/>
        <rFont val="Noto Sans"/>
        <family val="2"/>
      </rPr>
      <t xml:space="preserve">공구 노반실시설계</t>
    </r>
  </si>
  <si>
    <t xml:space="preserve">L=9.51km</t>
  </si>
  <si>
    <r>
      <rPr>
        <sz val="10"/>
        <color rgb="FFFF0000"/>
        <rFont val="Noto Sans"/>
        <family val="2"/>
      </rPr>
      <t xml:space="preserve">제한경쟁</t>
    </r>
    <r>
      <rPr>
        <sz val="10"/>
        <color rgb="FFFF0000"/>
        <rFont val="바탕체"/>
        <family val="1"/>
        <charset val="129"/>
      </rPr>
      <t xml:space="preserve">(PQ)</t>
    </r>
  </si>
  <si>
    <t xml:space="preserve">133111DB0C1</t>
  </si>
  <si>
    <t xml:space="preserve">노반궤도</t>
  </si>
  <si>
    <t xml:space="preserve">추가</t>
  </si>
  <si>
    <t xml:space="preserve">인천공항 청라역사 신축설계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수의계약</t>
  </si>
  <si>
    <t xml:space="preserve">223113D01</t>
  </si>
  <si>
    <t xml:space="preserve">지속가능경영보고서 발간 용역</t>
  </si>
  <si>
    <t xml:space="preserve">기획혁신본부 성과관리처</t>
  </si>
  <si>
    <t xml:space="preserve">관리비</t>
  </si>
  <si>
    <t xml:space="preserve">기획혁신본부</t>
  </si>
  <si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신경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 실시설계</t>
    </r>
  </si>
  <si>
    <r>
      <rPr>
        <sz val="10"/>
        <rFont val="Noto Sans"/>
        <family val="2"/>
      </rPr>
      <t xml:space="preserve">일반경쟁
</t>
    </r>
    <r>
      <rPr>
        <sz val="10"/>
        <rFont val="바탕체"/>
        <family val="1"/>
        <charset val="129"/>
      </rPr>
      <t xml:space="preserve">(PQ)</t>
    </r>
  </si>
  <si>
    <r>
      <rPr>
        <sz val="10"/>
        <rFont val="Noto Sans"/>
        <family val="2"/>
      </rPr>
      <t xml:space="preserve">기술본부</t>
    </r>
    <r>
      <rPr>
        <sz val="10"/>
        <rFont val="바탕체"/>
        <family val="1"/>
        <charset val="129"/>
      </rPr>
      <t xml:space="preserve">/
</t>
    </r>
    <r>
      <rPr>
        <sz val="10"/>
        <rFont val="Noto Sans"/>
        <family val="2"/>
      </rPr>
      <t xml:space="preserve">궤도처</t>
    </r>
  </si>
  <si>
    <r>
      <rPr>
        <sz val="10"/>
        <color rgb="FF000000"/>
        <rFont val="바탕체"/>
        <family val="1"/>
        <charset val="129"/>
      </rPr>
      <t xml:space="preserve">(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바탕체"/>
        <family val="1"/>
        <charset val="129"/>
      </rPr>
      <t xml:space="preserve">=&gt;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발주방침이 </t>
    </r>
    <r>
      <rPr>
        <sz val="10"/>
        <color rgb="FF000000"/>
        <rFont val="바탕체"/>
        <family val="1"/>
        <charset val="129"/>
      </rPr>
      <t xml:space="preserve">2.24</t>
    </r>
    <r>
      <rPr>
        <sz val="10"/>
        <color rgb="FF000000"/>
        <rFont val="Noto Sans"/>
        <family val="2"/>
      </rPr>
      <t xml:space="preserve">일 완료되어 발주시기 변경</t>
    </r>
  </si>
  <si>
    <r>
      <rPr>
        <sz val="10"/>
        <rFont val="Noto Sans"/>
        <family val="2"/>
      </rPr>
      <t xml:space="preserve">포항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삼척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포항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영덕</t>
    </r>
    <r>
      <rPr>
        <sz val="10"/>
        <rFont val="바탕체"/>
        <family val="1"/>
        <charset val="129"/>
      </rPr>
      <t xml:space="preserve">)</t>
    </r>
    <r>
      <rPr>
        <sz val="10"/>
        <rFont val="Noto Sans"/>
        <family val="2"/>
      </rPr>
      <t xml:space="preserve">궤도 실시설계</t>
    </r>
  </si>
  <si>
    <t xml:space="preserve">신안산선 전철전력설비 기본설계</t>
  </si>
  <si>
    <r>
      <rPr>
        <sz val="10"/>
        <rFont val="Noto Sans"/>
        <family val="2"/>
      </rPr>
      <t xml:space="preserve">기술본부</t>
    </r>
    <r>
      <rPr>
        <sz val="10"/>
        <rFont val="바탕체"/>
        <family val="1"/>
        <charset val="129"/>
      </rPr>
      <t xml:space="preserve">/
</t>
    </r>
    <r>
      <rPr>
        <sz val="10"/>
        <rFont val="Noto Sans"/>
        <family val="2"/>
      </rPr>
      <t xml:space="preserve">전철전력처</t>
    </r>
  </si>
  <si>
    <r>
      <rPr>
        <sz val="10"/>
        <rFont val="Noto Sans"/>
        <family val="2"/>
      </rPr>
      <t xml:space="preserve">신탄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철원 철도복원 궤도공사 검측감리용역</t>
    </r>
  </si>
  <si>
    <t xml:space="preserve">궤도공사</t>
  </si>
  <si>
    <r>
      <rPr>
        <sz val="10"/>
        <color rgb="FF000000"/>
        <rFont val="Noto Sans"/>
        <family val="2"/>
      </rPr>
      <t xml:space="preserve">경부선 심천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영동간 보은가도교 확장공사 폐기물처리 용역</t>
    </r>
  </si>
  <si>
    <t xml:space="preserve">폐기물 처리</t>
  </si>
  <si>
    <t xml:space="preserve">경춘선 묵현역사 감리</t>
  </si>
  <si>
    <t xml:space="preserve">남양주시 수탁사업비 협의결과에 따른 발주시기 조정 반영</t>
  </si>
  <si>
    <r>
      <rPr>
        <sz val="10"/>
        <color rgb="FFFF0000"/>
        <rFont val="Noto Sans"/>
        <family val="2"/>
      </rPr>
      <t xml:space="preserve">수도권고속철도 중간역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광역급행철도</t>
    </r>
    <r>
      <rPr>
        <sz val="10"/>
        <color rgb="FFFF0000"/>
        <rFont val="바탕체"/>
        <family val="1"/>
        <charset val="129"/>
      </rPr>
      <t xml:space="preserve">) </t>
    </r>
    <r>
      <rPr>
        <sz val="10"/>
        <color rgb="FFFF0000"/>
        <rFont val="Noto Sans"/>
        <family val="2"/>
      </rPr>
      <t xml:space="preserve">노반실시설계</t>
    </r>
  </si>
  <si>
    <t xml:space="preserve">L=3.11km</t>
  </si>
  <si>
    <r>
      <rPr>
        <sz val="11"/>
        <color rgb="FFFF0000"/>
        <rFont val="굴림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6-1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8</t>
  </si>
  <si>
    <r>
      <rPr>
        <sz val="10"/>
        <color rgb="FFFF0000"/>
        <rFont val="바탕체"/>
        <family val="1"/>
        <charset val="129"/>
      </rPr>
      <t xml:space="preserve">3.5</t>
    </r>
    <r>
      <rPr>
        <sz val="10"/>
        <color rgb="FFFF0000"/>
        <rFont val="Noto Sans"/>
        <family val="2"/>
      </rPr>
      <t xml:space="preserve">일 발주함</t>
    </r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6-2</t>
    </r>
    <r>
      <rPr>
        <sz val="10"/>
        <color rgb="FF000000"/>
        <rFont val="Noto Sans"/>
        <family val="2"/>
      </rPr>
      <t xml:space="preserve">공구 노반신설 기타공사 건설폐기물처리용역</t>
    </r>
  </si>
  <si>
    <t xml:space="preserve">203311CY9</t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공구  노반신설 기타공사 건설폐기물처리용역</t>
    </r>
  </si>
  <si>
    <t xml:space="preserve">203311CZ1</t>
  </si>
  <si>
    <r>
      <rPr>
        <sz val="10"/>
        <color rgb="FF000000"/>
        <rFont val="Noto Sans"/>
        <family val="2"/>
      </rPr>
      <t xml:space="preserve">포항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삼척 포항검수시설 신축설계</t>
    </r>
  </si>
  <si>
    <r>
      <rPr>
        <sz val="10"/>
        <color rgb="FF000000"/>
        <rFont val="Noto Sans"/>
        <family val="2"/>
      </rPr>
      <t xml:space="preserve">검수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121113D21</t>
  </si>
  <si>
    <t xml:space="preserve">검수시설 규모 검토 관련 
철도공사 협의기간 소요</t>
  </si>
  <si>
    <r>
      <rPr>
        <sz val="10"/>
        <color rgb="FF000000"/>
        <rFont val="Noto Sans"/>
        <family val="2"/>
      </rPr>
      <t xml:space="preserve">포항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삼척 포항역사 실시설계</t>
    </r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121113D01</t>
  </si>
  <si>
    <r>
      <rPr>
        <sz val="10"/>
        <color rgb="FFFF0000"/>
        <rFont val="Noto Sans"/>
        <family val="2"/>
      </rPr>
      <t xml:space="preserve">총사업비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설계비</t>
    </r>
    <r>
      <rPr>
        <sz val="10"/>
        <color rgb="FFFF0000"/>
        <rFont val="바탕체"/>
        <family val="1"/>
        <charset val="129"/>
      </rPr>
      <t xml:space="preserve">) WP</t>
    </r>
    <r>
      <rPr>
        <sz val="10"/>
        <color rgb="FFFF0000"/>
        <rFont val="Noto Sans"/>
        <family val="2"/>
      </rPr>
      <t xml:space="preserve">간
조정에 따른 협의기간 소요 </t>
    </r>
  </si>
  <si>
    <r>
      <rPr>
        <sz val="10"/>
        <color rgb="FF000000"/>
        <rFont val="Noto Sans"/>
        <family val="2"/>
      </rPr>
      <t xml:space="preserve">경부선 세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옥천간 항거리천교 확장사업 기본 및 실시설계 용역</t>
    </r>
  </si>
  <si>
    <t xml:space="preserve">박스구조물 등 설계</t>
  </si>
  <si>
    <r>
      <rPr>
        <sz val="10"/>
        <color rgb="FF000000"/>
        <rFont val="Noto Sans"/>
        <family val="2"/>
      </rPr>
      <t xml:space="preserve">장항선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쌍용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천안아산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개소 방음벽 실시설계용역</t>
    </r>
  </si>
  <si>
    <t xml:space="preserve">방음벅설치 기초공사 및 방음벽 설치 설계</t>
  </si>
  <si>
    <t xml:space="preserve">충북선 공전구교 확장공사
실시설계 용역</t>
  </si>
  <si>
    <r>
      <rPr>
        <sz val="10"/>
        <color rgb="FF000000"/>
        <rFont val="바탕체"/>
        <family val="1"/>
        <charset val="129"/>
      </rPr>
      <t xml:space="preserve">BOX</t>
    </r>
    <r>
      <rPr>
        <sz val="10"/>
        <color rgb="FF000000"/>
        <rFont val="Noto Sans"/>
        <family val="2"/>
      </rPr>
      <t xml:space="preserve">구조물 설계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동해선 포항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영덕간 전력설비 실시설계</t>
    </r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 복선전철 전철전력설비 실시설계</t>
    </r>
  </si>
  <si>
    <r>
      <rPr>
        <sz val="10"/>
        <rFont val="Noto Sans"/>
        <family val="2"/>
      </rPr>
      <t xml:space="preserve">대구선 동대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영천간 통신설비 기본설계</t>
    </r>
  </si>
  <si>
    <r>
      <rPr>
        <sz val="10"/>
        <rFont val="Noto Sans"/>
        <family val="2"/>
      </rPr>
      <t xml:space="preserve">통신 기본설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기술본부</t>
    </r>
    <r>
      <rPr>
        <sz val="10"/>
        <rFont val="바탕체"/>
        <family val="1"/>
        <charset val="129"/>
      </rPr>
      <t xml:space="preserve">/
</t>
    </r>
    <r>
      <rPr>
        <sz val="10"/>
        <rFont val="Noto Sans"/>
        <family val="2"/>
      </rPr>
      <t xml:space="preserve">정보통신처</t>
    </r>
  </si>
  <si>
    <r>
      <rPr>
        <sz val="10"/>
        <rFont val="Noto Sans"/>
        <family val="2"/>
      </rPr>
      <t xml:space="preserve">동해남부선 신경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간 통신설비 실시설계</t>
    </r>
  </si>
  <si>
    <r>
      <rPr>
        <sz val="10"/>
        <rFont val="Noto Sans"/>
        <family val="2"/>
      </rPr>
      <t xml:space="preserve">통신 실시설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서해선 복선전철 통신설비 기본설계</t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대야 복선전철 및 군장국가산업단지 인입철도 통신설비 기본설계</t>
    </r>
  </si>
  <si>
    <r>
      <rPr>
        <sz val="10"/>
        <rFont val="Noto Sans"/>
        <family val="2"/>
      </rPr>
      <t xml:space="preserve">중앙선 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제천간 통신설비 기본설계</t>
    </r>
  </si>
  <si>
    <t xml:space="preserve">경의선 강매역 통신설비 신설공사 감리용역</t>
  </si>
  <si>
    <r>
      <rPr>
        <sz val="10"/>
        <rFont val="Noto Sans"/>
        <family val="2"/>
      </rPr>
      <t xml:space="preserve">통신공사 감리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춘선 별내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개역 통신설비신설공사 감리용역</t>
    </r>
  </si>
  <si>
    <r>
      <rPr>
        <sz val="10"/>
        <rFont val="Noto Sans"/>
        <family val="2"/>
      </rPr>
      <t xml:space="preserve">경원선 신탄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철원간 통신설비 신설공사 감리용역</t>
    </r>
  </si>
  <si>
    <t xml:space="preserve">부산임항철도 남컨테이너 통신설비 신설공사 감리용역</t>
  </si>
  <si>
    <r>
      <rPr>
        <sz val="10"/>
        <rFont val="Noto Sans"/>
        <family val="2"/>
      </rPr>
      <t xml:space="preserve">호남고속철도 제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부설 기타공사 전면책임감리용역</t>
    </r>
  </si>
  <si>
    <r>
      <rPr>
        <sz val="10"/>
        <rFont val="Noto Sans"/>
        <family val="2"/>
      </rPr>
      <t xml:space="preserve">호남고속철도 제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부설 기타공사 전면책임감리용역</t>
    </r>
  </si>
  <si>
    <r>
      <rPr>
        <sz val="10"/>
        <rFont val="Noto Sans"/>
        <family val="2"/>
      </rPr>
      <t xml:space="preserve">경부고속철도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단계구간 선로전환기 </t>
    </r>
    <r>
      <rPr>
        <sz val="10"/>
        <rFont val="바탕체"/>
        <family val="1"/>
        <charset val="129"/>
      </rPr>
      <t xml:space="preserve">300</t>
    </r>
    <r>
      <rPr>
        <sz val="10"/>
        <rFont val="Noto Sans"/>
        <family val="2"/>
      </rPr>
      <t xml:space="preserve">㎞</t>
    </r>
    <r>
      <rPr>
        <sz val="10"/>
        <rFont val="바탕체"/>
        <family val="1"/>
        <charset val="129"/>
      </rPr>
      <t xml:space="preserve">/h </t>
    </r>
    <r>
      <rPr>
        <sz val="10"/>
        <rFont val="Noto Sans"/>
        <family val="2"/>
      </rPr>
      <t xml:space="preserve">적용성 검증 및 </t>
    </r>
    <r>
      <rPr>
        <sz val="10"/>
        <rFont val="바탕체"/>
        <family val="1"/>
        <charset val="129"/>
      </rPr>
      <t xml:space="preserve">RMAS </t>
    </r>
    <r>
      <rPr>
        <sz val="10"/>
        <rFont val="Noto Sans"/>
        <family val="2"/>
      </rPr>
      <t xml:space="preserve">연구용역</t>
    </r>
  </si>
  <si>
    <r>
      <rPr>
        <sz val="10"/>
        <rFont val="Noto Sans"/>
        <family val="2"/>
      </rPr>
      <t xml:space="preserve">기술본부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신호제어처</t>
    </r>
  </si>
  <si>
    <r>
      <rPr>
        <sz val="10"/>
        <rFont val="Noto Sans"/>
        <family val="2"/>
      </rPr>
      <t xml:space="preserve">분당선 기흥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간 전철전력설비 신설공사 감리용역 </t>
    </r>
  </si>
  <si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11.9Km
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11.9Km
</t>
    </r>
    <r>
      <rPr>
        <sz val="10"/>
        <rFont val="Noto Sans"/>
        <family val="2"/>
      </rPr>
      <t xml:space="preserve">상갈외 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개역사</t>
    </r>
  </si>
  <si>
    <t xml:space="preserve">신안산선 복선전철 에너지사용계획 용역</t>
  </si>
  <si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 복선전철외 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개사업 철도교통관제센터 </t>
    </r>
    <r>
      <rPr>
        <sz val="10"/>
        <rFont val="바탕체"/>
        <family val="1"/>
        <charset val="129"/>
      </rPr>
      <t xml:space="preserve">SCADA </t>
    </r>
    <r>
      <rPr>
        <sz val="10"/>
        <rFont val="Noto Sans"/>
        <family val="2"/>
      </rPr>
      <t xml:space="preserve">및 소규모원격감시제어장치 </t>
    </r>
    <r>
      <rPr>
        <sz val="10"/>
        <rFont val="바탕체"/>
        <family val="1"/>
        <charset val="129"/>
      </rPr>
      <t xml:space="preserve">S/W </t>
    </r>
    <r>
      <rPr>
        <sz val="10"/>
        <rFont val="Noto Sans"/>
        <family val="2"/>
      </rPr>
      <t xml:space="preserve">개수용역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전력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삼랑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</t>
    </r>
  </si>
  <si>
    <r>
      <rPr>
        <sz val="10"/>
        <rFont val="Noto Sans"/>
        <family val="2"/>
      </rPr>
      <t xml:space="preserve">왕십리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선릉 복선전철외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개 사업 철도교통관제센터 </t>
    </r>
    <r>
      <rPr>
        <sz val="10"/>
        <rFont val="바탕체"/>
        <family val="1"/>
        <charset val="129"/>
      </rPr>
      <t xml:space="preserve">SCADA </t>
    </r>
    <r>
      <rPr>
        <sz val="10"/>
        <rFont val="Noto Sans"/>
        <family val="2"/>
      </rPr>
      <t xml:space="preserve">및 소규모원격감시제어장치 </t>
    </r>
    <r>
      <rPr>
        <sz val="10"/>
        <rFont val="바탕체"/>
        <family val="1"/>
        <charset val="129"/>
      </rPr>
      <t xml:space="preserve">S/W </t>
    </r>
    <r>
      <rPr>
        <sz val="10"/>
        <rFont val="Noto Sans"/>
        <family val="2"/>
      </rPr>
      <t xml:space="preserve">개수용역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송변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왕십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선릉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동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양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영동선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수원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</t>
    </r>
  </si>
  <si>
    <r>
      <rPr>
        <sz val="10"/>
        <rFont val="Noto Sans"/>
        <family val="2"/>
      </rPr>
      <t xml:space="preserve">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쌍용간 </t>
    </r>
    <r>
      <rPr>
        <sz val="10"/>
        <rFont val="바탕체"/>
        <family val="1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바탕체"/>
        <family val="1"/>
        <charset val="129"/>
      </rPr>
      <t xml:space="preserve">S/W </t>
    </r>
    <r>
      <rPr>
        <sz val="10"/>
        <rFont val="Noto Sans"/>
        <family val="2"/>
      </rPr>
      <t xml:space="preserve">개수</t>
    </r>
  </si>
  <si>
    <r>
      <rPr>
        <sz val="10"/>
        <rFont val="바탕체"/>
        <family val="1"/>
        <charset val="129"/>
      </rPr>
      <t xml:space="preserve">CTC S/W </t>
    </r>
    <r>
      <rPr>
        <sz val="10"/>
        <rFont val="Noto Sans"/>
        <family val="2"/>
      </rPr>
      <t xml:space="preserve">개수</t>
    </r>
  </si>
  <si>
    <t xml:space="preserve">강매역사 감리</t>
  </si>
  <si>
    <t xml:space="preserve">망상수련원 관리 용역</t>
  </si>
  <si>
    <t xml:space="preserve">수련원 관리용역</t>
  </si>
  <si>
    <t xml:space="preserve">강원본부 
 사업지원부</t>
  </si>
  <si>
    <t xml:space="preserve">214014A06C</t>
  </si>
  <si>
    <r>
      <rPr>
        <sz val="10"/>
        <color rgb="FF000000"/>
        <rFont val="Noto Sans"/>
        <family val="2"/>
      </rPr>
      <t xml:space="preserve">서해선 </t>
    </r>
    <r>
      <rPr>
        <sz val="10"/>
        <color rgb="FF000000"/>
        <rFont val="바탕체"/>
        <family val="1"/>
        <charset val="129"/>
      </rPr>
      <t xml:space="preserve">101</t>
    </r>
    <r>
      <rPr>
        <sz val="10"/>
        <color rgb="FF000000"/>
        <rFont val="Noto Sans"/>
        <family val="2"/>
      </rPr>
      <t xml:space="preserve">역사 기본설계</t>
    </r>
  </si>
  <si>
    <t xml:space="preserve">204113B01</t>
  </si>
  <si>
    <r>
      <rPr>
        <sz val="10"/>
        <color rgb="FF000000"/>
        <rFont val="Noto Sans"/>
        <family val="2"/>
      </rPr>
      <t xml:space="preserve">서해선 </t>
    </r>
    <r>
      <rPr>
        <sz val="10"/>
        <color rgb="FF000000"/>
        <rFont val="바탕체"/>
        <family val="1"/>
        <charset val="129"/>
      </rPr>
      <t xml:space="preserve">103</t>
    </r>
    <r>
      <rPr>
        <sz val="10"/>
        <color rgb="FF000000"/>
        <rFont val="Noto Sans"/>
        <family val="2"/>
      </rPr>
      <t xml:space="preserve">역사 기본설계</t>
    </r>
  </si>
  <si>
    <t xml:space="preserve">204113B02</t>
  </si>
  <si>
    <r>
      <rPr>
        <sz val="10"/>
        <color rgb="FF000000"/>
        <rFont val="Noto Sans"/>
        <family val="2"/>
      </rPr>
      <t xml:space="preserve">서해선 </t>
    </r>
    <r>
      <rPr>
        <sz val="10"/>
        <color rgb="FF000000"/>
        <rFont val="바탕체"/>
        <family val="1"/>
        <charset val="129"/>
      </rPr>
      <t xml:space="preserve">104</t>
    </r>
    <r>
      <rPr>
        <sz val="10"/>
        <color rgb="FF000000"/>
        <rFont val="Noto Sans"/>
        <family val="2"/>
      </rPr>
      <t xml:space="preserve">역사 기본설계</t>
    </r>
  </si>
  <si>
    <t xml:space="preserve">204113B04</t>
  </si>
  <si>
    <r>
      <rPr>
        <sz val="10"/>
        <color rgb="FF000000"/>
        <rFont val="Noto Sans"/>
        <family val="2"/>
      </rPr>
      <t xml:space="preserve">서해선 </t>
    </r>
    <r>
      <rPr>
        <sz val="10"/>
        <color rgb="FF000000"/>
        <rFont val="바탕체"/>
        <family val="1"/>
        <charset val="129"/>
      </rPr>
      <t xml:space="preserve">105</t>
    </r>
    <r>
      <rPr>
        <sz val="10"/>
        <color rgb="FF000000"/>
        <rFont val="Noto Sans"/>
        <family val="2"/>
      </rPr>
      <t xml:space="preserve">역사 기본설계</t>
    </r>
  </si>
  <si>
    <t xml:space="preserve">204113B05</t>
  </si>
  <si>
    <r>
      <rPr>
        <sz val="10"/>
        <color rgb="FF000000"/>
        <rFont val="Noto Sans"/>
        <family val="2"/>
      </rPr>
      <t xml:space="preserve">서해선 </t>
    </r>
    <r>
      <rPr>
        <sz val="10"/>
        <color rgb="FF000000"/>
        <rFont val="바탕체"/>
        <family val="1"/>
        <charset val="129"/>
      </rPr>
      <t xml:space="preserve">106</t>
    </r>
    <r>
      <rPr>
        <sz val="10"/>
        <color rgb="FF000000"/>
        <rFont val="Noto Sans"/>
        <family val="2"/>
      </rPr>
      <t xml:space="preserve">역사 기본설계</t>
    </r>
  </si>
  <si>
    <t xml:space="preserve">204113B06</t>
  </si>
  <si>
    <t xml:space="preserve">신안산선 광명역사 기본설계</t>
  </si>
  <si>
    <t xml:space="preserve">194113B05</t>
  </si>
  <si>
    <t xml:space="preserve">신안산선 구로디지탈단지역사 기본설계</t>
  </si>
  <si>
    <t xml:space="preserve">194113B09</t>
  </si>
  <si>
    <t xml:space="preserve">신안산선 대림삼거리역사 기본설계</t>
  </si>
  <si>
    <t xml:space="preserve">194113B10</t>
  </si>
  <si>
    <t xml:space="preserve">신안산선 도림삼거리역사 기본설계</t>
  </si>
  <si>
    <t xml:space="preserve">194113B12</t>
  </si>
  <si>
    <t xml:space="preserve">신안산선 독산역사 기본설계</t>
  </si>
  <si>
    <t xml:space="preserve">194113B08</t>
  </si>
  <si>
    <t xml:space="preserve">신안산선 목감역사 기본설계</t>
  </si>
  <si>
    <t xml:space="preserve">194113B04</t>
  </si>
  <si>
    <t xml:space="preserve">신안산선 석수역사 기본설계</t>
  </si>
  <si>
    <t xml:space="preserve">194113B06</t>
  </si>
  <si>
    <t xml:space="preserve">신안산선 성포역사 기본설계</t>
  </si>
  <si>
    <t xml:space="preserve">194113B03</t>
  </si>
  <si>
    <t xml:space="preserve">신안산선 시흥사거리역사 기본설계</t>
  </si>
  <si>
    <t xml:space="preserve">194113B07</t>
  </si>
  <si>
    <t xml:space="preserve">신안산선 시흥시청역사 기본설계</t>
  </si>
  <si>
    <t xml:space="preserve">194113B15</t>
  </si>
  <si>
    <t xml:space="preserve">신안산선 신풍역사 기본설계</t>
  </si>
  <si>
    <t xml:space="preserve">194113B11</t>
  </si>
  <si>
    <t xml:space="preserve">신안산선 여의도역사 기본설계</t>
  </si>
  <si>
    <t xml:space="preserve">194113B14</t>
  </si>
  <si>
    <t xml:space="preserve">신안산선 영등포역사 기본설계</t>
  </si>
  <si>
    <t xml:space="preserve">194113B13</t>
  </si>
  <si>
    <t xml:space="preserve">신안산선 중앙역사 기본설계</t>
  </si>
  <si>
    <t xml:space="preserve">194113B02</t>
  </si>
  <si>
    <r>
      <rPr>
        <sz val="10"/>
        <color rgb="FF000000"/>
        <rFont val="Noto Sans"/>
        <family val="2"/>
      </rPr>
      <t xml:space="preserve">설계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교통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영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신경주 복선전철
교통영향분석 개선대책수립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22.5</t>
    </r>
    <r>
      <rPr>
        <sz val="10"/>
        <color rgb="FF000000"/>
        <rFont val="Noto Sans"/>
        <family val="2"/>
      </rPr>
      <t xml:space="preserve">㎞</t>
    </r>
  </si>
  <si>
    <t xml:space="preserve">건설본부 건설계획처</t>
  </si>
  <si>
    <r>
      <rPr>
        <sz val="10"/>
        <color rgb="FF000000"/>
        <rFont val="Noto Sans"/>
        <family val="2"/>
      </rPr>
      <t xml:space="preserve">설계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환경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영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신경주 복선전철
환경영향평가</t>
    </r>
  </si>
  <si>
    <r>
      <rPr>
        <sz val="10"/>
        <color rgb="FF000000"/>
        <rFont val="Noto Sans"/>
        <family val="2"/>
      </rPr>
      <t xml:space="preserve">이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충주 철도건설
교통영향분석 개선대책수립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53.9</t>
    </r>
    <r>
      <rPr>
        <sz val="10"/>
        <color rgb="FF000000"/>
        <rFont val="Noto Sans"/>
        <family val="2"/>
      </rPr>
      <t xml:space="preserve">㎞
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개 역사</t>
    </r>
  </si>
  <si>
    <t xml:space="preserve">159111T01</t>
  </si>
  <si>
    <r>
      <rPr>
        <sz val="10"/>
        <color rgb="FF000000"/>
        <rFont val="Noto Sans"/>
        <family val="2"/>
      </rPr>
      <t xml:space="preserve">이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충주 철도건설
환경영향평가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53.9</t>
    </r>
    <r>
      <rPr>
        <sz val="10"/>
        <color rgb="FF000000"/>
        <rFont val="Noto Sans"/>
        <family val="2"/>
      </rPr>
      <t xml:space="preserve">㎞</t>
    </r>
  </si>
  <si>
    <t xml:space="preserve">159111V01</t>
  </si>
  <si>
    <t xml:space="preserve">철도산업정보센터 유지보수용역</t>
  </si>
  <si>
    <t xml:space="preserve">정보시스템 유지보수</t>
  </si>
  <si>
    <t xml:space="preserve">협상에 의한 계약</t>
  </si>
  <si>
    <t xml:space="preserve">기획혁신본부 정보관리처</t>
  </si>
  <si>
    <t xml:space="preserve">215631G01C</t>
  </si>
  <si>
    <t xml:space="preserve">문화재</t>
  </si>
  <si>
    <r>
      <rPr>
        <sz val="10"/>
        <color rgb="FF000000"/>
        <rFont val="Noto Sans"/>
        <family val="2"/>
      </rPr>
      <t xml:space="preserve">호남고속철도 장성 장산리 외연 유물산포지 문화유적 발굴조사</t>
    </r>
    <r>
      <rPr>
        <sz val="10"/>
        <color rgb="FF000000"/>
        <rFont val="바탕체"/>
        <family val="1"/>
        <charset val="129"/>
      </rPr>
      <t xml:space="preserve">(5-1</t>
    </r>
    <r>
      <rPr>
        <sz val="10"/>
        <color rgb="FF000000"/>
        <rFont val="Noto Sans"/>
        <family val="2"/>
      </rPr>
      <t xml:space="preserve">공구 </t>
    </r>
    <r>
      <rPr>
        <sz val="10"/>
        <color rgb="FF000000"/>
        <rFont val="바탕체"/>
        <family val="1"/>
        <charset val="129"/>
      </rPr>
      <t xml:space="preserve">56</t>
    </r>
    <r>
      <rPr>
        <sz val="10"/>
        <color rgb="FF000000"/>
        <rFont val="Noto Sans"/>
        <family val="2"/>
      </rPr>
      <t xml:space="preserve">구역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남 장성군 서삼면 송현리 산 </t>
    </r>
    <r>
      <rPr>
        <sz val="10"/>
        <color rgb="FF000000"/>
        <rFont val="바탕체"/>
        <family val="1"/>
        <charset val="129"/>
      </rPr>
      <t xml:space="preserve">148-3</t>
    </r>
    <r>
      <rPr>
        <sz val="10"/>
        <color rgb="FF000000"/>
        <rFont val="Noto Sans"/>
        <family val="2"/>
      </rPr>
      <t xml:space="preserve">번지 일원 시굴조사</t>
    </r>
  </si>
  <si>
    <t xml:space="preserve">호남본부 건설처</t>
  </si>
  <si>
    <t xml:space="preserve">161311UB7C1</t>
  </si>
  <si>
    <r>
      <rPr>
        <sz val="10"/>
        <color rgb="FF000000"/>
        <rFont val="Noto Sans"/>
        <family val="2"/>
      </rPr>
      <t xml:space="preserve">호남선 서대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수원간 </t>
    </r>
    <r>
      <rPr>
        <sz val="10"/>
        <color rgb="FF000000"/>
        <rFont val="바탕체"/>
        <family val="1"/>
        <charset val="129"/>
      </rPr>
      <t xml:space="preserve">9km500</t>
    </r>
    <r>
      <rPr>
        <sz val="10"/>
        <color rgb="FF000000"/>
        <rFont val="Noto Sans"/>
        <family val="2"/>
      </rPr>
      <t xml:space="preserve">부근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소 방음벽 설치공사 폐기물 처리용역</t>
    </r>
  </si>
  <si>
    <t xml:space="preserve">155858R83C1</t>
  </si>
  <si>
    <r>
      <rPr>
        <sz val="10"/>
        <color rgb="FF000000"/>
        <rFont val="Noto Sans"/>
        <family val="2"/>
      </rPr>
      <t xml:space="preserve">중앙선 영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신경주 복선전철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6.44km</t>
    </r>
  </si>
  <si>
    <t xml:space="preserve">213111D10C</t>
  </si>
  <si>
    <t xml:space="preserve">국토부 기본계획 수립 지연에 따른 발주시기 순연</t>
  </si>
  <si>
    <r>
      <rPr>
        <sz val="10"/>
        <color rgb="FF000000"/>
        <rFont val="Noto Sans"/>
        <family val="2"/>
      </rPr>
      <t xml:space="preserve">중앙선 영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신경주 복선전철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 보완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9.03km</t>
    </r>
  </si>
  <si>
    <t xml:space="preserve">213111D20</t>
  </si>
  <si>
    <r>
      <rPr>
        <sz val="10"/>
        <color rgb="FFFF0000"/>
        <rFont val="바탕체"/>
        <family val="1"/>
        <charset val="129"/>
      </rPr>
      <t xml:space="preserve">4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대구선 폐기물처리용역</t>
    </r>
    <r>
      <rPr>
        <sz val="10"/>
        <color rgb="FF000000"/>
        <rFont val="바탕체"/>
        <family val="1"/>
        <charset val="129"/>
      </rPr>
      <t xml:space="preserve">(4</t>
    </r>
    <r>
      <rPr>
        <sz val="10"/>
        <color rgb="FF000000"/>
        <rFont val="Noto Sans"/>
        <family val="2"/>
      </rPr>
      <t xml:space="preserve">개공구</t>
    </r>
    <r>
      <rPr>
        <sz val="10"/>
        <color rgb="FF000000"/>
        <rFont val="바탕체"/>
        <family val="1"/>
        <charset val="129"/>
      </rPr>
      <t xml:space="preserve">)</t>
    </r>
  </si>
  <si>
    <t xml:space="preserve">193311CV1~4</t>
  </si>
  <si>
    <r>
      <rPr>
        <sz val="10"/>
        <color rgb="FFFF0000"/>
        <rFont val="바탕체"/>
        <family val="1"/>
        <charset val="129"/>
      </rPr>
      <t xml:space="preserve">(2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바탕체"/>
        <family val="1"/>
        <charset val="129"/>
      </rPr>
      <t xml:space="preserve">=&gt;4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바탕체"/>
        <family val="1"/>
        <charset val="129"/>
      </rPr>
      <t xml:space="preserve">)</t>
    </r>
    <r>
      <rPr>
        <sz val="10"/>
        <color rgb="FFFF0000"/>
        <rFont val="Noto Sans"/>
        <family val="2"/>
      </rPr>
      <t xml:space="preserve">폐기물량 미발생으로 인한 시기조정</t>
    </r>
  </si>
  <si>
    <t xml:space="preserve">발주시기변경</t>
  </si>
  <si>
    <r>
      <rPr>
        <sz val="10"/>
        <color rgb="FF000000"/>
        <rFont val="Noto Sans"/>
        <family val="2"/>
      </rPr>
      <t xml:space="preserve">보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임성리 철도건설
교통영향분석 개선대책수립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79.5</t>
    </r>
    <r>
      <rPr>
        <sz val="10"/>
        <color rgb="FF000000"/>
        <rFont val="Noto Sans"/>
        <family val="2"/>
      </rPr>
      <t xml:space="preserve">㎞
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개 역사</t>
    </r>
  </si>
  <si>
    <t xml:space="preserve">123111T02</t>
  </si>
  <si>
    <r>
      <rPr>
        <sz val="10"/>
        <color rgb="FF000000"/>
        <rFont val="Noto Sans"/>
        <family val="2"/>
      </rPr>
      <t xml:space="preserve">보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임성리 철도건설
환경영향평가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협의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79.5</t>
    </r>
    <r>
      <rPr>
        <sz val="10"/>
        <color rgb="FF000000"/>
        <rFont val="Noto Sans"/>
        <family val="2"/>
      </rPr>
      <t xml:space="preserve">㎞</t>
    </r>
  </si>
  <si>
    <t xml:space="preserve">123111V02</t>
  </si>
  <si>
    <r>
      <rPr>
        <sz val="10"/>
        <color rgb="FF000000"/>
        <rFont val="Noto Sans"/>
        <family val="2"/>
      </rPr>
      <t xml:space="preserve">인천공항</t>
    </r>
    <r>
      <rPr>
        <sz val="10"/>
        <color rgb="FF000000"/>
        <rFont val="바탕체"/>
        <family val="1"/>
        <charset val="129"/>
      </rPr>
      <t xml:space="preserve">T2 </t>
    </r>
    <r>
      <rPr>
        <sz val="10"/>
        <color rgb="FF000000"/>
        <rFont val="Noto Sans"/>
        <family val="2"/>
      </rPr>
      <t xml:space="preserve">연결철도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5.5km</t>
    </r>
  </si>
  <si>
    <r>
      <rPr>
        <sz val="10"/>
        <color rgb="FF000000"/>
        <rFont val="Noto Sans"/>
        <family val="2"/>
      </rPr>
      <t xml:space="preserve">제한경쟁
</t>
    </r>
    <r>
      <rPr>
        <sz val="10"/>
        <color rgb="FF000000"/>
        <rFont val="바탕체"/>
        <family val="1"/>
        <charset val="129"/>
      </rPr>
      <t xml:space="preserve">(PQ)</t>
    </r>
  </si>
  <si>
    <t xml:space="preserve">대형공사입찰방법 심의
결과에 따라 변경 가능</t>
  </si>
  <si>
    <t xml:space="preserve">공항공사와 위수탁협약 체결지연에 따른 발주시기 순연</t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동해남부선 신경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 전철전력설비 실시설계</t>
    </r>
  </si>
  <si>
    <t xml:space="preserve">서해선 복선전철 전철전력설비 기본설계</t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 복선전철 송변전설비 실시설계</t>
    </r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대야 복선전철 및 군장국가산업단지인입철도 전철전력설비 기본설계</t>
    </r>
  </si>
  <si>
    <t xml:space="preserve">부산신항 남컨테이너 신호설비 신설기타공사 감리용역</t>
  </si>
  <si>
    <r>
      <rPr>
        <sz val="10"/>
        <rFont val="Noto Sans"/>
        <family val="2"/>
      </rPr>
      <t xml:space="preserve">신호설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기술본부</t>
    </r>
    <r>
      <rPr>
        <sz val="10"/>
        <rFont val="바탕체"/>
        <family val="1"/>
        <charset val="129"/>
      </rPr>
      <t xml:space="preserve">/
</t>
    </r>
    <r>
      <rPr>
        <sz val="10"/>
        <rFont val="Noto Sans"/>
        <family val="2"/>
      </rPr>
      <t xml:space="preserve">신호제어처</t>
    </r>
  </si>
  <si>
    <r>
      <rPr>
        <sz val="10"/>
        <rFont val="Noto Sans"/>
        <family val="2"/>
      </rPr>
      <t xml:space="preserve">신탄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철원간 신호설비 신설기타공사 감리용역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열차무선시스템 구매설치 감리용역</t>
    </r>
  </si>
  <si>
    <r>
      <rPr>
        <sz val="10"/>
        <rFont val="Noto Sans"/>
        <family val="2"/>
      </rPr>
      <t xml:space="preserve">통신구매 감리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통신선로 신설공사 감리용역</t>
    </r>
  </si>
  <si>
    <r>
      <rPr>
        <sz val="10"/>
        <rFont val="Noto Sans"/>
        <family val="2"/>
      </rPr>
      <t xml:space="preserve">수도권 노후설비 개량 실시설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전철전원급전안전화 전철전력 실시설계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
교통영향분석 개선대책수립</t>
    </r>
  </si>
  <si>
    <r>
      <rPr>
        <sz val="10"/>
        <color rgb="FF000000"/>
        <rFont val="Noto Sans"/>
        <family val="2"/>
      </rPr>
      <t xml:space="preserve">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안동 연장</t>
    </r>
    <r>
      <rPr>
        <sz val="10"/>
        <color rgb="FF000000"/>
        <rFont val="바탕체"/>
        <family val="1"/>
        <charset val="129"/>
      </rPr>
      <t xml:space="preserve">71.9</t>
    </r>
    <r>
      <rPr>
        <sz val="10"/>
        <color rgb="FF000000"/>
        <rFont val="Noto Sans"/>
        <family val="2"/>
      </rPr>
      <t xml:space="preserve">㎞
안동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연장</t>
    </r>
    <r>
      <rPr>
        <sz val="10"/>
        <color rgb="FF000000"/>
        <rFont val="바탕체"/>
        <family val="1"/>
        <charset val="129"/>
      </rPr>
      <t xml:space="preserve">76.7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
환경영향평가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6~10</t>
    </r>
    <r>
      <rPr>
        <sz val="10"/>
        <color rgb="FF000000"/>
        <rFont val="Noto Sans"/>
        <family val="2"/>
      </rPr>
      <t xml:space="preserve">공구 노반신설기타공사 전면책임감리용역</t>
    </r>
  </si>
  <si>
    <t xml:space="preserve">L=47.80km</t>
  </si>
  <si>
    <t xml:space="preserve">회계감사용역</t>
  </si>
  <si>
    <t xml:space="preserve">연결산 내용에 대한 외부회계감사인의 결산 승인</t>
  </si>
  <si>
    <t xml:space="preserve">경영지원안전실 경영지원처</t>
  </si>
  <si>
    <t xml:space="preserve">경영지원안전실</t>
  </si>
  <si>
    <r>
      <rPr>
        <sz val="10"/>
        <color rgb="FF000000"/>
        <rFont val="Noto Sans"/>
        <family val="2"/>
      </rPr>
      <t xml:space="preserve">동두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연천 복선전철
교통영향분석 개선대책수립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20.8</t>
    </r>
    <r>
      <rPr>
        <sz val="10"/>
        <color rgb="FF000000"/>
        <rFont val="Noto Sans"/>
        <family val="2"/>
      </rPr>
      <t xml:space="preserve">㎞
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 역사</t>
    </r>
  </si>
  <si>
    <r>
      <rPr>
        <sz val="10"/>
        <color rgb="FFFF0000"/>
        <rFont val="바탕체"/>
        <family val="1"/>
        <charset val="129"/>
      </rPr>
      <t xml:space="preserve">5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동두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연천 복선전철
환경영향평가</t>
    </r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20.8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수원지하역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매교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감리</t>
    </r>
  </si>
  <si>
    <t xml:space="preserve">총사업비 협의기간 소요감안
공사 발주시기 조정 반영</t>
  </si>
  <si>
    <r>
      <rPr>
        <sz val="10"/>
        <color rgb="FF000000"/>
        <rFont val="Noto Sans"/>
        <family val="2"/>
      </rPr>
      <t xml:space="preserve">장항선 개량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
교통영향분석 개선대책수립</t>
    </r>
  </si>
  <si>
    <r>
      <rPr>
        <sz val="10"/>
        <color rgb="FF000000"/>
        <rFont val="Noto Sans"/>
        <family val="2"/>
      </rPr>
      <t xml:space="preserve">신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주포 연장</t>
    </r>
    <r>
      <rPr>
        <sz val="10"/>
        <color rgb="FF000000"/>
        <rFont val="바탕체"/>
        <family val="1"/>
        <charset val="129"/>
      </rPr>
      <t xml:space="preserve">18.6</t>
    </r>
    <r>
      <rPr>
        <sz val="10"/>
        <color rgb="FF000000"/>
        <rFont val="Noto Sans"/>
        <family val="2"/>
      </rPr>
      <t xml:space="preserve">㎞
남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간치 연장</t>
    </r>
    <r>
      <rPr>
        <sz val="10"/>
        <color rgb="FF000000"/>
        <rFont val="바탕체"/>
        <family val="1"/>
        <charset val="129"/>
      </rPr>
      <t xml:space="preserve">14.5</t>
    </r>
    <r>
      <rPr>
        <sz val="10"/>
        <color rgb="FF000000"/>
        <rFont val="Noto Sans"/>
        <family val="2"/>
      </rPr>
      <t xml:space="preserve">㎞
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 역사</t>
    </r>
  </si>
  <si>
    <r>
      <rPr>
        <sz val="10"/>
        <color rgb="FF000000"/>
        <rFont val="Noto Sans"/>
        <family val="2"/>
      </rPr>
      <t xml:space="preserve">장항선 개량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
환경영향평가</t>
    </r>
  </si>
  <si>
    <r>
      <rPr>
        <sz val="10"/>
        <color rgb="FF000000"/>
        <rFont val="Noto Sans"/>
        <family val="2"/>
      </rPr>
      <t xml:space="preserve">신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주포 연장</t>
    </r>
    <r>
      <rPr>
        <sz val="10"/>
        <color rgb="FF000000"/>
        <rFont val="바탕체"/>
        <family val="1"/>
        <charset val="129"/>
      </rPr>
      <t xml:space="preserve">18.6</t>
    </r>
    <r>
      <rPr>
        <sz val="10"/>
        <color rgb="FF000000"/>
        <rFont val="Noto Sans"/>
        <family val="2"/>
      </rPr>
      <t xml:space="preserve">㎞
남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간치 연장</t>
    </r>
    <r>
      <rPr>
        <sz val="10"/>
        <color rgb="FF000000"/>
        <rFont val="바탕체"/>
        <family val="1"/>
        <charset val="129"/>
      </rPr>
      <t xml:space="preserve">14.5</t>
    </r>
    <r>
      <rPr>
        <sz val="10"/>
        <color rgb="FF000000"/>
        <rFont val="Noto Sans"/>
        <family val="2"/>
      </rPr>
      <t xml:space="preserve">㎞</t>
    </r>
  </si>
  <si>
    <t xml:space="preserve">군장국가산업단지인입철도 노반 건설공사 전면책임감리용역</t>
  </si>
  <si>
    <r>
      <rPr>
        <sz val="10"/>
        <color rgb="FF000000"/>
        <rFont val="Noto Sans"/>
        <family val="2"/>
      </rPr>
      <t xml:space="preserve">노반</t>
    </r>
    <r>
      <rPr>
        <sz val="10"/>
        <color rgb="FF000000"/>
        <rFont val="바탕체"/>
        <family val="1"/>
        <charset val="129"/>
      </rPr>
      <t xml:space="preserve">1~2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,29.6km</t>
    </r>
  </si>
  <si>
    <t xml:space="preserve">160121s011</t>
  </si>
  <si>
    <t xml:space="preserve">시설규모 최적화 설계보완에 따른 발주시기 순연</t>
  </si>
  <si>
    <r>
      <rPr>
        <sz val="10"/>
        <color rgb="FF000000"/>
        <rFont val="Noto Sans"/>
        <family val="2"/>
      </rPr>
      <t xml:space="preserve">익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대야 복선전철 노반 건설공사 전면책임감리용역</t>
    </r>
  </si>
  <si>
    <r>
      <rPr>
        <sz val="10"/>
        <color rgb="FF000000"/>
        <rFont val="Noto Sans"/>
        <family val="2"/>
      </rPr>
      <t xml:space="preserve">노반</t>
    </r>
    <r>
      <rPr>
        <sz val="10"/>
        <color rgb="FF000000"/>
        <rFont val="바탕체"/>
        <family val="1"/>
        <charset val="129"/>
      </rPr>
      <t xml:space="preserve">1~2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바탕체"/>
        <family val="1"/>
        <charset val="129"/>
      </rPr>
      <t xml:space="preserve">,11km</t>
    </r>
  </si>
  <si>
    <t xml:space="preserve">158121s101</t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t xml:space="preserve">대구선 복선전철 전철전력설비 기본설계</t>
  </si>
  <si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 복선전철 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창 전차선로 실시설계</t>
    </r>
  </si>
  <si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 복선전철 전력설비 실시설계</t>
    </r>
  </si>
  <si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 복선전철 평창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 전차선로 실시설계</t>
    </r>
  </si>
  <si>
    <r>
      <rPr>
        <sz val="10"/>
        <rFont val="Noto Sans"/>
        <family val="2"/>
      </rPr>
      <t xml:space="preserve">호남고속철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4.5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개소
배전선로 신설</t>
    </r>
  </si>
  <si>
    <r>
      <rPr>
        <sz val="10"/>
        <rFont val="Noto Sans"/>
        <family val="2"/>
      </rPr>
      <t xml:space="preserve">호남고속철도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공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0.6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개소
전차선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배전선로</t>
    </r>
  </si>
  <si>
    <r>
      <rPr>
        <sz val="10"/>
        <rFont val="Noto Sans"/>
        <family val="2"/>
      </rPr>
      <t xml:space="preserve">호남고속철도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정읍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1.0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개소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전차선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배전선로</t>
    </r>
  </si>
  <si>
    <r>
      <rPr>
        <sz val="10"/>
        <rFont val="Noto Sans"/>
        <family val="2"/>
      </rPr>
      <t xml:space="preserve">호남고속철도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정읍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t xml:space="preserve">군장국가산업단지 인입철도 신호설비 기본설계</t>
  </si>
  <si>
    <r>
      <rPr>
        <sz val="10"/>
        <rFont val="Noto Sans"/>
        <family val="2"/>
      </rPr>
      <t xml:space="preserve">대구선 동대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영천간 신호설비 기본설계</t>
    </r>
  </si>
  <si>
    <r>
      <rPr>
        <sz val="10"/>
        <rFont val="Noto Sans"/>
        <family val="2"/>
      </rPr>
      <t xml:space="preserve">동해선 포항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영덕간 통신설비 실시설계</t>
    </r>
  </si>
  <si>
    <r>
      <rPr>
        <sz val="10"/>
        <rFont val="Noto Sans"/>
        <family val="2"/>
      </rPr>
      <t xml:space="preserve">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가좌간 </t>
    </r>
    <r>
      <rPr>
        <sz val="10"/>
        <rFont val="바탕체"/>
        <family val="1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바탕체"/>
        <family val="1"/>
        <charset val="129"/>
      </rPr>
      <t xml:space="preserve">S/W</t>
    </r>
    <r>
      <rPr>
        <sz val="10"/>
        <rFont val="Noto Sans"/>
        <family val="2"/>
      </rPr>
      <t xml:space="preserve">개수 용역</t>
    </r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대야 신호설비 기본설계</t>
    </r>
  </si>
  <si>
    <r>
      <rPr>
        <sz val="10"/>
        <color rgb="FF000000"/>
        <rFont val="Noto Sans"/>
        <family val="2"/>
      </rPr>
      <t xml:space="preserve">경전선 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원창간
방음벽 실시설계용역</t>
    </r>
  </si>
  <si>
    <r>
      <rPr>
        <sz val="10"/>
        <color rgb="FF000000"/>
        <rFont val="Noto Sans"/>
        <family val="2"/>
      </rPr>
      <t xml:space="preserve">방음벽 설치 </t>
    </r>
    <r>
      <rPr>
        <sz val="10"/>
        <color rgb="FF000000"/>
        <rFont val="바탕체"/>
        <family val="1"/>
        <charset val="129"/>
      </rPr>
      <t xml:space="preserve">L= 280m</t>
    </r>
  </si>
  <si>
    <t xml:space="preserve">호남본부 시설관리처</t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여주 부발차량기지 감리</t>
    </r>
  </si>
  <si>
    <r>
      <rPr>
        <sz val="10"/>
        <color rgb="FF000000"/>
        <rFont val="Noto Sans"/>
        <family val="2"/>
      </rPr>
      <t xml:space="preserve">차량기지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포항 건천변전소외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 신축설계</t>
    </r>
  </si>
  <si>
    <r>
      <rPr>
        <sz val="10"/>
        <color rgb="FF000000"/>
        <rFont val="Noto Sans"/>
        <family val="2"/>
      </rPr>
      <t xml:space="preserve">전기건물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동</t>
    </r>
  </si>
  <si>
    <t xml:space="preserve">126113D06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강릉차량기지 기술조사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문화재 
시굴조사용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원주시 구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문화재시굴조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강원본부 건설처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문화재 
시굴조사용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제천시 구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건설공사 건설폐기물처리용역</t>
    </r>
  </si>
  <si>
    <r>
      <rPr>
        <sz val="10"/>
        <color rgb="FF000000"/>
        <rFont val="Noto Sans"/>
        <family val="2"/>
      </rPr>
      <t xml:space="preserve">폐기물처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건설공사 건설폐기물처리용역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공구 노반건설공사 건설폐기물처리용역</t>
    </r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제천 복선전철 제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공구 노반건설공사 건설폐기물처리용역</t>
    </r>
  </si>
  <si>
    <t xml:space="preserve">인천공항철도 청라역사 감리</t>
  </si>
  <si>
    <r>
      <rPr>
        <sz val="10"/>
        <color rgb="FF000000"/>
        <rFont val="Noto Sans"/>
        <family val="2"/>
      </rPr>
      <t xml:space="preserve">호남고속 노안변전소외 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동 감리</t>
    </r>
  </si>
  <si>
    <r>
      <rPr>
        <sz val="10"/>
        <color rgb="FF000000"/>
        <rFont val="Noto Sans"/>
        <family val="2"/>
      </rPr>
      <t xml:space="preserve">변전건물 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호남고속 부용변전소외 </t>
    </r>
    <r>
      <rPr>
        <sz val="10"/>
        <color rgb="FF000000"/>
        <rFont val="바탕체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동 감리</t>
    </r>
  </si>
  <si>
    <r>
      <rPr>
        <sz val="10"/>
        <color rgb="FF000000"/>
        <rFont val="Noto Sans"/>
        <family val="2"/>
      </rPr>
      <t xml:space="preserve">변전건물 </t>
    </r>
    <r>
      <rPr>
        <sz val="10"/>
        <color rgb="FF000000"/>
        <rFont val="바탕체"/>
        <family val="1"/>
        <charset val="129"/>
      </rPr>
      <t xml:space="preserve">18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호남고속 익산변전소외 </t>
    </r>
    <r>
      <rPr>
        <sz val="10"/>
        <color rgb="FF000000"/>
        <rFont val="바탕체"/>
        <family val="1"/>
        <charset val="129"/>
      </rPr>
      <t xml:space="preserve">15</t>
    </r>
    <r>
      <rPr>
        <sz val="10"/>
        <color rgb="FF000000"/>
        <rFont val="Noto Sans"/>
        <family val="2"/>
      </rPr>
      <t xml:space="preserve">동 감리</t>
    </r>
  </si>
  <si>
    <r>
      <rPr>
        <sz val="10"/>
        <color rgb="FF000000"/>
        <rFont val="Noto Sans"/>
        <family val="2"/>
      </rPr>
      <t xml:space="preserve">변전건물 </t>
    </r>
    <r>
      <rPr>
        <sz val="10"/>
        <color rgb="FF000000"/>
        <rFont val="바탕체"/>
        <family val="1"/>
        <charset val="129"/>
      </rPr>
      <t xml:space="preserve">16</t>
    </r>
    <r>
      <rPr>
        <sz val="10"/>
        <color rgb="FF000000"/>
        <rFont val="Noto Sans"/>
        <family val="2"/>
      </rPr>
      <t xml:space="preserve">동</t>
    </r>
  </si>
  <si>
    <t xml:space="preserve">충북선 공전구교 확장공사
책임감리 용역</t>
  </si>
  <si>
    <t xml:space="preserve">공전구교 책임감리</t>
  </si>
  <si>
    <r>
      <rPr>
        <sz val="10"/>
        <color rgb="FF000000"/>
        <rFont val="Noto Sans"/>
        <family val="2"/>
      </rPr>
      <t xml:space="preserve">호남선 연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논산간 청동지하차도 전면책임감리 용역</t>
    </r>
  </si>
  <si>
    <t xml:space="preserve">박스구조물 및 횡단 연결통로 시공 전면책임감리</t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간 신호설비 신설공사 감리용역</t>
    </r>
  </si>
  <si>
    <r>
      <rPr>
        <sz val="10"/>
        <rFont val="Noto Sans"/>
        <family val="2"/>
      </rPr>
      <t xml:space="preserve">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공주간 신호공사</t>
    </r>
  </si>
  <si>
    <r>
      <rPr>
        <sz val="10"/>
        <rFont val="Noto Sans"/>
        <family val="2"/>
      </rPr>
      <t xml:space="preserve">호남고속철도 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신호설비 신설공사 감리용역</t>
    </r>
  </si>
  <si>
    <r>
      <rPr>
        <sz val="10"/>
        <rFont val="Noto Sans"/>
        <family val="2"/>
      </rPr>
      <t xml:space="preserve">익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신호공사</t>
    </r>
  </si>
  <si>
    <t xml:space="preserve">경의선 강매역 전력설비 신설공사 감리용역</t>
  </si>
  <si>
    <t xml:space="preserve">강매역 전력설비</t>
  </si>
  <si>
    <r>
      <rPr>
        <sz val="10"/>
        <rFont val="Noto Sans"/>
        <family val="2"/>
      </rPr>
      <t xml:space="preserve">덕소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원주 복선전철외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개 사업 철도교통관제센터 </t>
    </r>
    <r>
      <rPr>
        <sz val="10"/>
        <rFont val="바탕체"/>
        <family val="1"/>
        <charset val="129"/>
      </rPr>
      <t xml:space="preserve">SCADA </t>
    </r>
    <r>
      <rPr>
        <sz val="10"/>
        <rFont val="Noto Sans"/>
        <family val="2"/>
      </rPr>
      <t xml:space="preserve">및 소규모원격감시제어장치 </t>
    </r>
    <r>
      <rPr>
        <sz val="10"/>
        <rFont val="바탕체"/>
        <family val="1"/>
        <charset val="129"/>
      </rPr>
      <t xml:space="preserve">S/W </t>
    </r>
    <r>
      <rPr>
        <sz val="10"/>
        <rFont val="Noto Sans"/>
        <family val="2"/>
      </rPr>
      <t xml:space="preserve">개수용역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송변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덕소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삼랑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진주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용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문산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오리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수원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시설개량</t>
    </r>
  </si>
  <si>
    <r>
      <rPr>
        <sz val="10"/>
        <color rgb="FFFF0000"/>
        <rFont val="바탕체"/>
        <family val="1"/>
        <charset val="129"/>
      </rPr>
      <t xml:space="preserve">6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부선 삼성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남성현간 성현터널 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소 진입로 및 방재구난구역 설치공사 폐기물처리용역</t>
    </r>
  </si>
  <si>
    <r>
      <rPr>
        <sz val="10"/>
        <color rgb="FF000000"/>
        <rFont val="Noto Sans"/>
        <family val="2"/>
      </rPr>
      <t xml:space="preserve">성현터널 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소 시종점부 폐기물처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영남본부 시설운영처</t>
  </si>
  <si>
    <r>
      <rPr>
        <sz val="10"/>
        <color rgb="FF000000"/>
        <rFont val="Noto Sans"/>
        <family val="2"/>
      </rPr>
      <t xml:space="preserve">경부선 삼성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남성현간 장복산터널 진입로 및 방재구난구역 설치공사 폐기물처리용역</t>
    </r>
  </si>
  <si>
    <r>
      <rPr>
        <sz val="10"/>
        <color rgb="FF000000"/>
        <rFont val="Noto Sans"/>
        <family val="2"/>
      </rPr>
      <t xml:space="preserve">장복산터널 시종점부 폐기물처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1"/>
        <rFont val="Noto Sans"/>
        <family val="2"/>
      </rPr>
      <t xml:space="preserve">서해선 복선전철 </t>
    </r>
    <r>
      <rPr>
        <sz val="11"/>
        <rFont val="굴림"/>
        <family val="3"/>
        <charset val="129"/>
      </rPr>
      <t xml:space="preserve">4․5</t>
    </r>
    <r>
      <rPr>
        <sz val="11"/>
        <rFont val="Noto Sans"/>
        <family val="2"/>
      </rPr>
      <t xml:space="preserve">공구 건설공사 전면 책임감리용역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 L=17.4km</t>
    </r>
  </si>
  <si>
    <t xml:space="preserve">턴키구간</t>
  </si>
  <si>
    <t xml:space="preserve">시험선구축</t>
  </si>
  <si>
    <r>
      <rPr>
        <sz val="10"/>
        <color rgb="FF000000"/>
        <rFont val="Noto Sans"/>
        <family val="2"/>
      </rPr>
      <t xml:space="preserve">연장 </t>
    </r>
    <r>
      <rPr>
        <sz val="10"/>
        <color rgb="FF000000"/>
        <rFont val="바탕체"/>
        <family val="1"/>
        <charset val="129"/>
      </rPr>
      <t xml:space="preserve">14.7</t>
    </r>
    <r>
      <rPr>
        <sz val="10"/>
        <color rgb="FF000000"/>
        <rFont val="Noto Sans"/>
        <family val="2"/>
      </rPr>
      <t xml:space="preserve">㎞</t>
    </r>
  </si>
  <si>
    <t xml:space="preserve">사전재해</t>
  </si>
  <si>
    <r>
      <rPr>
        <sz val="10"/>
        <color rgb="FF000000"/>
        <rFont val="Noto Sans"/>
        <family val="2"/>
      </rPr>
      <t xml:space="preserve">이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충주 사전재해영향성 검토</t>
    </r>
  </si>
  <si>
    <r>
      <rPr>
        <sz val="10"/>
        <color rgb="FF000000"/>
        <rFont val="Noto Sans"/>
        <family val="2"/>
      </rPr>
      <t xml:space="preserve">철도본선 </t>
    </r>
    <r>
      <rPr>
        <sz val="10"/>
        <color rgb="FF000000"/>
        <rFont val="바탕체"/>
        <family val="1"/>
        <charset val="129"/>
      </rPr>
      <t xml:space="preserve">95km</t>
    </r>
  </si>
  <si>
    <t xml:space="preserve">159111A02C</t>
  </si>
  <si>
    <t xml:space="preserve">충북선 공전구교 확장공사
폐기물처리 용역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3.68km</t>
    </r>
  </si>
  <si>
    <t xml:space="preserve">221111D19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4.25km</t>
    </r>
  </si>
  <si>
    <t xml:space="preserve">221111D20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2.15km</t>
    </r>
  </si>
  <si>
    <t xml:space="preserve">221111D21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2.50km</t>
    </r>
  </si>
  <si>
    <t xml:space="preserve">221111D10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4.68km</t>
    </r>
  </si>
  <si>
    <t xml:space="preserve">221111D11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0.52km</t>
    </r>
  </si>
  <si>
    <t xml:space="preserve">221111D12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0.34km</t>
    </r>
  </si>
  <si>
    <t xml:space="preserve">221111D13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0.55km</t>
    </r>
  </si>
  <si>
    <t xml:space="preserve">221111D14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4.70km</t>
    </r>
  </si>
  <si>
    <t xml:space="preserve">221111D15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7.80km</t>
    </r>
  </si>
  <si>
    <t xml:space="preserve">221111D16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0.50km</t>
    </r>
  </si>
  <si>
    <t xml:space="preserve">221111D17C</t>
  </si>
  <si>
    <r>
      <rPr>
        <sz val="10"/>
        <color rgb="FF000000"/>
        <rFont val="Noto Sans"/>
        <family val="2"/>
      </rPr>
      <t xml:space="preserve">중앙선 도담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복선전철 제</t>
    </r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공구 노반 기본 및 실시설계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12.00km</t>
    </r>
  </si>
  <si>
    <t xml:space="preserve">221111D18C</t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수도권고속철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동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9.5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개소 신설</t>
    </r>
  </si>
  <si>
    <r>
      <rPr>
        <sz val="10"/>
        <rFont val="Noto Sans"/>
        <family val="2"/>
      </rPr>
      <t xml:space="preserve">수도권고속철도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동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신설공사 감리용역</t>
    </r>
  </si>
  <si>
    <r>
      <rPr>
        <sz val="10"/>
        <rFont val="Noto Sans"/>
        <family val="2"/>
      </rPr>
      <t xml:space="preserve">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전차선로 </t>
    </r>
    <r>
      <rPr>
        <sz val="10"/>
        <rFont val="바탕체"/>
        <family val="1"/>
        <charset val="129"/>
      </rPr>
      <t xml:space="preserve">61.1km </t>
    </r>
  </si>
  <si>
    <t xml:space="preserve">수인선 수원역사 전력설비 신설공사 감리용역</t>
  </si>
  <si>
    <t xml:space="preserve">수원역 전기설비</t>
  </si>
  <si>
    <r>
      <rPr>
        <sz val="10"/>
        <rFont val="Noto Sans"/>
        <family val="2"/>
      </rPr>
      <t xml:space="preserve">서해선 화양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원시간 신호설비 기본설계</t>
    </r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간 신호설비 실시설계</t>
    </r>
  </si>
  <si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제천간 신호설비 기본 및 실시설계</t>
    </r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안락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기장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통신설비 신설공사 감리용역</t>
    </r>
  </si>
  <si>
    <t xml:space="preserve">수인선 수원지하역사 통신설비 신설공사 감리용역</t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간 전송설비 구매설치 감리용역</t>
    </r>
  </si>
  <si>
    <t xml:space="preserve">인천공항철도 청라역 통신설비 신설공사 감리용역</t>
  </si>
  <si>
    <t xml:space="preserve">일산선 원흥역 통신설비신설공사 감리용역</t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송정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부설 전면책임감리용역</t>
    </r>
  </si>
  <si>
    <r>
      <rPr>
        <sz val="10"/>
        <color rgb="FF000000"/>
        <rFont val="Noto Sans"/>
        <family val="2"/>
      </rPr>
      <t xml:space="preserve">나한정역사 외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개동 건설폐기물 처리용역</t>
    </r>
  </si>
  <si>
    <t xml:space="preserve">수인선 학익역사 기본설계</t>
  </si>
  <si>
    <t xml:space="preserve">지하역사</t>
  </si>
  <si>
    <r>
      <rPr>
        <sz val="10"/>
        <color rgb="FFFF0000"/>
        <rFont val="바탕체"/>
        <family val="1"/>
        <charset val="129"/>
      </rPr>
      <t xml:space="preserve">7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FF0000"/>
        <rFont val="Noto Sans"/>
        <family val="2"/>
      </rPr>
      <t xml:space="preserve">영동선  봉화</t>
    </r>
    <r>
      <rPr>
        <sz val="10"/>
        <color rgb="FFFF0000"/>
        <rFont val="바탕체"/>
        <family val="1"/>
        <charset val="129"/>
      </rPr>
      <t xml:space="preserve">~</t>
    </r>
    <r>
      <rPr>
        <sz val="10"/>
        <color rgb="FFFF0000"/>
        <rFont val="Noto Sans"/>
        <family val="2"/>
      </rPr>
      <t xml:space="preserve">거촌간 사곡구교 확장공사</t>
    </r>
  </si>
  <si>
    <r>
      <rPr>
        <sz val="10"/>
        <color rgb="FFFF0000"/>
        <rFont val="바탕체"/>
        <family val="1"/>
        <charset val="129"/>
      </rPr>
      <t xml:space="preserve">B(4.0) X H(4.0)
</t>
    </r>
    <r>
      <rPr>
        <sz val="10"/>
        <color rgb="FFFF0000"/>
        <rFont val="Noto Sans"/>
        <family val="2"/>
      </rPr>
      <t xml:space="preserve">공사기간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착공일로부터 </t>
    </r>
    <r>
      <rPr>
        <sz val="10"/>
        <color rgb="FFFF0000"/>
        <rFont val="바탕체"/>
        <family val="1"/>
        <charset val="129"/>
      </rPr>
      <t xml:space="preserve">7</t>
    </r>
    <r>
      <rPr>
        <sz val="10"/>
        <color rgb="FFFF0000"/>
        <rFont val="Noto Sans"/>
        <family val="2"/>
      </rPr>
      <t xml:space="preserve">개월</t>
    </r>
    <r>
      <rPr>
        <sz val="10"/>
        <color rgb="FFFF0000"/>
        <rFont val="바탕체"/>
        <family val="1"/>
        <charset val="129"/>
      </rPr>
      <t xml:space="preserve">)</t>
    </r>
  </si>
  <si>
    <t xml:space="preserve">단차 ⇒ 장기계속</t>
  </si>
  <si>
    <t xml:space="preserve">울산신항인입철도 노반건설공사 전면책임감리용역</t>
  </si>
  <si>
    <r>
      <rPr>
        <sz val="10"/>
        <color rgb="FF000000"/>
        <rFont val="Noto Sans"/>
        <family val="2"/>
      </rPr>
      <t xml:space="preserve">노반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공구</t>
    </r>
    <r>
      <rPr>
        <sz val="10"/>
        <color rgb="FF000000"/>
        <rFont val="바탕체"/>
        <family val="1"/>
        <charset val="129"/>
      </rPr>
      <t xml:space="preserve">,9.3km</t>
    </r>
  </si>
  <si>
    <t xml:space="preserve">211121s101</t>
  </si>
  <si>
    <t xml:space="preserve">포항영일만신항인입철도 전면책임감리용역</t>
  </si>
  <si>
    <r>
      <rPr>
        <sz val="10"/>
        <color rgb="FF000000"/>
        <rFont val="Noto Sans"/>
        <family val="2"/>
      </rPr>
      <t xml:space="preserve">노반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공구</t>
    </r>
    <r>
      <rPr>
        <sz val="10"/>
        <color rgb="FF000000"/>
        <rFont val="바탕체"/>
        <family val="1"/>
        <charset val="129"/>
      </rPr>
      <t xml:space="preserve">,11.3km</t>
    </r>
  </si>
  <si>
    <t xml:space="preserve">212121s101</t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</si>
  <si>
    <t xml:space="preserve">강매역사 신호설비 신설기타공사 감리용역</t>
  </si>
  <si>
    <t xml:space="preserve">원흥역사 신호설비 신설기타공사 감리용역</t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통신선로 감리용역</t>
    </r>
  </si>
  <si>
    <r>
      <rPr>
        <sz val="10"/>
        <rFont val="Noto Sans"/>
        <family val="2"/>
      </rPr>
      <t xml:space="preserve">호남고속철도 오송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광주송정간 역무용통신설비 감리용역</t>
    </r>
  </si>
  <si>
    <r>
      <rPr>
        <sz val="10"/>
        <rFont val="Noto Sans"/>
        <family val="2"/>
      </rPr>
      <t xml:space="preserve">동해남부선 신경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간 통신유도대책 설계용역</t>
    </r>
  </si>
  <si>
    <r>
      <rPr>
        <sz val="10"/>
        <rFont val="Noto Sans"/>
        <family val="2"/>
      </rPr>
      <t xml:space="preserve">유도대책 설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 궤도 실시설계</t>
    </r>
  </si>
  <si>
    <r>
      <rPr>
        <sz val="10"/>
        <color rgb="FF000000"/>
        <rFont val="Noto Sans"/>
        <family val="2"/>
      </rPr>
      <t xml:space="preserve">수인선 시흥차량기지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기본및실시</t>
    </r>
  </si>
  <si>
    <r>
      <rPr>
        <sz val="10"/>
        <color rgb="FF000000"/>
        <rFont val="Noto Sans"/>
        <family val="2"/>
      </rPr>
      <t xml:space="preserve">여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문경 </t>
    </r>
    <r>
      <rPr>
        <sz val="10"/>
        <color rgb="FF000000"/>
        <rFont val="바탕체"/>
        <family val="1"/>
        <charset val="129"/>
      </rPr>
      <t xml:space="preserve">111</t>
    </r>
    <r>
      <rPr>
        <sz val="10"/>
        <color rgb="FF000000"/>
        <rFont val="Noto Sans"/>
        <family val="2"/>
      </rPr>
      <t xml:space="preserve">역사 기본설계</t>
    </r>
  </si>
  <si>
    <t xml:space="preserve">159113B01</t>
  </si>
  <si>
    <r>
      <rPr>
        <sz val="10"/>
        <color rgb="FF000000"/>
        <rFont val="Noto Sans"/>
        <family val="2"/>
      </rPr>
      <t xml:space="preserve">여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문경 </t>
    </r>
    <r>
      <rPr>
        <sz val="10"/>
        <color rgb="FF000000"/>
        <rFont val="바탕체"/>
        <family val="1"/>
        <charset val="129"/>
      </rPr>
      <t xml:space="preserve">112</t>
    </r>
    <r>
      <rPr>
        <sz val="10"/>
        <color rgb="FF000000"/>
        <rFont val="Noto Sans"/>
        <family val="2"/>
      </rPr>
      <t xml:space="preserve">역사 기본설계</t>
    </r>
  </si>
  <si>
    <t xml:space="preserve">159113B02</t>
  </si>
  <si>
    <r>
      <rPr>
        <sz val="10"/>
        <color rgb="FF000000"/>
        <rFont val="Noto Sans"/>
        <family val="2"/>
      </rPr>
      <t xml:space="preserve">여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문경 </t>
    </r>
    <r>
      <rPr>
        <sz val="10"/>
        <color rgb="FF000000"/>
        <rFont val="바탕체"/>
        <family val="1"/>
        <charset val="129"/>
      </rPr>
      <t xml:space="preserve">113</t>
    </r>
    <r>
      <rPr>
        <sz val="10"/>
        <color rgb="FF000000"/>
        <rFont val="Noto Sans"/>
        <family val="2"/>
      </rPr>
      <t xml:space="preserve">역사 기본설계</t>
    </r>
  </si>
  <si>
    <t xml:space="preserve">159113B03</t>
  </si>
  <si>
    <r>
      <rPr>
        <sz val="10"/>
        <color rgb="FF000000"/>
        <rFont val="Noto Sans"/>
        <family val="2"/>
      </rPr>
      <t xml:space="preserve">장항선 개량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 철도건설 사전재해영향성 검토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32.41km</t>
    </r>
  </si>
  <si>
    <t xml:space="preserve">219111V20C</t>
  </si>
  <si>
    <r>
      <rPr>
        <sz val="10"/>
        <color rgb="FF000000"/>
        <rFont val="Noto Sans"/>
        <family val="2"/>
      </rPr>
      <t xml:space="preserve">정보기술아키텍처</t>
    </r>
    <r>
      <rPr>
        <sz val="10"/>
        <color rgb="FF000000"/>
        <rFont val="바탕체"/>
        <family val="1"/>
        <charset val="129"/>
      </rPr>
      <t xml:space="preserve">(EA) </t>
    </r>
    <r>
      <rPr>
        <sz val="10"/>
        <color rgb="FF000000"/>
        <rFont val="Noto Sans"/>
        <family val="2"/>
      </rPr>
      <t xml:space="preserve">구축용역</t>
    </r>
  </si>
  <si>
    <r>
      <rPr>
        <sz val="10"/>
        <color rgb="FF000000"/>
        <rFont val="바탕체"/>
        <family val="1"/>
        <charset val="129"/>
      </rPr>
      <t xml:space="preserve">EA</t>
    </r>
    <r>
      <rPr>
        <sz val="10"/>
        <color rgb="FF000000"/>
        <rFont val="Noto Sans"/>
        <family val="2"/>
      </rPr>
      <t xml:space="preserve">환경 및 </t>
    </r>
    <r>
      <rPr>
        <sz val="10"/>
        <color rgb="FF000000"/>
        <rFont val="바탕체"/>
        <family val="1"/>
        <charset val="129"/>
      </rPr>
      <t xml:space="preserve">EAMS</t>
    </r>
    <r>
      <rPr>
        <sz val="10"/>
        <color rgb="FF000000"/>
        <rFont val="Noto Sans"/>
        <family val="2"/>
      </rPr>
      <t xml:space="preserve">도입</t>
    </r>
  </si>
  <si>
    <t xml:space="preserve">통합고객관리시스템 소리샘 유지보수 용역</t>
  </si>
  <si>
    <t xml:space="preserve">통합성과관리시스템 유지보수 용역</t>
  </si>
  <si>
    <r>
      <rPr>
        <sz val="10"/>
        <color rgb="FF000000"/>
        <rFont val="Noto Sans"/>
        <family val="2"/>
      </rPr>
      <t xml:space="preserve">호남선 연산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논산간 청동지하차도 폐기물처리 용역</t>
    </r>
  </si>
  <si>
    <r>
      <rPr>
        <sz val="10"/>
        <color rgb="FFFF0000"/>
        <rFont val="바탕체"/>
        <family val="1"/>
        <charset val="129"/>
      </rPr>
      <t xml:space="preserve">9</t>
    </r>
    <r>
      <rPr>
        <sz val="10"/>
        <color rgb="FFFF0000"/>
        <rFont val="Noto Sans"/>
        <family val="2"/>
      </rPr>
      <t xml:space="preserve">월</t>
    </r>
  </si>
  <si>
    <t xml:space="preserve">경부고속 대전역 증축 감리</t>
  </si>
  <si>
    <t xml:space="preserve">역사 규모조정에 따른 공사
발주시기 조정 반영</t>
  </si>
  <si>
    <r>
      <rPr>
        <sz val="10"/>
        <color rgb="FF000000"/>
        <rFont val="Noto Sans"/>
        <family val="2"/>
      </rPr>
      <t xml:space="preserve">경부선 세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옥천간 항거리천교 확장사업 건설공사 책임감리용역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총체 및 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동해남부선 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간 전철전력설비 신설공사 감리용역</t>
    </r>
  </si>
  <si>
    <r>
      <rPr>
        <sz val="10"/>
        <rFont val="Noto Sans"/>
        <family val="2"/>
      </rPr>
      <t xml:space="preserve">부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 </t>
    </r>
    <r>
      <rPr>
        <sz val="10"/>
        <rFont val="바탕체"/>
        <family val="1"/>
        <charset val="129"/>
      </rPr>
      <t xml:space="preserve">30.4</t>
    </r>
    <r>
      <rPr>
        <sz val="10"/>
        <rFont val="Noto Sans"/>
        <family val="2"/>
      </rPr>
      <t xml:space="preserve">㎞ 전철전력</t>
    </r>
  </si>
  <si>
    <r>
      <rPr>
        <sz val="10"/>
        <rFont val="Noto Sans"/>
        <family val="2"/>
      </rPr>
      <t xml:space="preserve">태백선 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입석리간 전철전력설비 신설공사 감리용역</t>
    </r>
  </si>
  <si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13.9km
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13.9km
</t>
    </r>
    <r>
      <rPr>
        <sz val="10"/>
        <rFont val="Noto Sans"/>
        <family val="2"/>
      </rPr>
      <t xml:space="preserve">고명</t>
    </r>
    <r>
      <rPr>
        <sz val="10"/>
        <rFont val="바탕체"/>
        <family val="1"/>
        <charset val="129"/>
      </rPr>
      <t xml:space="preserve">SP, </t>
    </r>
    <r>
      <rPr>
        <sz val="10"/>
        <rFont val="Noto Sans"/>
        <family val="2"/>
      </rPr>
      <t xml:space="preserve">송학</t>
    </r>
    <r>
      <rPr>
        <sz val="10"/>
        <rFont val="바탕체"/>
        <family val="1"/>
        <charset val="129"/>
      </rPr>
      <t xml:space="preserve">SSP </t>
    </r>
    <r>
      <rPr>
        <sz val="10"/>
        <rFont val="Noto Sans"/>
        <family val="2"/>
      </rPr>
      <t xml:space="preserve">송변전설비 및 건축전기설비</t>
    </r>
  </si>
  <si>
    <r>
      <rPr>
        <sz val="10"/>
        <rFont val="Noto Sans"/>
        <family val="2"/>
      </rPr>
      <t xml:space="preserve">동해남부선 일광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울산간 신호설비 추가 실시설계</t>
    </r>
  </si>
  <si>
    <r>
      <rPr>
        <sz val="10"/>
        <rFont val="Noto Sans"/>
        <family val="2"/>
      </rPr>
      <t xml:space="preserve">동해선 포항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삼척간 신호설비 실시설계</t>
    </r>
  </si>
  <si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 복선전철 신호설비 실시설계</t>
    </r>
  </si>
  <si>
    <r>
      <rPr>
        <sz val="10"/>
        <rFont val="Noto Sans"/>
        <family val="2"/>
      </rPr>
      <t xml:space="preserve">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간 신호설비 실시설계</t>
    </r>
  </si>
  <si>
    <t xml:space="preserve">경부고속철도 대구 도심통과구간 열차무선시스템 설치공사 감리용역</t>
  </si>
  <si>
    <t xml:space="preserve">경부고속철도 대전 도심통과구간 열차무선시스템 설치공사 감리용역</t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열차무선시스템 구매설치 감리용역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전송설비 구매설치 감리용역</t>
    </r>
  </si>
  <si>
    <r>
      <rPr>
        <sz val="10"/>
        <rFont val="Noto Sans"/>
        <family val="2"/>
      </rPr>
      <t xml:space="preserve">태백선 제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입석리간 통신설비 신설기타공사 감리용역</t>
    </r>
  </si>
  <si>
    <r>
      <rPr>
        <sz val="10"/>
        <rFont val="Noto Sans"/>
        <family val="2"/>
      </rPr>
      <t xml:space="preserve">여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문경 복선전철 에너지사용계획 용역</t>
    </r>
  </si>
  <si>
    <r>
      <rPr>
        <sz val="10"/>
        <rFont val="Noto Sans"/>
        <family val="2"/>
      </rPr>
      <t xml:space="preserve">여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문경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여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충주간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전철전력설비 기본설계</t>
    </r>
  </si>
  <si>
    <t xml:space="preserve">인천공항철도 청라역 신호설비 신설기타공사 감리용역</t>
  </si>
  <si>
    <r>
      <rPr>
        <sz val="10"/>
        <color rgb="FF000000"/>
        <rFont val="바탕체"/>
        <family val="1"/>
        <charset val="129"/>
      </rPr>
      <t xml:space="preserve">2012</t>
    </r>
    <r>
      <rPr>
        <sz val="10"/>
        <color rgb="FF000000"/>
        <rFont val="Noto Sans"/>
        <family val="2"/>
      </rPr>
      <t xml:space="preserve">년 정부주관 고객만족도 조사용역</t>
    </r>
  </si>
  <si>
    <t xml:space="preserve">경원선 월계북부역사 감리</t>
  </si>
  <si>
    <t xml:space="preserve">대구도심 전기건물 신축감리</t>
  </si>
  <si>
    <r>
      <rPr>
        <sz val="10"/>
        <color rgb="FF000000"/>
        <rFont val="Noto Sans"/>
        <family val="2"/>
      </rPr>
      <t xml:space="preserve">전기건물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동</t>
    </r>
  </si>
  <si>
    <t xml:space="preserve">대전도심 전기건물 신축감리</t>
  </si>
  <si>
    <r>
      <rPr>
        <sz val="10"/>
        <color rgb="FF000000"/>
        <rFont val="Noto Sans"/>
        <family val="2"/>
      </rPr>
      <t xml:space="preserve">전기건물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동두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연천 복선전철 사전재해영향성 검토</t>
    </r>
  </si>
  <si>
    <r>
      <rPr>
        <sz val="10"/>
        <color rgb="FF000000"/>
        <rFont val="Noto Sans"/>
        <family val="2"/>
      </rPr>
      <t xml:space="preserve">단선</t>
    </r>
    <r>
      <rPr>
        <sz val="10"/>
        <color rgb="FF000000"/>
        <rFont val="바탕체"/>
        <family val="1"/>
        <charset val="129"/>
      </rPr>
      <t xml:space="preserve">, L=20.80km</t>
    </r>
  </si>
  <si>
    <t xml:space="preserve">220111V02C</t>
  </si>
  <si>
    <r>
      <rPr>
        <sz val="10"/>
        <color rgb="FF000000"/>
        <rFont val="Noto Sans"/>
        <family val="2"/>
      </rPr>
      <t xml:space="preserve">서원주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역사 신축공사
폐기물처리용역</t>
    </r>
  </si>
  <si>
    <r>
      <rPr>
        <sz val="10"/>
        <color rgb="FF000000"/>
        <rFont val="Noto Sans"/>
        <family val="2"/>
      </rPr>
      <t xml:space="preserve">구둔역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석불역외</t>
    </r>
  </si>
  <si>
    <t xml:space="preserve">109331CY3</t>
  </si>
  <si>
    <r>
      <rPr>
        <sz val="10"/>
        <color rgb="FF000000"/>
        <rFont val="Noto Sans"/>
        <family val="2"/>
      </rPr>
      <t xml:space="preserve">수도권고속 중원변전소외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동 감리</t>
    </r>
  </si>
  <si>
    <r>
      <rPr>
        <sz val="10"/>
        <color rgb="FF000000"/>
        <rFont val="Noto Sans"/>
        <family val="2"/>
      </rPr>
      <t xml:space="preserve">변전건물 </t>
    </r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FF0000"/>
        <rFont val="Noto Sans"/>
        <family val="2"/>
      </rPr>
      <t xml:space="preserve">영동선  봉화</t>
    </r>
    <r>
      <rPr>
        <sz val="10"/>
        <color rgb="FFFF0000"/>
        <rFont val="바탕체"/>
        <family val="1"/>
        <charset val="129"/>
      </rPr>
      <t xml:space="preserve">~</t>
    </r>
    <r>
      <rPr>
        <sz val="10"/>
        <color rgb="FFFF0000"/>
        <rFont val="Noto Sans"/>
        <family val="2"/>
      </rPr>
      <t xml:space="preserve">거촌간 사곡구교 확장공사 폐기물 처리용역</t>
    </r>
  </si>
  <si>
    <t xml:space="preserve">L=30km, 32ton</t>
  </si>
  <si>
    <t xml:space="preserve">일산선 원흥역사 감리</t>
  </si>
  <si>
    <t xml:space="preserve">호남고속 공주역사 신축감리</t>
  </si>
  <si>
    <t xml:space="preserve">호남고속 광주송정역사 신축감리</t>
  </si>
  <si>
    <t xml:space="preserve">호남고속 정읍역사 신축감리</t>
  </si>
  <si>
    <r>
      <rPr>
        <sz val="10"/>
        <color rgb="FF000000"/>
        <rFont val="바탕체"/>
        <family val="1"/>
        <charset val="129"/>
      </rPr>
      <t xml:space="preserve">KR</t>
    </r>
    <r>
      <rPr>
        <sz val="10"/>
        <color rgb="FF000000"/>
        <rFont val="Noto Sans"/>
        <family val="2"/>
      </rPr>
      <t xml:space="preserve">사이버연수원
유지보수</t>
    </r>
  </si>
  <si>
    <r>
      <rPr>
        <sz val="10"/>
        <color rgb="FF000000"/>
        <rFont val="Noto Sans"/>
        <family val="2"/>
      </rPr>
      <t xml:space="preserve">사이버연수원유지보수
</t>
    </r>
    <r>
      <rPr>
        <sz val="10"/>
        <color rgb="FF000000"/>
        <rFont val="바탕체"/>
        <family val="1"/>
        <charset val="129"/>
      </rPr>
      <t xml:space="preserve">(HRD, LMS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바탕체"/>
        <family val="1"/>
        <charset val="129"/>
      </rPr>
      <t xml:space="preserve">)</t>
    </r>
  </si>
  <si>
    <t xml:space="preserve">협상에 의한계약</t>
  </si>
  <si>
    <t xml:space="preserve">녹색철도연구원 인재개발실</t>
  </si>
  <si>
    <r>
      <rPr>
        <sz val="10"/>
        <color rgb="FF000000"/>
        <rFont val="Noto Sans"/>
        <family val="2"/>
      </rPr>
      <t xml:space="preserve">관리비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재육성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</si>
  <si>
    <t xml:space="preserve">공항철도 청라역사 전철전력설비 신설공사 감리용역</t>
  </si>
  <si>
    <t xml:space="preserve">청라역 전철전력설비</t>
  </si>
  <si>
    <r>
      <rPr>
        <sz val="10"/>
        <rFont val="Noto Sans"/>
        <family val="2"/>
      </rPr>
      <t xml:space="preserve">수인선 송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간 전철전력설비신설공사 감리용역</t>
    </r>
  </si>
  <si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9.11km
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7.76km</t>
    </r>
  </si>
  <si>
    <t xml:space="preserve">일산선 원흥역 전력설비 신설공사 감리용역</t>
  </si>
  <si>
    <r>
      <rPr>
        <sz val="10"/>
        <rFont val="Noto Sans"/>
        <family val="2"/>
      </rPr>
      <t xml:space="preserve">서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간 역무용통신설비 실시설계</t>
    </r>
  </si>
  <si>
    <r>
      <rPr>
        <sz val="10"/>
        <rFont val="Noto Sans"/>
        <family val="2"/>
      </rPr>
      <t xml:space="preserve">서원주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강릉간 전송망 및 열차무선 통신설비 실시설계</t>
    </r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 복선전철 통신설비 실시설계</t>
    </r>
  </si>
  <si>
    <r>
      <rPr>
        <sz val="10"/>
        <rFont val="Noto Sans"/>
        <family val="2"/>
      </rPr>
      <t xml:space="preserve">수원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송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인천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궤도공사 전면책임감리용역</t>
    </r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여주 삼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신둔역사 실시설계</t>
    </r>
  </si>
  <si>
    <t xml:space="preserve">120113D02</t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여주 쌍동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여주역사 실시설계</t>
    </r>
  </si>
  <si>
    <t xml:space="preserve">120113D03</t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여주 이매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능서역사 실시설계</t>
    </r>
  </si>
  <si>
    <t xml:space="preserve">120113D01</t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여주 이천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부발역사 실시설계</t>
    </r>
  </si>
  <si>
    <t xml:space="preserve">120113D04</t>
  </si>
  <si>
    <t xml:space="preserve">수도권 고속철도 동탄역사 실시설계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내부마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수도권고속 수서역사 신축감리</t>
  </si>
  <si>
    <r>
      <rPr>
        <sz val="10"/>
        <color rgb="FF000000"/>
        <rFont val="Noto Sans"/>
        <family val="2"/>
      </rPr>
      <t xml:space="preserve">영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신경주 복선전철 사전재해영향성 검토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L=25.50km</t>
    </r>
  </si>
  <si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양 하동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역사 실시설계</t>
    </r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동</t>
    </r>
  </si>
  <si>
    <t xml:space="preserve">127113D01</t>
  </si>
  <si>
    <r>
      <rPr>
        <sz val="10"/>
        <color rgb="FF000000"/>
        <rFont val="Noto Sans"/>
        <family val="2"/>
      </rPr>
      <t xml:space="preserve">서해선 복선</t>
    </r>
    <r>
      <rPr>
        <sz val="9"/>
        <color rgb="FF000000"/>
        <rFont val="Noto Sans"/>
        <family val="2"/>
      </rPr>
      <t xml:space="preserve">전철 </t>
    </r>
    <r>
      <rPr>
        <sz val="9"/>
        <color rgb="FF000000"/>
        <rFont val="돋움"/>
        <family val="3"/>
        <charset val="129"/>
      </rPr>
      <t xml:space="preserve">1․2․3</t>
    </r>
    <r>
      <rPr>
        <sz val="9"/>
        <color rgb="FF000000"/>
        <rFont val="Noto Sans"/>
        <family val="2"/>
      </rPr>
      <t xml:space="preserve">공구 노반건설공사 전면 책임감리용역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 L=28.3km</t>
    </r>
  </si>
  <si>
    <r>
      <rPr>
        <sz val="10"/>
        <color rgb="FF000000"/>
        <rFont val="Noto Sans"/>
        <family val="2"/>
      </rPr>
      <t xml:space="preserve">서해선 복선전철 </t>
    </r>
    <r>
      <rPr>
        <sz val="10"/>
        <color rgb="FF000000"/>
        <rFont val="굴림체"/>
        <family val="3"/>
        <charset val="129"/>
      </rPr>
      <t xml:space="preserve">6․7․8</t>
    </r>
    <r>
      <rPr>
        <sz val="10"/>
        <color rgb="FF000000"/>
        <rFont val="Noto Sans"/>
        <family val="2"/>
      </rPr>
      <t xml:space="preserve">공구 노반건설공사 전면 책임감리용역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 L=23.2km</t>
    </r>
  </si>
  <si>
    <r>
      <rPr>
        <sz val="10"/>
        <color rgb="FF000000"/>
        <rFont val="Noto Sans"/>
        <family val="2"/>
      </rPr>
      <t xml:space="preserve">서해선 복선전철 </t>
    </r>
    <r>
      <rPr>
        <sz val="10"/>
        <color rgb="FF000000"/>
        <rFont val="바탕체"/>
        <family val="1"/>
        <charset val="129"/>
      </rPr>
      <t xml:space="preserve">9․10</t>
    </r>
    <r>
      <rPr>
        <sz val="10"/>
        <color rgb="FF000000"/>
        <rFont val="Noto Sans"/>
        <family val="2"/>
      </rPr>
      <t xml:space="preserve">공구 노반건설공사 전면 책임감리용역</t>
    </r>
  </si>
  <si>
    <r>
      <rPr>
        <sz val="10"/>
        <color rgb="FF000000"/>
        <rFont val="Noto Sans"/>
        <family val="2"/>
      </rPr>
      <t xml:space="preserve">복선</t>
    </r>
    <r>
      <rPr>
        <sz val="10"/>
        <color rgb="FF000000"/>
        <rFont val="바탕체"/>
        <family val="1"/>
        <charset val="129"/>
      </rPr>
      <t xml:space="preserve">,  L=21.1km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원선 월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녹천 철도이설 통신설비 신설공사 감리용역</t>
    </r>
  </si>
  <si>
    <r>
      <rPr>
        <sz val="10"/>
        <rFont val="Noto Sans"/>
        <family val="2"/>
      </rPr>
      <t xml:space="preserve">성남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여주 복선전철 이매외 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개역사 건축전기설비 실시설계</t>
    </r>
  </si>
  <si>
    <r>
      <rPr>
        <sz val="10"/>
        <rFont val="Noto Sans"/>
        <family val="2"/>
      </rPr>
      <t xml:space="preserve">이매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능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삼동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신둔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이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부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여주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쌍동</t>
    </r>
  </si>
  <si>
    <r>
      <rPr>
        <sz val="10"/>
        <rFont val="Noto Sans"/>
        <family val="2"/>
      </rPr>
      <t xml:space="preserve">수도권고속철도 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신호설비 신설공사 감리용역</t>
    </r>
  </si>
  <si>
    <r>
      <rPr>
        <sz val="10"/>
        <rFont val="Noto Sans"/>
        <family val="2"/>
      </rPr>
      <t xml:space="preserve">수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평택간 신호공사</t>
    </r>
  </si>
  <si>
    <r>
      <rPr>
        <sz val="10"/>
        <color rgb="FF000000"/>
        <rFont val="바탕체"/>
        <family val="1"/>
        <charset val="129"/>
      </rPr>
      <t xml:space="preserve">2012</t>
    </r>
    <r>
      <rPr>
        <sz val="10"/>
        <color rgb="FF000000"/>
        <rFont val="Noto Sans"/>
        <family val="2"/>
      </rPr>
      <t xml:space="preserve">년도 시험장비 검교정</t>
    </r>
  </si>
  <si>
    <t xml:space="preserve">버니어캘리퍼스 등 대외 검교정</t>
  </si>
  <si>
    <t xml:space="preserve">녹색철도연구원 품질인증센터</t>
  </si>
  <si>
    <r>
      <rPr>
        <sz val="10"/>
        <color rgb="FF000000"/>
        <rFont val="Noto Sans"/>
        <family val="2"/>
      </rPr>
      <t xml:space="preserve">관리비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기술개발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도권고속철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공구  노반신설 기타공사 건설폐기물처리용역</t>
    </r>
  </si>
  <si>
    <t xml:space="preserve">203311CY7</t>
  </si>
  <si>
    <r>
      <rPr>
        <sz val="10"/>
        <color rgb="FF000000"/>
        <rFont val="Noto Sans"/>
        <family val="2"/>
      </rPr>
      <t xml:space="preserve">원주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강릉 철도건설 제</t>
    </r>
    <r>
      <rPr>
        <sz val="10"/>
        <color rgb="FF000000"/>
        <rFont val="바탕체"/>
        <family val="1"/>
        <charset val="129"/>
      </rPr>
      <t xml:space="preserve">1~5,11</t>
    </r>
    <r>
      <rPr>
        <sz val="10"/>
        <color rgb="FF000000"/>
        <rFont val="Noto Sans"/>
        <family val="2"/>
      </rPr>
      <t xml:space="preserve">공구 노반신설기타공사 전면책임감리용역</t>
    </r>
  </si>
  <si>
    <t xml:space="preserve">L=72.41km</t>
  </si>
  <si>
    <t xml:space="preserve">철도종합시험선로 구축사업 기본 및 실시설계</t>
  </si>
  <si>
    <r>
      <rPr>
        <sz val="10"/>
        <color rgb="FF000000"/>
        <rFont val="Noto Sans"/>
        <family val="2"/>
      </rPr>
      <t xml:space="preserve">오송기지인입선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전동역 </t>
    </r>
    <r>
      <rPr>
        <sz val="10"/>
        <color rgb="FF000000"/>
        <rFont val="바탕체"/>
        <family val="1"/>
        <charset val="129"/>
      </rPr>
      <t xml:space="preserve">14.7km </t>
    </r>
    <r>
      <rPr>
        <sz val="10"/>
        <color rgb="FF000000"/>
        <rFont val="Noto Sans"/>
        <family val="2"/>
      </rPr>
      <t xml:space="preserve">종합시험선로구축</t>
    </r>
  </si>
  <si>
    <t xml:space="preserve">녹색철도연구원 기술연구소</t>
  </si>
  <si>
    <t xml:space="preserve">콜센터 위탁관리 용역</t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도담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영천 복선전철 전철전력설비 기본설계</t>
    </r>
  </si>
  <si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송변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
</t>
    </r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148.6km
- 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148.6km</t>
    </r>
  </si>
  <si>
    <r>
      <rPr>
        <sz val="10"/>
        <rFont val="Noto Sans"/>
        <family val="2"/>
      </rPr>
      <t xml:space="preserve">동두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연천 복선전철 전철전력설비 기본설계</t>
    </r>
  </si>
  <si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송변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
</t>
    </r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20.3km
- 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20.3km</t>
    </r>
  </si>
  <si>
    <r>
      <rPr>
        <sz val="10"/>
        <rFont val="Noto Sans"/>
        <family val="2"/>
      </rPr>
      <t xml:space="preserve">영천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신경주 복선전철 전철전력설비 기본설계</t>
    </r>
  </si>
  <si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송변전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식
</t>
    </r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22.5km
- 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22.5km</t>
    </r>
  </si>
  <si>
    <r>
      <rPr>
        <sz val="10"/>
        <rFont val="Noto Sans"/>
        <family val="2"/>
      </rPr>
      <t xml:space="preserve">장항선 개량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단계 전력설비 기본설계</t>
    </r>
  </si>
  <si>
    <r>
      <rPr>
        <sz val="10"/>
        <rFont val="바탕체"/>
        <family val="1"/>
        <charset val="129"/>
      </rPr>
      <t xml:space="preserve">- 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33.1km</t>
    </r>
  </si>
  <si>
    <r>
      <rPr>
        <sz val="10"/>
        <rFont val="Noto Sans"/>
        <family val="2"/>
      </rPr>
      <t xml:space="preserve">경원선 월계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녹천 철도이설 전철전력설비 신설공사 감리용역</t>
    </r>
  </si>
  <si>
    <r>
      <rPr>
        <sz val="10"/>
        <rFont val="Noto Sans"/>
        <family val="2"/>
      </rPr>
      <t xml:space="preserve">전차선로 </t>
    </r>
    <r>
      <rPr>
        <sz val="10"/>
        <rFont val="바탕체"/>
        <family val="1"/>
        <charset val="129"/>
      </rPr>
      <t xml:space="preserve">1.46km
</t>
    </r>
    <r>
      <rPr>
        <sz val="10"/>
        <rFont val="Noto Sans"/>
        <family val="2"/>
      </rPr>
      <t xml:space="preserve">배전선로 </t>
    </r>
    <r>
      <rPr>
        <sz val="10"/>
        <rFont val="바탕체"/>
        <family val="1"/>
        <charset val="129"/>
      </rPr>
      <t xml:space="preserve">1.46km
</t>
    </r>
    <r>
      <rPr>
        <sz val="10"/>
        <rFont val="Noto Sans"/>
        <family val="2"/>
      </rPr>
      <t xml:space="preserve">월계북부역사 건축전기</t>
    </r>
  </si>
  <si>
    <r>
      <rPr>
        <sz val="10"/>
        <rFont val="Noto Sans"/>
        <family val="2"/>
      </rPr>
      <t xml:space="preserve">울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포항 복선전철 수변전설비 신설공사 감리용역</t>
    </r>
  </si>
  <si>
    <r>
      <rPr>
        <sz val="10"/>
        <rFont val="Noto Sans"/>
        <family val="2"/>
      </rPr>
      <t xml:space="preserve">송전선로 </t>
    </r>
    <r>
      <rPr>
        <sz val="10"/>
        <rFont val="바탕체"/>
        <family val="1"/>
        <charset val="129"/>
      </rPr>
      <t xml:space="preserve">3.0km, </t>
    </r>
    <r>
      <rPr>
        <sz val="10"/>
        <rFont val="Noto Sans"/>
        <family val="2"/>
      </rPr>
      <t xml:space="preserve">변전설비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간 신호설비 신설기타공사 감리용역</t>
    </r>
  </si>
  <si>
    <r>
      <rPr>
        <sz val="10"/>
        <rFont val="Noto Sans"/>
        <family val="2"/>
      </rPr>
      <t xml:space="preserve">부산</t>
    </r>
    <r>
      <rPr>
        <sz val="10"/>
        <rFont val="바탕체"/>
        <family val="1"/>
        <charset val="129"/>
      </rPr>
      <t xml:space="preserve">~</t>
    </r>
    <r>
      <rPr>
        <sz val="10"/>
        <rFont val="Noto Sans"/>
        <family val="2"/>
      </rPr>
      <t xml:space="preserve">일광</t>
    </r>
  </si>
  <si>
    <t xml:space="preserve"> 오송기지 경비청소용역</t>
  </si>
  <si>
    <r>
      <rPr>
        <sz val="10"/>
        <color rgb="FF000000"/>
        <rFont val="Noto Sans"/>
        <family val="2"/>
      </rPr>
      <t xml:space="preserve">오송기지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경비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1"/>
        <charset val="129"/>
      </rPr>
      <t xml:space="preserve">)
</t>
    </r>
    <r>
      <rPr>
        <sz val="10"/>
        <color rgb="FF000000"/>
        <rFont val="Noto Sans"/>
        <family val="2"/>
      </rPr>
      <t xml:space="preserve">오송기지청소</t>
    </r>
    <r>
      <rPr>
        <sz val="10"/>
        <color rgb="FF000000"/>
        <rFont val="바탕체"/>
        <family val="1"/>
        <charset val="129"/>
      </rPr>
      <t xml:space="preserve">(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바탕체"/>
        <family val="1"/>
        <charset val="129"/>
      </rPr>
      <t xml:space="preserve">2012</t>
    </r>
    <r>
      <rPr>
        <sz val="10"/>
        <color rgb="FF000000"/>
        <rFont val="Noto Sans"/>
        <family val="2"/>
      </rPr>
      <t xml:space="preserve">년도 한국철도시설공단 행낭 및 부정기택배 용역</t>
    </r>
  </si>
  <si>
    <r>
      <rPr>
        <sz val="10"/>
        <color rgb="FF000000"/>
        <rFont val="Noto Sans"/>
        <family val="2"/>
      </rPr>
      <t xml:space="preserve">본사와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 지역본부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시설장비사무소 및 김포지하철건설사업단 </t>
    </r>
    <r>
      <rPr>
        <sz val="10"/>
        <color rgb="FF000000"/>
        <rFont val="바탕체"/>
        <family val="1"/>
        <charset val="129"/>
      </rPr>
      <t xml:space="preserve">TF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간 문서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도면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술도서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등을 신속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정확하게 전달</t>
    </r>
  </si>
  <si>
    <r>
      <rPr>
        <sz val="10"/>
        <color rgb="FF000000"/>
        <rFont val="Noto Sans"/>
        <family val="2"/>
      </rPr>
      <t xml:space="preserve">오송기지 신호설비 운영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유지보수 용역</t>
    </r>
  </si>
  <si>
    <r>
      <rPr>
        <sz val="10"/>
        <color rgb="FF000000"/>
        <rFont val="Noto Sans"/>
        <family val="2"/>
      </rPr>
      <t xml:space="preserve">오송기지 신호설비 운영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유지보수</t>
    </r>
  </si>
  <si>
    <t xml:space="preserve">시설장비사무소 장비차량부</t>
  </si>
  <si>
    <t xml:space="preserve">오송기지 오폐수처리용역</t>
  </si>
  <si>
    <t xml:space="preserve">오송기지 오폐수처리</t>
  </si>
  <si>
    <t xml:space="preserve">오송기지 폐기물처리용역</t>
  </si>
  <si>
    <t xml:space="preserve">오송기지 폐기물처리</t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물품계약 발주계획서</t>
    </r>
    <r>
      <rPr>
        <b val="true"/>
        <u val="single"/>
        <sz val="24"/>
        <color rgb="FF000000"/>
        <rFont val="굴림체"/>
        <family val="3"/>
        <charset val="129"/>
      </rPr>
      <t xml:space="preserve">(3</t>
    </r>
    <r>
      <rPr>
        <b val="true"/>
        <u val="single"/>
        <sz val="24"/>
        <color rgb="FF000000"/>
        <rFont val="Noto Sans"/>
        <family val="2"/>
      </rPr>
      <t xml:space="preserve">월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※ 공단사정에 따라 발주일정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주금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업규모 등이 변경될 수 있습니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발주건명</t>
  </si>
  <si>
    <t xml:space="preserve">품   명</t>
  </si>
  <si>
    <t xml:space="preserve">물품총규모</t>
  </si>
  <si>
    <r>
      <rPr>
        <sz val="10"/>
        <color rgb="FF000000"/>
        <rFont val="Noto Sans"/>
        <family val="2"/>
      </rPr>
      <t xml:space="preserve">경전선 반성역사 및 변전건물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동 신축공사 레미콘구매</t>
    </r>
  </si>
  <si>
    <t xml:space="preserve">레미콘</t>
  </si>
  <si>
    <t xml:space="preserve">조달구매</t>
  </si>
  <si>
    <t xml:space="preserve">122331P04C1</t>
  </si>
  <si>
    <t xml:space="preserve">조달청 구매</t>
  </si>
  <si>
    <t xml:space="preserve">경전선 진주역사 신축공사 레미콘구매</t>
  </si>
  <si>
    <t xml:space="preserve">122331P03C1</t>
  </si>
  <si>
    <t xml:space="preserve">경전선 진주역사 신축공사 한식 기와 구매</t>
  </si>
  <si>
    <t xml:space="preserve">기와</t>
  </si>
  <si>
    <r>
      <rPr>
        <sz val="10"/>
        <color rgb="FF000000"/>
        <rFont val="Noto Sans"/>
        <family val="2"/>
      </rPr>
      <t xml:space="preserve">경전선 진주역사 신축공사 </t>
    </r>
    <r>
      <rPr>
        <sz val="10"/>
        <color rgb="FF000000"/>
        <rFont val="바탕체"/>
        <family val="1"/>
        <charset val="129"/>
      </rPr>
      <t xml:space="preserve">PHC</t>
    </r>
    <r>
      <rPr>
        <sz val="10"/>
        <color rgb="FF000000"/>
        <rFont val="Noto Sans"/>
        <family val="2"/>
      </rPr>
      <t xml:space="preserve">파일 구매</t>
    </r>
  </si>
  <si>
    <r>
      <rPr>
        <sz val="10"/>
        <color rgb="FF000000"/>
        <rFont val="바탕체"/>
        <family val="1"/>
        <charset val="129"/>
      </rPr>
      <t xml:space="preserve">PHC</t>
    </r>
    <r>
      <rPr>
        <sz val="10"/>
        <color rgb="FF000000"/>
        <rFont val="Noto Sans"/>
        <family val="2"/>
      </rPr>
      <t xml:space="preserve">파일</t>
    </r>
  </si>
  <si>
    <r>
      <rPr>
        <sz val="10"/>
        <color rgb="FF000000"/>
        <rFont val="Noto Sans"/>
        <family val="2"/>
      </rPr>
      <t xml:space="preserve">동해남부선 연결선 지급자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레미콘</t>
    </r>
    <r>
      <rPr>
        <sz val="10"/>
        <color rgb="FF000000"/>
        <rFont val="바탕체"/>
        <family val="1"/>
        <charset val="129"/>
      </rPr>
      <t xml:space="preserve">)</t>
    </r>
  </si>
  <si>
    <t xml:space="preserve">102311P02</t>
  </si>
  <si>
    <r>
      <rPr>
        <sz val="10"/>
        <color rgb="FFFF0000"/>
        <rFont val="바탕체"/>
        <family val="1"/>
        <charset val="129"/>
      </rPr>
      <t xml:space="preserve">2/23 </t>
    </r>
    <r>
      <rPr>
        <sz val="10"/>
        <color rgb="FFFF0000"/>
        <rFont val="Noto Sans"/>
        <family val="2"/>
      </rPr>
      <t xml:space="preserve">물품구매요구</t>
    </r>
  </si>
  <si>
    <t xml:space="preserve">미래철도기술개발
사업</t>
  </si>
  <si>
    <r>
      <rPr>
        <sz val="10"/>
        <color rgb="FF000000"/>
        <rFont val="Noto Sans"/>
        <family val="2"/>
      </rPr>
      <t xml:space="preserve">열차자동감시장치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전자연동장치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조 제작기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착수일로부터 </t>
    </r>
    <r>
      <rPr>
        <sz val="10"/>
        <color rgb="FF000000"/>
        <rFont val="바탕체"/>
        <family val="1"/>
        <charset val="129"/>
      </rPr>
      <t xml:space="preserve">16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바탕체"/>
        <family val="1"/>
        <charset val="129"/>
      </rPr>
      <t xml:space="preserve">)</t>
    </r>
  </si>
  <si>
    <t xml:space="preserve">184615H03C</t>
  </si>
  <si>
    <t xml:space="preserve">ㅇ 협상에의한계약
ㅇ 조달청위탁</t>
  </si>
  <si>
    <t xml:space="preserve">자기부상실용화사업</t>
  </si>
  <si>
    <t xml:space="preserve">자기부상철도 케이블트레이 구매</t>
  </si>
  <si>
    <t xml:space="preserve">생성예정</t>
  </si>
  <si>
    <t xml:space="preserve">건널목입체화</t>
  </si>
  <si>
    <r>
      <rPr>
        <sz val="10"/>
        <color rgb="FFFF0000"/>
        <rFont val="Noto Sans"/>
        <family val="2"/>
      </rPr>
      <t xml:space="preserve">발주방침 보완 등으로 발주시기 수정</t>
    </r>
    <r>
      <rPr>
        <sz val="10"/>
        <color rgb="FFFF0000"/>
        <rFont val="바탕체"/>
        <family val="1"/>
        <charset val="129"/>
      </rPr>
      <t xml:space="preserve">(2</t>
    </r>
    <r>
      <rPr>
        <sz val="10"/>
        <color rgb="FFFF0000"/>
        <rFont val="Noto Sans"/>
        <family val="2"/>
      </rPr>
      <t xml:space="preserve">월→</t>
    </r>
    <r>
      <rPr>
        <sz val="10"/>
        <color rgb="FFFF0000"/>
        <rFont val="바탕체"/>
        <family val="1"/>
        <charset val="129"/>
      </rPr>
      <t xml:space="preserve">3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자기부상철도 </t>
    </r>
    <r>
      <rPr>
        <sz val="10"/>
        <color rgb="FF000000"/>
        <rFont val="바탕체"/>
        <family val="1"/>
        <charset val="129"/>
      </rPr>
      <t xml:space="preserve">LED </t>
    </r>
    <r>
      <rPr>
        <sz val="10"/>
        <color rgb="FF000000"/>
        <rFont val="Noto Sans"/>
        <family val="2"/>
      </rPr>
      <t xml:space="preserve">등기구 구매</t>
    </r>
  </si>
  <si>
    <t xml:space="preserve">호남고속철도 열차제어시스템 구매</t>
  </si>
  <si>
    <t xml:space="preserve">열차제어시스템</t>
  </si>
  <si>
    <t xml:space="preserve">협상계약</t>
  </si>
  <si>
    <r>
      <rPr>
        <sz val="10"/>
        <color rgb="FF000000"/>
        <rFont val="Noto Sans"/>
        <family val="2"/>
      </rPr>
      <t xml:space="preserve">최진식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메일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선 동대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영천 
지급자재구매</t>
    </r>
  </si>
  <si>
    <t xml:space="preserve">193311P10</t>
  </si>
  <si>
    <r>
      <rPr>
        <sz val="10"/>
        <color rgb="FFFF0000"/>
        <rFont val="바탕체"/>
        <family val="1"/>
        <charset val="129"/>
      </rPr>
      <t xml:space="preserve"> - (2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바탕체"/>
        <family val="1"/>
        <charset val="129"/>
      </rPr>
      <t xml:space="preserve">=&gt;4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바탕체"/>
        <family val="1"/>
        <charset val="129"/>
      </rPr>
      <t xml:space="preserve">)</t>
    </r>
    <r>
      <rPr>
        <sz val="10"/>
        <color rgb="FFFF0000"/>
        <rFont val="Noto Sans"/>
        <family val="2"/>
      </rPr>
      <t xml:space="preserve">레미콘업체파업등에따른 부분발주</t>
    </r>
    <r>
      <rPr>
        <sz val="10"/>
        <color rgb="FFFF0000"/>
        <rFont val="바탕체"/>
        <family val="1"/>
        <charset val="129"/>
      </rPr>
      <t xml:space="preserve">(520</t>
    </r>
    <r>
      <rPr>
        <sz val="10"/>
        <color rgb="FFFF0000"/>
        <rFont val="Noto Sans"/>
        <family val="2"/>
      </rPr>
      <t xml:space="preserve">백만원</t>
    </r>
    <r>
      <rPr>
        <sz val="10"/>
        <color rgb="FFFF0000"/>
        <rFont val="바탕체"/>
        <family val="1"/>
        <charset val="129"/>
      </rPr>
      <t xml:space="preserve">, 2012.02.22)
 - </t>
    </r>
    <r>
      <rPr>
        <sz val="10"/>
        <color rgb="FFFF0000"/>
        <rFont val="Noto Sans"/>
        <family val="2"/>
      </rPr>
      <t xml:space="preserve">잔여분 </t>
    </r>
    <r>
      <rPr>
        <sz val="10"/>
        <color rgb="FFFF0000"/>
        <rFont val="바탕체"/>
        <family val="1"/>
        <charset val="129"/>
      </rPr>
      <t xml:space="preserve">4</t>
    </r>
    <r>
      <rPr>
        <sz val="10"/>
        <color rgb="FFFF0000"/>
        <rFont val="Noto Sans"/>
        <family val="2"/>
      </rPr>
      <t xml:space="preserve">월 발주예정</t>
    </r>
  </si>
  <si>
    <r>
      <rPr>
        <sz val="10"/>
        <color rgb="FF000000"/>
        <rFont val="바탕체"/>
        <family val="1"/>
        <charset val="129"/>
      </rPr>
      <t xml:space="preserve">PHC </t>
    </r>
    <r>
      <rPr>
        <sz val="10"/>
        <color rgb="FF000000"/>
        <rFont val="Noto Sans"/>
        <family val="2"/>
      </rPr>
      <t xml:space="preserve">말뚝</t>
    </r>
  </si>
  <si>
    <r>
      <rPr>
        <sz val="10"/>
        <color rgb="FFFF0000"/>
        <rFont val="바탕체"/>
        <family val="1"/>
        <charset val="129"/>
      </rPr>
      <t xml:space="preserve"> -  (2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바탕체"/>
        <family val="1"/>
        <charset val="129"/>
      </rPr>
      <t xml:space="preserve">=&gt;4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바탕체"/>
        <family val="1"/>
        <charset val="129"/>
      </rPr>
      <t xml:space="preserve">)</t>
    </r>
    <r>
      <rPr>
        <sz val="10"/>
        <color rgb="FFFF0000"/>
        <rFont val="Noto Sans"/>
        <family val="2"/>
      </rPr>
      <t xml:space="preserve">현장 여건반영하여 </t>
    </r>
    <r>
      <rPr>
        <sz val="10"/>
        <color rgb="FFFF0000"/>
        <rFont val="바탕체"/>
        <family val="1"/>
        <charset val="129"/>
      </rPr>
      <t xml:space="preserve">4</t>
    </r>
    <r>
      <rPr>
        <sz val="10"/>
        <color rgb="FFFF0000"/>
        <rFont val="Noto Sans"/>
        <family val="2"/>
      </rPr>
      <t xml:space="preserve">월 중 발주</t>
    </r>
  </si>
  <si>
    <t xml:space="preserve">흄관</t>
  </si>
  <si>
    <r>
      <rPr>
        <sz val="10"/>
        <color rgb="FFFF0000"/>
        <rFont val="바탕체"/>
        <family val="1"/>
        <charset val="129"/>
      </rPr>
      <t xml:space="preserve"> -  (2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바탕체"/>
        <family val="1"/>
        <charset val="129"/>
      </rPr>
      <t xml:space="preserve">=&gt;6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바탕체"/>
        <family val="1"/>
        <charset val="129"/>
      </rPr>
      <t xml:space="preserve">)</t>
    </r>
    <r>
      <rPr>
        <sz val="10"/>
        <color rgb="FFFF0000"/>
        <rFont val="Noto Sans"/>
        <family val="2"/>
      </rPr>
      <t xml:space="preserve">현장 여건반영하여 </t>
    </r>
    <r>
      <rPr>
        <sz val="10"/>
        <color rgb="FFFF0000"/>
        <rFont val="바탕체"/>
        <family val="1"/>
        <charset val="129"/>
      </rPr>
      <t xml:space="preserve">6</t>
    </r>
    <r>
      <rPr>
        <sz val="10"/>
        <color rgb="FFFF0000"/>
        <rFont val="Noto Sans"/>
        <family val="2"/>
      </rPr>
      <t xml:space="preserve">월 중 발주</t>
    </r>
  </si>
  <si>
    <r>
      <rPr>
        <sz val="10"/>
        <color rgb="FF000000"/>
        <rFont val="Noto Sans"/>
        <family val="2"/>
      </rPr>
      <t xml:space="preserve">중앙선 덕소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용문간 복선전철</t>
    </r>
  </si>
  <si>
    <t xml:space="preserve">케이블트레이</t>
  </si>
  <si>
    <r>
      <rPr>
        <sz val="10"/>
        <color rgb="FF000000"/>
        <rFont val="Noto Sans"/>
        <family val="2"/>
      </rPr>
      <t xml:space="preserve">강원본부 전기</t>
    </r>
    <r>
      <rPr>
        <sz val="10"/>
        <color rgb="FF000000"/>
        <rFont val="바탕체"/>
        <family val="1"/>
        <charset val="129"/>
      </rPr>
      <t xml:space="preserve">PM</t>
    </r>
    <r>
      <rPr>
        <sz val="10"/>
        <color rgb="FF000000"/>
        <rFont val="Noto Sans"/>
        <family val="2"/>
      </rPr>
      <t xml:space="preserve">부</t>
    </r>
  </si>
  <si>
    <t xml:space="preserve">조달청구매</t>
  </si>
  <si>
    <r>
      <rPr>
        <sz val="10"/>
        <color rgb="FF000000"/>
        <rFont val="바탕체"/>
        <family val="1"/>
        <charset val="129"/>
      </rPr>
      <t xml:space="preserve">(2</t>
    </r>
    <r>
      <rPr>
        <sz val="10"/>
        <color rgb="FF000000"/>
        <rFont val="Noto Sans"/>
        <family val="2"/>
      </rPr>
      <t xml:space="preserve">월→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총사업비 및 예산확보에 따른 발주시기 조정</t>
    </r>
  </si>
  <si>
    <t xml:space="preserve">방음판</t>
  </si>
  <si>
    <r>
      <rPr>
        <sz val="10"/>
        <color rgb="FF000000"/>
        <rFont val="Noto Sans"/>
        <family val="2"/>
      </rPr>
      <t xml:space="preserve">경부선 삼성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남성현간 성현터널 외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개소 진입로 및 방재구난구역 설치공사</t>
    </r>
  </si>
  <si>
    <t xml:space="preserve">155851R32C1</t>
  </si>
  <si>
    <r>
      <rPr>
        <sz val="10"/>
        <color rgb="FF000000"/>
        <rFont val="바탕체"/>
        <family val="1"/>
        <charset val="129"/>
      </rPr>
      <t xml:space="preserve">66kv </t>
    </r>
    <r>
      <rPr>
        <sz val="10"/>
        <color rgb="FF000000"/>
        <rFont val="Noto Sans"/>
        <family val="2"/>
      </rPr>
      <t xml:space="preserve">급전케이블</t>
    </r>
    <r>
      <rPr>
        <sz val="10"/>
        <color rgb="FF000000"/>
        <rFont val="바탕체"/>
        <family val="1"/>
        <charset val="129"/>
      </rPr>
      <t xml:space="preserve">(TFR_CV200</t>
    </r>
    <r>
      <rPr>
        <sz val="10"/>
        <color rgb="FF000000"/>
        <rFont val="Noto Sans"/>
        <family val="2"/>
      </rPr>
      <t xml:space="preserve">㎟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구매 설치</t>
    </r>
  </si>
  <si>
    <r>
      <rPr>
        <sz val="10"/>
        <color rgb="FF000000"/>
        <rFont val="Noto Sans"/>
        <family val="2"/>
      </rPr>
      <t xml:space="preserve">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문산</t>
    </r>
  </si>
  <si>
    <t xml:space="preserve">개인정보보호 구축</t>
  </si>
  <si>
    <t xml:space="preserve">고유식별번호 암호화</t>
  </si>
  <si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경쟁입찰</t>
    </r>
  </si>
  <si>
    <r>
      <rPr>
        <sz val="10"/>
        <color rgb="FF000000"/>
        <rFont val="Noto Sans"/>
        <family val="2"/>
      </rPr>
      <t xml:space="preserve">경부고속철도 대구도심구간 </t>
    </r>
    <r>
      <rPr>
        <sz val="10"/>
        <color rgb="FF000000"/>
        <rFont val="바탕체"/>
        <family val="1"/>
        <charset val="129"/>
      </rPr>
      <t xml:space="preserve">22</t>
    </r>
    <r>
      <rPr>
        <sz val="10"/>
        <color rgb="FF000000"/>
        <rFont val="Noto Sans"/>
        <family val="2"/>
      </rPr>
      <t xml:space="preserve">㎸ 특고압케이블 구매</t>
    </r>
  </si>
  <si>
    <t xml:space="preserve">특고압케이블</t>
  </si>
  <si>
    <r>
      <rPr>
        <sz val="10"/>
        <color rgb="FF000000"/>
        <rFont val="Noto Sans"/>
        <family val="2"/>
      </rPr>
      <t xml:space="preserve">경의선 가좌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역 방송설비 구매설치</t>
    </r>
  </si>
  <si>
    <r>
      <rPr>
        <sz val="10"/>
        <color rgb="FF000000"/>
        <rFont val="Noto Sans"/>
        <family val="2"/>
      </rPr>
      <t xml:space="preserve">방송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수탁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강매</t>
    </r>
    <r>
      <rPr>
        <sz val="10"/>
        <color rgb="FF000000"/>
        <rFont val="바탕체"/>
        <family val="1"/>
        <charset val="129"/>
      </rPr>
      <t xml:space="preserve">)     </t>
    </r>
    <r>
      <rPr>
        <sz val="10"/>
        <color rgb="FF000000"/>
        <rFont val="Noto Sans"/>
        <family val="2"/>
      </rPr>
      <t xml:space="preserve">포함</t>
    </r>
  </si>
  <si>
    <r>
      <rPr>
        <sz val="10"/>
        <color rgb="FF000000"/>
        <rFont val="Noto Sans"/>
        <family val="2"/>
      </rPr>
      <t xml:space="preserve">경의선 가좌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역 열차행선안내장치 구매설치</t>
    </r>
    <r>
      <rPr>
        <sz val="10"/>
        <color rgb="FF000000"/>
        <rFont val="바탕체"/>
        <family val="1"/>
        <charset val="129"/>
      </rPr>
      <t xml:space="preserve">(NEP)</t>
    </r>
  </si>
  <si>
    <r>
      <rPr>
        <sz val="10"/>
        <color rgb="FF000000"/>
        <rFont val="Noto Sans"/>
        <family val="2"/>
      </rPr>
      <t xml:space="preserve">열차행선안내장치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경의선 가좌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역 영상감시 구매설치</t>
    </r>
  </si>
  <si>
    <r>
      <rPr>
        <sz val="10"/>
        <color rgb="FF000000"/>
        <rFont val="Noto Sans"/>
        <family val="2"/>
      </rPr>
      <t xml:space="preserve">영상감시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경의선 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좌간 </t>
    </r>
    <r>
      <rPr>
        <sz val="10"/>
        <color rgb="FF000000"/>
        <rFont val="바탕체"/>
        <family val="1"/>
        <charset val="129"/>
      </rPr>
      <t xml:space="preserve">22</t>
    </r>
    <r>
      <rPr>
        <sz val="10"/>
        <color rgb="FF000000"/>
        <rFont val="Noto Sans"/>
        <family val="2"/>
      </rPr>
      <t xml:space="preserve">㎸ 특고압케이블 구매</t>
    </r>
  </si>
  <si>
    <r>
      <rPr>
        <sz val="10"/>
        <color rgb="FF000000"/>
        <rFont val="Noto Sans"/>
        <family val="2"/>
      </rPr>
      <t xml:space="preserve">경의선 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좌간 배전반</t>
    </r>
    <r>
      <rPr>
        <sz val="10"/>
        <color rgb="FF000000"/>
        <rFont val="바탕체"/>
        <family val="1"/>
        <charset val="129"/>
      </rPr>
      <t xml:space="preserve">(NEP) </t>
    </r>
    <r>
      <rPr>
        <sz val="10"/>
        <color rgb="FF000000"/>
        <rFont val="Noto Sans"/>
        <family val="2"/>
      </rPr>
      <t xml:space="preserve">구매</t>
    </r>
  </si>
  <si>
    <r>
      <rPr>
        <sz val="10"/>
        <color rgb="FF000000"/>
        <rFont val="Noto Sans"/>
        <family val="2"/>
      </rPr>
      <t xml:space="preserve">배전반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경의선 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좌간 큐비클형 가스절연개폐장치 구매</t>
    </r>
  </si>
  <si>
    <r>
      <rPr>
        <sz val="10"/>
        <color rgb="FF000000"/>
        <rFont val="Noto Sans"/>
        <family val="2"/>
      </rPr>
      <t xml:space="preserve">경의선 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좌간 통신제어장치 구매</t>
    </r>
  </si>
  <si>
    <r>
      <rPr>
        <sz val="10"/>
        <color rgb="FF000000"/>
        <rFont val="Noto Sans"/>
        <family val="2"/>
      </rPr>
      <t xml:space="preserve">통신제어장치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경의선 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좌간 </t>
    </r>
    <r>
      <rPr>
        <sz val="10"/>
        <color rgb="FF000000"/>
        <rFont val="바탕체"/>
        <family val="1"/>
        <charset val="129"/>
      </rPr>
      <t xml:space="preserve">LED </t>
    </r>
    <r>
      <rPr>
        <sz val="10"/>
        <color rgb="FF000000"/>
        <rFont val="Noto Sans"/>
        <family val="2"/>
      </rPr>
      <t xml:space="preserve">조명기구 구매</t>
    </r>
  </si>
  <si>
    <r>
      <rPr>
        <sz val="10"/>
        <color rgb="FF000000"/>
        <rFont val="바탕체"/>
        <family val="1"/>
        <charset val="129"/>
      </rPr>
      <t xml:space="preserve">LED </t>
    </r>
    <r>
      <rPr>
        <sz val="10"/>
        <color rgb="FF000000"/>
        <rFont val="Noto Sans"/>
        <family val="2"/>
      </rPr>
      <t xml:space="preserve">조명기구</t>
    </r>
  </si>
  <si>
    <r>
      <rPr>
        <sz val="10"/>
        <color rgb="FF000000"/>
        <rFont val="Noto Sans"/>
        <family val="2"/>
      </rPr>
      <t xml:space="preserve">경전선 마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간 조명타워 구매</t>
    </r>
  </si>
  <si>
    <t xml:space="preserve">조명타워</t>
  </si>
  <si>
    <r>
      <rPr>
        <sz val="10"/>
        <color rgb="FF000000"/>
        <rFont val="Noto Sans"/>
        <family val="2"/>
      </rPr>
      <t xml:space="preserve">경전선 마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간 </t>
    </r>
    <r>
      <rPr>
        <sz val="10"/>
        <color rgb="FF000000"/>
        <rFont val="바탕체"/>
        <family val="1"/>
        <charset val="129"/>
      </rPr>
      <t xml:space="preserve">LED </t>
    </r>
    <r>
      <rPr>
        <sz val="10"/>
        <color rgb="FF000000"/>
        <rFont val="Noto Sans"/>
        <family val="2"/>
      </rPr>
      <t xml:space="preserve">조명등기구 구매</t>
    </r>
  </si>
  <si>
    <r>
      <rPr>
        <sz val="10"/>
        <color rgb="FF000000"/>
        <rFont val="Noto Sans"/>
        <family val="2"/>
      </rPr>
      <t xml:space="preserve">마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</t>
    </r>
  </si>
  <si>
    <r>
      <rPr>
        <sz val="10"/>
        <color rgb="FF000000"/>
        <rFont val="Noto Sans"/>
        <family val="2"/>
      </rPr>
      <t xml:space="preserve">경전선 마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간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 배전반 구매</t>
    </r>
  </si>
  <si>
    <r>
      <rPr>
        <sz val="10"/>
        <color rgb="FF000000"/>
        <rFont val="Noto Sans"/>
        <family val="2"/>
      </rPr>
      <t xml:space="preserve">마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부산신항 남컨테이너</t>
    </r>
  </si>
  <si>
    <r>
      <rPr>
        <sz val="10"/>
        <color rgb="FF000000"/>
        <rFont val="Noto Sans"/>
        <family val="2"/>
      </rPr>
      <t xml:space="preserve">경전선 마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간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 큐비클형 가스절연개폐장치 구매</t>
    </r>
  </si>
  <si>
    <r>
      <rPr>
        <sz val="10"/>
        <color rgb="FF000000"/>
        <rFont val="Noto Sans"/>
        <family val="2"/>
      </rPr>
      <t xml:space="preserve">경전선 마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간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 통신제어장치 구매</t>
    </r>
  </si>
  <si>
    <r>
      <rPr>
        <sz val="10"/>
        <color rgb="FF000000"/>
        <rFont val="Noto Sans"/>
        <family val="2"/>
      </rPr>
      <t xml:space="preserve">경전선 반성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간 </t>
    </r>
    <r>
      <rPr>
        <sz val="10"/>
        <color rgb="FF000000"/>
        <rFont val="바탕체"/>
        <family val="1"/>
        <charset val="129"/>
      </rPr>
      <t xml:space="preserve">22.9</t>
    </r>
    <r>
      <rPr>
        <sz val="10"/>
        <color rgb="FF000000"/>
        <rFont val="Noto Sans"/>
        <family val="2"/>
      </rPr>
      <t xml:space="preserve">㎸ 특고압케이블 구매</t>
    </r>
  </si>
  <si>
    <r>
      <rPr>
        <sz val="10"/>
        <color rgb="FF000000"/>
        <rFont val="Noto Sans"/>
        <family val="2"/>
      </rPr>
      <t xml:space="preserve">경전선진주외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개역 엘리베이터구매설치</t>
    </r>
  </si>
  <si>
    <t xml:space="preserve">엘리베이터</t>
  </si>
  <si>
    <t xml:space="preserve">영남본부건설처</t>
  </si>
  <si>
    <t xml:space="preserve">기제출했음</t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역 </t>
    </r>
    <r>
      <rPr>
        <sz val="10"/>
        <color rgb="FF000000"/>
        <rFont val="바탕체"/>
        <family val="1"/>
        <charset val="129"/>
      </rPr>
      <t xml:space="preserve">LED </t>
    </r>
    <r>
      <rPr>
        <sz val="10"/>
        <color rgb="FF000000"/>
        <rFont val="Noto Sans"/>
        <family val="2"/>
      </rPr>
      <t xml:space="preserve">조명기구 구매</t>
    </r>
  </si>
  <si>
    <r>
      <rPr>
        <sz val="10"/>
        <color rgb="FF000000"/>
        <rFont val="Noto Sans"/>
        <family val="2"/>
      </rPr>
      <t xml:space="preserve">신내환승역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별내역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묵현역</t>
    </r>
  </si>
  <si>
    <r>
      <rPr>
        <sz val="10"/>
        <color rgb="FF000000"/>
        <rFont val="Noto Sans"/>
        <family val="2"/>
      </rPr>
      <t xml:space="preserve">궤도공사용 지급자재</t>
    </r>
    <r>
      <rPr>
        <sz val="10"/>
        <color rgb="FF000000"/>
        <rFont val="바탕체"/>
        <family val="1"/>
        <charset val="129"/>
      </rPr>
      <t xml:space="preserve">(50kg </t>
    </r>
    <r>
      <rPr>
        <sz val="10"/>
        <color rgb="FF000000"/>
        <rFont val="Noto Sans"/>
        <family val="2"/>
      </rPr>
      <t xml:space="preserve">분기기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구매 </t>
    </r>
  </si>
  <si>
    <r>
      <rPr>
        <sz val="10"/>
        <color rgb="FF000000"/>
        <rFont val="Noto Sans"/>
        <family val="2"/>
      </rPr>
      <t xml:space="preserve">궤도공사용 지급자재</t>
    </r>
    <r>
      <rPr>
        <sz val="10"/>
        <color rgb="FF000000"/>
        <rFont val="바탕체"/>
        <family val="1"/>
        <charset val="129"/>
      </rPr>
      <t xml:space="preserve">(60kg </t>
    </r>
    <r>
      <rPr>
        <sz val="10"/>
        <color rgb="FF000000"/>
        <rFont val="Noto Sans"/>
        <family val="2"/>
      </rPr>
      <t xml:space="preserve">분기기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구매 </t>
    </r>
  </si>
  <si>
    <r>
      <rPr>
        <sz val="10"/>
        <color rgb="FF000000"/>
        <rFont val="Noto Sans"/>
        <family val="2"/>
      </rPr>
      <t xml:space="preserve">궤도공사용 지급자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레일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구매 </t>
    </r>
  </si>
  <si>
    <r>
      <rPr>
        <sz val="10"/>
        <color rgb="FF000000"/>
        <rFont val="Noto Sans"/>
        <family val="2"/>
      </rPr>
      <t xml:space="preserve">급전선 </t>
    </r>
    <r>
      <rPr>
        <sz val="10"/>
        <color rgb="FF000000"/>
        <rFont val="바탕체"/>
        <family val="1"/>
        <charset val="129"/>
      </rPr>
      <t xml:space="preserve">CU 150</t>
    </r>
    <r>
      <rPr>
        <sz val="10"/>
        <color rgb="FF000000"/>
        <rFont val="Noto Sans"/>
        <family val="2"/>
      </rPr>
      <t xml:space="preserve">㎟ 구매외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Noto Sans"/>
        <family val="2"/>
      </rPr>
      <t xml:space="preserve">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유절연</t>
    </r>
    <r>
      <rPr>
        <sz val="10"/>
        <color rgb="FF000000"/>
        <rFont val="바탕체"/>
        <family val="1"/>
        <charset val="129"/>
      </rPr>
      <t xml:space="preserve">AF</t>
    </r>
    <r>
      <rPr>
        <sz val="10"/>
        <color rgb="FF000000"/>
        <rFont val="Noto Sans"/>
        <family val="2"/>
      </rPr>
      <t xml:space="preserve">궤도회로장치 구매설치</t>
    </r>
    <r>
      <rPr>
        <sz val="10"/>
        <color rgb="FF000000"/>
        <rFont val="바탕체"/>
        <family val="1"/>
        <charset val="129"/>
      </rPr>
      <t xml:space="preserve">[ATC-AF]</t>
    </r>
  </si>
  <si>
    <r>
      <rPr>
        <sz val="10"/>
        <color rgb="FF000000"/>
        <rFont val="Noto Sans"/>
        <family val="2"/>
      </rPr>
      <t xml:space="preserve">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전기선로전환기</t>
    </r>
    <r>
      <rPr>
        <sz val="10"/>
        <color rgb="FF000000"/>
        <rFont val="바탕체"/>
        <family val="1"/>
        <charset val="129"/>
      </rPr>
      <t xml:space="preserve">(NS-AM) </t>
    </r>
    <r>
      <rPr>
        <sz val="10"/>
        <color rgb="FF000000"/>
        <rFont val="Noto Sans"/>
        <family val="2"/>
      </rPr>
      <t xml:space="preserve">구매</t>
    </r>
  </si>
  <si>
    <r>
      <rPr>
        <sz val="10"/>
        <color rgb="FF000000"/>
        <rFont val="Noto Sans"/>
        <family val="2"/>
      </rPr>
      <t xml:space="preserve">동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양간 </t>
    </r>
    <r>
      <rPr>
        <sz val="10"/>
        <color rgb="FF000000"/>
        <rFont val="바탕체"/>
        <family val="1"/>
        <charset val="129"/>
      </rPr>
      <t xml:space="preserve">29</t>
    </r>
    <r>
      <rPr>
        <sz val="10"/>
        <color rgb="FF000000"/>
        <rFont val="Noto Sans"/>
        <family val="2"/>
      </rPr>
      <t xml:space="preserve">㎸ 가스절연개폐장치 구매</t>
    </r>
  </si>
  <si>
    <t xml:space="preserve">구매조건부</t>
  </si>
  <si>
    <r>
      <rPr>
        <sz val="10"/>
        <color rgb="FF000000"/>
        <rFont val="Noto Sans"/>
        <family val="2"/>
      </rPr>
      <t xml:space="preserve">동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양간 단권변압기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몰드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구매</t>
    </r>
  </si>
  <si>
    <r>
      <rPr>
        <sz val="10"/>
        <color rgb="FF000000"/>
        <rFont val="Noto Sans"/>
        <family val="2"/>
      </rPr>
      <t xml:space="preserve">마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사업 제어케이블 구매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조달청 단가계약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랑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건</t>
    </r>
  </si>
  <si>
    <t xml:space="preserve">부산신항 남컨테이너 자동폐색제어유니트 구매</t>
  </si>
  <si>
    <r>
      <rPr>
        <sz val="10"/>
        <color rgb="FF000000"/>
        <rFont val="Noto Sans"/>
        <family val="2"/>
      </rPr>
      <t xml:space="preserve">분당선 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방죽간 </t>
    </r>
    <r>
      <rPr>
        <sz val="10"/>
        <color rgb="FF000000"/>
        <rFont val="바탕체"/>
        <family val="1"/>
        <charset val="129"/>
      </rPr>
      <t xml:space="preserve">LED </t>
    </r>
    <r>
      <rPr>
        <sz val="10"/>
        <color rgb="FF000000"/>
        <rFont val="Noto Sans"/>
        <family val="2"/>
      </rPr>
      <t xml:space="preserve">조명기구 구매</t>
    </r>
  </si>
  <si>
    <r>
      <rPr>
        <sz val="10"/>
        <color rgb="FF000000"/>
        <rFont val="Noto Sans"/>
        <family val="2"/>
      </rPr>
      <t xml:space="preserve">분당선 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방송설비 구매설치</t>
    </r>
  </si>
  <si>
    <r>
      <rPr>
        <sz val="10"/>
        <color rgb="FF000000"/>
        <rFont val="Noto Sans"/>
        <family val="2"/>
      </rPr>
      <t xml:space="preserve">분당선 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열차행선안내장치 구매설치</t>
    </r>
  </si>
  <si>
    <r>
      <rPr>
        <sz val="10"/>
        <color rgb="FF000000"/>
        <rFont val="Noto Sans"/>
        <family val="2"/>
      </rPr>
      <t xml:space="preserve">분당선 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영상감시 구매설치</t>
    </r>
  </si>
  <si>
    <r>
      <rPr>
        <sz val="10"/>
        <color rgb="FF000000"/>
        <rFont val="Noto Sans"/>
        <family val="2"/>
      </rPr>
      <t xml:space="preserve">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좌간 </t>
    </r>
    <r>
      <rPr>
        <sz val="10"/>
        <color rgb="FF000000"/>
        <rFont val="바탕체"/>
        <family val="1"/>
        <charset val="129"/>
      </rPr>
      <t xml:space="preserve">LED</t>
    </r>
    <r>
      <rPr>
        <sz val="10"/>
        <color rgb="FF000000"/>
        <rFont val="Noto Sans"/>
        <family val="2"/>
      </rPr>
      <t xml:space="preserve">형 신호기구 구매</t>
    </r>
  </si>
  <si>
    <r>
      <rPr>
        <sz val="10"/>
        <color rgb="FF000000"/>
        <rFont val="Noto Sans"/>
        <family val="2"/>
      </rPr>
      <t xml:space="preserve">중앙선 석불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서원주간 </t>
    </r>
    <r>
      <rPr>
        <sz val="10"/>
        <color rgb="FF000000"/>
        <rFont val="바탕체"/>
        <family val="1"/>
        <charset val="129"/>
      </rPr>
      <t xml:space="preserve">LED </t>
    </r>
    <r>
      <rPr>
        <sz val="10"/>
        <color rgb="FF000000"/>
        <rFont val="Noto Sans"/>
        <family val="2"/>
      </rPr>
      <t xml:space="preserve">조명기구 구매</t>
    </r>
  </si>
  <si>
    <r>
      <rPr>
        <sz val="10"/>
        <color rgb="FF000000"/>
        <rFont val="Noto Sans"/>
        <family val="2"/>
      </rPr>
      <t xml:space="preserve">중앙선 양동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역 조명타워 구매</t>
    </r>
  </si>
  <si>
    <r>
      <rPr>
        <sz val="10"/>
        <color rgb="FF000000"/>
        <rFont val="Noto Sans"/>
        <family val="2"/>
      </rPr>
      <t xml:space="preserve">청동연선 </t>
    </r>
    <r>
      <rPr>
        <sz val="10"/>
        <color rgb="FF000000"/>
        <rFont val="바탕체"/>
        <family val="1"/>
        <charset val="129"/>
      </rPr>
      <t xml:space="preserve">Cu-Mg 2</t>
    </r>
    <r>
      <rPr>
        <sz val="10"/>
        <color rgb="FF000000"/>
        <rFont val="Noto Sans"/>
        <family val="2"/>
      </rPr>
      <t xml:space="preserve">종 구매</t>
    </r>
    <r>
      <rPr>
        <sz val="10"/>
        <color rgb="FF000000"/>
        <rFont val="바탕체"/>
        <family val="1"/>
        <charset val="129"/>
      </rPr>
      <t xml:space="preserve">(201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부고속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바탕체"/>
        <family val="1"/>
        <charset val="129"/>
      </rPr>
      <t xml:space="preserve">), </t>
    </r>
    <r>
      <rPr>
        <sz val="10"/>
        <color rgb="FF000000"/>
        <rFont val="Noto Sans"/>
        <family val="2"/>
      </rPr>
      <t xml:space="preserve">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문산</t>
    </r>
  </si>
  <si>
    <r>
      <rPr>
        <sz val="10"/>
        <color rgb="FF000000"/>
        <rFont val="Noto Sans"/>
        <family val="2"/>
      </rPr>
      <t xml:space="preserve">트롤리선 </t>
    </r>
    <r>
      <rPr>
        <sz val="10"/>
        <color rgb="FF000000"/>
        <rFont val="바탕체"/>
        <family val="1"/>
        <charset val="129"/>
      </rPr>
      <t xml:space="preserve">CU 110</t>
    </r>
    <r>
      <rPr>
        <sz val="10"/>
        <color rgb="FF000000"/>
        <rFont val="Noto Sans"/>
        <family val="2"/>
      </rPr>
      <t xml:space="preserve">㎟ 구매</t>
    </r>
    <r>
      <rPr>
        <sz val="10"/>
        <color rgb="FF000000"/>
        <rFont val="바탕체"/>
        <family val="1"/>
        <charset val="129"/>
      </rPr>
      <t xml:space="preserve">(201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트롤리선 </t>
    </r>
    <r>
      <rPr>
        <sz val="10"/>
        <color rgb="FF000000"/>
        <rFont val="바탕체"/>
        <family val="1"/>
        <charset val="129"/>
      </rPr>
      <t xml:space="preserve">CU 150</t>
    </r>
    <r>
      <rPr>
        <sz val="10"/>
        <color rgb="FF000000"/>
        <rFont val="Noto Sans"/>
        <family val="2"/>
      </rPr>
      <t xml:space="preserve">㎟ 구매</t>
    </r>
    <r>
      <rPr>
        <sz val="10"/>
        <color rgb="FF000000"/>
        <rFont val="바탕체"/>
        <family val="1"/>
        <charset val="129"/>
      </rPr>
      <t xml:space="preserve">(201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대구</t>
    </r>
  </si>
  <si>
    <r>
      <rPr>
        <sz val="10"/>
        <color rgb="FF000000"/>
        <rFont val="Noto Sans"/>
        <family val="2"/>
      </rPr>
      <t xml:space="preserve">호남고속철도 정읍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하남간 조명타워 구매</t>
    </r>
  </si>
  <si>
    <t xml:space="preserve">경원선 의정부변전소 소규모제어장치 구매</t>
  </si>
  <si>
    <r>
      <rPr>
        <sz val="10"/>
        <color rgb="FF000000"/>
        <rFont val="Noto Sans"/>
        <family val="2"/>
      </rPr>
      <t xml:space="preserve">경원선 의정부변전소 저압배전반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송변전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구매</t>
    </r>
  </si>
  <si>
    <r>
      <rPr>
        <sz val="10"/>
        <color rgb="FF000000"/>
        <rFont val="Noto Sans"/>
        <family val="2"/>
      </rPr>
      <t xml:space="preserve">경의선 가좌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역 교통카드시스템 장비구매</t>
    </r>
  </si>
  <si>
    <r>
      <rPr>
        <sz val="10"/>
        <color rgb="FF000000"/>
        <rFont val="Noto Sans"/>
        <family val="2"/>
      </rPr>
      <t xml:space="preserve">교통카드시스템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경의선 가좌외 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개역 역무자동화설비 구매설치</t>
    </r>
  </si>
  <si>
    <r>
      <rPr>
        <sz val="10"/>
        <color rgb="FF000000"/>
        <rFont val="Noto Sans"/>
        <family val="2"/>
      </rPr>
      <t xml:space="preserve">역무자동화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지명경쟁</t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개역사 및 부산신항 남컨테이너 전송설비 구매설치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증설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송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전자연동장치 구매</t>
    </r>
  </si>
  <si>
    <r>
      <rPr>
        <sz val="10"/>
        <color rgb="FF000000"/>
        <rFont val="Noto Sans"/>
        <family val="2"/>
      </rPr>
      <t xml:space="preserve">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케이블트레이 구매</t>
    </r>
    <r>
      <rPr>
        <sz val="10"/>
        <color rgb="FF000000"/>
        <rFont val="바탕체"/>
        <family val="1"/>
        <charset val="129"/>
      </rPr>
      <t xml:space="preserve">_1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케이블트레이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수도권본부 건설처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신규생성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분당선 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방죽간 </t>
    </r>
    <r>
      <rPr>
        <sz val="10"/>
        <color rgb="FF000000"/>
        <rFont val="바탕체"/>
        <family val="1"/>
        <charset val="129"/>
      </rPr>
      <t xml:space="preserve">6.6</t>
    </r>
    <r>
      <rPr>
        <sz val="10"/>
        <color rgb="FF000000"/>
        <rFont val="Noto Sans"/>
        <family val="2"/>
      </rPr>
      <t xml:space="preserve">㎸ 고압케이블 구매</t>
    </r>
  </si>
  <si>
    <r>
      <rPr>
        <sz val="10"/>
        <color rgb="FF000000"/>
        <rFont val="Noto Sans"/>
        <family val="2"/>
      </rPr>
      <t xml:space="preserve">분당선 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교통카드시스템 장비구매</t>
    </r>
  </si>
  <si>
    <r>
      <rPr>
        <sz val="10"/>
        <color rgb="FF000000"/>
        <rFont val="Noto Sans"/>
        <family val="2"/>
      </rPr>
      <t xml:space="preserve">분당선 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역무자동화설비 구매설치</t>
    </r>
  </si>
  <si>
    <r>
      <rPr>
        <sz val="10"/>
        <color rgb="FF000000"/>
        <rFont val="Noto Sans"/>
        <family val="2"/>
      </rPr>
      <t xml:space="preserve">분당선 죽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가스절연개폐장치 구매</t>
    </r>
  </si>
  <si>
    <r>
      <rPr>
        <sz val="10"/>
        <color rgb="FF000000"/>
        <rFont val="Noto Sans"/>
        <family val="2"/>
      </rPr>
      <t xml:space="preserve">분당선 죽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고장점표정반 구매</t>
    </r>
  </si>
  <si>
    <r>
      <rPr>
        <sz val="10"/>
        <color rgb="FF000000"/>
        <rFont val="Noto Sans"/>
        <family val="2"/>
      </rPr>
      <t xml:space="preserve">분당선 죽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단권변압기 구매</t>
    </r>
  </si>
  <si>
    <r>
      <rPr>
        <sz val="10"/>
        <color rgb="FF000000"/>
        <rFont val="Noto Sans"/>
        <family val="2"/>
      </rPr>
      <t xml:space="preserve">분당선 죽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원격진단장치 구매</t>
    </r>
  </si>
  <si>
    <r>
      <rPr>
        <sz val="10"/>
        <color rgb="FF000000"/>
        <rFont val="Noto Sans"/>
        <family val="2"/>
      </rPr>
      <t xml:space="preserve">분당선 죽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저압배전반 구매</t>
    </r>
  </si>
  <si>
    <r>
      <rPr>
        <sz val="10"/>
        <color rgb="FF000000"/>
        <rFont val="Noto Sans"/>
        <family val="2"/>
      </rPr>
      <t xml:space="preserve">분당선 죽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전철제어반 구매</t>
    </r>
  </si>
  <si>
    <r>
      <rPr>
        <sz val="10"/>
        <color rgb="FF000000"/>
        <rFont val="Noto Sans"/>
        <family val="2"/>
      </rPr>
      <t xml:space="preserve">삼랑진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진주 복선전철 마산</t>
    </r>
    <r>
      <rPr>
        <sz val="10"/>
        <color rgb="FF000000"/>
        <rFont val="바탕체"/>
        <family val="1"/>
        <charset val="129"/>
      </rPr>
      <t xml:space="preserve">ATP GIS </t>
    </r>
    <r>
      <rPr>
        <sz val="10"/>
        <color rgb="FF000000"/>
        <rFont val="Noto Sans"/>
        <family val="2"/>
      </rPr>
      <t xml:space="preserve">이설 구매</t>
    </r>
  </si>
  <si>
    <r>
      <rPr>
        <sz val="10"/>
        <color rgb="FF000000"/>
        <rFont val="Noto Sans"/>
        <family val="2"/>
      </rPr>
      <t xml:space="preserve">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좌간 무절연</t>
    </r>
    <r>
      <rPr>
        <sz val="10"/>
        <color rgb="FF000000"/>
        <rFont val="바탕체"/>
        <family val="1"/>
        <charset val="129"/>
      </rPr>
      <t xml:space="preserve">AF</t>
    </r>
    <r>
      <rPr>
        <sz val="10"/>
        <color rgb="FF000000"/>
        <rFont val="Noto Sans"/>
        <family val="2"/>
      </rPr>
      <t xml:space="preserve">궤도회로장치 구매</t>
    </r>
  </si>
  <si>
    <r>
      <rPr>
        <sz val="10"/>
        <color rgb="FF000000"/>
        <rFont val="Noto Sans"/>
        <family val="2"/>
      </rPr>
      <t xml:space="preserve">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좌간 자동폐색제어장치 구매</t>
    </r>
  </si>
  <si>
    <r>
      <rPr>
        <sz val="10"/>
        <color rgb="FF000000"/>
        <rFont val="Noto Sans"/>
        <family val="2"/>
      </rPr>
      <t xml:space="preserve">중앙선 덕소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원주간 전력품질감시분석장치 구매</t>
    </r>
  </si>
  <si>
    <t xml:space="preserve">계획변경</t>
  </si>
  <si>
    <r>
      <rPr>
        <sz val="10"/>
        <color rgb="FF000000"/>
        <rFont val="Noto Sans"/>
        <family val="2"/>
      </rPr>
      <t xml:space="preserve">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간 궤도회로기능감시장치 구매</t>
    </r>
  </si>
  <si>
    <t xml:space="preserve">부산신항 남컨테이너 전기선로전환기 구매</t>
  </si>
  <si>
    <t xml:space="preserve">부산신항 남컨테이너 전자연동장치 구매</t>
  </si>
  <si>
    <r>
      <rPr>
        <sz val="10"/>
        <color rgb="FF000000"/>
        <rFont val="Noto Sans"/>
        <family val="2"/>
      </rPr>
      <t xml:space="preserve">부산신항 남컨테이너 </t>
    </r>
    <r>
      <rPr>
        <sz val="10"/>
        <color rgb="FF000000"/>
        <rFont val="바탕체"/>
        <family val="1"/>
        <charset val="129"/>
      </rPr>
      <t xml:space="preserve">LED</t>
    </r>
    <r>
      <rPr>
        <sz val="10"/>
        <color rgb="FF000000"/>
        <rFont val="Noto Sans"/>
        <family val="2"/>
      </rPr>
      <t xml:space="preserve">신호기 구매</t>
    </r>
  </si>
  <si>
    <r>
      <rPr>
        <sz val="10"/>
        <color rgb="FF000000"/>
        <rFont val="Noto Sans"/>
        <family val="2"/>
      </rPr>
      <t xml:space="preserve">부산신항 남켄테이너 무절연</t>
    </r>
    <r>
      <rPr>
        <sz val="10"/>
        <color rgb="FF000000"/>
        <rFont val="바탕체"/>
        <family val="1"/>
        <charset val="129"/>
      </rPr>
      <t xml:space="preserve">AF</t>
    </r>
    <r>
      <rPr>
        <sz val="10"/>
        <color rgb="FF000000"/>
        <rFont val="Noto Sans"/>
        <family val="2"/>
      </rPr>
      <t xml:space="preserve">궤도회로장치 구매</t>
    </r>
  </si>
  <si>
    <t xml:space="preserve">부산임항철도 남컨테이너 영상감시설비 구매설치</t>
  </si>
  <si>
    <r>
      <rPr>
        <sz val="10"/>
        <color rgb="FF000000"/>
        <rFont val="Noto Sans"/>
        <family val="2"/>
      </rPr>
      <t xml:space="preserve">분당선 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방죽간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 배전반 구매</t>
    </r>
  </si>
  <si>
    <r>
      <rPr>
        <sz val="10"/>
        <color rgb="FF000000"/>
        <rFont val="Noto Sans"/>
        <family val="2"/>
      </rPr>
      <t xml:space="preserve">오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수원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시설개량</t>
    </r>
  </si>
  <si>
    <r>
      <rPr>
        <sz val="10"/>
        <color rgb="FF000000"/>
        <rFont val="Noto Sans"/>
        <family val="2"/>
      </rPr>
      <t xml:space="preserve">분당선 기흥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방죽간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 통신제어장치 구매</t>
    </r>
  </si>
  <si>
    <r>
      <rPr>
        <sz val="10"/>
        <color rgb="FF000000"/>
        <rFont val="Noto Sans"/>
        <family val="2"/>
      </rPr>
      <t xml:space="preserve">삼랑진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중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궤도회로기능감시장치 구매</t>
    </r>
  </si>
  <si>
    <r>
      <rPr>
        <sz val="10"/>
        <color rgb="FF000000"/>
        <rFont val="Noto Sans"/>
        <family val="2"/>
      </rPr>
      <t xml:space="preserve">신탄리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철원간 전자연동장치 구매</t>
    </r>
  </si>
  <si>
    <r>
      <rPr>
        <sz val="10"/>
        <color rgb="FF000000"/>
        <rFont val="Noto Sans"/>
        <family val="2"/>
      </rPr>
      <t xml:space="preserve">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가좌간 케이블트레이 구매</t>
    </r>
  </si>
  <si>
    <r>
      <rPr>
        <sz val="10"/>
        <color rgb="FF000000"/>
        <rFont val="Noto Sans"/>
        <family val="2"/>
      </rPr>
      <t xml:space="preserve">용산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성산 궤도회로기능감시장치 구매</t>
    </r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간 열차무선시스템 구매설치</t>
    </r>
  </si>
  <si>
    <r>
      <rPr>
        <sz val="10"/>
        <color rgb="FF000000"/>
        <rFont val="Noto Sans"/>
        <family val="2"/>
      </rPr>
      <t xml:space="preserve">열차무선시스템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간 전기용 연선 구매</t>
    </r>
  </si>
  <si>
    <t xml:space="preserve">연선</t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간 전선관</t>
    </r>
    <r>
      <rPr>
        <sz val="10"/>
        <color rgb="FF000000"/>
        <rFont val="바탕체"/>
        <family val="1"/>
        <charset val="129"/>
      </rPr>
      <t xml:space="preserve">(FEP 200mm) </t>
    </r>
    <r>
      <rPr>
        <sz val="10"/>
        <color rgb="FF000000"/>
        <rFont val="Noto Sans"/>
        <family val="2"/>
      </rPr>
      <t xml:space="preserve">구매</t>
    </r>
  </si>
  <si>
    <t xml:space="preserve">전선관</t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역 방송설비 구매설치</t>
    </r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역 열차행선안내장치 구매설치</t>
    </r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역 영상감시 구매설치</t>
    </r>
  </si>
  <si>
    <t xml:space="preserve">부산신항 남컨테이너 궤도회로기능감시장치</t>
  </si>
  <si>
    <r>
      <rPr>
        <sz val="10"/>
        <color rgb="FF000000"/>
        <rFont val="Noto Sans"/>
        <family val="2"/>
      </rPr>
      <t xml:space="preserve">용문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서원주간 궤도회로기능감시장치 구매</t>
    </r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역 배전반 구매</t>
    </r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역 큐비클형 가스절연개폐장치 구매</t>
    </r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역 통신제어장치 구매</t>
    </r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역 교통카드시스템 장비구매</t>
    </r>
  </si>
  <si>
    <r>
      <rPr>
        <sz val="10"/>
        <color rgb="FF000000"/>
        <rFont val="Noto Sans"/>
        <family val="2"/>
      </rPr>
      <t xml:space="preserve">경춘선 별내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개역 역무자동화설비 구매설치</t>
    </r>
  </si>
  <si>
    <t xml:space="preserve">노후인프라 개선</t>
  </si>
  <si>
    <r>
      <rPr>
        <sz val="10"/>
        <color rgb="FF000000"/>
        <rFont val="바탕체"/>
        <family val="1"/>
        <charset val="129"/>
      </rPr>
      <t xml:space="preserve">EAI</t>
    </r>
    <r>
      <rPr>
        <sz val="10"/>
        <color rgb="FF000000"/>
        <rFont val="Noto Sans"/>
        <family val="2"/>
      </rPr>
      <t xml:space="preserve">개선</t>
    </r>
  </si>
  <si>
    <t xml:space="preserve">호남고속철도 및 수도권고속철도 파장분할다중화장치 구매설치</t>
  </si>
  <si>
    <r>
      <rPr>
        <sz val="10"/>
        <color rgb="FF000000"/>
        <rFont val="Noto Sans"/>
        <family val="2"/>
      </rPr>
      <t xml:space="preserve">파장분할다중화장치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호남고속철도 지장설비 이설에 따른 밀착검지기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센서형 이중화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구매</t>
    </r>
  </si>
  <si>
    <t xml:space="preserve">밀착검지기</t>
  </si>
  <si>
    <t xml:space="preserve">호남고속철도 지장설비 이설에 따른 정읍역 전자연동장치 구매</t>
  </si>
  <si>
    <t xml:space="preserve">전자연동장치</t>
  </si>
  <si>
    <r>
      <rPr>
        <sz val="10"/>
        <color rgb="FF000000"/>
        <rFont val="Noto Sans"/>
        <family val="2"/>
      </rPr>
      <t xml:space="preserve">동결융해시험기 등 </t>
    </r>
    <r>
      <rPr>
        <sz val="10"/>
        <color rgb="FF000000"/>
        <rFont val="바탕체"/>
        <family val="1"/>
        <charset val="129"/>
      </rPr>
      <t xml:space="preserve">15</t>
    </r>
    <r>
      <rPr>
        <sz val="10"/>
        <color rgb="FF000000"/>
        <rFont val="Noto Sans"/>
        <family val="2"/>
      </rPr>
      <t xml:space="preserve">종 시험장비 구매</t>
    </r>
  </si>
  <si>
    <r>
      <rPr>
        <sz val="10"/>
        <color rgb="FF000000"/>
        <rFont val="Noto Sans"/>
        <family val="2"/>
      </rPr>
      <t xml:space="preserve">관리비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기술개발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도권고속철도 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간 전기용 연선 구매</t>
    </r>
  </si>
  <si>
    <r>
      <rPr>
        <sz val="10"/>
        <color rgb="FF000000"/>
        <rFont val="Noto Sans"/>
        <family val="2"/>
      </rPr>
      <t xml:space="preserve">수도권고속철도 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간 전선관</t>
    </r>
    <r>
      <rPr>
        <sz val="10"/>
        <color rgb="FF000000"/>
        <rFont val="바탕체"/>
        <family val="1"/>
        <charset val="129"/>
      </rPr>
      <t xml:space="preserve">(FEP 200mm) </t>
    </r>
    <r>
      <rPr>
        <sz val="10"/>
        <color rgb="FF000000"/>
        <rFont val="Noto Sans"/>
        <family val="2"/>
      </rPr>
      <t xml:space="preserve">구매</t>
    </r>
  </si>
  <si>
    <r>
      <rPr>
        <sz val="10"/>
        <color rgb="FF000000"/>
        <rFont val="Noto Sans"/>
        <family val="2"/>
      </rPr>
      <t xml:space="preserve">오리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수원 복선전철 모란변전소 스코트변압기 구매</t>
    </r>
  </si>
  <si>
    <r>
      <rPr>
        <sz val="10"/>
        <color rgb="FF000000"/>
        <rFont val="Noto Sans"/>
        <family val="2"/>
      </rPr>
      <t xml:space="preserve">오리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수원 복선전철 모란</t>
    </r>
    <r>
      <rPr>
        <sz val="10"/>
        <color rgb="FF000000"/>
        <rFont val="바탕체"/>
        <family val="1"/>
        <charset val="129"/>
      </rPr>
      <t xml:space="preserve">S/S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 원격진단장치 구매</t>
    </r>
  </si>
  <si>
    <r>
      <rPr>
        <sz val="10"/>
        <color rgb="FF000000"/>
        <rFont val="Noto Sans"/>
        <family val="2"/>
      </rPr>
      <t xml:space="preserve">오리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수원 복선전철 모란</t>
    </r>
    <r>
      <rPr>
        <sz val="10"/>
        <color rgb="FF000000"/>
        <rFont val="바탕체"/>
        <family val="1"/>
        <charset val="129"/>
      </rPr>
      <t xml:space="preserve">S/S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개소 전철제어반 구매</t>
    </r>
  </si>
  <si>
    <r>
      <rPr>
        <sz val="10"/>
        <color rgb="FF000000"/>
        <rFont val="Noto Sans"/>
        <family val="2"/>
      </rPr>
      <t xml:space="preserve">오리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수원 복선전철 수원</t>
    </r>
    <r>
      <rPr>
        <sz val="10"/>
        <color rgb="FF000000"/>
        <rFont val="바탕체"/>
        <family val="1"/>
        <charset val="129"/>
      </rPr>
      <t xml:space="preserve">SP </t>
    </r>
    <r>
      <rPr>
        <sz val="10"/>
        <color rgb="FF000000"/>
        <rFont val="Noto Sans"/>
        <family val="2"/>
      </rPr>
      <t xml:space="preserve">가스절연개폐장치 구매</t>
    </r>
  </si>
  <si>
    <r>
      <rPr>
        <sz val="10"/>
        <color rgb="FF000000"/>
        <rFont val="Noto Sans"/>
        <family val="2"/>
      </rPr>
      <t xml:space="preserve">오리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수원 복선전철 수원</t>
    </r>
    <r>
      <rPr>
        <sz val="10"/>
        <color rgb="FF000000"/>
        <rFont val="바탕체"/>
        <family val="1"/>
        <charset val="129"/>
      </rPr>
      <t xml:space="preserve">SP </t>
    </r>
    <r>
      <rPr>
        <sz val="10"/>
        <color rgb="FF000000"/>
        <rFont val="Noto Sans"/>
        <family val="2"/>
      </rPr>
      <t xml:space="preserve">고장점표정반 구매</t>
    </r>
  </si>
  <si>
    <r>
      <rPr>
        <sz val="10"/>
        <color rgb="FF000000"/>
        <rFont val="Noto Sans"/>
        <family val="2"/>
      </rPr>
      <t xml:space="preserve">오리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수원 복선전철 수원</t>
    </r>
    <r>
      <rPr>
        <sz val="10"/>
        <color rgb="FF000000"/>
        <rFont val="바탕체"/>
        <family val="1"/>
        <charset val="129"/>
      </rPr>
      <t xml:space="preserve">SP </t>
    </r>
    <r>
      <rPr>
        <sz val="10"/>
        <color rgb="FF000000"/>
        <rFont val="Noto Sans"/>
        <family val="2"/>
      </rPr>
      <t xml:space="preserve">단권변압기 구매</t>
    </r>
  </si>
  <si>
    <r>
      <rPr>
        <sz val="10"/>
        <color rgb="FF000000"/>
        <rFont val="Noto Sans"/>
        <family val="2"/>
      </rPr>
      <t xml:space="preserve">오리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수원 복선전철 수원</t>
    </r>
    <r>
      <rPr>
        <sz val="10"/>
        <color rgb="FF000000"/>
        <rFont val="바탕체"/>
        <family val="1"/>
        <charset val="129"/>
      </rPr>
      <t xml:space="preserve">SP </t>
    </r>
    <r>
      <rPr>
        <sz val="10"/>
        <color rgb="FF000000"/>
        <rFont val="Noto Sans"/>
        <family val="2"/>
      </rPr>
      <t xml:space="preserve">저압배전반 구매</t>
    </r>
  </si>
  <si>
    <t xml:space="preserve">인천공항철도 청라역 방송설비 구매설치</t>
  </si>
  <si>
    <t xml:space="preserve">인천공항철도 청라역 열차행선안내장치 구매설치</t>
  </si>
  <si>
    <t xml:space="preserve">인천공항철도 청라역 영상감시설비 구매설치</t>
  </si>
  <si>
    <r>
      <rPr>
        <sz val="10"/>
        <color rgb="FF000000"/>
        <rFont val="Noto Sans"/>
        <family val="2"/>
      </rPr>
      <t xml:space="preserve">인천공항철도 청라역 전송설비 구매설치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증설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광다중화장치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호남고속철도 열차제어케이블 구매</t>
  </si>
  <si>
    <t xml:space="preserve">열차제어케이블</t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송정간 광다중화장치 구매설치</t>
    </r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송정간 통합망관리설비 및 정보통신망 구매설치</t>
    </r>
  </si>
  <si>
    <r>
      <rPr>
        <sz val="10"/>
        <color rgb="FF000000"/>
        <rFont val="Noto Sans"/>
        <family val="2"/>
      </rPr>
      <t xml:space="preserve">통합망 및 정보통신망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급전선</t>
    </r>
    <r>
      <rPr>
        <sz val="10"/>
        <color rgb="FF000000"/>
        <rFont val="바탕체"/>
        <family val="1"/>
        <charset val="129"/>
      </rPr>
      <t xml:space="preserve">(ACSR 240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종 구매</t>
    </r>
    <r>
      <rPr>
        <sz val="10"/>
        <color rgb="FF000000"/>
        <rFont val="바탕체"/>
        <family val="1"/>
        <charset val="129"/>
      </rPr>
      <t xml:space="preserve">(201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호남고속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수도권</t>
    </r>
  </si>
  <si>
    <r>
      <rPr>
        <sz val="10"/>
        <color rgb="FF000000"/>
        <rFont val="Noto Sans"/>
        <family val="2"/>
      </rPr>
      <t xml:space="preserve">수도권고속철도 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간 </t>
    </r>
    <r>
      <rPr>
        <sz val="10"/>
        <color rgb="FF000000"/>
        <rFont val="바탕체"/>
        <family val="1"/>
        <charset val="129"/>
      </rPr>
      <t xml:space="preserve">29</t>
    </r>
    <r>
      <rPr>
        <sz val="10"/>
        <color rgb="FF000000"/>
        <rFont val="Noto Sans"/>
        <family val="2"/>
      </rPr>
      <t xml:space="preserve">㎸ 가스절연개폐장치 구매</t>
    </r>
  </si>
  <si>
    <r>
      <rPr>
        <sz val="10"/>
        <color rgb="FF000000"/>
        <rFont val="Noto Sans"/>
        <family val="2"/>
      </rPr>
      <t xml:space="preserve">수도권고속철도 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간 광다중화장치 구매설치</t>
    </r>
  </si>
  <si>
    <r>
      <rPr>
        <sz val="10"/>
        <color rgb="FF000000"/>
        <rFont val="Noto Sans"/>
        <family val="2"/>
      </rPr>
      <t xml:space="preserve">수도권고속철도 수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평택간 열차무선시스템 구매설치</t>
    </r>
  </si>
  <si>
    <r>
      <rPr>
        <sz val="10"/>
        <color rgb="FF000000"/>
        <rFont val="Noto Sans"/>
        <family val="2"/>
      </rPr>
      <t xml:space="preserve">수도권고속철도 오산변전소 </t>
    </r>
    <r>
      <rPr>
        <sz val="10"/>
        <color rgb="FF000000"/>
        <rFont val="바탕체"/>
        <family val="1"/>
        <charset val="129"/>
      </rPr>
      <t xml:space="preserve">170</t>
    </r>
    <r>
      <rPr>
        <sz val="10"/>
        <color rgb="FF000000"/>
        <rFont val="Noto Sans"/>
        <family val="2"/>
      </rPr>
      <t xml:space="preserve">㎸ 가스절연개폐장치 구매</t>
    </r>
  </si>
  <si>
    <r>
      <rPr>
        <sz val="10"/>
        <color rgb="FF000000"/>
        <rFont val="Noto Sans"/>
        <family val="2"/>
      </rPr>
      <t xml:space="preserve">수도권고속철도 오산변전소 급전구간 </t>
    </r>
    <r>
      <rPr>
        <sz val="10"/>
        <color rgb="FF000000"/>
        <rFont val="바탕체"/>
        <family val="1"/>
        <charset val="129"/>
      </rPr>
      <t xml:space="preserve">72.5</t>
    </r>
    <r>
      <rPr>
        <sz val="10"/>
        <color rgb="FF000000"/>
        <rFont val="Noto Sans"/>
        <family val="2"/>
      </rPr>
      <t xml:space="preserve">㎸ 가스절연개폐장치 구매</t>
    </r>
  </si>
  <si>
    <t xml:space="preserve">수도권고속철도 오산변전소 스코트변압기 구매</t>
  </si>
  <si>
    <r>
      <rPr>
        <sz val="10"/>
        <color rgb="FF000000"/>
        <rFont val="Noto Sans"/>
        <family val="2"/>
      </rPr>
      <t xml:space="preserve">수도권고속철도 중원변전소 </t>
    </r>
    <r>
      <rPr>
        <sz val="10"/>
        <color rgb="FF000000"/>
        <rFont val="바탕체"/>
        <family val="1"/>
        <charset val="129"/>
      </rPr>
      <t xml:space="preserve">170</t>
    </r>
    <r>
      <rPr>
        <sz val="10"/>
        <color rgb="FF000000"/>
        <rFont val="Noto Sans"/>
        <family val="2"/>
      </rPr>
      <t xml:space="preserve">㎸ 가스절연개폐장치 구매</t>
    </r>
  </si>
  <si>
    <r>
      <rPr>
        <sz val="10"/>
        <color rgb="FF000000"/>
        <rFont val="Noto Sans"/>
        <family val="2"/>
      </rPr>
      <t xml:space="preserve">수도권고속철도 중원변전소 급전구간 </t>
    </r>
    <r>
      <rPr>
        <sz val="10"/>
        <color rgb="FF000000"/>
        <rFont val="바탕체"/>
        <family val="1"/>
        <charset val="129"/>
      </rPr>
      <t xml:space="preserve">72.5</t>
    </r>
    <r>
      <rPr>
        <sz val="10"/>
        <color rgb="FF000000"/>
        <rFont val="Noto Sans"/>
        <family val="2"/>
      </rPr>
      <t xml:space="preserve">㎸ 가스절연개폐장치 구매</t>
    </r>
  </si>
  <si>
    <t xml:space="preserve">수도권고속철도 중원변전소 스코트변압기 구매</t>
  </si>
  <si>
    <r>
      <rPr>
        <sz val="10"/>
        <color rgb="FF000000"/>
        <rFont val="Noto Sans"/>
        <family val="2"/>
      </rPr>
      <t xml:space="preserve">호남고속철도 노령 및 노안변전소 급전구간 </t>
    </r>
    <r>
      <rPr>
        <sz val="10"/>
        <color rgb="FF000000"/>
        <rFont val="바탕체"/>
        <family val="1"/>
        <charset val="129"/>
      </rPr>
      <t xml:space="preserve">72.5</t>
    </r>
    <r>
      <rPr>
        <sz val="10"/>
        <color rgb="FF000000"/>
        <rFont val="Noto Sans"/>
        <family val="2"/>
      </rPr>
      <t xml:space="preserve">㎸ 가스절연개폐장치 구매</t>
    </r>
  </si>
  <si>
    <t xml:space="preserve">가스절연개폐장치</t>
  </si>
  <si>
    <r>
      <rPr>
        <sz val="10"/>
        <color rgb="FF000000"/>
        <rFont val="Noto Sans"/>
        <family val="2"/>
      </rPr>
      <t xml:space="preserve">호남고속철도 노령변전소 </t>
    </r>
    <r>
      <rPr>
        <sz val="10"/>
        <color rgb="FF000000"/>
        <rFont val="바탕체"/>
        <family val="1"/>
        <charset val="129"/>
      </rPr>
      <t xml:space="preserve">170</t>
    </r>
    <r>
      <rPr>
        <sz val="10"/>
        <color rgb="FF000000"/>
        <rFont val="Noto Sans"/>
        <family val="2"/>
      </rPr>
      <t xml:space="preserve">㎸ 가스절연개폐장치 구매</t>
    </r>
  </si>
  <si>
    <t xml:space="preserve">호남고속철도 노령변전소 스코트변압기 구매</t>
  </si>
  <si>
    <t xml:space="preserve">스코트변압기</t>
  </si>
  <si>
    <r>
      <rPr>
        <sz val="10"/>
        <color rgb="FF000000"/>
        <rFont val="Noto Sans"/>
        <family val="2"/>
      </rPr>
      <t xml:space="preserve">호남고속철도 논산변전소 </t>
    </r>
    <r>
      <rPr>
        <sz val="10"/>
        <color rgb="FF000000"/>
        <rFont val="바탕체"/>
        <family val="1"/>
        <charset val="129"/>
      </rPr>
      <t xml:space="preserve">170</t>
    </r>
    <r>
      <rPr>
        <sz val="10"/>
        <color rgb="FF000000"/>
        <rFont val="Noto Sans"/>
        <family val="2"/>
      </rPr>
      <t xml:space="preserve">㎸ 가스절연개폐장치 구매</t>
    </r>
  </si>
  <si>
    <r>
      <rPr>
        <sz val="10"/>
        <color rgb="FF000000"/>
        <rFont val="Noto Sans"/>
        <family val="2"/>
      </rPr>
      <t xml:space="preserve">호남고속철도 논산변전소 급전구간 </t>
    </r>
    <r>
      <rPr>
        <sz val="10"/>
        <color rgb="FF000000"/>
        <rFont val="바탕체"/>
        <family val="1"/>
        <charset val="129"/>
      </rPr>
      <t xml:space="preserve">72.5</t>
    </r>
    <r>
      <rPr>
        <sz val="10"/>
        <color rgb="FF000000"/>
        <rFont val="Noto Sans"/>
        <family val="2"/>
      </rPr>
      <t xml:space="preserve">㎸ 가스절연개폐장치 구매</t>
    </r>
  </si>
  <si>
    <t xml:space="preserve">호남고속철도 논산변전소 스코트변압기 구매</t>
  </si>
  <si>
    <r>
      <rPr>
        <sz val="10"/>
        <color rgb="FF000000"/>
        <rFont val="Noto Sans"/>
        <family val="2"/>
      </rPr>
      <t xml:space="preserve">호남고속철도 부용변전소 </t>
    </r>
    <r>
      <rPr>
        <sz val="10"/>
        <color rgb="FF000000"/>
        <rFont val="바탕체"/>
        <family val="1"/>
        <charset val="129"/>
      </rPr>
      <t xml:space="preserve">170</t>
    </r>
    <r>
      <rPr>
        <sz val="10"/>
        <color rgb="FF000000"/>
        <rFont val="Noto Sans"/>
        <family val="2"/>
      </rPr>
      <t xml:space="preserve">㎸ 가스절연개폐장치 구매</t>
    </r>
  </si>
  <si>
    <r>
      <rPr>
        <sz val="10"/>
        <color rgb="FF000000"/>
        <rFont val="Noto Sans"/>
        <family val="2"/>
      </rPr>
      <t xml:space="preserve">호남고속철도 부용변전소 급전구간 </t>
    </r>
    <r>
      <rPr>
        <sz val="10"/>
        <color rgb="FF000000"/>
        <rFont val="바탕체"/>
        <family val="1"/>
        <charset val="129"/>
      </rPr>
      <t xml:space="preserve">72.5</t>
    </r>
    <r>
      <rPr>
        <sz val="10"/>
        <color rgb="FF000000"/>
        <rFont val="Noto Sans"/>
        <family val="2"/>
      </rPr>
      <t xml:space="preserve">㎸ 가스절연개폐장치 구매</t>
    </r>
  </si>
  <si>
    <t xml:space="preserve">호남고속철도 부용변전소 스코트변압기 구매</t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간 </t>
    </r>
    <r>
      <rPr>
        <sz val="10"/>
        <color rgb="FF000000"/>
        <rFont val="바탕체"/>
        <family val="1"/>
        <charset val="129"/>
      </rPr>
      <t xml:space="preserve">29</t>
    </r>
    <r>
      <rPr>
        <sz val="10"/>
        <color rgb="FF000000"/>
        <rFont val="Noto Sans"/>
        <family val="2"/>
      </rPr>
      <t xml:space="preserve">㎸ 가스절연개폐장치 구매</t>
    </r>
  </si>
  <si>
    <r>
      <rPr>
        <sz val="10"/>
        <color rgb="FF000000"/>
        <rFont val="Noto Sans"/>
        <family val="2"/>
      </rPr>
      <t xml:space="preserve">호남고속철도 익산변전소 급전구간 </t>
    </r>
    <r>
      <rPr>
        <sz val="10"/>
        <color rgb="FF000000"/>
        <rFont val="바탕체"/>
        <family val="1"/>
        <charset val="129"/>
      </rPr>
      <t xml:space="preserve">72.5</t>
    </r>
    <r>
      <rPr>
        <sz val="10"/>
        <color rgb="FF000000"/>
        <rFont val="Noto Sans"/>
        <family val="2"/>
      </rPr>
      <t xml:space="preserve">㎸ 가스절연개폐장치 증설 및 신설</t>
    </r>
  </si>
  <si>
    <r>
      <rPr>
        <sz val="10"/>
        <color rgb="FF000000"/>
        <rFont val="Noto Sans"/>
        <family val="2"/>
      </rPr>
      <t xml:space="preserve">경의선 강매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역 배전반 구매</t>
    </r>
  </si>
  <si>
    <r>
      <rPr>
        <sz val="10"/>
        <color rgb="FF000000"/>
        <rFont val="Noto Sans"/>
        <family val="2"/>
      </rPr>
      <t xml:space="preserve">원흥역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강매역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청라역</t>
    </r>
  </si>
  <si>
    <r>
      <rPr>
        <sz val="10"/>
        <color rgb="FF000000"/>
        <rFont val="Noto Sans"/>
        <family val="2"/>
      </rPr>
      <t xml:space="preserve">경의선 강매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역 큐비클형 가스절연개폐장치 구매</t>
    </r>
  </si>
  <si>
    <r>
      <rPr>
        <sz val="10"/>
        <color rgb="FF000000"/>
        <rFont val="Noto Sans"/>
        <family val="2"/>
      </rPr>
      <t xml:space="preserve">경의선 강매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역 통신제어장치 구매</t>
    </r>
  </si>
  <si>
    <r>
      <rPr>
        <sz val="10"/>
        <color rgb="FF000000"/>
        <rFont val="Noto Sans"/>
        <family val="2"/>
      </rPr>
      <t xml:space="preserve">경의선 강매외 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역 </t>
    </r>
    <r>
      <rPr>
        <sz val="10"/>
        <color rgb="FF000000"/>
        <rFont val="바탕체"/>
        <family val="1"/>
        <charset val="129"/>
      </rPr>
      <t xml:space="preserve">LED </t>
    </r>
    <r>
      <rPr>
        <sz val="10"/>
        <color rgb="FF000000"/>
        <rFont val="Noto Sans"/>
        <family val="2"/>
      </rPr>
      <t xml:space="preserve">조명기구 구매</t>
    </r>
  </si>
  <si>
    <r>
      <rPr>
        <sz val="10"/>
        <color rgb="FF000000"/>
        <rFont val="바탕체"/>
        <family val="1"/>
        <charset val="129"/>
      </rPr>
      <t xml:space="preserve">66</t>
    </r>
    <r>
      <rPr>
        <sz val="10"/>
        <color rgb="FF000000"/>
        <rFont val="Noto Sans"/>
        <family val="2"/>
      </rPr>
      <t xml:space="preserve">㎸ 급전케이블</t>
    </r>
    <r>
      <rPr>
        <sz val="10"/>
        <color rgb="FF000000"/>
        <rFont val="바탕체"/>
        <family val="1"/>
        <charset val="129"/>
      </rPr>
      <t xml:space="preserve">(CV200</t>
    </r>
    <r>
      <rPr>
        <sz val="10"/>
        <color rgb="FF000000"/>
        <rFont val="Noto Sans"/>
        <family val="2"/>
      </rPr>
      <t xml:space="preserve">㎟</t>
    </r>
    <r>
      <rPr>
        <sz val="10"/>
        <color rgb="FF000000"/>
        <rFont val="바탕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구매 설치</t>
    </r>
  </si>
  <si>
    <r>
      <rPr>
        <sz val="10"/>
        <color rgb="FF000000"/>
        <rFont val="Noto Sans"/>
        <family val="2"/>
      </rPr>
      <t xml:space="preserve">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쌍용</t>
    </r>
  </si>
  <si>
    <r>
      <rPr>
        <sz val="10"/>
        <color rgb="FF000000"/>
        <rFont val="Noto Sans"/>
        <family val="2"/>
      </rPr>
      <t xml:space="preserve">급전선 </t>
    </r>
    <r>
      <rPr>
        <sz val="10"/>
        <color rgb="FF000000"/>
        <rFont val="바탕체"/>
        <family val="1"/>
        <charset val="129"/>
      </rPr>
      <t xml:space="preserve">ACSR 240 </t>
    </r>
    <r>
      <rPr>
        <sz val="10"/>
        <color rgb="FF000000"/>
        <rFont val="Noto Sans"/>
        <family val="2"/>
      </rPr>
      <t xml:space="preserve">구매</t>
    </r>
    <r>
      <rPr>
        <sz val="10"/>
        <color rgb="FF000000"/>
        <rFont val="바탕체"/>
        <family val="1"/>
        <charset val="129"/>
      </rPr>
      <t xml:space="preserve">(201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급전선 </t>
    </r>
    <r>
      <rPr>
        <sz val="10"/>
        <color rgb="FF000000"/>
        <rFont val="바탕체"/>
        <family val="1"/>
        <charset val="129"/>
      </rPr>
      <t xml:space="preserve">CU 150 </t>
    </r>
    <r>
      <rPr>
        <sz val="10"/>
        <color rgb="FF000000"/>
        <rFont val="Noto Sans"/>
        <family val="2"/>
      </rPr>
      <t xml:space="preserve">구매</t>
    </r>
    <r>
      <rPr>
        <sz val="10"/>
        <color rgb="FF000000"/>
        <rFont val="바탕체"/>
        <family val="1"/>
        <charset val="129"/>
      </rPr>
      <t xml:space="preserve">(201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호선 </t>
    </r>
    <r>
      <rPr>
        <sz val="10"/>
        <color rgb="FF000000"/>
        <rFont val="바탕체"/>
        <family val="1"/>
        <charset val="129"/>
      </rPr>
      <t xml:space="preserve">ACSR 93 </t>
    </r>
    <r>
      <rPr>
        <sz val="10"/>
        <color rgb="FF000000"/>
        <rFont val="Noto Sans"/>
        <family val="2"/>
      </rPr>
      <t xml:space="preserve">구매</t>
    </r>
  </si>
  <si>
    <r>
      <rPr>
        <sz val="10"/>
        <color rgb="FF000000"/>
        <rFont val="Noto Sans"/>
        <family val="2"/>
      </rPr>
      <t xml:space="preserve">태백선 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입석리간 </t>
    </r>
    <r>
      <rPr>
        <sz val="10"/>
        <color rgb="FF000000"/>
        <rFont val="바탕체"/>
        <family val="1"/>
        <charset val="129"/>
      </rPr>
      <t xml:space="preserve">22</t>
    </r>
    <r>
      <rPr>
        <sz val="10"/>
        <color rgb="FF000000"/>
        <rFont val="Noto Sans"/>
        <family val="2"/>
      </rPr>
      <t xml:space="preserve">㎸ 특고압케이블 구매</t>
    </r>
  </si>
  <si>
    <r>
      <rPr>
        <sz val="10"/>
        <color rgb="FF000000"/>
        <rFont val="Noto Sans"/>
        <family val="2"/>
      </rPr>
      <t xml:space="preserve">태백선 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입석리간 배전반</t>
    </r>
    <r>
      <rPr>
        <sz val="10"/>
        <color rgb="FF000000"/>
        <rFont val="바탕체"/>
        <family val="1"/>
        <charset val="129"/>
      </rPr>
      <t xml:space="preserve">(NEP) </t>
    </r>
    <r>
      <rPr>
        <sz val="10"/>
        <color rgb="FF000000"/>
        <rFont val="Noto Sans"/>
        <family val="2"/>
      </rPr>
      <t xml:space="preserve">구매</t>
    </r>
  </si>
  <si>
    <r>
      <rPr>
        <sz val="10"/>
        <color rgb="FF000000"/>
        <rFont val="Noto Sans"/>
        <family val="2"/>
      </rPr>
      <t xml:space="preserve">태백선 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입석리간 통신제어장치 구매</t>
    </r>
  </si>
  <si>
    <r>
      <rPr>
        <sz val="10"/>
        <color rgb="FF000000"/>
        <rFont val="Noto Sans"/>
        <family val="2"/>
      </rPr>
      <t xml:space="preserve">태백선 제천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입석리간 </t>
    </r>
    <r>
      <rPr>
        <sz val="10"/>
        <color rgb="FF000000"/>
        <rFont val="바탕체"/>
        <family val="1"/>
        <charset val="129"/>
      </rPr>
      <t xml:space="preserve">LED </t>
    </r>
    <r>
      <rPr>
        <sz val="10"/>
        <color rgb="FF000000"/>
        <rFont val="Noto Sans"/>
        <family val="2"/>
      </rPr>
      <t xml:space="preserve">조명기구 구매</t>
    </r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송정간 보안용카메라 구매</t>
    </r>
  </si>
  <si>
    <r>
      <rPr>
        <sz val="10"/>
        <color rgb="FF000000"/>
        <rFont val="Noto Sans"/>
        <family val="2"/>
      </rPr>
      <t xml:space="preserve">보안용카메라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바탕체"/>
        <family val="1"/>
        <charset val="129"/>
      </rPr>
      <t xml:space="preserve">~</t>
    </r>
    <r>
      <rPr>
        <sz val="10"/>
        <color rgb="FF000000"/>
        <rFont val="Noto Sans"/>
        <family val="2"/>
      </rPr>
      <t xml:space="preserve">광주송정간 여객안내설비 구매설치</t>
    </r>
  </si>
  <si>
    <r>
      <rPr>
        <sz val="10"/>
        <color rgb="FF000000"/>
        <rFont val="Noto Sans"/>
        <family val="2"/>
      </rPr>
      <t xml:space="preserve">여객안내설비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호남고속철도 </t>
    </r>
    <r>
      <rPr>
        <sz val="10"/>
        <color rgb="FF000000"/>
        <rFont val="바탕체"/>
        <family val="1"/>
        <charset val="129"/>
      </rPr>
      <t xml:space="preserve">CTC</t>
    </r>
    <r>
      <rPr>
        <sz val="10"/>
        <color rgb="FF000000"/>
        <rFont val="Noto Sans"/>
        <family val="2"/>
      </rPr>
      <t xml:space="preserve">관제설비 구매설치</t>
    </r>
  </si>
  <si>
    <t xml:space="preserve">관제설비</t>
  </si>
  <si>
    <t xml:space="preserve">수도권고속철도 열차제어시스템 구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"/>
    <numFmt numFmtId="167" formatCode="@"/>
    <numFmt numFmtId="168" formatCode="General\월"/>
    <numFmt numFmtId="169" formatCode="[$-409]m/d/yyyy"/>
    <numFmt numFmtId="170" formatCode="0_ "/>
    <numFmt numFmtId="171" formatCode="#,##0"/>
    <numFmt numFmtId="172" formatCode="m\/d;@"/>
  </numFmts>
  <fonts count="60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10"/>
      <color rgb="FF000000"/>
      <name val="굴림체"/>
      <family val="3"/>
      <charset val="129"/>
    </font>
    <font>
      <b val="true"/>
      <u val="single"/>
      <sz val="24"/>
      <color rgb="FF000000"/>
      <name val="굴림체"/>
      <family val="3"/>
      <charset val="129"/>
    </font>
    <font>
      <b val="true"/>
      <u val="single"/>
      <sz val="2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4"/>
      <name val="돋움"/>
      <family val="3"/>
      <charset val="129"/>
    </font>
    <font>
      <sz val="11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10"/>
      <color rgb="FF000000"/>
      <name val="바탕체"/>
      <family val="1"/>
      <charset val="129"/>
    </font>
    <font>
      <sz val="10"/>
      <color rgb="FFFF0000"/>
      <name val="바탕체"/>
      <family val="1"/>
      <charset val="129"/>
    </font>
    <font>
      <sz val="10"/>
      <color rgb="FFFF0000"/>
      <name val="Noto Sans"/>
      <family val="2"/>
    </font>
    <font>
      <sz val="9"/>
      <color rgb="FF000000"/>
      <name val="굴림체"/>
      <family val="3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굴림"/>
      <family val="3"/>
      <charset val="129"/>
    </font>
    <font>
      <sz val="11"/>
      <color rgb="FFFF0000"/>
      <name val="Noto Sans"/>
      <family val="2"/>
    </font>
    <font>
      <sz val="9"/>
      <color rgb="FF000000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mediumDashed"/>
      <diagonal/>
    </border>
    <border diagonalUp="false" diagonalDown="false">
      <left style="hair"/>
      <right style="hair"/>
      <top style="medium"/>
      <bottom style="medium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 style="hair"/>
      <right style="hair"/>
      <top/>
      <bottom style="mediumDashed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/>
      <top style="mediumDashed"/>
      <bottom style="mediumDash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11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1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1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2012년_신규발주계획(1)" xfId="61"/>
    <cellStyle name="표준_2012년_신규발주계획(전철전력처)_2011_12_23" xfId="62"/>
    <cellStyle name="표준_2012신규발주계획(1)" xfId="63"/>
    <cellStyle name="표준_공사" xfId="64"/>
    <cellStyle name="표준_공사(신규)" xfId="65"/>
    <cellStyle name="표준_구매(신규)" xfId="66"/>
    <cellStyle name="표준_용역" xfId="67"/>
    <cellStyle name="표준_용역(신규)" xfId="6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25.62"/>
    <col collapsed="false" customWidth="true" hidden="false" outlineLevel="0" max="3" min="3" style="2" width="11.62"/>
    <col collapsed="false" customWidth="true" hidden="false" outlineLevel="0" max="4" min="4" style="3" width="18.12"/>
    <col collapsed="false" customWidth="true" hidden="false" outlineLevel="0" max="5" min="5" style="4" width="11.62"/>
    <col collapsed="false" customWidth="true" hidden="false" outlineLevel="0" max="6" min="6" style="5" width="18.12"/>
    <col collapsed="false" customWidth="true" hidden="false" outlineLevel="0" max="7" min="7" style="6" width="11.62"/>
    <col collapsed="false" customWidth="true" hidden="false" outlineLevel="0" max="8" min="8" style="7" width="18.12"/>
    <col collapsed="false" customWidth="true" hidden="false" outlineLevel="0" max="9" min="9" style="8" width="11.62"/>
    <col collapsed="false" customWidth="true" hidden="false" outlineLevel="0" max="10" min="10" style="4" width="18.12"/>
    <col collapsed="false" customWidth="true" hidden="false" outlineLevel="0" max="11" min="11" style="0" width="1.36"/>
    <col collapsed="false" customWidth="true" hidden="false" outlineLevel="0" max="12" min="12" style="1" width="25.75"/>
    <col collapsed="false" customWidth="true" hidden="false" outlineLevel="0" max="13" min="13" style="2" width="11.62"/>
    <col collapsed="false" customWidth="true" hidden="false" outlineLevel="0" max="14" min="14" style="3" width="18.12"/>
    <col collapsed="false" customWidth="true" hidden="false" outlineLevel="0" max="15" min="15" style="4" width="11.62"/>
    <col collapsed="false" customWidth="true" hidden="false" outlineLevel="0" max="16" min="16" style="5" width="18.12"/>
    <col collapsed="false" customWidth="true" hidden="false" outlineLevel="0" max="17" min="17" style="6" width="11.62"/>
    <col collapsed="false" customWidth="true" hidden="false" outlineLevel="0" max="18" min="18" style="7" width="18.12"/>
    <col collapsed="false" customWidth="true" hidden="false" outlineLevel="0" max="19" min="19" style="8" width="11.62"/>
    <col collapsed="false" customWidth="true" hidden="false" outlineLevel="0" max="20" min="20" style="4" width="18.12"/>
    <col collapsed="false" customWidth="true" hidden="false" outlineLevel="0" max="21" min="21" style="0" width="1.36"/>
    <col collapsed="false" customWidth="true" hidden="false" outlineLevel="0" max="22" min="22" style="1" width="25.62"/>
    <col collapsed="false" customWidth="true" hidden="false" outlineLevel="0" max="23" min="23" style="2" width="8.62"/>
    <col collapsed="false" customWidth="true" hidden="false" outlineLevel="0" max="24" min="24" style="3" width="14.99"/>
    <col collapsed="false" customWidth="true" hidden="false" outlineLevel="0" max="25" min="25" style="4" width="8.62"/>
    <col collapsed="false" customWidth="true" hidden="false" outlineLevel="0" max="26" min="26" style="5" width="14.99"/>
    <col collapsed="false" customWidth="true" hidden="false" outlineLevel="0" max="27" min="27" style="6" width="8.62"/>
    <col collapsed="false" customWidth="true" hidden="false" outlineLevel="0" max="28" min="28" style="7" width="14.99"/>
    <col collapsed="false" customWidth="true" hidden="false" outlineLevel="0" max="29" min="29" style="8" width="8.62"/>
    <col collapsed="false" customWidth="true" hidden="false" outlineLevel="0" max="30" min="30" style="4" width="14.99"/>
    <col collapsed="false" customWidth="true" hidden="false" outlineLevel="0" max="31" min="31" style="0" width="8.62"/>
    <col collapsed="false" customWidth="true" hidden="false" outlineLevel="0" max="32" min="32" style="0" width="14.99"/>
    <col collapsed="false" customWidth="true" hidden="false" outlineLevel="0" max="33" min="33" style="0" width="1.36"/>
    <col collapsed="false" customWidth="true" hidden="false" outlineLevel="0" max="34" min="34" style="1" width="25.62"/>
    <col collapsed="false" customWidth="true" hidden="false" outlineLevel="0" max="35" min="35" style="2" width="11.62"/>
    <col collapsed="false" customWidth="true" hidden="false" outlineLevel="0" max="36" min="36" style="3" width="18.12"/>
    <col collapsed="false" customWidth="true" hidden="false" outlineLevel="0" max="37" min="37" style="4" width="11.62"/>
    <col collapsed="false" customWidth="true" hidden="false" outlineLevel="0" max="38" min="38" style="5" width="18.12"/>
    <col collapsed="false" customWidth="true" hidden="false" outlineLevel="0" max="39" min="39" style="6" width="11.62"/>
    <col collapsed="false" customWidth="true" hidden="false" outlineLevel="0" max="40" min="40" style="7" width="18.12"/>
    <col collapsed="false" customWidth="true" hidden="false" outlineLevel="0" max="41" min="41" style="8" width="11.62"/>
    <col collapsed="false" customWidth="true" hidden="false" outlineLevel="0" max="42" min="42" style="4" width="18.12"/>
    <col collapsed="false" customWidth="true" hidden="false" outlineLevel="0" max="43" min="43" style="0" width="1.36"/>
    <col collapsed="false" customWidth="true" hidden="false" outlineLevel="0" max="44" min="44" style="1" width="16.99"/>
    <col collapsed="false" customWidth="true" hidden="false" outlineLevel="0" max="45" min="45" style="2" width="11.62"/>
    <col collapsed="false" customWidth="true" hidden="false" outlineLevel="0" max="46" min="46" style="3" width="13.36"/>
    <col collapsed="false" customWidth="true" hidden="false" outlineLevel="0" max="47" min="47" style="4" width="11.62"/>
    <col collapsed="false" customWidth="true" hidden="false" outlineLevel="0" max="48" min="48" style="5" width="13.36"/>
    <col collapsed="false" customWidth="true" hidden="false" outlineLevel="0" max="49" min="49" style="6" width="11.62"/>
    <col collapsed="false" customWidth="true" hidden="false" outlineLevel="0" max="50" min="50" style="7" width="13.36"/>
    <col collapsed="false" customWidth="true" hidden="false" outlineLevel="0" max="51" min="51" style="8" width="11.62"/>
    <col collapsed="false" customWidth="true" hidden="false" outlineLevel="0" max="52" min="52" style="4" width="13.36"/>
    <col collapsed="false" customWidth="true" hidden="false" outlineLevel="0" max="53" min="53" style="8" width="11.62"/>
    <col collapsed="false" customWidth="true" hidden="false" outlineLevel="0" max="54" min="54" style="4" width="13.36"/>
  </cols>
  <sheetData>
    <row r="1" s="9" customFormat="true" ht="73.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L1" s="10" t="s">
        <v>1</v>
      </c>
      <c r="M1" s="10"/>
      <c r="N1" s="10"/>
      <c r="O1" s="10"/>
      <c r="P1" s="10"/>
      <c r="Q1" s="10"/>
      <c r="R1" s="10"/>
      <c r="S1" s="10"/>
      <c r="T1" s="10"/>
      <c r="V1" s="10" t="s">
        <v>2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H1" s="10" t="s">
        <v>3</v>
      </c>
      <c r="AI1" s="10"/>
      <c r="AJ1" s="10"/>
      <c r="AK1" s="10"/>
      <c r="AL1" s="10"/>
      <c r="AM1" s="10"/>
      <c r="AN1" s="10"/>
      <c r="AO1" s="10"/>
      <c r="AP1" s="10"/>
      <c r="AQ1" s="10" t="s">
        <v>4</v>
      </c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9" customFormat="true" ht="22.5" hidden="false" customHeight="true" outlineLevel="0" collapsed="false">
      <c r="B2" s="11" t="s">
        <v>5</v>
      </c>
      <c r="C2" s="12"/>
      <c r="D2" s="13"/>
      <c r="E2" s="14"/>
      <c r="F2" s="13"/>
      <c r="G2" s="15"/>
      <c r="H2" s="16"/>
      <c r="I2" s="17" t="s">
        <v>6</v>
      </c>
      <c r="J2" s="17"/>
      <c r="L2" s="11" t="s">
        <v>5</v>
      </c>
      <c r="M2" s="12"/>
      <c r="N2" s="13"/>
      <c r="O2" s="14"/>
      <c r="P2" s="13"/>
      <c r="Q2" s="15"/>
      <c r="R2" s="16"/>
      <c r="S2" s="17" t="s">
        <v>6</v>
      </c>
      <c r="T2" s="17"/>
      <c r="V2" s="11" t="s">
        <v>5</v>
      </c>
      <c r="W2" s="12"/>
      <c r="X2" s="13"/>
      <c r="Y2" s="14"/>
      <c r="Z2" s="13"/>
      <c r="AA2" s="15"/>
      <c r="AB2" s="16"/>
      <c r="AC2" s="17"/>
      <c r="AD2" s="17"/>
      <c r="AE2" s="17" t="s">
        <v>6</v>
      </c>
      <c r="AF2" s="17"/>
      <c r="AH2" s="11" t="s">
        <v>5</v>
      </c>
      <c r="AI2" s="12"/>
      <c r="AJ2" s="13"/>
      <c r="AK2" s="14"/>
      <c r="AL2" s="13"/>
      <c r="AM2" s="15"/>
      <c r="AN2" s="16"/>
      <c r="AO2" s="17" t="s">
        <v>6</v>
      </c>
      <c r="AP2" s="17"/>
      <c r="AR2" s="11" t="s">
        <v>5</v>
      </c>
      <c r="AS2" s="12"/>
      <c r="AT2" s="13"/>
      <c r="AU2" s="14"/>
      <c r="AV2" s="13"/>
      <c r="AW2" s="15"/>
      <c r="AX2" s="16"/>
      <c r="AY2" s="17"/>
      <c r="AZ2" s="17"/>
      <c r="BA2" s="17" t="s">
        <v>6</v>
      </c>
      <c r="BB2" s="17"/>
    </row>
    <row r="3" s="29" customFormat="true" ht="24.75" hidden="false" customHeight="true" outlineLevel="0" collapsed="false">
      <c r="A3" s="18"/>
      <c r="B3" s="19" t="s">
        <v>7</v>
      </c>
      <c r="C3" s="20" t="s">
        <v>8</v>
      </c>
      <c r="D3" s="20"/>
      <c r="E3" s="20" t="s">
        <v>9</v>
      </c>
      <c r="F3" s="20"/>
      <c r="G3" s="20" t="s">
        <v>10</v>
      </c>
      <c r="H3" s="20"/>
      <c r="I3" s="21" t="s">
        <v>11</v>
      </c>
      <c r="J3" s="21"/>
      <c r="K3" s="18"/>
      <c r="L3" s="19" t="s">
        <v>7</v>
      </c>
      <c r="M3" s="20" t="s">
        <v>8</v>
      </c>
      <c r="N3" s="20"/>
      <c r="O3" s="20" t="s">
        <v>9</v>
      </c>
      <c r="P3" s="20"/>
      <c r="Q3" s="20" t="s">
        <v>10</v>
      </c>
      <c r="R3" s="20"/>
      <c r="S3" s="21" t="s">
        <v>11</v>
      </c>
      <c r="T3" s="21"/>
      <c r="U3" s="22"/>
      <c r="V3" s="19" t="s">
        <v>7</v>
      </c>
      <c r="W3" s="20" t="s">
        <v>12</v>
      </c>
      <c r="X3" s="20"/>
      <c r="Y3" s="23" t="s">
        <v>13</v>
      </c>
      <c r="Z3" s="23"/>
      <c r="AA3" s="23" t="s">
        <v>14</v>
      </c>
      <c r="AB3" s="23"/>
      <c r="AC3" s="23" t="s">
        <v>15</v>
      </c>
      <c r="AD3" s="23"/>
      <c r="AE3" s="24" t="s">
        <v>16</v>
      </c>
      <c r="AF3" s="24"/>
      <c r="AG3" s="18"/>
      <c r="AH3" s="19" t="s">
        <v>7</v>
      </c>
      <c r="AI3" s="20" t="s">
        <v>8</v>
      </c>
      <c r="AJ3" s="20"/>
      <c r="AK3" s="20" t="s">
        <v>9</v>
      </c>
      <c r="AL3" s="20"/>
      <c r="AM3" s="20" t="s">
        <v>10</v>
      </c>
      <c r="AN3" s="20"/>
      <c r="AO3" s="21" t="s">
        <v>11</v>
      </c>
      <c r="AP3" s="21"/>
      <c r="AQ3" s="18"/>
      <c r="AR3" s="25" t="s">
        <v>7</v>
      </c>
      <c r="AS3" s="26" t="s">
        <v>8</v>
      </c>
      <c r="AT3" s="26"/>
      <c r="AU3" s="26" t="s">
        <v>17</v>
      </c>
      <c r="AV3" s="26"/>
      <c r="AW3" s="26" t="s">
        <v>18</v>
      </c>
      <c r="AX3" s="26"/>
      <c r="AY3" s="27" t="s">
        <v>19</v>
      </c>
      <c r="AZ3" s="27"/>
      <c r="BA3" s="28" t="s">
        <v>20</v>
      </c>
      <c r="BB3" s="28"/>
    </row>
    <row r="4" s="29" customFormat="true" ht="24.75" hidden="false" customHeight="true" outlineLevel="0" collapsed="false">
      <c r="A4" s="18"/>
      <c r="B4" s="19"/>
      <c r="C4" s="30" t="s">
        <v>21</v>
      </c>
      <c r="D4" s="31" t="s">
        <v>22</v>
      </c>
      <c r="E4" s="30" t="s">
        <v>21</v>
      </c>
      <c r="F4" s="31" t="s">
        <v>22</v>
      </c>
      <c r="G4" s="30" t="s">
        <v>21</v>
      </c>
      <c r="H4" s="31" t="s">
        <v>22</v>
      </c>
      <c r="I4" s="30" t="s">
        <v>21</v>
      </c>
      <c r="J4" s="32" t="s">
        <v>22</v>
      </c>
      <c r="K4" s="18"/>
      <c r="L4" s="19"/>
      <c r="M4" s="30" t="s">
        <v>21</v>
      </c>
      <c r="N4" s="31" t="s">
        <v>22</v>
      </c>
      <c r="O4" s="30" t="s">
        <v>21</v>
      </c>
      <c r="P4" s="31" t="s">
        <v>22</v>
      </c>
      <c r="Q4" s="30" t="s">
        <v>21</v>
      </c>
      <c r="R4" s="31" t="s">
        <v>22</v>
      </c>
      <c r="S4" s="30" t="s">
        <v>21</v>
      </c>
      <c r="T4" s="32" t="s">
        <v>22</v>
      </c>
      <c r="U4" s="22"/>
      <c r="V4" s="19"/>
      <c r="W4" s="30" t="s">
        <v>21</v>
      </c>
      <c r="X4" s="31" t="s">
        <v>22</v>
      </c>
      <c r="Y4" s="30" t="s">
        <v>21</v>
      </c>
      <c r="Z4" s="31" t="s">
        <v>22</v>
      </c>
      <c r="AA4" s="30" t="s">
        <v>21</v>
      </c>
      <c r="AB4" s="31" t="s">
        <v>22</v>
      </c>
      <c r="AC4" s="30" t="s">
        <v>21</v>
      </c>
      <c r="AD4" s="33" t="s">
        <v>22</v>
      </c>
      <c r="AE4" s="30" t="s">
        <v>21</v>
      </c>
      <c r="AF4" s="32" t="s">
        <v>22</v>
      </c>
      <c r="AG4" s="18"/>
      <c r="AH4" s="19"/>
      <c r="AI4" s="30" t="s">
        <v>21</v>
      </c>
      <c r="AJ4" s="31" t="s">
        <v>22</v>
      </c>
      <c r="AK4" s="30" t="s">
        <v>21</v>
      </c>
      <c r="AL4" s="31" t="s">
        <v>22</v>
      </c>
      <c r="AM4" s="30" t="s">
        <v>21</v>
      </c>
      <c r="AN4" s="31" t="s">
        <v>22</v>
      </c>
      <c r="AO4" s="30" t="s">
        <v>21</v>
      </c>
      <c r="AP4" s="32" t="s">
        <v>22</v>
      </c>
      <c r="AQ4" s="18"/>
      <c r="AR4" s="25"/>
      <c r="AS4" s="34" t="s">
        <v>21</v>
      </c>
      <c r="AT4" s="35" t="s">
        <v>22</v>
      </c>
      <c r="AU4" s="34" t="s">
        <v>21</v>
      </c>
      <c r="AV4" s="35" t="s">
        <v>22</v>
      </c>
      <c r="AW4" s="34" t="s">
        <v>21</v>
      </c>
      <c r="AX4" s="35" t="s">
        <v>22</v>
      </c>
      <c r="AY4" s="34" t="s">
        <v>21</v>
      </c>
      <c r="AZ4" s="36" t="s">
        <v>22</v>
      </c>
      <c r="BA4" s="34" t="s">
        <v>21</v>
      </c>
      <c r="BB4" s="36" t="s">
        <v>22</v>
      </c>
    </row>
    <row r="5" s="37" customFormat="true" ht="27.75" hidden="false" customHeight="true" outlineLevel="0" collapsed="false">
      <c r="B5" s="38" t="s">
        <v>23</v>
      </c>
      <c r="C5" s="39" t="n">
        <f aca="false">SUM(C6:C17)</f>
        <v>572</v>
      </c>
      <c r="D5" s="40" t="n">
        <f aca="false">SUM(D6:D17)</f>
        <v>9896132</v>
      </c>
      <c r="E5" s="39" t="n">
        <f aca="false">SUM(E6:E17)</f>
        <v>149</v>
      </c>
      <c r="F5" s="40" t="n">
        <f aca="false">SUM(F6:F17)</f>
        <v>8605110</v>
      </c>
      <c r="G5" s="39" t="n">
        <f aca="false">SUM(G6:G17)</f>
        <v>255</v>
      </c>
      <c r="H5" s="40" t="n">
        <f aca="false">SUM(H6:H17)</f>
        <v>476301</v>
      </c>
      <c r="I5" s="39" t="n">
        <f aca="false">SUM(I6:I17)</f>
        <v>168</v>
      </c>
      <c r="J5" s="40" t="n">
        <f aca="false">SUM(J6:J17)</f>
        <v>814721</v>
      </c>
      <c r="L5" s="38" t="s">
        <v>23</v>
      </c>
      <c r="M5" s="39" t="n">
        <f aca="false">M6+M12</f>
        <v>572</v>
      </c>
      <c r="N5" s="39" t="n">
        <f aca="false">N6+N12</f>
        <v>9896132</v>
      </c>
      <c r="O5" s="39" t="n">
        <f aca="false">O6+O12</f>
        <v>149</v>
      </c>
      <c r="P5" s="39" t="n">
        <f aca="false">P6+P12</f>
        <v>8605110</v>
      </c>
      <c r="Q5" s="39" t="n">
        <f aca="false">Q6+Q12</f>
        <v>255</v>
      </c>
      <c r="R5" s="39" t="n">
        <f aca="false">R6+R12</f>
        <v>476301</v>
      </c>
      <c r="S5" s="39" t="n">
        <f aca="false">S6+S12</f>
        <v>168</v>
      </c>
      <c r="T5" s="39" t="n">
        <f aca="false">T6+T12</f>
        <v>814721</v>
      </c>
      <c r="U5" s="41"/>
      <c r="V5" s="38" t="s">
        <v>23</v>
      </c>
      <c r="W5" s="39" t="n">
        <f aca="false">SUM(W6:W17)</f>
        <v>149</v>
      </c>
      <c r="X5" s="40" t="n">
        <f aca="false">SUM(X6:X17)</f>
        <v>8605110</v>
      </c>
      <c r="Y5" s="39" t="n">
        <f aca="false">SUM(Y6:Y17)</f>
        <v>18</v>
      </c>
      <c r="Z5" s="40" t="n">
        <f aca="false">SUM(Z6:Z17)</f>
        <v>1908671</v>
      </c>
      <c r="AA5" s="39" t="n">
        <f aca="false">SUM(AA6:AA17)</f>
        <v>40</v>
      </c>
      <c r="AB5" s="40" t="n">
        <f aca="false">SUM(AB6:AB17)</f>
        <v>1832223</v>
      </c>
      <c r="AC5" s="39" t="n">
        <f aca="false">SUM(AC6:AC17)</f>
        <v>40</v>
      </c>
      <c r="AD5" s="40" t="n">
        <f aca="false">SUM(AD6:AD17)</f>
        <v>651825</v>
      </c>
      <c r="AE5" s="39" t="n">
        <f aca="false">SUM(AE6:AE17)</f>
        <v>51</v>
      </c>
      <c r="AF5" s="40" t="n">
        <f aca="false">SUM(AF6:AF17)</f>
        <v>4212391</v>
      </c>
      <c r="AH5" s="38" t="s">
        <v>23</v>
      </c>
      <c r="AI5" s="39" t="n">
        <f aca="false">SUM(AI6:AI17)</f>
        <v>572</v>
      </c>
      <c r="AJ5" s="40" t="n">
        <f aca="false">SUM(AJ6:AJ17)</f>
        <v>9896132</v>
      </c>
      <c r="AK5" s="39" t="n">
        <f aca="false">SUM(AK6:AK17)</f>
        <v>149</v>
      </c>
      <c r="AL5" s="40" t="n">
        <f aca="false">SUM(AL6:AL17)</f>
        <v>8605110</v>
      </c>
      <c r="AM5" s="39" t="n">
        <f aca="false">SUM(AM6:AM17)</f>
        <v>255</v>
      </c>
      <c r="AN5" s="40" t="n">
        <f aca="false">SUM(AN6:AN17)</f>
        <v>476301</v>
      </c>
      <c r="AO5" s="39" t="n">
        <f aca="false">SUM(AO6:AO17)</f>
        <v>168</v>
      </c>
      <c r="AP5" s="42" t="n">
        <f aca="false">SUM(AP6:AP17)</f>
        <v>814721</v>
      </c>
      <c r="AQ5" s="41"/>
      <c r="AR5" s="43" t="s">
        <v>23</v>
      </c>
      <c r="AS5" s="44" t="n">
        <f aca="false">SUM(AS6:AS12)</f>
        <v>149</v>
      </c>
      <c r="AT5" s="45" t="n">
        <f aca="false">SUM(AT6:AT12)</f>
        <v>8605110</v>
      </c>
      <c r="AU5" s="44" t="n">
        <f aca="false">SUM(AU6:AU12)</f>
        <v>1</v>
      </c>
      <c r="AV5" s="45" t="n">
        <f aca="false">SUM(AV6:AV12)</f>
        <v>348400</v>
      </c>
      <c r="AW5" s="44" t="n">
        <f aca="false">SUM(AW6:AW12)</f>
        <v>33</v>
      </c>
      <c r="AX5" s="45" t="n">
        <f aca="false">SUM(AX6:AX12)</f>
        <v>6888221</v>
      </c>
      <c r="AY5" s="44" t="n">
        <f aca="false">SUM(AY6:AY12)</f>
        <v>10</v>
      </c>
      <c r="AZ5" s="45" t="n">
        <f aca="false">SUM(AZ6:AZ12)</f>
        <v>258100</v>
      </c>
      <c r="BA5" s="44" t="n">
        <f aca="false">SUM(BA6:BA12)</f>
        <v>105</v>
      </c>
      <c r="BB5" s="46" t="n">
        <f aca="false">SUM(BB6:BB12)</f>
        <v>1110389</v>
      </c>
      <c r="BC5" s="41"/>
    </row>
    <row r="6" s="37" customFormat="true" ht="35.1" hidden="false" customHeight="true" outlineLevel="0" collapsed="false">
      <c r="B6" s="47" t="n">
        <v>2012.01</v>
      </c>
      <c r="C6" s="48" t="n">
        <v>4</v>
      </c>
      <c r="D6" s="49" t="n">
        <v>5368</v>
      </c>
      <c r="E6" s="50" t="n">
        <v>0</v>
      </c>
      <c r="F6" s="51" t="n">
        <v>0</v>
      </c>
      <c r="G6" s="50" t="n">
        <v>4</v>
      </c>
      <c r="H6" s="52" t="n">
        <v>5368</v>
      </c>
      <c r="I6" s="53" t="n">
        <v>0</v>
      </c>
      <c r="J6" s="54" t="n">
        <v>0</v>
      </c>
      <c r="L6" s="55" t="s">
        <v>24</v>
      </c>
      <c r="M6" s="56" t="n">
        <v>498</v>
      </c>
      <c r="N6" s="57" t="n">
        <v>9841365</v>
      </c>
      <c r="O6" s="58" t="n">
        <v>135</v>
      </c>
      <c r="P6" s="59" t="n">
        <v>8571016</v>
      </c>
      <c r="Q6" s="58" t="n">
        <v>217</v>
      </c>
      <c r="R6" s="59" t="n">
        <v>462551</v>
      </c>
      <c r="S6" s="58" t="n">
        <v>146</v>
      </c>
      <c r="T6" s="59" t="n">
        <v>807798</v>
      </c>
      <c r="U6" s="41"/>
      <c r="V6" s="60" t="s">
        <v>25</v>
      </c>
      <c r="W6" s="48" t="n">
        <v>11</v>
      </c>
      <c r="X6" s="49" t="n">
        <v>3260800</v>
      </c>
      <c r="Y6" s="50" t="n">
        <v>5</v>
      </c>
      <c r="Z6" s="51" t="n">
        <v>1390200</v>
      </c>
      <c r="AA6" s="61" t="n">
        <v>0</v>
      </c>
      <c r="AB6" s="62" t="n">
        <v>0</v>
      </c>
      <c r="AC6" s="61" t="n">
        <v>0</v>
      </c>
      <c r="AD6" s="62" t="n">
        <v>0</v>
      </c>
      <c r="AE6" s="61" t="n">
        <v>6</v>
      </c>
      <c r="AF6" s="63" t="n">
        <v>1870600</v>
      </c>
      <c r="AH6" s="64" t="s">
        <v>26</v>
      </c>
      <c r="AI6" s="48" t="n">
        <v>113</v>
      </c>
      <c r="AJ6" s="49" t="n">
        <v>6967689</v>
      </c>
      <c r="AK6" s="50" t="n">
        <v>42</v>
      </c>
      <c r="AL6" s="51" t="n">
        <v>6704931</v>
      </c>
      <c r="AM6" s="50" t="n">
        <v>57</v>
      </c>
      <c r="AN6" s="51" t="n">
        <v>257522</v>
      </c>
      <c r="AO6" s="61" t="n">
        <v>14</v>
      </c>
      <c r="AP6" s="63" t="n">
        <v>5236</v>
      </c>
      <c r="AQ6" s="41"/>
      <c r="AR6" s="65" t="s">
        <v>26</v>
      </c>
      <c r="AS6" s="66" t="n">
        <v>42</v>
      </c>
      <c r="AT6" s="67" t="n">
        <v>6704931</v>
      </c>
      <c r="AU6" s="50" t="n">
        <v>0</v>
      </c>
      <c r="AV6" s="51" t="n">
        <v>0</v>
      </c>
      <c r="AW6" s="50" t="n">
        <v>27</v>
      </c>
      <c r="AX6" s="51" t="n">
        <v>6641137</v>
      </c>
      <c r="AY6" s="50" t="n">
        <v>1</v>
      </c>
      <c r="AZ6" s="51" t="n">
        <v>29700</v>
      </c>
      <c r="BA6" s="50" t="n">
        <v>14</v>
      </c>
      <c r="BB6" s="54" t="n">
        <v>34094</v>
      </c>
      <c r="BC6" s="41"/>
    </row>
    <row r="7" s="37" customFormat="true" ht="35.1" hidden="false" customHeight="true" outlineLevel="0" collapsed="false">
      <c r="B7" s="68" t="n">
        <v>2012.02</v>
      </c>
      <c r="C7" s="48" t="n">
        <v>23</v>
      </c>
      <c r="D7" s="49" t="n">
        <v>34517</v>
      </c>
      <c r="E7" s="50" t="n">
        <v>3</v>
      </c>
      <c r="F7" s="51" t="n">
        <v>18438</v>
      </c>
      <c r="G7" s="50" t="n">
        <v>13</v>
      </c>
      <c r="H7" s="52" t="n">
        <v>9856</v>
      </c>
      <c r="I7" s="53" t="n">
        <v>7</v>
      </c>
      <c r="J7" s="54" t="n">
        <v>6223</v>
      </c>
      <c r="L7" s="69" t="s">
        <v>27</v>
      </c>
      <c r="M7" s="48" t="n">
        <v>9</v>
      </c>
      <c r="N7" s="49" t="n">
        <v>3184</v>
      </c>
      <c r="O7" s="70" t="n">
        <v>0</v>
      </c>
      <c r="P7" s="63" t="n">
        <v>0</v>
      </c>
      <c r="Q7" s="50" t="n">
        <v>7</v>
      </c>
      <c r="R7" s="51" t="n">
        <v>1914</v>
      </c>
      <c r="S7" s="70" t="n">
        <v>2</v>
      </c>
      <c r="T7" s="63" t="n">
        <v>1270</v>
      </c>
      <c r="U7" s="41"/>
      <c r="V7" s="71" t="s">
        <v>28</v>
      </c>
      <c r="W7" s="48" t="n">
        <v>8</v>
      </c>
      <c r="X7" s="49" t="n">
        <v>1908741</v>
      </c>
      <c r="Y7" s="50" t="n">
        <v>0</v>
      </c>
      <c r="Z7" s="51" t="n">
        <v>0</v>
      </c>
      <c r="AA7" s="61" t="n">
        <v>0</v>
      </c>
      <c r="AB7" s="72" t="n">
        <v>0</v>
      </c>
      <c r="AC7" s="70" t="n">
        <v>0</v>
      </c>
      <c r="AD7" s="73" t="n">
        <v>0</v>
      </c>
      <c r="AE7" s="70" t="n">
        <v>8</v>
      </c>
      <c r="AF7" s="63" t="n">
        <v>1908741</v>
      </c>
      <c r="AH7" s="74" t="s">
        <v>29</v>
      </c>
      <c r="AI7" s="75" t="n">
        <v>80</v>
      </c>
      <c r="AJ7" s="76" t="n">
        <v>471663</v>
      </c>
      <c r="AK7" s="50" t="n">
        <v>22</v>
      </c>
      <c r="AL7" s="51" t="n">
        <v>427149</v>
      </c>
      <c r="AM7" s="50" t="n">
        <v>53</v>
      </c>
      <c r="AN7" s="51" t="n">
        <v>43092</v>
      </c>
      <c r="AO7" s="61" t="n">
        <v>5</v>
      </c>
      <c r="AP7" s="63" t="n">
        <v>1422</v>
      </c>
      <c r="AQ7" s="41"/>
      <c r="AR7" s="77" t="s">
        <v>29</v>
      </c>
      <c r="AS7" s="66" t="n">
        <v>22</v>
      </c>
      <c r="AT7" s="67" t="n">
        <v>427149</v>
      </c>
      <c r="AU7" s="50" t="n">
        <v>0</v>
      </c>
      <c r="AV7" s="51" t="n">
        <v>0</v>
      </c>
      <c r="AW7" s="50" t="n">
        <v>6</v>
      </c>
      <c r="AX7" s="51" t="n">
        <v>247084</v>
      </c>
      <c r="AY7" s="50" t="n">
        <v>2</v>
      </c>
      <c r="AZ7" s="51" t="n">
        <v>53500</v>
      </c>
      <c r="BA7" s="50" t="n">
        <v>14</v>
      </c>
      <c r="BB7" s="54" t="n">
        <v>126565</v>
      </c>
      <c r="BC7" s="41"/>
    </row>
    <row r="8" s="78" customFormat="true" ht="35.1" hidden="false" customHeight="true" outlineLevel="0" collapsed="false">
      <c r="B8" s="68" t="n">
        <v>2012.03</v>
      </c>
      <c r="C8" s="48" t="n">
        <v>123</v>
      </c>
      <c r="D8" s="49" t="n">
        <v>2245652</v>
      </c>
      <c r="E8" s="50" t="n">
        <v>15</v>
      </c>
      <c r="F8" s="51" t="n">
        <v>1890233</v>
      </c>
      <c r="G8" s="50" t="n">
        <v>62</v>
      </c>
      <c r="H8" s="52" t="n">
        <v>53190</v>
      </c>
      <c r="I8" s="53" t="n">
        <v>46</v>
      </c>
      <c r="J8" s="54" t="n">
        <v>302229</v>
      </c>
      <c r="L8" s="69" t="s">
        <v>30</v>
      </c>
      <c r="M8" s="48" t="n">
        <v>148</v>
      </c>
      <c r="N8" s="49" t="n">
        <v>7750320</v>
      </c>
      <c r="O8" s="79" t="n">
        <v>49</v>
      </c>
      <c r="P8" s="73" t="n">
        <v>7445281</v>
      </c>
      <c r="Q8" s="50" t="n">
        <v>99</v>
      </c>
      <c r="R8" s="51" t="n">
        <v>305039</v>
      </c>
      <c r="S8" s="70" t="n">
        <v>0</v>
      </c>
      <c r="T8" s="63" t="n">
        <v>0</v>
      </c>
      <c r="U8" s="80"/>
      <c r="V8" s="71" t="s">
        <v>31</v>
      </c>
      <c r="W8" s="48" t="n">
        <v>2</v>
      </c>
      <c r="X8" s="49" t="n">
        <v>375900</v>
      </c>
      <c r="Y8" s="50" t="n">
        <v>0</v>
      </c>
      <c r="Z8" s="51" t="n">
        <v>0</v>
      </c>
      <c r="AA8" s="61" t="n">
        <v>2</v>
      </c>
      <c r="AB8" s="72" t="n">
        <v>375900</v>
      </c>
      <c r="AC8" s="70" t="n">
        <v>0</v>
      </c>
      <c r="AD8" s="73" t="n">
        <v>0</v>
      </c>
      <c r="AE8" s="70" t="n">
        <v>0</v>
      </c>
      <c r="AF8" s="63" t="n">
        <v>0</v>
      </c>
      <c r="AH8" s="74" t="s">
        <v>32</v>
      </c>
      <c r="AI8" s="48" t="n">
        <v>18</v>
      </c>
      <c r="AJ8" s="49" t="n">
        <v>519113</v>
      </c>
      <c r="AK8" s="50" t="n">
        <v>7</v>
      </c>
      <c r="AL8" s="51" t="n">
        <v>479370</v>
      </c>
      <c r="AM8" s="50" t="n">
        <v>8</v>
      </c>
      <c r="AN8" s="51" t="n">
        <v>18736</v>
      </c>
      <c r="AO8" s="61" t="n">
        <v>3</v>
      </c>
      <c r="AP8" s="63" t="n">
        <v>21007</v>
      </c>
      <c r="AQ8" s="80"/>
      <c r="AR8" s="77" t="s">
        <v>32</v>
      </c>
      <c r="AS8" s="66" t="n">
        <v>7</v>
      </c>
      <c r="AT8" s="67" t="n">
        <v>479370</v>
      </c>
      <c r="AU8" s="50" t="n">
        <v>0</v>
      </c>
      <c r="AV8" s="51" t="n">
        <v>0</v>
      </c>
      <c r="AW8" s="50" t="n">
        <v>0</v>
      </c>
      <c r="AX8" s="51" t="n">
        <v>0</v>
      </c>
      <c r="AY8" s="50" t="n">
        <v>0</v>
      </c>
      <c r="AZ8" s="51" t="n">
        <v>0</v>
      </c>
      <c r="BA8" s="50" t="n">
        <v>7</v>
      </c>
      <c r="BB8" s="54" t="n">
        <v>479370</v>
      </c>
      <c r="BC8" s="80"/>
    </row>
    <row r="9" s="78" customFormat="true" ht="35.1" hidden="false" customHeight="true" outlineLevel="0" collapsed="false">
      <c r="B9" s="68" t="n">
        <v>2012.04</v>
      </c>
      <c r="C9" s="48" t="n">
        <v>57</v>
      </c>
      <c r="D9" s="49" t="n">
        <v>1307120</v>
      </c>
      <c r="E9" s="50" t="n">
        <v>16</v>
      </c>
      <c r="F9" s="51" t="n">
        <v>1246008</v>
      </c>
      <c r="G9" s="50" t="n">
        <v>19</v>
      </c>
      <c r="H9" s="52" t="n">
        <v>39222</v>
      </c>
      <c r="I9" s="53" t="n">
        <v>22</v>
      </c>
      <c r="J9" s="54" t="n">
        <v>21890</v>
      </c>
      <c r="L9" s="69" t="s">
        <v>33</v>
      </c>
      <c r="M9" s="48" t="n">
        <v>331</v>
      </c>
      <c r="N9" s="49" t="n">
        <v>2076969</v>
      </c>
      <c r="O9" s="79" t="n">
        <v>85</v>
      </c>
      <c r="P9" s="73" t="n">
        <v>1123333</v>
      </c>
      <c r="Q9" s="50" t="n">
        <v>106</v>
      </c>
      <c r="R9" s="51" t="n">
        <v>151108</v>
      </c>
      <c r="S9" s="70" t="n">
        <v>140</v>
      </c>
      <c r="T9" s="63" t="n">
        <v>802528</v>
      </c>
      <c r="U9" s="80"/>
      <c r="V9" s="71" t="s">
        <v>34</v>
      </c>
      <c r="W9" s="48" t="n">
        <v>2</v>
      </c>
      <c r="X9" s="49" t="n">
        <v>290300</v>
      </c>
      <c r="Y9" s="50" t="n">
        <v>0</v>
      </c>
      <c r="Z9" s="51" t="n">
        <v>0</v>
      </c>
      <c r="AA9" s="61" t="n">
        <v>2</v>
      </c>
      <c r="AB9" s="72" t="n">
        <v>290300</v>
      </c>
      <c r="AC9" s="70" t="n">
        <v>0</v>
      </c>
      <c r="AD9" s="73" t="n">
        <v>0</v>
      </c>
      <c r="AE9" s="70" t="n">
        <v>0</v>
      </c>
      <c r="AF9" s="63" t="n">
        <v>0</v>
      </c>
      <c r="AH9" s="74" t="s">
        <v>35</v>
      </c>
      <c r="AI9" s="48" t="n">
        <v>163</v>
      </c>
      <c r="AJ9" s="49" t="n">
        <v>662700</v>
      </c>
      <c r="AK9" s="50" t="n">
        <v>35</v>
      </c>
      <c r="AL9" s="51" t="n">
        <v>411753</v>
      </c>
      <c r="AM9" s="50" t="n">
        <v>40</v>
      </c>
      <c r="AN9" s="51" t="n">
        <v>70390</v>
      </c>
      <c r="AO9" s="61" t="n">
        <v>88</v>
      </c>
      <c r="AP9" s="63" t="n">
        <v>180557</v>
      </c>
      <c r="AQ9" s="80"/>
      <c r="AR9" s="77" t="s">
        <v>35</v>
      </c>
      <c r="AS9" s="66" t="n">
        <v>35</v>
      </c>
      <c r="AT9" s="67" t="n">
        <v>411753</v>
      </c>
      <c r="AU9" s="50" t="n">
        <v>0</v>
      </c>
      <c r="AV9" s="51" t="n">
        <v>0</v>
      </c>
      <c r="AW9" s="50" t="n">
        <v>0</v>
      </c>
      <c r="AX9" s="51" t="n">
        <v>0</v>
      </c>
      <c r="AY9" s="50" t="n">
        <v>7</v>
      </c>
      <c r="AZ9" s="51" t="n">
        <v>174900</v>
      </c>
      <c r="BA9" s="50" t="n">
        <v>28</v>
      </c>
      <c r="BB9" s="54" t="n">
        <v>236853</v>
      </c>
      <c r="BC9" s="80"/>
    </row>
    <row r="10" s="78" customFormat="true" ht="35.1" hidden="false" customHeight="true" outlineLevel="0" collapsed="false">
      <c r="B10" s="68" t="n">
        <v>2012.05</v>
      </c>
      <c r="C10" s="48" t="n">
        <v>65</v>
      </c>
      <c r="D10" s="49" t="n">
        <v>605513</v>
      </c>
      <c r="E10" s="50" t="n">
        <v>15</v>
      </c>
      <c r="F10" s="51" t="n">
        <v>500231</v>
      </c>
      <c r="G10" s="50" t="n">
        <v>34</v>
      </c>
      <c r="H10" s="52" t="n">
        <v>72422</v>
      </c>
      <c r="I10" s="53" t="n">
        <v>16</v>
      </c>
      <c r="J10" s="54" t="n">
        <v>32860</v>
      </c>
      <c r="L10" s="81" t="s">
        <v>36</v>
      </c>
      <c r="M10" s="48" t="n">
        <v>2</v>
      </c>
      <c r="N10" s="49" t="n">
        <v>80</v>
      </c>
      <c r="O10" s="53" t="n">
        <v>0</v>
      </c>
      <c r="P10" s="54" t="n">
        <v>0</v>
      </c>
      <c r="Q10" s="50" t="n">
        <v>2</v>
      </c>
      <c r="R10" s="51" t="n">
        <v>80</v>
      </c>
      <c r="S10" s="53" t="n">
        <v>0</v>
      </c>
      <c r="T10" s="54" t="n">
        <v>0</v>
      </c>
      <c r="U10" s="80"/>
      <c r="V10" s="71" t="s">
        <v>37</v>
      </c>
      <c r="W10" s="48" t="n">
        <v>3</v>
      </c>
      <c r="X10" s="49" t="n">
        <v>204886</v>
      </c>
      <c r="Y10" s="50" t="n">
        <v>0</v>
      </c>
      <c r="Z10" s="51" t="n">
        <v>0</v>
      </c>
      <c r="AA10" s="61" t="n">
        <v>1</v>
      </c>
      <c r="AB10" s="72" t="n">
        <v>182874</v>
      </c>
      <c r="AC10" s="70" t="n">
        <v>1</v>
      </c>
      <c r="AD10" s="73" t="n">
        <v>3500</v>
      </c>
      <c r="AE10" s="70" t="n">
        <v>1</v>
      </c>
      <c r="AF10" s="63" t="n">
        <v>18512</v>
      </c>
      <c r="AH10" s="74" t="s">
        <v>38</v>
      </c>
      <c r="AI10" s="48" t="n">
        <v>65</v>
      </c>
      <c r="AJ10" s="49" t="n">
        <v>614680</v>
      </c>
      <c r="AK10" s="50" t="n">
        <v>14</v>
      </c>
      <c r="AL10" s="51" t="n">
        <v>108709</v>
      </c>
      <c r="AM10" s="50" t="n">
        <v>24</v>
      </c>
      <c r="AN10" s="51" t="n">
        <v>31435</v>
      </c>
      <c r="AO10" s="61" t="n">
        <v>27</v>
      </c>
      <c r="AP10" s="63" t="n">
        <v>474536</v>
      </c>
      <c r="AQ10" s="80"/>
      <c r="AR10" s="77" t="s">
        <v>38</v>
      </c>
      <c r="AS10" s="66" t="n">
        <v>14</v>
      </c>
      <c r="AT10" s="67" t="n">
        <v>108709</v>
      </c>
      <c r="AU10" s="50" t="n">
        <v>0</v>
      </c>
      <c r="AV10" s="51" t="n">
        <v>0</v>
      </c>
      <c r="AW10" s="50" t="n">
        <v>0</v>
      </c>
      <c r="AX10" s="51" t="n">
        <v>0</v>
      </c>
      <c r="AY10" s="50" t="n">
        <v>0</v>
      </c>
      <c r="AZ10" s="51" t="n">
        <v>0</v>
      </c>
      <c r="BA10" s="50" t="n">
        <v>14</v>
      </c>
      <c r="BB10" s="54" t="n">
        <v>108709</v>
      </c>
      <c r="BC10" s="80"/>
    </row>
    <row r="11" s="78" customFormat="true" ht="35.1" hidden="false" customHeight="true" outlineLevel="0" collapsed="false">
      <c r="B11" s="68" t="n">
        <v>2012.06</v>
      </c>
      <c r="C11" s="48" t="n">
        <v>28</v>
      </c>
      <c r="D11" s="49" t="n">
        <v>121979</v>
      </c>
      <c r="E11" s="50" t="n">
        <v>9</v>
      </c>
      <c r="F11" s="51" t="n">
        <v>85984</v>
      </c>
      <c r="G11" s="50" t="n">
        <v>12</v>
      </c>
      <c r="H11" s="52" t="n">
        <v>33968</v>
      </c>
      <c r="I11" s="53" t="n">
        <v>7</v>
      </c>
      <c r="J11" s="54" t="n">
        <v>2027</v>
      </c>
      <c r="L11" s="82" t="s">
        <v>39</v>
      </c>
      <c r="M11" s="83" t="n">
        <v>8</v>
      </c>
      <c r="N11" s="84" t="n">
        <v>10812</v>
      </c>
      <c r="O11" s="85" t="n">
        <v>1</v>
      </c>
      <c r="P11" s="86" t="n">
        <v>2402</v>
      </c>
      <c r="Q11" s="87" t="n">
        <v>3</v>
      </c>
      <c r="R11" s="88" t="n">
        <v>4410</v>
      </c>
      <c r="S11" s="89" t="n">
        <v>4</v>
      </c>
      <c r="T11" s="90" t="n">
        <v>4000</v>
      </c>
      <c r="U11" s="80"/>
      <c r="V11" s="71" t="s">
        <v>40</v>
      </c>
      <c r="W11" s="48" t="n">
        <v>1</v>
      </c>
      <c r="X11" s="49" t="n">
        <v>348400</v>
      </c>
      <c r="Y11" s="50" t="n">
        <v>0</v>
      </c>
      <c r="Z11" s="51" t="n">
        <v>0</v>
      </c>
      <c r="AA11" s="61" t="n">
        <v>1</v>
      </c>
      <c r="AB11" s="72" t="n">
        <v>348400</v>
      </c>
      <c r="AC11" s="70" t="n">
        <v>0</v>
      </c>
      <c r="AD11" s="73" t="n">
        <v>0</v>
      </c>
      <c r="AE11" s="70" t="n">
        <v>0</v>
      </c>
      <c r="AF11" s="63" t="n">
        <v>0</v>
      </c>
      <c r="AH11" s="74" t="s">
        <v>41</v>
      </c>
      <c r="AI11" s="48" t="n">
        <v>86</v>
      </c>
      <c r="AJ11" s="49" t="n">
        <v>285009</v>
      </c>
      <c r="AK11" s="50" t="n">
        <v>28</v>
      </c>
      <c r="AL11" s="51" t="n">
        <v>124798</v>
      </c>
      <c r="AM11" s="50" t="n">
        <v>29</v>
      </c>
      <c r="AN11" s="51" t="n">
        <v>29518</v>
      </c>
      <c r="AO11" s="61" t="n">
        <v>29</v>
      </c>
      <c r="AP11" s="63" t="n">
        <v>130693</v>
      </c>
      <c r="AQ11" s="80"/>
      <c r="AR11" s="77" t="s">
        <v>41</v>
      </c>
      <c r="AS11" s="66" t="n">
        <v>28</v>
      </c>
      <c r="AT11" s="67" t="n">
        <v>124798</v>
      </c>
      <c r="AU11" s="50" t="n">
        <v>0</v>
      </c>
      <c r="AV11" s="51" t="n">
        <v>0</v>
      </c>
      <c r="AW11" s="50" t="n">
        <v>0</v>
      </c>
      <c r="AX11" s="51" t="n">
        <v>0</v>
      </c>
      <c r="AY11" s="50" t="n">
        <v>0</v>
      </c>
      <c r="AZ11" s="51" t="n">
        <v>0</v>
      </c>
      <c r="BA11" s="50" t="n">
        <v>28</v>
      </c>
      <c r="BB11" s="54" t="n">
        <v>124798</v>
      </c>
      <c r="BC11" s="80"/>
    </row>
    <row r="12" s="78" customFormat="true" ht="35.1" hidden="false" customHeight="true" outlineLevel="0" collapsed="false">
      <c r="B12" s="68" t="n">
        <v>2012.07</v>
      </c>
      <c r="C12" s="48" t="n">
        <v>58</v>
      </c>
      <c r="D12" s="49" t="n">
        <v>683869</v>
      </c>
      <c r="E12" s="50" t="n">
        <v>22</v>
      </c>
      <c r="F12" s="51" t="n">
        <v>557666</v>
      </c>
      <c r="G12" s="50" t="n">
        <v>27</v>
      </c>
      <c r="H12" s="52" t="n">
        <v>106249</v>
      </c>
      <c r="I12" s="53" t="n">
        <v>9</v>
      </c>
      <c r="J12" s="54" t="n">
        <v>19954</v>
      </c>
      <c r="L12" s="91" t="s">
        <v>42</v>
      </c>
      <c r="M12" s="92" t="n">
        <v>74</v>
      </c>
      <c r="N12" s="93" t="n">
        <v>54767</v>
      </c>
      <c r="O12" s="89" t="n">
        <v>14</v>
      </c>
      <c r="P12" s="94" t="n">
        <v>34094</v>
      </c>
      <c r="Q12" s="89" t="n">
        <v>38</v>
      </c>
      <c r="R12" s="94" t="n">
        <v>13750</v>
      </c>
      <c r="S12" s="89" t="n">
        <v>22</v>
      </c>
      <c r="T12" s="95" t="n">
        <v>6923</v>
      </c>
      <c r="U12" s="80"/>
      <c r="V12" s="71" t="s">
        <v>43</v>
      </c>
      <c r="W12" s="48" t="n">
        <v>19</v>
      </c>
      <c r="X12" s="49" t="n">
        <v>590360</v>
      </c>
      <c r="Y12" s="50" t="n">
        <v>2</v>
      </c>
      <c r="Z12" s="51" t="n">
        <v>373236</v>
      </c>
      <c r="AA12" s="61" t="n">
        <v>8</v>
      </c>
      <c r="AB12" s="72" t="n">
        <v>126654</v>
      </c>
      <c r="AC12" s="70" t="n">
        <v>4</v>
      </c>
      <c r="AD12" s="73" t="n">
        <v>58060</v>
      </c>
      <c r="AE12" s="70" t="n">
        <v>5</v>
      </c>
      <c r="AF12" s="63" t="n">
        <v>32410</v>
      </c>
      <c r="AH12" s="74" t="s">
        <v>44</v>
      </c>
      <c r="AI12" s="48" t="n">
        <v>4</v>
      </c>
      <c r="AJ12" s="49" t="n">
        <v>356590</v>
      </c>
      <c r="AK12" s="50" t="n">
        <v>1</v>
      </c>
      <c r="AL12" s="51" t="n">
        <v>348400</v>
      </c>
      <c r="AM12" s="50" t="n">
        <v>3</v>
      </c>
      <c r="AN12" s="51" t="n">
        <v>8190</v>
      </c>
      <c r="AO12" s="61"/>
      <c r="AP12" s="63"/>
      <c r="AQ12" s="80"/>
      <c r="AR12" s="77" t="s">
        <v>44</v>
      </c>
      <c r="AS12" s="66" t="n">
        <v>1</v>
      </c>
      <c r="AT12" s="67" t="n">
        <v>348400</v>
      </c>
      <c r="AU12" s="50" t="n">
        <v>1</v>
      </c>
      <c r="AV12" s="51" t="n">
        <v>348400</v>
      </c>
      <c r="AW12" s="50" t="n">
        <v>0</v>
      </c>
      <c r="AX12" s="51" t="n">
        <v>0</v>
      </c>
      <c r="AY12" s="50" t="n">
        <v>0</v>
      </c>
      <c r="AZ12" s="51" t="n">
        <v>0</v>
      </c>
      <c r="BA12" s="50" t="n">
        <v>0</v>
      </c>
      <c r="BB12" s="54" t="n">
        <v>0</v>
      </c>
      <c r="BC12" s="80"/>
    </row>
    <row r="13" s="78" customFormat="true" ht="35.1" hidden="false" customHeight="true" outlineLevel="0" collapsed="false">
      <c r="B13" s="68" t="n">
        <v>2012.08</v>
      </c>
      <c r="C13" s="48" t="n">
        <v>42</v>
      </c>
      <c r="D13" s="49" t="n">
        <v>128143</v>
      </c>
      <c r="E13" s="50" t="n">
        <v>8</v>
      </c>
      <c r="F13" s="51" t="n">
        <v>55394</v>
      </c>
      <c r="G13" s="50" t="n">
        <v>17</v>
      </c>
      <c r="H13" s="52" t="n">
        <v>17610</v>
      </c>
      <c r="I13" s="53" t="n">
        <v>17</v>
      </c>
      <c r="J13" s="54" t="n">
        <v>55139</v>
      </c>
      <c r="L13" s="81" t="s">
        <v>45</v>
      </c>
      <c r="M13" s="48" t="n">
        <v>12</v>
      </c>
      <c r="N13" s="49" t="n">
        <v>5641</v>
      </c>
      <c r="O13" s="53" t="n">
        <v>0</v>
      </c>
      <c r="P13" s="54" t="n">
        <v>0</v>
      </c>
      <c r="Q13" s="50" t="n">
        <v>10</v>
      </c>
      <c r="R13" s="51" t="n">
        <v>5381</v>
      </c>
      <c r="S13" s="53" t="n">
        <v>2</v>
      </c>
      <c r="T13" s="54" t="n">
        <v>260</v>
      </c>
      <c r="U13" s="80"/>
      <c r="V13" s="71" t="s">
        <v>46</v>
      </c>
      <c r="W13" s="48" t="n">
        <v>9</v>
      </c>
      <c r="X13" s="49" t="n">
        <v>464815</v>
      </c>
      <c r="Y13" s="50" t="n">
        <v>0</v>
      </c>
      <c r="Z13" s="51" t="n">
        <v>0</v>
      </c>
      <c r="AA13" s="61" t="n">
        <v>1</v>
      </c>
      <c r="AB13" s="72" t="n">
        <v>360000</v>
      </c>
      <c r="AC13" s="70" t="n">
        <v>4</v>
      </c>
      <c r="AD13" s="73" t="n">
        <v>63367</v>
      </c>
      <c r="AE13" s="70" t="n">
        <v>4</v>
      </c>
      <c r="AF13" s="63" t="n">
        <v>41448</v>
      </c>
      <c r="AH13" s="74" t="s">
        <v>47</v>
      </c>
      <c r="AI13" s="48" t="n">
        <v>41</v>
      </c>
      <c r="AJ13" s="49" t="n">
        <v>14084</v>
      </c>
      <c r="AK13" s="61"/>
      <c r="AL13" s="62"/>
      <c r="AM13" s="50" t="n">
        <v>39</v>
      </c>
      <c r="AN13" s="51" t="n">
        <v>12814</v>
      </c>
      <c r="AO13" s="61" t="n">
        <v>2</v>
      </c>
      <c r="AP13" s="63" t="n">
        <v>1270</v>
      </c>
      <c r="AQ13" s="80"/>
      <c r="AR13" s="77"/>
      <c r="AS13" s="66"/>
      <c r="AT13" s="67"/>
      <c r="AU13" s="96"/>
      <c r="AV13" s="97"/>
      <c r="AW13" s="98"/>
      <c r="AX13" s="99"/>
      <c r="AY13" s="98"/>
      <c r="AZ13" s="99"/>
      <c r="BA13" s="98"/>
      <c r="BB13" s="99"/>
    </row>
    <row r="14" s="78" customFormat="true" ht="35.1" hidden="false" customHeight="true" outlineLevel="0" collapsed="false">
      <c r="B14" s="68" t="n">
        <v>2012.09</v>
      </c>
      <c r="C14" s="48" t="n">
        <v>61</v>
      </c>
      <c r="D14" s="49" t="n">
        <v>224317</v>
      </c>
      <c r="E14" s="50" t="n">
        <v>10</v>
      </c>
      <c r="F14" s="51" t="n">
        <v>38765</v>
      </c>
      <c r="G14" s="50" t="n">
        <v>29</v>
      </c>
      <c r="H14" s="52" t="n">
        <v>28017</v>
      </c>
      <c r="I14" s="53" t="n">
        <v>22</v>
      </c>
      <c r="J14" s="54" t="n">
        <v>157535</v>
      </c>
      <c r="L14" s="69" t="s">
        <v>48</v>
      </c>
      <c r="M14" s="48" t="n">
        <v>24</v>
      </c>
      <c r="N14" s="49" t="n">
        <v>18780</v>
      </c>
      <c r="O14" s="79" t="n">
        <v>5</v>
      </c>
      <c r="P14" s="73" t="n">
        <v>12346</v>
      </c>
      <c r="Q14" s="50" t="n">
        <v>4</v>
      </c>
      <c r="R14" s="51" t="n">
        <v>699</v>
      </c>
      <c r="S14" s="70" t="n">
        <v>15</v>
      </c>
      <c r="T14" s="63" t="n">
        <v>5735</v>
      </c>
      <c r="U14" s="80"/>
      <c r="V14" s="71" t="s">
        <v>49</v>
      </c>
      <c r="W14" s="48" t="n">
        <v>1</v>
      </c>
      <c r="X14" s="49" t="n">
        <v>128582</v>
      </c>
      <c r="Y14" s="50" t="n">
        <v>0</v>
      </c>
      <c r="Z14" s="51" t="n">
        <v>0</v>
      </c>
      <c r="AA14" s="61" t="n">
        <v>0</v>
      </c>
      <c r="AB14" s="72" t="n">
        <v>0</v>
      </c>
      <c r="AC14" s="70" t="n">
        <v>1</v>
      </c>
      <c r="AD14" s="73" t="n">
        <v>128582</v>
      </c>
      <c r="AE14" s="70" t="n">
        <v>0</v>
      </c>
      <c r="AF14" s="63" t="n">
        <v>0</v>
      </c>
      <c r="AH14" s="74" t="s">
        <v>50</v>
      </c>
      <c r="AI14" s="48" t="n">
        <v>1</v>
      </c>
      <c r="AJ14" s="49" t="n">
        <v>4300</v>
      </c>
      <c r="AK14" s="61"/>
      <c r="AL14" s="62"/>
      <c r="AM14" s="50" t="n">
        <v>1</v>
      </c>
      <c r="AN14" s="51" t="n">
        <v>4300</v>
      </c>
      <c r="AO14" s="61"/>
      <c r="AP14" s="63"/>
      <c r="AQ14" s="80"/>
      <c r="AR14" s="77"/>
      <c r="AS14" s="66"/>
      <c r="AT14" s="67"/>
      <c r="AU14" s="96"/>
      <c r="AV14" s="97"/>
      <c r="AW14" s="98"/>
      <c r="AX14" s="99"/>
      <c r="AY14" s="96"/>
      <c r="AZ14" s="97"/>
      <c r="BA14" s="96"/>
      <c r="BB14" s="97"/>
    </row>
    <row r="15" s="78" customFormat="true" ht="35.1" hidden="false" customHeight="true" outlineLevel="0" collapsed="false">
      <c r="B15" s="100" t="s">
        <v>51</v>
      </c>
      <c r="C15" s="48" t="n">
        <v>56</v>
      </c>
      <c r="D15" s="49" t="n">
        <v>4039457</v>
      </c>
      <c r="E15" s="50" t="n">
        <v>34</v>
      </c>
      <c r="F15" s="51" t="n">
        <v>4020447</v>
      </c>
      <c r="G15" s="50" t="n">
        <v>15</v>
      </c>
      <c r="H15" s="52" t="n">
        <v>16725</v>
      </c>
      <c r="I15" s="53" t="n">
        <v>7</v>
      </c>
      <c r="J15" s="54" t="n">
        <v>2285</v>
      </c>
      <c r="L15" s="69" t="s">
        <v>52</v>
      </c>
      <c r="M15" s="48" t="n">
        <v>5</v>
      </c>
      <c r="N15" s="49" t="n">
        <v>2939</v>
      </c>
      <c r="O15" s="79" t="n">
        <v>2</v>
      </c>
      <c r="P15" s="73" t="n">
        <v>2144</v>
      </c>
      <c r="Q15" s="50" t="n">
        <v>2</v>
      </c>
      <c r="R15" s="51" t="n">
        <v>52</v>
      </c>
      <c r="S15" s="70" t="n">
        <v>1</v>
      </c>
      <c r="T15" s="63" t="n">
        <v>743</v>
      </c>
      <c r="U15" s="80"/>
      <c r="V15" s="71" t="s">
        <v>53</v>
      </c>
      <c r="W15" s="48" t="n">
        <v>1</v>
      </c>
      <c r="X15" s="49" t="n">
        <v>133940</v>
      </c>
      <c r="Y15" s="50" t="n">
        <v>0</v>
      </c>
      <c r="Z15" s="51" t="n">
        <v>0</v>
      </c>
      <c r="AA15" s="61" t="n">
        <v>0</v>
      </c>
      <c r="AB15" s="72" t="n">
        <v>0</v>
      </c>
      <c r="AC15" s="70" t="n">
        <v>1</v>
      </c>
      <c r="AD15" s="73" t="n">
        <v>133940</v>
      </c>
      <c r="AE15" s="70" t="n">
        <v>0</v>
      </c>
      <c r="AF15" s="63" t="n">
        <v>0</v>
      </c>
      <c r="AH15" s="74" t="s">
        <v>54</v>
      </c>
      <c r="AI15" s="48" t="n">
        <v>1</v>
      </c>
      <c r="AJ15" s="49" t="n">
        <v>304</v>
      </c>
      <c r="AK15" s="61"/>
      <c r="AL15" s="62"/>
      <c r="AM15" s="50" t="n">
        <v>1</v>
      </c>
      <c r="AN15" s="51" t="n">
        <v>304</v>
      </c>
      <c r="AO15" s="61"/>
      <c r="AP15" s="63"/>
      <c r="AQ15" s="80"/>
      <c r="AR15" s="101"/>
      <c r="AS15" s="66"/>
      <c r="AT15" s="67"/>
      <c r="AU15" s="96"/>
      <c r="AV15" s="97"/>
      <c r="AW15" s="98"/>
      <c r="AX15" s="99"/>
      <c r="AY15" s="96"/>
      <c r="AZ15" s="102"/>
      <c r="BA15" s="96"/>
      <c r="BB15" s="102"/>
    </row>
    <row r="16" s="78" customFormat="true" ht="35.1" hidden="false" customHeight="true" outlineLevel="0" collapsed="false">
      <c r="B16" s="68" t="n">
        <v>2012.11</v>
      </c>
      <c r="C16" s="48" t="n">
        <v>30</v>
      </c>
      <c r="D16" s="49" t="n">
        <v>217927</v>
      </c>
      <c r="E16" s="50" t="n">
        <v>6</v>
      </c>
      <c r="F16" s="51" t="n">
        <v>107460</v>
      </c>
      <c r="G16" s="50" t="n">
        <v>11</v>
      </c>
      <c r="H16" s="52" t="n">
        <v>83886</v>
      </c>
      <c r="I16" s="53" t="n">
        <v>13</v>
      </c>
      <c r="J16" s="54" t="n">
        <v>26581</v>
      </c>
      <c r="L16" s="69" t="s">
        <v>55</v>
      </c>
      <c r="M16" s="48" t="n">
        <v>14</v>
      </c>
      <c r="N16" s="49" t="n">
        <v>19080</v>
      </c>
      <c r="O16" s="79" t="n">
        <v>4</v>
      </c>
      <c r="P16" s="73" t="n">
        <v>16600</v>
      </c>
      <c r="Q16" s="50" t="n">
        <v>10</v>
      </c>
      <c r="R16" s="51" t="n">
        <v>2480</v>
      </c>
      <c r="S16" s="70" t="n">
        <v>0</v>
      </c>
      <c r="T16" s="63" t="n">
        <v>0</v>
      </c>
      <c r="U16" s="80"/>
      <c r="V16" s="71" t="s">
        <v>56</v>
      </c>
      <c r="W16" s="48" t="n">
        <v>3</v>
      </c>
      <c r="X16" s="49" t="n">
        <v>3004</v>
      </c>
      <c r="Y16" s="50" t="n">
        <v>0</v>
      </c>
      <c r="Z16" s="51" t="n">
        <v>0</v>
      </c>
      <c r="AA16" s="61" t="n">
        <v>1</v>
      </c>
      <c r="AB16" s="72" t="n">
        <v>330</v>
      </c>
      <c r="AC16" s="70" t="n">
        <v>2</v>
      </c>
      <c r="AD16" s="73" t="n">
        <v>2674</v>
      </c>
      <c r="AE16" s="70" t="n">
        <v>0</v>
      </c>
      <c r="AF16" s="63" t="n">
        <v>0</v>
      </c>
      <c r="AI16" s="48"/>
      <c r="AJ16" s="49"/>
      <c r="AK16" s="103"/>
      <c r="AL16" s="104"/>
      <c r="AM16" s="104"/>
      <c r="AN16" s="104"/>
      <c r="AO16" s="104"/>
      <c r="AQ16" s="80"/>
      <c r="AR16" s="77"/>
      <c r="AS16" s="66"/>
      <c r="AT16" s="67"/>
      <c r="AU16" s="96"/>
      <c r="AV16" s="97"/>
      <c r="AW16" s="98"/>
      <c r="AX16" s="99"/>
      <c r="AY16" s="96"/>
      <c r="AZ16" s="97"/>
      <c r="BA16" s="96"/>
      <c r="BB16" s="97"/>
    </row>
    <row r="17" s="78" customFormat="true" ht="35.1" hidden="false" customHeight="true" outlineLevel="0" collapsed="false">
      <c r="B17" s="105" t="n">
        <v>2012.12</v>
      </c>
      <c r="C17" s="106" t="n">
        <v>25</v>
      </c>
      <c r="D17" s="107" t="n">
        <v>282270</v>
      </c>
      <c r="E17" s="108" t="n">
        <v>11</v>
      </c>
      <c r="F17" s="109" t="n">
        <v>84484</v>
      </c>
      <c r="G17" s="108" t="n">
        <v>12</v>
      </c>
      <c r="H17" s="110" t="n">
        <v>9788</v>
      </c>
      <c r="I17" s="111" t="n">
        <v>2</v>
      </c>
      <c r="J17" s="112" t="n">
        <v>187998</v>
      </c>
      <c r="L17" s="113" t="s">
        <v>57</v>
      </c>
      <c r="M17" s="106" t="n">
        <v>19</v>
      </c>
      <c r="N17" s="107" t="n">
        <v>8327</v>
      </c>
      <c r="O17" s="114" t="n">
        <v>3</v>
      </c>
      <c r="P17" s="115" t="n">
        <v>3004</v>
      </c>
      <c r="Q17" s="108" t="n">
        <v>12</v>
      </c>
      <c r="R17" s="109" t="n">
        <v>5138</v>
      </c>
      <c r="S17" s="111" t="n">
        <v>4</v>
      </c>
      <c r="T17" s="112" t="n">
        <v>185</v>
      </c>
      <c r="U17" s="80"/>
      <c r="V17" s="116" t="s">
        <v>47</v>
      </c>
      <c r="W17" s="106" t="n">
        <v>89</v>
      </c>
      <c r="X17" s="107" t="n">
        <v>895382</v>
      </c>
      <c r="Y17" s="108" t="n">
        <v>11</v>
      </c>
      <c r="Z17" s="109" t="n">
        <v>145235</v>
      </c>
      <c r="AA17" s="108" t="n">
        <v>24</v>
      </c>
      <c r="AB17" s="117" t="n">
        <v>147765</v>
      </c>
      <c r="AC17" s="111" t="n">
        <v>27</v>
      </c>
      <c r="AD17" s="115" t="n">
        <v>261702</v>
      </c>
      <c r="AE17" s="111" t="n">
        <v>27</v>
      </c>
      <c r="AF17" s="112" t="n">
        <v>340680</v>
      </c>
      <c r="AH17" s="105"/>
      <c r="AI17" s="106"/>
      <c r="AJ17" s="107"/>
      <c r="AK17" s="114"/>
      <c r="AL17" s="115"/>
      <c r="AM17" s="108"/>
      <c r="AN17" s="117"/>
      <c r="AO17" s="111"/>
      <c r="AP17" s="118"/>
      <c r="AR17" s="119"/>
      <c r="AS17" s="120"/>
      <c r="AT17" s="121"/>
      <c r="AU17" s="122"/>
      <c r="AV17" s="123"/>
      <c r="AW17" s="124"/>
      <c r="AX17" s="125"/>
      <c r="AY17" s="126"/>
      <c r="AZ17" s="127"/>
      <c r="BA17" s="126"/>
      <c r="BB17" s="127"/>
    </row>
    <row r="18" customFormat="false" ht="23.25" hidden="false" customHeight="true" outlineLevel="0" collapsed="false">
      <c r="B18" s="128"/>
      <c r="U18" s="129"/>
      <c r="AH18" s="128"/>
      <c r="AR18" s="128"/>
    </row>
  </sheetData>
  <mergeCells count="39">
    <mergeCell ref="B1:J1"/>
    <mergeCell ref="L1:T1"/>
    <mergeCell ref="V1:AF1"/>
    <mergeCell ref="AH1:AP1"/>
    <mergeCell ref="AQ1:BB1"/>
    <mergeCell ref="I2:J2"/>
    <mergeCell ref="S2:T2"/>
    <mergeCell ref="AC2:AD2"/>
    <mergeCell ref="AE2:AF2"/>
    <mergeCell ref="AO2:AP2"/>
    <mergeCell ref="AY2:AZ2"/>
    <mergeCell ref="BA2:BB2"/>
    <mergeCell ref="B3:B4"/>
    <mergeCell ref="C3:D3"/>
    <mergeCell ref="E3:F3"/>
    <mergeCell ref="G3:H3"/>
    <mergeCell ref="I3:J3"/>
    <mergeCell ref="L3:L4"/>
    <mergeCell ref="M3:N3"/>
    <mergeCell ref="O3:P3"/>
    <mergeCell ref="Q3:R3"/>
    <mergeCell ref="S3:T3"/>
    <mergeCell ref="V3:V4"/>
    <mergeCell ref="W3:X3"/>
    <mergeCell ref="Y3:Z3"/>
    <mergeCell ref="AA3:AB3"/>
    <mergeCell ref="AC3:AD3"/>
    <mergeCell ref="AE3:AF3"/>
    <mergeCell ref="AH3:AH4"/>
    <mergeCell ref="AI3:AJ3"/>
    <mergeCell ref="AK3:AL3"/>
    <mergeCell ref="AM3:AN3"/>
    <mergeCell ref="AO3:AP3"/>
    <mergeCell ref="AR3:AR4"/>
    <mergeCell ref="AS3:AT3"/>
    <mergeCell ref="AU3:AV3"/>
    <mergeCell ref="AW3:AX3"/>
    <mergeCell ref="AY3:AZ3"/>
    <mergeCell ref="BA3:BB3"/>
  </mergeCells>
  <printOptions headings="false" gridLines="false" gridLinesSet="true" horizontalCentered="false" verticalCentered="false"/>
  <pageMargins left="0.4" right="0.270138888888889" top="0.259722222222222" bottom="0.579861111111111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P136" activeCellId="0" sqref="P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1" width="4.25"/>
    <col collapsed="false" customWidth="true" hidden="false" outlineLevel="0" max="3" min="3" style="132" width="4.99"/>
    <col collapsed="false" customWidth="true" hidden="false" outlineLevel="0" max="4" min="4" style="133" width="4.86"/>
    <col collapsed="false" customWidth="true" hidden="false" outlineLevel="0" max="5" min="5" style="134" width="23.12"/>
    <col collapsed="false" customWidth="true" hidden="false" outlineLevel="0" max="6" min="6" style="135" width="26.74"/>
    <col collapsed="false" customWidth="true" hidden="false" outlineLevel="0" max="7" min="7" style="135" width="18.99"/>
    <col collapsed="false" customWidth="true" hidden="false" outlineLevel="0" max="8" min="8" style="136" width="10.25"/>
    <col collapsed="false" customWidth="true" hidden="false" outlineLevel="0" max="9" min="9" style="137" width="8.12"/>
    <col collapsed="false" customWidth="false" hidden="false" outlineLevel="0" max="10" min="10" style="131" width="8.99"/>
    <col collapsed="false" customWidth="true" hidden="false" outlineLevel="0" max="11" min="11" style="138" width="8.25"/>
    <col collapsed="false" customWidth="true" hidden="false" outlineLevel="0" max="12" min="12" style="138" width="7.75"/>
    <col collapsed="false" customWidth="true" hidden="false" outlineLevel="0" max="13" min="13" style="138" width="5.36"/>
    <col collapsed="false" customWidth="true" hidden="false" outlineLevel="0" max="14" min="14" style="138" width="10.99"/>
    <col collapsed="false" customWidth="true" hidden="false" outlineLevel="0" max="15" min="15" style="138" width="10.37"/>
    <col collapsed="false" customWidth="true" hidden="false" outlineLevel="0" max="16" min="16" style="138" width="30.49"/>
    <col collapsed="false" customWidth="true" hidden="false" outlineLevel="0" max="17" min="17" style="138" width="10.37"/>
    <col collapsed="false" customWidth="false" hidden="false" outlineLevel="0" max="18" min="18" style="131" width="8.99"/>
    <col collapsed="false" customWidth="true" hidden="false" outlineLevel="0" max="19" min="19" style="132" width="7.62"/>
    <col collapsed="false" customWidth="true" hidden="false" outlineLevel="0" max="20" min="20" style="139" width="7.99"/>
    <col collapsed="false" customWidth="true" hidden="false" outlineLevel="0" max="21" min="21" style="140" width="12.62"/>
    <col collapsed="false" customWidth="false" hidden="false" outlineLevel="0" max="22" min="22" style="139" width="8.99"/>
    <col collapsed="false" customWidth="false" hidden="false" outlineLevel="0" max="27" min="23" style="140" width="8.99"/>
    <col collapsed="false" customWidth="false" hidden="false" outlineLevel="0" max="257" min="28" style="130" width="8.99"/>
  </cols>
  <sheetData>
    <row r="1" s="141" customFormat="true" ht="50.25" hidden="false" customHeight="true" outlineLevel="0" collapsed="false">
      <c r="B1" s="142" t="s">
        <v>58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  <c r="P1" s="143"/>
      <c r="Q1" s="144"/>
      <c r="R1" s="145"/>
      <c r="S1" s="146"/>
      <c r="T1" s="143"/>
      <c r="U1" s="147"/>
      <c r="V1" s="139"/>
      <c r="W1" s="147"/>
      <c r="X1" s="147"/>
      <c r="Y1" s="147"/>
      <c r="Z1" s="147"/>
      <c r="AA1" s="147"/>
    </row>
    <row r="2" s="141" customFormat="true" ht="16.5" hidden="false" customHeight="true" outlineLevel="0" collapsed="false">
      <c r="B2" s="148" t="s">
        <v>5</v>
      </c>
      <c r="C2" s="148"/>
      <c r="D2" s="148"/>
      <c r="E2" s="148"/>
      <c r="F2" s="148"/>
      <c r="G2" s="148"/>
      <c r="H2" s="149"/>
      <c r="I2" s="148"/>
      <c r="J2" s="145"/>
      <c r="K2" s="148"/>
      <c r="L2" s="148"/>
      <c r="M2" s="148"/>
      <c r="N2" s="150" t="s">
        <v>59</v>
      </c>
      <c r="P2" s="151"/>
      <c r="Q2" s="152"/>
      <c r="R2" s="145"/>
      <c r="S2" s="153"/>
      <c r="T2" s="148"/>
      <c r="U2" s="147"/>
      <c r="V2" s="139"/>
      <c r="W2" s="147"/>
      <c r="X2" s="147"/>
      <c r="Y2" s="147"/>
      <c r="Z2" s="147"/>
      <c r="AA2" s="147"/>
    </row>
    <row r="3" s="146" customFormat="true" ht="44.25" hidden="false" customHeight="true" outlineLevel="0" collapsed="false">
      <c r="A3" s="154"/>
      <c r="B3" s="155" t="s">
        <v>60</v>
      </c>
      <c r="C3" s="156" t="s">
        <v>61</v>
      </c>
      <c r="D3" s="157" t="s">
        <v>62</v>
      </c>
      <c r="E3" s="158" t="s">
        <v>63</v>
      </c>
      <c r="F3" s="158" t="s">
        <v>64</v>
      </c>
      <c r="G3" s="158" t="s">
        <v>65</v>
      </c>
      <c r="H3" s="159" t="s">
        <v>66</v>
      </c>
      <c r="I3" s="160" t="s">
        <v>67</v>
      </c>
      <c r="J3" s="156" t="s">
        <v>68</v>
      </c>
      <c r="K3" s="158" t="s">
        <v>69</v>
      </c>
      <c r="L3" s="158" t="s">
        <v>70</v>
      </c>
      <c r="M3" s="158" t="s">
        <v>71</v>
      </c>
      <c r="N3" s="161" t="s">
        <v>72</v>
      </c>
      <c r="O3" s="162" t="s">
        <v>73</v>
      </c>
      <c r="P3" s="158" t="s">
        <v>74</v>
      </c>
      <c r="Q3" s="158" t="s">
        <v>75</v>
      </c>
      <c r="R3" s="158" t="s">
        <v>76</v>
      </c>
      <c r="S3" s="156" t="s">
        <v>77</v>
      </c>
      <c r="T3" s="163" t="s">
        <v>78</v>
      </c>
      <c r="U3" s="164" t="s">
        <v>79</v>
      </c>
      <c r="V3" s="165" t="s">
        <v>80</v>
      </c>
      <c r="W3" s="164" t="s">
        <v>81</v>
      </c>
      <c r="X3" s="164" t="s">
        <v>82</v>
      </c>
      <c r="Y3" s="166"/>
      <c r="Z3" s="166"/>
      <c r="AA3" s="166"/>
    </row>
    <row r="4" s="167" customFormat="true" ht="24.75" hidden="false" customHeight="false" outlineLevel="0" collapsed="false">
      <c r="B4" s="168" t="n">
        <v>1</v>
      </c>
      <c r="C4" s="169" t="s">
        <v>83</v>
      </c>
      <c r="D4" s="170"/>
      <c r="E4" s="171" t="s">
        <v>84</v>
      </c>
      <c r="F4" s="171" t="s">
        <v>85</v>
      </c>
      <c r="G4" s="171" t="s">
        <v>86</v>
      </c>
      <c r="H4" s="172" t="n">
        <v>6267</v>
      </c>
      <c r="I4" s="172" t="n">
        <v>6267</v>
      </c>
      <c r="J4" s="173" t="s">
        <v>20</v>
      </c>
      <c r="K4" s="173" t="s">
        <v>87</v>
      </c>
      <c r="L4" s="173" t="s">
        <v>88</v>
      </c>
      <c r="M4" s="173" t="s">
        <v>26</v>
      </c>
      <c r="N4" s="174" t="s">
        <v>89</v>
      </c>
      <c r="O4" s="175" t="s">
        <v>90</v>
      </c>
      <c r="P4" s="175"/>
      <c r="Q4" s="176" t="s">
        <v>91</v>
      </c>
      <c r="R4" s="173" t="s">
        <v>47</v>
      </c>
      <c r="S4" s="177" t="s">
        <v>92</v>
      </c>
      <c r="T4" s="173" t="s">
        <v>93</v>
      </c>
      <c r="U4" s="169"/>
      <c r="V4" s="178"/>
      <c r="W4" s="179"/>
      <c r="X4" s="179"/>
      <c r="Y4" s="179"/>
      <c r="Z4" s="179"/>
      <c r="AA4" s="179"/>
    </row>
    <row r="5" s="188" customFormat="true" ht="24" hidden="false" customHeight="false" outlineLevel="0" collapsed="false">
      <c r="A5" s="180"/>
      <c r="B5" s="168" t="n">
        <v>2</v>
      </c>
      <c r="C5" s="170" t="s">
        <v>83</v>
      </c>
      <c r="D5" s="170"/>
      <c r="E5" s="173" t="s">
        <v>94</v>
      </c>
      <c r="F5" s="181" t="s">
        <v>95</v>
      </c>
      <c r="G5" s="181" t="s">
        <v>96</v>
      </c>
      <c r="H5" s="182" t="n">
        <v>8800</v>
      </c>
      <c r="I5" s="182" t="n">
        <v>5000</v>
      </c>
      <c r="J5" s="183" t="s">
        <v>20</v>
      </c>
      <c r="K5" s="181" t="s">
        <v>97</v>
      </c>
      <c r="L5" s="181" t="s">
        <v>98</v>
      </c>
      <c r="M5" s="181" t="s">
        <v>29</v>
      </c>
      <c r="N5" s="184" t="s">
        <v>99</v>
      </c>
      <c r="O5" s="185" t="s">
        <v>100</v>
      </c>
      <c r="P5" s="185"/>
      <c r="Q5" s="186" t="s">
        <v>101</v>
      </c>
      <c r="R5" s="181" t="s">
        <v>47</v>
      </c>
      <c r="S5" s="170" t="s">
        <v>92</v>
      </c>
      <c r="T5" s="181" t="s">
        <v>102</v>
      </c>
      <c r="U5" s="181"/>
      <c r="V5" s="178"/>
      <c r="W5" s="187"/>
      <c r="X5" s="187"/>
      <c r="Y5" s="187"/>
      <c r="Z5" s="187"/>
      <c r="AA5" s="187"/>
    </row>
    <row r="6" s="179" customFormat="true" ht="24" hidden="false" customHeight="false" outlineLevel="0" collapsed="false">
      <c r="A6" s="189"/>
      <c r="B6" s="186" t="n">
        <v>3</v>
      </c>
      <c r="C6" s="170" t="s">
        <v>103</v>
      </c>
      <c r="D6" s="183"/>
      <c r="E6" s="190" t="s">
        <v>104</v>
      </c>
      <c r="F6" s="191" t="s">
        <v>105</v>
      </c>
      <c r="G6" s="191" t="s">
        <v>105</v>
      </c>
      <c r="H6" s="192" t="n">
        <v>2024</v>
      </c>
      <c r="I6" s="192" t="n">
        <v>400</v>
      </c>
      <c r="J6" s="181" t="s">
        <v>20</v>
      </c>
      <c r="K6" s="193" t="s">
        <v>106</v>
      </c>
      <c r="L6" s="193" t="s">
        <v>98</v>
      </c>
      <c r="M6" s="181" t="s">
        <v>35</v>
      </c>
      <c r="N6" s="184" t="s">
        <v>107</v>
      </c>
      <c r="O6" s="194" t="s">
        <v>108</v>
      </c>
      <c r="P6" s="194"/>
      <c r="Q6" s="186" t="s">
        <v>109</v>
      </c>
      <c r="R6" s="181" t="s">
        <v>47</v>
      </c>
      <c r="S6" s="177" t="s">
        <v>92</v>
      </c>
      <c r="T6" s="193" t="s">
        <v>93</v>
      </c>
      <c r="U6" s="195"/>
      <c r="V6" s="196"/>
      <c r="W6" s="187"/>
    </row>
    <row r="7" s="167" customFormat="true" ht="24" hidden="false" customHeight="false" outlineLevel="0" collapsed="false">
      <c r="B7" s="186" t="n">
        <v>4</v>
      </c>
      <c r="C7" s="197" t="s">
        <v>83</v>
      </c>
      <c r="D7" s="170"/>
      <c r="E7" s="198" t="s">
        <v>110</v>
      </c>
      <c r="F7" s="198" t="s">
        <v>111</v>
      </c>
      <c r="G7" s="198" t="s">
        <v>112</v>
      </c>
      <c r="H7" s="192" t="n">
        <v>3371</v>
      </c>
      <c r="I7" s="192" t="n">
        <v>3371</v>
      </c>
      <c r="J7" s="183" t="s">
        <v>20</v>
      </c>
      <c r="K7" s="181" t="s">
        <v>106</v>
      </c>
      <c r="L7" s="181" t="s">
        <v>113</v>
      </c>
      <c r="M7" s="181" t="s">
        <v>32</v>
      </c>
      <c r="N7" s="184" t="s">
        <v>114</v>
      </c>
      <c r="O7" s="194" t="s">
        <v>108</v>
      </c>
      <c r="P7" s="189"/>
      <c r="Q7" s="186" t="s">
        <v>109</v>
      </c>
      <c r="R7" s="181" t="s">
        <v>47</v>
      </c>
      <c r="S7" s="170" t="s">
        <v>92</v>
      </c>
      <c r="T7" s="181" t="s">
        <v>93</v>
      </c>
      <c r="U7" s="199"/>
      <c r="V7" s="178"/>
      <c r="W7" s="179"/>
      <c r="X7" s="179"/>
      <c r="Y7" s="179"/>
      <c r="Z7" s="179"/>
      <c r="AA7" s="179"/>
    </row>
    <row r="8" s="167" customFormat="true" ht="36" hidden="false" customHeight="false" outlineLevel="0" collapsed="false">
      <c r="B8" s="186" t="n">
        <v>5</v>
      </c>
      <c r="C8" s="196" t="s">
        <v>115</v>
      </c>
      <c r="D8" s="200"/>
      <c r="E8" s="201" t="s">
        <v>116</v>
      </c>
      <c r="F8" s="202" t="s">
        <v>117</v>
      </c>
      <c r="G8" s="202" t="s">
        <v>118</v>
      </c>
      <c r="H8" s="192" t="n">
        <v>2402</v>
      </c>
      <c r="I8" s="192" t="n">
        <v>2402</v>
      </c>
      <c r="J8" s="183" t="s">
        <v>20</v>
      </c>
      <c r="K8" s="181" t="s">
        <v>119</v>
      </c>
      <c r="L8" s="203" t="s">
        <v>98</v>
      </c>
      <c r="M8" s="203" t="s">
        <v>38</v>
      </c>
      <c r="N8" s="204" t="s">
        <v>120</v>
      </c>
      <c r="O8" s="205" t="s">
        <v>121</v>
      </c>
      <c r="P8" s="205"/>
      <c r="Q8" s="206" t="s">
        <v>122</v>
      </c>
      <c r="R8" s="207" t="s">
        <v>47</v>
      </c>
      <c r="S8" s="200" t="s">
        <v>92</v>
      </c>
      <c r="T8" s="181" t="s">
        <v>93</v>
      </c>
      <c r="U8" s="208"/>
      <c r="V8" s="196"/>
      <c r="W8" s="179"/>
      <c r="X8" s="179"/>
      <c r="Y8" s="179"/>
      <c r="Z8" s="179"/>
      <c r="AA8" s="179"/>
    </row>
    <row r="9" s="167" customFormat="true" ht="36" hidden="false" customHeight="false" outlineLevel="0" collapsed="false">
      <c r="B9" s="186" t="n">
        <v>6</v>
      </c>
      <c r="C9" s="170" t="s">
        <v>103</v>
      </c>
      <c r="D9" s="170" t="n">
        <v>111</v>
      </c>
      <c r="E9" s="198" t="s">
        <v>123</v>
      </c>
      <c r="F9" s="198" t="s">
        <v>124</v>
      </c>
      <c r="G9" s="198" t="s">
        <v>125</v>
      </c>
      <c r="H9" s="192" t="n">
        <v>159300</v>
      </c>
      <c r="I9" s="182" t="n">
        <v>100</v>
      </c>
      <c r="J9" s="183" t="s">
        <v>20</v>
      </c>
      <c r="K9" s="181" t="s">
        <v>87</v>
      </c>
      <c r="L9" s="181" t="s">
        <v>88</v>
      </c>
      <c r="M9" s="181" t="s">
        <v>32</v>
      </c>
      <c r="N9" s="184" t="s">
        <v>114</v>
      </c>
      <c r="O9" s="194" t="s">
        <v>108</v>
      </c>
      <c r="P9" s="185" t="s">
        <v>126</v>
      </c>
      <c r="Q9" s="186" t="s">
        <v>109</v>
      </c>
      <c r="R9" s="181" t="s">
        <v>43</v>
      </c>
      <c r="S9" s="170" t="s">
        <v>92</v>
      </c>
      <c r="T9" s="181" t="s">
        <v>93</v>
      </c>
      <c r="U9" s="207"/>
      <c r="V9" s="209"/>
      <c r="W9" s="179"/>
      <c r="X9" s="179"/>
      <c r="Y9" s="179"/>
      <c r="Z9" s="179"/>
      <c r="AA9" s="179"/>
    </row>
    <row r="10" s="167" customFormat="true" ht="36" hidden="false" customHeight="false" outlineLevel="0" collapsed="false">
      <c r="B10" s="186" t="n">
        <v>7</v>
      </c>
      <c r="C10" s="170" t="s">
        <v>103</v>
      </c>
      <c r="D10" s="170" t="n">
        <v>111</v>
      </c>
      <c r="E10" s="210" t="s">
        <v>127</v>
      </c>
      <c r="F10" s="198" t="s">
        <v>128</v>
      </c>
      <c r="G10" s="198" t="s">
        <v>129</v>
      </c>
      <c r="H10" s="192" t="n">
        <v>213936</v>
      </c>
      <c r="I10" s="192" t="n">
        <v>24000</v>
      </c>
      <c r="J10" s="183" t="s">
        <v>20</v>
      </c>
      <c r="K10" s="181" t="s">
        <v>87</v>
      </c>
      <c r="L10" s="181" t="s">
        <v>88</v>
      </c>
      <c r="M10" s="181" t="s">
        <v>32</v>
      </c>
      <c r="N10" s="184" t="s">
        <v>114</v>
      </c>
      <c r="O10" s="194" t="s">
        <v>108</v>
      </c>
      <c r="P10" s="194" t="s">
        <v>108</v>
      </c>
      <c r="Q10" s="186" t="s">
        <v>109</v>
      </c>
      <c r="R10" s="181" t="s">
        <v>43</v>
      </c>
      <c r="S10" s="170" t="s">
        <v>92</v>
      </c>
      <c r="T10" s="181" t="s">
        <v>93</v>
      </c>
      <c r="U10" s="207"/>
      <c r="V10" s="209"/>
      <c r="W10" s="179"/>
      <c r="X10" s="179"/>
      <c r="Y10" s="179"/>
      <c r="Z10" s="179"/>
      <c r="AA10" s="179"/>
    </row>
    <row r="11" s="167" customFormat="true" ht="36" hidden="false" customHeight="false" outlineLevel="0" collapsed="false">
      <c r="B11" s="186" t="n">
        <v>8</v>
      </c>
      <c r="C11" s="170" t="s">
        <v>103</v>
      </c>
      <c r="D11" s="170"/>
      <c r="E11" s="198" t="s">
        <v>130</v>
      </c>
      <c r="F11" s="198" t="s">
        <v>131</v>
      </c>
      <c r="G11" s="198" t="s">
        <v>132</v>
      </c>
      <c r="H11" s="192" t="n">
        <v>1015</v>
      </c>
      <c r="I11" s="192" t="n">
        <v>1015</v>
      </c>
      <c r="J11" s="183" t="s">
        <v>20</v>
      </c>
      <c r="K11" s="181" t="s">
        <v>119</v>
      </c>
      <c r="L11" s="181" t="s">
        <v>113</v>
      </c>
      <c r="M11" s="181" t="s">
        <v>26</v>
      </c>
      <c r="N11" s="184" t="s">
        <v>133</v>
      </c>
      <c r="O11" s="194" t="s">
        <v>134</v>
      </c>
      <c r="P11" s="194"/>
      <c r="Q11" s="186" t="s">
        <v>91</v>
      </c>
      <c r="R11" s="181" t="s">
        <v>47</v>
      </c>
      <c r="S11" s="170" t="s">
        <v>92</v>
      </c>
      <c r="T11" s="181" t="s">
        <v>102</v>
      </c>
      <c r="U11" s="181"/>
      <c r="V11" s="209"/>
      <c r="W11" s="179"/>
      <c r="X11" s="179"/>
      <c r="Y11" s="179"/>
      <c r="Z11" s="179"/>
      <c r="AA11" s="179"/>
    </row>
    <row r="12" s="167" customFormat="true" ht="24" hidden="false" customHeight="false" outlineLevel="0" collapsed="false">
      <c r="B12" s="186" t="n">
        <v>9</v>
      </c>
      <c r="C12" s="211" t="s">
        <v>103</v>
      </c>
      <c r="D12" s="183"/>
      <c r="E12" s="190" t="s">
        <v>135</v>
      </c>
      <c r="F12" s="191" t="s">
        <v>136</v>
      </c>
      <c r="G12" s="191" t="s">
        <v>112</v>
      </c>
      <c r="H12" s="192" t="n">
        <v>492</v>
      </c>
      <c r="I12" s="192" t="n">
        <v>450</v>
      </c>
      <c r="J12" s="181" t="s">
        <v>20</v>
      </c>
      <c r="K12" s="193" t="s">
        <v>106</v>
      </c>
      <c r="L12" s="193" t="s">
        <v>113</v>
      </c>
      <c r="M12" s="181" t="s">
        <v>35</v>
      </c>
      <c r="N12" s="184" t="s">
        <v>107</v>
      </c>
      <c r="O12" s="194" t="s">
        <v>108</v>
      </c>
      <c r="P12" s="194"/>
      <c r="Q12" s="186" t="s">
        <v>109</v>
      </c>
      <c r="R12" s="181" t="s">
        <v>47</v>
      </c>
      <c r="S12" s="177" t="s">
        <v>92</v>
      </c>
      <c r="T12" s="193" t="s">
        <v>93</v>
      </c>
      <c r="U12" s="207"/>
      <c r="V12" s="209"/>
      <c r="W12" s="179"/>
      <c r="X12" s="179"/>
      <c r="Y12" s="179"/>
      <c r="Z12" s="179"/>
      <c r="AA12" s="179"/>
    </row>
    <row r="13" s="167" customFormat="true" ht="24" hidden="false" customHeight="false" outlineLevel="0" collapsed="false">
      <c r="B13" s="186" t="n">
        <v>10</v>
      </c>
      <c r="C13" s="197" t="s">
        <v>103</v>
      </c>
      <c r="D13" s="170"/>
      <c r="E13" s="171" t="s">
        <v>137</v>
      </c>
      <c r="F13" s="198" t="s">
        <v>138</v>
      </c>
      <c r="G13" s="198" t="s">
        <v>139</v>
      </c>
      <c r="H13" s="192" t="n">
        <v>47400</v>
      </c>
      <c r="I13" s="192" t="n">
        <v>5075</v>
      </c>
      <c r="J13" s="212" t="s">
        <v>18</v>
      </c>
      <c r="K13" s="181" t="s">
        <v>87</v>
      </c>
      <c r="L13" s="181" t="s">
        <v>88</v>
      </c>
      <c r="M13" s="181" t="s">
        <v>29</v>
      </c>
      <c r="N13" s="184" t="s">
        <v>99</v>
      </c>
      <c r="O13" s="185" t="s">
        <v>140</v>
      </c>
      <c r="P13" s="194"/>
      <c r="Q13" s="186" t="s">
        <v>101</v>
      </c>
      <c r="R13" s="181" t="s">
        <v>47</v>
      </c>
      <c r="S13" s="197" t="s">
        <v>92</v>
      </c>
      <c r="T13" s="181" t="s">
        <v>93</v>
      </c>
      <c r="U13" s="207"/>
      <c r="V13" s="209"/>
      <c r="W13" s="179"/>
      <c r="X13" s="179"/>
      <c r="Y13" s="179"/>
      <c r="Z13" s="179"/>
      <c r="AA13" s="179"/>
    </row>
    <row r="14" s="167" customFormat="true" ht="60" hidden="false" customHeight="false" outlineLevel="0" collapsed="false">
      <c r="B14" s="186" t="n">
        <v>11</v>
      </c>
      <c r="C14" s="170" t="s">
        <v>103</v>
      </c>
      <c r="D14" s="212"/>
      <c r="E14" s="171" t="s">
        <v>141</v>
      </c>
      <c r="F14" s="198" t="s">
        <v>142</v>
      </c>
      <c r="G14" s="198" t="s">
        <v>143</v>
      </c>
      <c r="H14" s="192" t="n">
        <v>35000</v>
      </c>
      <c r="I14" s="192" t="n">
        <v>1500</v>
      </c>
      <c r="J14" s="212" t="s">
        <v>18</v>
      </c>
      <c r="K14" s="181" t="s">
        <v>87</v>
      </c>
      <c r="L14" s="181" t="s">
        <v>144</v>
      </c>
      <c r="M14" s="181" t="s">
        <v>29</v>
      </c>
      <c r="N14" s="184" t="s">
        <v>99</v>
      </c>
      <c r="O14" s="213" t="s">
        <v>145</v>
      </c>
      <c r="P14" s="194"/>
      <c r="Q14" s="186" t="s">
        <v>101</v>
      </c>
      <c r="R14" s="181" t="s">
        <v>47</v>
      </c>
      <c r="S14" s="170" t="s">
        <v>92</v>
      </c>
      <c r="T14" s="181" t="s">
        <v>93</v>
      </c>
      <c r="U14" s="207"/>
      <c r="V14" s="209"/>
      <c r="W14" s="179"/>
      <c r="X14" s="179"/>
      <c r="Y14" s="179"/>
      <c r="Z14" s="179"/>
      <c r="AA14" s="179"/>
    </row>
    <row r="15" s="167" customFormat="true" ht="48" hidden="false" customHeight="false" outlineLevel="0" collapsed="false">
      <c r="B15" s="186" t="n">
        <v>12</v>
      </c>
      <c r="C15" s="170" t="s">
        <v>103</v>
      </c>
      <c r="D15" s="212"/>
      <c r="E15" s="171" t="s">
        <v>146</v>
      </c>
      <c r="F15" s="198" t="s">
        <v>147</v>
      </c>
      <c r="G15" s="198" t="s">
        <v>148</v>
      </c>
      <c r="H15" s="192" t="n">
        <v>37722</v>
      </c>
      <c r="I15" s="192" t="n">
        <v>1400</v>
      </c>
      <c r="J15" s="212" t="s">
        <v>18</v>
      </c>
      <c r="K15" s="181" t="s">
        <v>87</v>
      </c>
      <c r="L15" s="181" t="s">
        <v>144</v>
      </c>
      <c r="M15" s="181" t="s">
        <v>29</v>
      </c>
      <c r="N15" s="184" t="s">
        <v>99</v>
      </c>
      <c r="O15" s="185" t="s">
        <v>149</v>
      </c>
      <c r="P15" s="194"/>
      <c r="Q15" s="186" t="s">
        <v>101</v>
      </c>
      <c r="R15" s="181" t="s">
        <v>47</v>
      </c>
      <c r="S15" s="170" t="s">
        <v>92</v>
      </c>
      <c r="T15" s="181" t="s">
        <v>93</v>
      </c>
      <c r="U15" s="207"/>
      <c r="V15" s="209"/>
      <c r="W15" s="179"/>
      <c r="X15" s="179"/>
      <c r="Y15" s="179"/>
      <c r="Z15" s="179"/>
      <c r="AA15" s="179"/>
    </row>
    <row r="16" s="167" customFormat="true" ht="36" hidden="false" customHeight="false" outlineLevel="0" collapsed="false">
      <c r="B16" s="186" t="n">
        <v>13</v>
      </c>
      <c r="C16" s="170" t="s">
        <v>103</v>
      </c>
      <c r="D16" s="212"/>
      <c r="E16" s="198" t="s">
        <v>150</v>
      </c>
      <c r="F16" s="198" t="s">
        <v>151</v>
      </c>
      <c r="G16" s="198" t="s">
        <v>152</v>
      </c>
      <c r="H16" s="192" t="n">
        <v>742</v>
      </c>
      <c r="I16" s="192" t="n">
        <v>742</v>
      </c>
      <c r="J16" s="183" t="s">
        <v>20</v>
      </c>
      <c r="K16" s="181" t="s">
        <v>119</v>
      </c>
      <c r="L16" s="181" t="s">
        <v>153</v>
      </c>
      <c r="M16" s="181" t="s">
        <v>29</v>
      </c>
      <c r="N16" s="184" t="s">
        <v>154</v>
      </c>
      <c r="O16" s="194" t="s">
        <v>155</v>
      </c>
      <c r="P16" s="194"/>
      <c r="Q16" s="186" t="s">
        <v>109</v>
      </c>
      <c r="R16" s="181" t="s">
        <v>47</v>
      </c>
      <c r="S16" s="170" t="s">
        <v>92</v>
      </c>
      <c r="T16" s="181" t="s">
        <v>102</v>
      </c>
      <c r="U16" s="207"/>
      <c r="V16" s="209"/>
      <c r="W16" s="179"/>
      <c r="X16" s="179"/>
      <c r="Y16" s="179"/>
      <c r="Z16" s="179"/>
      <c r="AA16" s="179"/>
    </row>
    <row r="17" s="167" customFormat="true" ht="24" hidden="false" customHeight="false" outlineLevel="0" collapsed="false">
      <c r="B17" s="186" t="n">
        <v>14</v>
      </c>
      <c r="C17" s="170" t="s">
        <v>103</v>
      </c>
      <c r="D17" s="212" t="n">
        <v>2</v>
      </c>
      <c r="E17" s="198" t="s">
        <v>156</v>
      </c>
      <c r="F17" s="198" t="s">
        <v>157</v>
      </c>
      <c r="G17" s="198" t="s">
        <v>158</v>
      </c>
      <c r="H17" s="192" t="n">
        <v>274200</v>
      </c>
      <c r="I17" s="192" t="n">
        <v>24000</v>
      </c>
      <c r="J17" s="212" t="s">
        <v>18</v>
      </c>
      <c r="K17" s="181" t="s">
        <v>106</v>
      </c>
      <c r="L17" s="181" t="s">
        <v>113</v>
      </c>
      <c r="M17" s="181" t="s">
        <v>26</v>
      </c>
      <c r="N17" s="184" t="s">
        <v>159</v>
      </c>
      <c r="O17" s="194" t="s">
        <v>108</v>
      </c>
      <c r="P17" s="194"/>
      <c r="Q17" s="186" t="s">
        <v>101</v>
      </c>
      <c r="R17" s="181" t="s">
        <v>160</v>
      </c>
      <c r="S17" s="170" t="s">
        <v>92</v>
      </c>
      <c r="T17" s="181" t="s">
        <v>93</v>
      </c>
      <c r="U17" s="207"/>
      <c r="V17" s="140"/>
      <c r="W17" s="179"/>
      <c r="X17" s="179"/>
      <c r="Y17" s="179"/>
      <c r="Z17" s="179"/>
      <c r="AA17" s="179"/>
    </row>
    <row r="18" s="167" customFormat="true" ht="24" hidden="false" customHeight="false" outlineLevel="0" collapsed="false">
      <c r="B18" s="186" t="n">
        <v>15</v>
      </c>
      <c r="C18" s="170" t="s">
        <v>103</v>
      </c>
      <c r="D18" s="212" t="n">
        <v>2</v>
      </c>
      <c r="E18" s="198" t="s">
        <v>161</v>
      </c>
      <c r="F18" s="198" t="s">
        <v>162</v>
      </c>
      <c r="G18" s="198" t="s">
        <v>163</v>
      </c>
      <c r="H18" s="192" t="n">
        <v>264000</v>
      </c>
      <c r="I18" s="192" t="n">
        <v>30000</v>
      </c>
      <c r="J18" s="212" t="s">
        <v>18</v>
      </c>
      <c r="K18" s="181" t="s">
        <v>106</v>
      </c>
      <c r="L18" s="181" t="s">
        <v>113</v>
      </c>
      <c r="M18" s="181" t="s">
        <v>26</v>
      </c>
      <c r="N18" s="184" t="s">
        <v>159</v>
      </c>
      <c r="O18" s="194" t="s">
        <v>108</v>
      </c>
      <c r="P18" s="194" t="s">
        <v>164</v>
      </c>
      <c r="Q18" s="186" t="s">
        <v>101</v>
      </c>
      <c r="R18" s="181" t="s">
        <v>160</v>
      </c>
      <c r="S18" s="170" t="s">
        <v>92</v>
      </c>
      <c r="T18" s="181" t="s">
        <v>93</v>
      </c>
      <c r="U18" s="207"/>
      <c r="V18" s="140"/>
      <c r="W18" s="179"/>
      <c r="X18" s="179"/>
      <c r="Y18" s="179"/>
      <c r="Z18" s="179"/>
      <c r="AA18" s="179"/>
    </row>
    <row r="19" s="167" customFormat="true" ht="24" hidden="false" customHeight="false" outlineLevel="0" collapsed="false">
      <c r="B19" s="186" t="n">
        <v>16</v>
      </c>
      <c r="C19" s="170" t="s">
        <v>103</v>
      </c>
      <c r="D19" s="212" t="n">
        <v>2</v>
      </c>
      <c r="E19" s="198" t="s">
        <v>165</v>
      </c>
      <c r="F19" s="198" t="s">
        <v>166</v>
      </c>
      <c r="G19" s="198" t="s">
        <v>163</v>
      </c>
      <c r="H19" s="192" t="n">
        <v>199000</v>
      </c>
      <c r="I19" s="192" t="n">
        <v>30000</v>
      </c>
      <c r="J19" s="212" t="s">
        <v>18</v>
      </c>
      <c r="K19" s="181" t="s">
        <v>106</v>
      </c>
      <c r="L19" s="181" t="s">
        <v>113</v>
      </c>
      <c r="M19" s="181" t="s">
        <v>26</v>
      </c>
      <c r="N19" s="184" t="s">
        <v>159</v>
      </c>
      <c r="O19" s="194" t="s">
        <v>108</v>
      </c>
      <c r="P19" s="194"/>
      <c r="Q19" s="186" t="s">
        <v>101</v>
      </c>
      <c r="R19" s="181" t="s">
        <v>160</v>
      </c>
      <c r="S19" s="170" t="s">
        <v>92</v>
      </c>
      <c r="T19" s="181" t="s">
        <v>93</v>
      </c>
      <c r="U19" s="207"/>
      <c r="V19" s="140"/>
      <c r="W19" s="179"/>
      <c r="X19" s="179"/>
      <c r="Y19" s="179"/>
      <c r="Z19" s="179"/>
      <c r="AA19" s="179"/>
    </row>
    <row r="20" s="167" customFormat="true" ht="24" hidden="false" customHeight="false" outlineLevel="0" collapsed="false">
      <c r="B20" s="186" t="n">
        <v>17</v>
      </c>
      <c r="C20" s="170" t="s">
        <v>103</v>
      </c>
      <c r="D20" s="212" t="n">
        <v>2</v>
      </c>
      <c r="E20" s="198" t="s">
        <v>167</v>
      </c>
      <c r="F20" s="198" t="s">
        <v>168</v>
      </c>
      <c r="G20" s="198" t="s">
        <v>163</v>
      </c>
      <c r="H20" s="192" t="n">
        <v>288600</v>
      </c>
      <c r="I20" s="192" t="n">
        <v>30000</v>
      </c>
      <c r="J20" s="212" t="s">
        <v>18</v>
      </c>
      <c r="K20" s="181" t="s">
        <v>106</v>
      </c>
      <c r="L20" s="181" t="s">
        <v>113</v>
      </c>
      <c r="M20" s="181" t="s">
        <v>26</v>
      </c>
      <c r="N20" s="184" t="s">
        <v>159</v>
      </c>
      <c r="O20" s="194" t="s">
        <v>108</v>
      </c>
      <c r="P20" s="194"/>
      <c r="Q20" s="186" t="s">
        <v>101</v>
      </c>
      <c r="R20" s="181" t="s">
        <v>160</v>
      </c>
      <c r="S20" s="170" t="s">
        <v>92</v>
      </c>
      <c r="T20" s="181" t="s">
        <v>93</v>
      </c>
      <c r="U20" s="207"/>
      <c r="V20" s="140"/>
      <c r="W20" s="179"/>
      <c r="X20" s="179"/>
      <c r="Y20" s="179"/>
      <c r="Z20" s="179"/>
      <c r="AA20" s="179"/>
    </row>
    <row r="21" s="167" customFormat="true" ht="24" hidden="false" customHeight="false" outlineLevel="0" collapsed="false">
      <c r="B21" s="186" t="n">
        <v>18</v>
      </c>
      <c r="C21" s="170" t="s">
        <v>103</v>
      </c>
      <c r="D21" s="212" t="n">
        <v>2</v>
      </c>
      <c r="E21" s="198" t="s">
        <v>169</v>
      </c>
      <c r="F21" s="198" t="s">
        <v>170</v>
      </c>
      <c r="G21" s="198" t="s">
        <v>163</v>
      </c>
      <c r="H21" s="192" t="n">
        <v>364400</v>
      </c>
      <c r="I21" s="192" t="n">
        <v>30000</v>
      </c>
      <c r="J21" s="212" t="s">
        <v>18</v>
      </c>
      <c r="K21" s="181" t="s">
        <v>106</v>
      </c>
      <c r="L21" s="181" t="s">
        <v>113</v>
      </c>
      <c r="M21" s="181" t="s">
        <v>26</v>
      </c>
      <c r="N21" s="184" t="s">
        <v>159</v>
      </c>
      <c r="O21" s="194" t="s">
        <v>108</v>
      </c>
      <c r="P21" s="194"/>
      <c r="Q21" s="186" t="s">
        <v>101</v>
      </c>
      <c r="R21" s="181" t="s">
        <v>160</v>
      </c>
      <c r="S21" s="170" t="s">
        <v>92</v>
      </c>
      <c r="T21" s="181" t="s">
        <v>93</v>
      </c>
      <c r="U21" s="214"/>
      <c r="V21" s="140"/>
      <c r="W21" s="179"/>
      <c r="X21" s="179"/>
      <c r="Y21" s="179"/>
      <c r="Z21" s="179"/>
      <c r="AA21" s="179"/>
    </row>
    <row r="22" s="167" customFormat="true" ht="24" hidden="false" customHeight="false" outlineLevel="0" collapsed="false">
      <c r="B22" s="186" t="n">
        <v>19</v>
      </c>
      <c r="C22" s="170" t="s">
        <v>171</v>
      </c>
      <c r="D22" s="212" t="n">
        <v>4</v>
      </c>
      <c r="E22" s="198" t="s">
        <v>172</v>
      </c>
      <c r="F22" s="198" t="s">
        <v>173</v>
      </c>
      <c r="G22" s="198" t="s">
        <v>174</v>
      </c>
      <c r="H22" s="192" t="n">
        <v>193800</v>
      </c>
      <c r="I22" s="192" t="n">
        <v>5000</v>
      </c>
      <c r="J22" s="212" t="s">
        <v>18</v>
      </c>
      <c r="K22" s="181" t="s">
        <v>106</v>
      </c>
      <c r="L22" s="181" t="s">
        <v>113</v>
      </c>
      <c r="M22" s="181" t="s">
        <v>26</v>
      </c>
      <c r="N22" s="184" t="s">
        <v>175</v>
      </c>
      <c r="O22" s="185" t="s">
        <v>176</v>
      </c>
      <c r="P22" s="194"/>
      <c r="Q22" s="186" t="s">
        <v>101</v>
      </c>
      <c r="R22" s="181" t="s">
        <v>31</v>
      </c>
      <c r="S22" s="170" t="s">
        <v>177</v>
      </c>
      <c r="T22" s="181" t="s">
        <v>93</v>
      </c>
      <c r="U22" s="215"/>
      <c r="V22" s="209"/>
      <c r="W22" s="179"/>
      <c r="X22" s="179"/>
      <c r="Y22" s="179"/>
      <c r="Z22" s="179"/>
      <c r="AA22" s="179"/>
    </row>
    <row r="23" s="167" customFormat="true" ht="24" hidden="false" customHeight="false" outlineLevel="0" collapsed="false">
      <c r="B23" s="186" t="n">
        <v>20</v>
      </c>
      <c r="C23" s="170" t="s">
        <v>171</v>
      </c>
      <c r="D23" s="212" t="n">
        <v>4</v>
      </c>
      <c r="E23" s="198" t="s">
        <v>178</v>
      </c>
      <c r="F23" s="198" t="s">
        <v>179</v>
      </c>
      <c r="G23" s="198" t="s">
        <v>174</v>
      </c>
      <c r="H23" s="192" t="n">
        <v>182100</v>
      </c>
      <c r="I23" s="192" t="n">
        <v>6000</v>
      </c>
      <c r="J23" s="212" t="s">
        <v>18</v>
      </c>
      <c r="K23" s="181" t="s">
        <v>106</v>
      </c>
      <c r="L23" s="181" t="s">
        <v>113</v>
      </c>
      <c r="M23" s="181" t="s">
        <v>26</v>
      </c>
      <c r="N23" s="184" t="s">
        <v>175</v>
      </c>
      <c r="O23" s="185" t="s">
        <v>180</v>
      </c>
      <c r="P23" s="194"/>
      <c r="Q23" s="186" t="s">
        <v>101</v>
      </c>
      <c r="R23" s="181" t="s">
        <v>31</v>
      </c>
      <c r="S23" s="170" t="s">
        <v>177</v>
      </c>
      <c r="T23" s="181" t="s">
        <v>93</v>
      </c>
      <c r="U23" s="215"/>
      <c r="V23" s="140"/>
      <c r="W23" s="179"/>
      <c r="X23" s="179"/>
      <c r="Y23" s="179"/>
      <c r="Z23" s="179"/>
      <c r="AA23" s="179"/>
    </row>
    <row r="24" s="167" customFormat="true" ht="24" hidden="false" customHeight="false" outlineLevel="0" collapsed="false">
      <c r="B24" s="186" t="n">
        <v>21</v>
      </c>
      <c r="C24" s="170" t="s">
        <v>171</v>
      </c>
      <c r="D24" s="212" t="n">
        <v>4</v>
      </c>
      <c r="E24" s="198" t="s">
        <v>181</v>
      </c>
      <c r="F24" s="198" t="s">
        <v>182</v>
      </c>
      <c r="G24" s="198" t="s">
        <v>183</v>
      </c>
      <c r="H24" s="192" t="n">
        <v>130300</v>
      </c>
      <c r="I24" s="192" t="n">
        <v>4500</v>
      </c>
      <c r="J24" s="212" t="s">
        <v>18</v>
      </c>
      <c r="K24" s="181" t="s">
        <v>106</v>
      </c>
      <c r="L24" s="181" t="s">
        <v>113</v>
      </c>
      <c r="M24" s="181" t="s">
        <v>26</v>
      </c>
      <c r="N24" s="184" t="s">
        <v>175</v>
      </c>
      <c r="O24" s="185" t="s">
        <v>184</v>
      </c>
      <c r="P24" s="194"/>
      <c r="Q24" s="186" t="s">
        <v>101</v>
      </c>
      <c r="R24" s="181" t="s">
        <v>185</v>
      </c>
      <c r="S24" s="170" t="s">
        <v>177</v>
      </c>
      <c r="T24" s="181" t="s">
        <v>93</v>
      </c>
      <c r="U24" s="215"/>
      <c r="V24" s="140"/>
      <c r="W24" s="179"/>
      <c r="X24" s="179"/>
      <c r="Y24" s="179"/>
      <c r="Z24" s="179"/>
      <c r="AA24" s="179"/>
    </row>
    <row r="25" s="167" customFormat="true" ht="24" hidden="false" customHeight="false" outlineLevel="0" collapsed="false">
      <c r="B25" s="186" t="n">
        <v>22</v>
      </c>
      <c r="C25" s="170" t="s">
        <v>171</v>
      </c>
      <c r="D25" s="212" t="n">
        <v>4</v>
      </c>
      <c r="E25" s="198" t="s">
        <v>186</v>
      </c>
      <c r="F25" s="198" t="s">
        <v>187</v>
      </c>
      <c r="G25" s="198" t="s">
        <v>188</v>
      </c>
      <c r="H25" s="192" t="n">
        <v>160000</v>
      </c>
      <c r="I25" s="192" t="n">
        <v>4500</v>
      </c>
      <c r="J25" s="212" t="s">
        <v>18</v>
      </c>
      <c r="K25" s="181" t="s">
        <v>106</v>
      </c>
      <c r="L25" s="181" t="s">
        <v>113</v>
      </c>
      <c r="M25" s="181" t="s">
        <v>26</v>
      </c>
      <c r="N25" s="184" t="s">
        <v>175</v>
      </c>
      <c r="O25" s="185" t="s">
        <v>189</v>
      </c>
      <c r="P25" s="194"/>
      <c r="Q25" s="186" t="s">
        <v>101</v>
      </c>
      <c r="R25" s="181" t="s">
        <v>185</v>
      </c>
      <c r="S25" s="170" t="s">
        <v>177</v>
      </c>
      <c r="T25" s="181" t="s">
        <v>93</v>
      </c>
      <c r="U25" s="215"/>
      <c r="V25" s="140"/>
      <c r="W25" s="179"/>
      <c r="X25" s="179"/>
      <c r="Y25" s="179"/>
      <c r="Z25" s="179"/>
      <c r="AA25" s="179"/>
    </row>
    <row r="26" s="167" customFormat="true" ht="24" hidden="false" customHeight="false" outlineLevel="0" collapsed="false">
      <c r="B26" s="186" t="n">
        <v>23</v>
      </c>
      <c r="C26" s="170" t="s">
        <v>171</v>
      </c>
      <c r="D26" s="212" t="n">
        <v>105</v>
      </c>
      <c r="E26" s="210" t="s">
        <v>190</v>
      </c>
      <c r="F26" s="198" t="s">
        <v>191</v>
      </c>
      <c r="G26" s="198" t="s">
        <v>112</v>
      </c>
      <c r="H26" s="192" t="n">
        <v>1179</v>
      </c>
      <c r="I26" s="192" t="n">
        <v>1179</v>
      </c>
      <c r="J26" s="183" t="s">
        <v>20</v>
      </c>
      <c r="K26" s="193" t="s">
        <v>106</v>
      </c>
      <c r="L26" s="193" t="s">
        <v>113</v>
      </c>
      <c r="M26" s="181" t="s">
        <v>41</v>
      </c>
      <c r="N26" s="184" t="s">
        <v>192</v>
      </c>
      <c r="O26" s="194" t="s">
        <v>108</v>
      </c>
      <c r="P26" s="194"/>
      <c r="Q26" s="186" t="s">
        <v>109</v>
      </c>
      <c r="R26" s="181" t="s">
        <v>47</v>
      </c>
      <c r="S26" s="170" t="s">
        <v>177</v>
      </c>
      <c r="T26" s="193" t="s">
        <v>93</v>
      </c>
      <c r="U26" s="207"/>
      <c r="V26" s="140"/>
      <c r="W26" s="179"/>
      <c r="X26" s="179"/>
      <c r="Y26" s="179"/>
      <c r="Z26" s="179"/>
      <c r="AA26" s="179"/>
    </row>
    <row r="27" s="167" customFormat="true" ht="24" hidden="false" customHeight="false" outlineLevel="0" collapsed="false">
      <c r="B27" s="186" t="n">
        <v>24</v>
      </c>
      <c r="C27" s="216" t="s">
        <v>171</v>
      </c>
      <c r="D27" s="212" t="n">
        <v>105</v>
      </c>
      <c r="E27" s="207" t="s">
        <v>193</v>
      </c>
      <c r="F27" s="198" t="s">
        <v>191</v>
      </c>
      <c r="G27" s="198" t="s">
        <v>194</v>
      </c>
      <c r="H27" s="192" t="n">
        <v>1300</v>
      </c>
      <c r="I27" s="192" t="n">
        <v>200</v>
      </c>
      <c r="J27" s="183" t="s">
        <v>20</v>
      </c>
      <c r="K27" s="193" t="s">
        <v>106</v>
      </c>
      <c r="L27" s="193" t="s">
        <v>98</v>
      </c>
      <c r="M27" s="181" t="s">
        <v>41</v>
      </c>
      <c r="N27" s="184" t="s">
        <v>192</v>
      </c>
      <c r="O27" s="194" t="s">
        <v>108</v>
      </c>
      <c r="P27" s="194"/>
      <c r="Q27" s="186" t="s">
        <v>109</v>
      </c>
      <c r="R27" s="181" t="s">
        <v>47</v>
      </c>
      <c r="S27" s="170" t="s">
        <v>177</v>
      </c>
      <c r="T27" s="193" t="s">
        <v>93</v>
      </c>
      <c r="U27" s="207"/>
      <c r="V27" s="140"/>
      <c r="W27" s="179"/>
      <c r="X27" s="179"/>
      <c r="Y27" s="179"/>
      <c r="Z27" s="179"/>
      <c r="AA27" s="179"/>
    </row>
    <row r="28" s="167" customFormat="true" ht="24" hidden="false" customHeight="false" outlineLevel="0" collapsed="false">
      <c r="B28" s="186" t="n">
        <v>25</v>
      </c>
      <c r="C28" s="216" t="s">
        <v>171</v>
      </c>
      <c r="D28" s="212" t="n">
        <v>105</v>
      </c>
      <c r="E28" s="207" t="s">
        <v>195</v>
      </c>
      <c r="F28" s="198" t="s">
        <v>191</v>
      </c>
      <c r="G28" s="198" t="s">
        <v>196</v>
      </c>
      <c r="H28" s="192" t="n">
        <v>1900</v>
      </c>
      <c r="I28" s="192" t="n">
        <v>1200</v>
      </c>
      <c r="J28" s="183" t="s">
        <v>20</v>
      </c>
      <c r="K28" s="193" t="s">
        <v>106</v>
      </c>
      <c r="L28" s="193" t="s">
        <v>98</v>
      </c>
      <c r="M28" s="181" t="s">
        <v>41</v>
      </c>
      <c r="N28" s="184" t="s">
        <v>192</v>
      </c>
      <c r="O28" s="194" t="s">
        <v>108</v>
      </c>
      <c r="P28" s="194"/>
      <c r="Q28" s="186" t="s">
        <v>109</v>
      </c>
      <c r="R28" s="181" t="s">
        <v>47</v>
      </c>
      <c r="S28" s="170" t="s">
        <v>177</v>
      </c>
      <c r="T28" s="193" t="s">
        <v>93</v>
      </c>
      <c r="U28" s="207"/>
      <c r="V28" s="140"/>
      <c r="W28" s="179"/>
      <c r="X28" s="179"/>
      <c r="Y28" s="179"/>
      <c r="Z28" s="179"/>
      <c r="AA28" s="179"/>
    </row>
    <row r="29" s="167" customFormat="true" ht="24" hidden="false" customHeight="false" outlineLevel="0" collapsed="false">
      <c r="B29" s="186" t="n">
        <v>26</v>
      </c>
      <c r="C29" s="216" t="s">
        <v>171</v>
      </c>
      <c r="D29" s="212" t="n">
        <v>105</v>
      </c>
      <c r="E29" s="207" t="s">
        <v>197</v>
      </c>
      <c r="F29" s="198" t="s">
        <v>191</v>
      </c>
      <c r="G29" s="198" t="s">
        <v>198</v>
      </c>
      <c r="H29" s="192" t="n">
        <v>1033</v>
      </c>
      <c r="I29" s="192" t="n">
        <v>1033</v>
      </c>
      <c r="J29" s="183" t="s">
        <v>20</v>
      </c>
      <c r="K29" s="193" t="s">
        <v>106</v>
      </c>
      <c r="L29" s="193" t="s">
        <v>98</v>
      </c>
      <c r="M29" s="181" t="s">
        <v>41</v>
      </c>
      <c r="N29" s="184" t="s">
        <v>192</v>
      </c>
      <c r="O29" s="194" t="s">
        <v>108</v>
      </c>
      <c r="P29" s="194"/>
      <c r="Q29" s="186" t="s">
        <v>109</v>
      </c>
      <c r="R29" s="181" t="s">
        <v>47</v>
      </c>
      <c r="S29" s="170" t="s">
        <v>177</v>
      </c>
      <c r="T29" s="193" t="s">
        <v>93</v>
      </c>
      <c r="U29" s="207"/>
      <c r="V29" s="140"/>
      <c r="W29" s="179"/>
      <c r="X29" s="179"/>
      <c r="Y29" s="179"/>
      <c r="Z29" s="179"/>
      <c r="AA29" s="179"/>
    </row>
    <row r="30" s="167" customFormat="true" ht="24" hidden="false" customHeight="false" outlineLevel="0" collapsed="false">
      <c r="B30" s="186" t="n">
        <v>27</v>
      </c>
      <c r="C30" s="211" t="s">
        <v>171</v>
      </c>
      <c r="D30" s="183" t="n">
        <v>113</v>
      </c>
      <c r="E30" s="190" t="s">
        <v>199</v>
      </c>
      <c r="F30" s="191" t="s">
        <v>200</v>
      </c>
      <c r="G30" s="191" t="s">
        <v>201</v>
      </c>
      <c r="H30" s="192" t="n">
        <v>6000</v>
      </c>
      <c r="I30" s="192" t="n">
        <v>800</v>
      </c>
      <c r="J30" s="181" t="s">
        <v>20</v>
      </c>
      <c r="K30" s="193" t="s">
        <v>87</v>
      </c>
      <c r="L30" s="193" t="s">
        <v>88</v>
      </c>
      <c r="M30" s="181" t="s">
        <v>35</v>
      </c>
      <c r="N30" s="184" t="s">
        <v>107</v>
      </c>
      <c r="O30" s="185" t="s">
        <v>202</v>
      </c>
      <c r="P30" s="194"/>
      <c r="Q30" s="186" t="s">
        <v>109</v>
      </c>
      <c r="R30" s="181" t="s">
        <v>43</v>
      </c>
      <c r="S30" s="170" t="s">
        <v>177</v>
      </c>
      <c r="T30" s="193" t="s">
        <v>93</v>
      </c>
      <c r="U30" s="207"/>
      <c r="V30" s="140"/>
      <c r="W30" s="179"/>
      <c r="X30" s="179"/>
      <c r="Y30" s="179"/>
      <c r="Z30" s="179"/>
      <c r="AA30" s="179"/>
    </row>
    <row r="31" s="167" customFormat="true" ht="24" hidden="false" customHeight="false" outlineLevel="0" collapsed="false">
      <c r="B31" s="186" t="n">
        <v>28</v>
      </c>
      <c r="C31" s="211" t="s">
        <v>171</v>
      </c>
      <c r="D31" s="183" t="n">
        <v>113</v>
      </c>
      <c r="E31" s="190" t="s">
        <v>203</v>
      </c>
      <c r="F31" s="191" t="s">
        <v>204</v>
      </c>
      <c r="G31" s="191" t="s">
        <v>205</v>
      </c>
      <c r="H31" s="192" t="n">
        <v>5200</v>
      </c>
      <c r="I31" s="192" t="n">
        <v>400</v>
      </c>
      <c r="J31" s="181" t="s">
        <v>20</v>
      </c>
      <c r="K31" s="193" t="s">
        <v>87</v>
      </c>
      <c r="L31" s="193" t="s">
        <v>88</v>
      </c>
      <c r="M31" s="181" t="s">
        <v>35</v>
      </c>
      <c r="N31" s="184" t="s">
        <v>107</v>
      </c>
      <c r="O31" s="185" t="s">
        <v>206</v>
      </c>
      <c r="P31" s="194"/>
      <c r="Q31" s="186" t="s">
        <v>109</v>
      </c>
      <c r="R31" s="181" t="s">
        <v>43</v>
      </c>
      <c r="S31" s="170" t="s">
        <v>177</v>
      </c>
      <c r="T31" s="193" t="s">
        <v>93</v>
      </c>
      <c r="U31" s="207"/>
      <c r="V31" s="140"/>
      <c r="W31" s="179"/>
      <c r="X31" s="179"/>
      <c r="Y31" s="179"/>
      <c r="Z31" s="179"/>
      <c r="AA31" s="179"/>
    </row>
    <row r="32" s="167" customFormat="true" ht="24" hidden="false" customHeight="false" outlineLevel="0" collapsed="false">
      <c r="B32" s="186" t="n">
        <v>29</v>
      </c>
      <c r="C32" s="211" t="s">
        <v>171</v>
      </c>
      <c r="D32" s="183" t="n">
        <v>113</v>
      </c>
      <c r="E32" s="190" t="s">
        <v>207</v>
      </c>
      <c r="F32" s="191" t="s">
        <v>208</v>
      </c>
      <c r="G32" s="191" t="s">
        <v>209</v>
      </c>
      <c r="H32" s="192" t="n">
        <v>8300</v>
      </c>
      <c r="I32" s="192" t="n">
        <v>800</v>
      </c>
      <c r="J32" s="181" t="s">
        <v>20</v>
      </c>
      <c r="K32" s="193" t="s">
        <v>87</v>
      </c>
      <c r="L32" s="193" t="s">
        <v>88</v>
      </c>
      <c r="M32" s="181" t="s">
        <v>35</v>
      </c>
      <c r="N32" s="184" t="s">
        <v>107</v>
      </c>
      <c r="O32" s="185" t="s">
        <v>210</v>
      </c>
      <c r="P32" s="194"/>
      <c r="Q32" s="186" t="s">
        <v>109</v>
      </c>
      <c r="R32" s="181" t="s">
        <v>43</v>
      </c>
      <c r="S32" s="170" t="s">
        <v>177</v>
      </c>
      <c r="T32" s="193" t="s">
        <v>93</v>
      </c>
      <c r="U32" s="207"/>
      <c r="V32" s="140"/>
      <c r="W32" s="179"/>
      <c r="X32" s="179"/>
      <c r="Y32" s="179"/>
      <c r="Z32" s="179"/>
      <c r="AA32" s="179"/>
    </row>
    <row r="33" s="167" customFormat="true" ht="24" hidden="false" customHeight="false" outlineLevel="0" collapsed="false">
      <c r="B33" s="186" t="n">
        <v>30</v>
      </c>
      <c r="C33" s="170" t="s">
        <v>171</v>
      </c>
      <c r="D33" s="212"/>
      <c r="E33" s="171" t="s">
        <v>211</v>
      </c>
      <c r="F33" s="198" t="s">
        <v>212</v>
      </c>
      <c r="G33" s="198" t="s">
        <v>213</v>
      </c>
      <c r="H33" s="192" t="n">
        <v>8000</v>
      </c>
      <c r="I33" s="192" t="n">
        <v>4500</v>
      </c>
      <c r="J33" s="183" t="s">
        <v>20</v>
      </c>
      <c r="K33" s="181" t="s">
        <v>97</v>
      </c>
      <c r="L33" s="181" t="s">
        <v>98</v>
      </c>
      <c r="M33" s="181" t="s">
        <v>29</v>
      </c>
      <c r="N33" s="184" t="s">
        <v>99</v>
      </c>
      <c r="O33" s="213" t="s">
        <v>214</v>
      </c>
      <c r="P33" s="194"/>
      <c r="Q33" s="186" t="s">
        <v>101</v>
      </c>
      <c r="R33" s="181" t="s">
        <v>47</v>
      </c>
      <c r="S33" s="170" t="s">
        <v>177</v>
      </c>
      <c r="T33" s="181" t="s">
        <v>102</v>
      </c>
      <c r="U33" s="207"/>
      <c r="V33" s="140"/>
      <c r="W33" s="179"/>
      <c r="X33" s="179"/>
      <c r="Y33" s="179"/>
      <c r="Z33" s="179"/>
      <c r="AA33" s="179"/>
    </row>
    <row r="34" s="167" customFormat="true" ht="48" hidden="false" customHeight="false" outlineLevel="0" collapsed="false">
      <c r="B34" s="186" t="n">
        <v>31</v>
      </c>
      <c r="C34" s="170" t="s">
        <v>171</v>
      </c>
      <c r="D34" s="212"/>
      <c r="E34" s="198" t="s">
        <v>215</v>
      </c>
      <c r="F34" s="198" t="s">
        <v>216</v>
      </c>
      <c r="G34" s="198" t="s">
        <v>217</v>
      </c>
      <c r="H34" s="192" t="n">
        <v>1022</v>
      </c>
      <c r="I34" s="192" t="n">
        <v>1022</v>
      </c>
      <c r="J34" s="183" t="s">
        <v>20</v>
      </c>
      <c r="K34" s="181" t="s">
        <v>119</v>
      </c>
      <c r="L34" s="181" t="s">
        <v>113</v>
      </c>
      <c r="M34" s="181" t="s">
        <v>26</v>
      </c>
      <c r="N34" s="184" t="s">
        <v>133</v>
      </c>
      <c r="O34" s="194" t="s">
        <v>134</v>
      </c>
      <c r="P34" s="194"/>
      <c r="Q34" s="186" t="s">
        <v>91</v>
      </c>
      <c r="R34" s="181" t="s">
        <v>47</v>
      </c>
      <c r="S34" s="170" t="s">
        <v>177</v>
      </c>
      <c r="T34" s="181" t="s">
        <v>218</v>
      </c>
      <c r="U34" s="181" t="s">
        <v>219</v>
      </c>
      <c r="V34" s="140"/>
      <c r="W34" s="179"/>
      <c r="X34" s="179"/>
      <c r="Y34" s="179"/>
      <c r="Z34" s="179"/>
      <c r="AA34" s="179"/>
    </row>
    <row r="35" s="167" customFormat="true" ht="36" hidden="false" customHeight="false" outlineLevel="0" collapsed="false">
      <c r="B35" s="186" t="n">
        <v>32</v>
      </c>
      <c r="C35" s="170" t="s">
        <v>171</v>
      </c>
      <c r="D35" s="212"/>
      <c r="E35" s="198" t="s">
        <v>220</v>
      </c>
      <c r="F35" s="198" t="s">
        <v>221</v>
      </c>
      <c r="G35" s="198" t="s">
        <v>222</v>
      </c>
      <c r="H35" s="192" t="n">
        <v>3000</v>
      </c>
      <c r="I35" s="192" t="n">
        <v>1000</v>
      </c>
      <c r="J35" s="183" t="s">
        <v>20</v>
      </c>
      <c r="K35" s="181" t="s">
        <v>119</v>
      </c>
      <c r="L35" s="181" t="s">
        <v>113</v>
      </c>
      <c r="M35" s="181" t="s">
        <v>26</v>
      </c>
      <c r="N35" s="184" t="s">
        <v>133</v>
      </c>
      <c r="O35" s="194" t="s">
        <v>134</v>
      </c>
      <c r="P35" s="194"/>
      <c r="Q35" s="186" t="s">
        <v>91</v>
      </c>
      <c r="R35" s="181" t="s">
        <v>47</v>
      </c>
      <c r="S35" s="170" t="s">
        <v>177</v>
      </c>
      <c r="T35" s="181" t="s">
        <v>102</v>
      </c>
      <c r="U35" s="181" t="s">
        <v>219</v>
      </c>
      <c r="V35" s="140"/>
      <c r="W35" s="179"/>
      <c r="X35" s="179"/>
      <c r="Y35" s="179"/>
      <c r="Z35" s="179"/>
      <c r="AA35" s="179"/>
    </row>
    <row r="36" s="167" customFormat="true" ht="36" hidden="false" customHeight="false" outlineLevel="0" collapsed="false">
      <c r="B36" s="186" t="n">
        <v>33</v>
      </c>
      <c r="C36" s="170" t="s">
        <v>171</v>
      </c>
      <c r="D36" s="212"/>
      <c r="E36" s="198" t="s">
        <v>223</v>
      </c>
      <c r="F36" s="198" t="s">
        <v>224</v>
      </c>
      <c r="G36" s="198" t="s">
        <v>225</v>
      </c>
      <c r="H36" s="192" t="n">
        <v>182874</v>
      </c>
      <c r="I36" s="192" t="n">
        <v>500</v>
      </c>
      <c r="J36" s="212" t="s">
        <v>18</v>
      </c>
      <c r="K36" s="181" t="s">
        <v>87</v>
      </c>
      <c r="L36" s="181" t="s">
        <v>113</v>
      </c>
      <c r="M36" s="181" t="s">
        <v>26</v>
      </c>
      <c r="N36" s="184" t="s">
        <v>226</v>
      </c>
      <c r="O36" s="185" t="s">
        <v>227</v>
      </c>
      <c r="P36" s="194"/>
      <c r="Q36" s="186" t="s">
        <v>101</v>
      </c>
      <c r="R36" s="181" t="s">
        <v>228</v>
      </c>
      <c r="S36" s="170" t="s">
        <v>177</v>
      </c>
      <c r="T36" s="181" t="s">
        <v>93</v>
      </c>
      <c r="U36" s="207"/>
      <c r="V36" s="140"/>
      <c r="W36" s="179"/>
      <c r="X36" s="179"/>
      <c r="Y36" s="179"/>
      <c r="Z36" s="179"/>
      <c r="AA36" s="179"/>
    </row>
    <row r="37" s="167" customFormat="true" ht="24" hidden="false" customHeight="false" outlineLevel="0" collapsed="false">
      <c r="B37" s="186" t="n">
        <v>34</v>
      </c>
      <c r="C37" s="170" t="s">
        <v>229</v>
      </c>
      <c r="D37" s="212" t="n">
        <v>90</v>
      </c>
      <c r="E37" s="210" t="s">
        <v>230</v>
      </c>
      <c r="F37" s="217" t="s">
        <v>231</v>
      </c>
      <c r="G37" s="217" t="s">
        <v>232</v>
      </c>
      <c r="H37" s="218" t="n">
        <v>1584</v>
      </c>
      <c r="I37" s="218"/>
      <c r="J37" s="183" t="s">
        <v>20</v>
      </c>
      <c r="K37" s="219" t="s">
        <v>233</v>
      </c>
      <c r="L37" s="219" t="s">
        <v>113</v>
      </c>
      <c r="M37" s="219" t="s">
        <v>26</v>
      </c>
      <c r="N37" s="220" t="s">
        <v>234</v>
      </c>
      <c r="O37" s="221" t="s">
        <v>235</v>
      </c>
      <c r="P37" s="222"/>
      <c r="Q37" s="186" t="s">
        <v>236</v>
      </c>
      <c r="R37" s="181" t="s">
        <v>47</v>
      </c>
      <c r="S37" s="170" t="s">
        <v>177</v>
      </c>
      <c r="T37" s="217" t="s">
        <v>237</v>
      </c>
      <c r="U37" s="207"/>
      <c r="V37" s="140"/>
      <c r="W37" s="179"/>
      <c r="X37" s="179"/>
      <c r="Y37" s="179"/>
      <c r="Z37" s="179"/>
      <c r="AA37" s="179"/>
    </row>
    <row r="38" s="167" customFormat="true" ht="24" hidden="false" customHeight="false" outlineLevel="0" collapsed="false">
      <c r="B38" s="186" t="n">
        <v>35</v>
      </c>
      <c r="C38" s="170" t="s">
        <v>229</v>
      </c>
      <c r="D38" s="212" t="n">
        <v>101</v>
      </c>
      <c r="E38" s="210" t="s">
        <v>238</v>
      </c>
      <c r="F38" s="198" t="s">
        <v>239</v>
      </c>
      <c r="G38" s="198" t="s">
        <v>240</v>
      </c>
      <c r="H38" s="192" t="n">
        <v>1342</v>
      </c>
      <c r="I38" s="192" t="n">
        <v>1342</v>
      </c>
      <c r="J38" s="223" t="s">
        <v>20</v>
      </c>
      <c r="K38" s="193" t="s">
        <v>106</v>
      </c>
      <c r="L38" s="193" t="s">
        <v>98</v>
      </c>
      <c r="M38" s="181" t="s">
        <v>38</v>
      </c>
      <c r="N38" s="184" t="s">
        <v>241</v>
      </c>
      <c r="O38" s="194" t="s">
        <v>108</v>
      </c>
      <c r="P38" s="194"/>
      <c r="Q38" s="186" t="s">
        <v>109</v>
      </c>
      <c r="R38" s="181" t="s">
        <v>47</v>
      </c>
      <c r="S38" s="170" t="s">
        <v>177</v>
      </c>
      <c r="T38" s="193" t="s">
        <v>93</v>
      </c>
      <c r="U38" s="207"/>
      <c r="V38" s="140"/>
      <c r="W38" s="179"/>
      <c r="X38" s="179"/>
      <c r="Y38" s="179"/>
      <c r="Z38" s="179"/>
      <c r="AA38" s="179"/>
    </row>
    <row r="39" s="167" customFormat="true" ht="24" hidden="false" customHeight="false" outlineLevel="0" collapsed="false">
      <c r="B39" s="186" t="n">
        <v>36</v>
      </c>
      <c r="C39" s="170" t="s">
        <v>229</v>
      </c>
      <c r="D39" s="212" t="n">
        <v>101</v>
      </c>
      <c r="E39" s="210" t="s">
        <v>242</v>
      </c>
      <c r="F39" s="198" t="s">
        <v>239</v>
      </c>
      <c r="G39" s="198" t="s">
        <v>112</v>
      </c>
      <c r="H39" s="192" t="n">
        <v>1700</v>
      </c>
      <c r="I39" s="192" t="n">
        <v>1700</v>
      </c>
      <c r="J39" s="183" t="s">
        <v>20</v>
      </c>
      <c r="K39" s="193" t="s">
        <v>106</v>
      </c>
      <c r="L39" s="193" t="s">
        <v>113</v>
      </c>
      <c r="M39" s="181" t="s">
        <v>38</v>
      </c>
      <c r="N39" s="184" t="s">
        <v>241</v>
      </c>
      <c r="O39" s="194" t="s">
        <v>108</v>
      </c>
      <c r="P39" s="194"/>
      <c r="Q39" s="186" t="s">
        <v>109</v>
      </c>
      <c r="R39" s="181" t="s">
        <v>47</v>
      </c>
      <c r="S39" s="170" t="s">
        <v>177</v>
      </c>
      <c r="T39" s="193" t="s">
        <v>93</v>
      </c>
      <c r="U39" s="207"/>
      <c r="V39" s="140"/>
      <c r="W39" s="179"/>
      <c r="X39" s="179"/>
      <c r="Y39" s="179"/>
      <c r="Z39" s="179"/>
      <c r="AA39" s="179"/>
    </row>
    <row r="40" s="167" customFormat="true" ht="36" hidden="false" customHeight="false" outlineLevel="0" collapsed="false">
      <c r="B40" s="186" t="n">
        <v>37</v>
      </c>
      <c r="C40" s="197" t="s">
        <v>229</v>
      </c>
      <c r="D40" s="212" t="n">
        <v>106</v>
      </c>
      <c r="E40" s="210" t="s">
        <v>243</v>
      </c>
      <c r="F40" s="198" t="s">
        <v>244</v>
      </c>
      <c r="G40" s="198" t="s">
        <v>245</v>
      </c>
      <c r="H40" s="192" t="n">
        <v>8000</v>
      </c>
      <c r="I40" s="192" t="n">
        <v>100</v>
      </c>
      <c r="J40" s="183" t="s">
        <v>20</v>
      </c>
      <c r="K40" s="181" t="s">
        <v>87</v>
      </c>
      <c r="L40" s="181" t="s">
        <v>88</v>
      </c>
      <c r="M40" s="181" t="s">
        <v>41</v>
      </c>
      <c r="N40" s="184" t="s">
        <v>192</v>
      </c>
      <c r="O40" s="194" t="s">
        <v>108</v>
      </c>
      <c r="P40" s="194"/>
      <c r="Q40" s="186" t="s">
        <v>109</v>
      </c>
      <c r="R40" s="181" t="s">
        <v>47</v>
      </c>
      <c r="S40" s="170" t="s">
        <v>177</v>
      </c>
      <c r="T40" s="181" t="s">
        <v>93</v>
      </c>
      <c r="U40" s="207"/>
      <c r="V40" s="140"/>
      <c r="W40" s="179"/>
      <c r="X40" s="179"/>
      <c r="Y40" s="179"/>
      <c r="Z40" s="179"/>
      <c r="AA40" s="179"/>
    </row>
    <row r="41" s="167" customFormat="true" ht="36" hidden="false" customHeight="false" outlineLevel="0" collapsed="false">
      <c r="B41" s="186" t="n">
        <v>38</v>
      </c>
      <c r="C41" s="197" t="s">
        <v>229</v>
      </c>
      <c r="D41" s="212" t="n">
        <v>106</v>
      </c>
      <c r="E41" s="210" t="s">
        <v>246</v>
      </c>
      <c r="F41" s="198" t="s">
        <v>244</v>
      </c>
      <c r="G41" s="198" t="s">
        <v>247</v>
      </c>
      <c r="H41" s="192" t="n">
        <v>8000</v>
      </c>
      <c r="I41" s="192" t="n">
        <v>300</v>
      </c>
      <c r="J41" s="183" t="s">
        <v>20</v>
      </c>
      <c r="K41" s="181" t="s">
        <v>87</v>
      </c>
      <c r="L41" s="181" t="s">
        <v>88</v>
      </c>
      <c r="M41" s="181" t="s">
        <v>41</v>
      </c>
      <c r="N41" s="184" t="s">
        <v>192</v>
      </c>
      <c r="O41" s="194" t="s">
        <v>108</v>
      </c>
      <c r="P41" s="194"/>
      <c r="Q41" s="186" t="s">
        <v>109</v>
      </c>
      <c r="R41" s="181" t="s">
        <v>47</v>
      </c>
      <c r="S41" s="170" t="s">
        <v>177</v>
      </c>
      <c r="T41" s="181" t="s">
        <v>93</v>
      </c>
      <c r="U41" s="207"/>
      <c r="V41" s="140"/>
      <c r="W41" s="179"/>
      <c r="X41" s="179"/>
      <c r="Y41" s="179"/>
      <c r="Z41" s="179"/>
      <c r="AA41" s="179"/>
    </row>
    <row r="42" s="167" customFormat="true" ht="36" hidden="false" customHeight="false" outlineLevel="0" collapsed="false">
      <c r="B42" s="186" t="n">
        <v>39</v>
      </c>
      <c r="C42" s="197" t="s">
        <v>229</v>
      </c>
      <c r="D42" s="212" t="n">
        <v>106</v>
      </c>
      <c r="E42" s="210" t="s">
        <v>248</v>
      </c>
      <c r="F42" s="198" t="s">
        <v>244</v>
      </c>
      <c r="G42" s="198" t="s">
        <v>249</v>
      </c>
      <c r="H42" s="192" t="n">
        <v>8000</v>
      </c>
      <c r="I42" s="192" t="n">
        <v>700</v>
      </c>
      <c r="J42" s="183" t="s">
        <v>20</v>
      </c>
      <c r="K42" s="181" t="s">
        <v>87</v>
      </c>
      <c r="L42" s="181" t="s">
        <v>88</v>
      </c>
      <c r="M42" s="181" t="s">
        <v>41</v>
      </c>
      <c r="N42" s="184" t="s">
        <v>192</v>
      </c>
      <c r="O42" s="194" t="s">
        <v>108</v>
      </c>
      <c r="P42" s="194"/>
      <c r="Q42" s="186" t="s">
        <v>109</v>
      </c>
      <c r="R42" s="181" t="s">
        <v>47</v>
      </c>
      <c r="S42" s="170" t="s">
        <v>177</v>
      </c>
      <c r="T42" s="181" t="s">
        <v>93</v>
      </c>
      <c r="U42" s="207"/>
      <c r="V42" s="140"/>
      <c r="W42" s="179"/>
      <c r="X42" s="179"/>
      <c r="Y42" s="179"/>
      <c r="Z42" s="179"/>
      <c r="AA42" s="179"/>
    </row>
    <row r="43" s="167" customFormat="true" ht="36" hidden="false" customHeight="false" outlineLevel="0" collapsed="false">
      <c r="B43" s="186" t="n">
        <v>40</v>
      </c>
      <c r="C43" s="197" t="s">
        <v>229</v>
      </c>
      <c r="D43" s="212" t="n">
        <v>106</v>
      </c>
      <c r="E43" s="210" t="s">
        <v>250</v>
      </c>
      <c r="F43" s="198" t="s">
        <v>244</v>
      </c>
      <c r="G43" s="198" t="s">
        <v>251</v>
      </c>
      <c r="H43" s="192" t="n">
        <v>8000</v>
      </c>
      <c r="I43" s="192" t="n">
        <v>700</v>
      </c>
      <c r="J43" s="224" t="s">
        <v>20</v>
      </c>
      <c r="K43" s="181" t="s">
        <v>87</v>
      </c>
      <c r="L43" s="181" t="s">
        <v>88</v>
      </c>
      <c r="M43" s="181" t="s">
        <v>41</v>
      </c>
      <c r="N43" s="184" t="s">
        <v>192</v>
      </c>
      <c r="O43" s="194" t="s">
        <v>108</v>
      </c>
      <c r="P43" s="194"/>
      <c r="Q43" s="194" t="s">
        <v>109</v>
      </c>
      <c r="R43" s="194" t="s">
        <v>47</v>
      </c>
      <c r="S43" s="225" t="s">
        <v>177</v>
      </c>
      <c r="T43" s="181" t="s">
        <v>93</v>
      </c>
      <c r="U43" s="179"/>
      <c r="V43" s="140"/>
      <c r="W43" s="179"/>
      <c r="X43" s="179"/>
      <c r="Y43" s="179"/>
      <c r="Z43" s="179"/>
      <c r="AA43" s="179"/>
    </row>
    <row r="44" s="167" customFormat="true" ht="36" hidden="false" customHeight="false" outlineLevel="0" collapsed="false">
      <c r="B44" s="186" t="n">
        <v>41</v>
      </c>
      <c r="C44" s="197" t="s">
        <v>229</v>
      </c>
      <c r="D44" s="212" t="n">
        <v>106</v>
      </c>
      <c r="E44" s="210" t="s">
        <v>252</v>
      </c>
      <c r="F44" s="198" t="s">
        <v>244</v>
      </c>
      <c r="G44" s="198" t="s">
        <v>253</v>
      </c>
      <c r="H44" s="192" t="n">
        <v>8000</v>
      </c>
      <c r="I44" s="192" t="n">
        <v>300</v>
      </c>
      <c r="J44" s="224" t="s">
        <v>20</v>
      </c>
      <c r="K44" s="181" t="s">
        <v>87</v>
      </c>
      <c r="L44" s="181" t="s">
        <v>88</v>
      </c>
      <c r="M44" s="181" t="s">
        <v>41</v>
      </c>
      <c r="N44" s="184" t="s">
        <v>192</v>
      </c>
      <c r="O44" s="194" t="s">
        <v>108</v>
      </c>
      <c r="P44" s="194"/>
      <c r="Q44" s="194" t="s">
        <v>109</v>
      </c>
      <c r="R44" s="194" t="s">
        <v>47</v>
      </c>
      <c r="S44" s="225" t="s">
        <v>177</v>
      </c>
      <c r="T44" s="181" t="s">
        <v>93</v>
      </c>
      <c r="U44" s="179"/>
      <c r="V44" s="140"/>
      <c r="W44" s="179"/>
      <c r="X44" s="179"/>
      <c r="Y44" s="179"/>
      <c r="Z44" s="179"/>
      <c r="AA44" s="179"/>
    </row>
    <row r="45" s="167" customFormat="true" ht="24" hidden="false" customHeight="false" outlineLevel="0" collapsed="false">
      <c r="B45" s="186" t="n">
        <v>42</v>
      </c>
      <c r="C45" s="211" t="s">
        <v>229</v>
      </c>
      <c r="D45" s="183" t="n">
        <v>114</v>
      </c>
      <c r="E45" s="190" t="s">
        <v>254</v>
      </c>
      <c r="F45" s="191" t="s">
        <v>255</v>
      </c>
      <c r="G45" s="191" t="s">
        <v>256</v>
      </c>
      <c r="H45" s="192" t="n">
        <v>27500</v>
      </c>
      <c r="I45" s="192" t="n">
        <v>400</v>
      </c>
      <c r="J45" s="185" t="s">
        <v>19</v>
      </c>
      <c r="K45" s="193" t="s">
        <v>87</v>
      </c>
      <c r="L45" s="193" t="s">
        <v>88</v>
      </c>
      <c r="M45" s="181" t="s">
        <v>35</v>
      </c>
      <c r="N45" s="184" t="s">
        <v>107</v>
      </c>
      <c r="O45" s="194" t="s">
        <v>108</v>
      </c>
      <c r="P45" s="194"/>
      <c r="Q45" s="194" t="s">
        <v>109</v>
      </c>
      <c r="R45" s="194" t="s">
        <v>43</v>
      </c>
      <c r="S45" s="225" t="s">
        <v>177</v>
      </c>
      <c r="T45" s="193" t="s">
        <v>257</v>
      </c>
      <c r="U45" s="179"/>
      <c r="V45" s="140"/>
      <c r="W45" s="179"/>
      <c r="X45" s="179"/>
      <c r="Y45" s="179"/>
      <c r="Z45" s="179"/>
      <c r="AA45" s="179"/>
    </row>
    <row r="46" s="167" customFormat="true" ht="24" hidden="false" customHeight="false" outlineLevel="0" collapsed="false">
      <c r="B46" s="186" t="n">
        <v>43</v>
      </c>
      <c r="C46" s="211" t="s">
        <v>229</v>
      </c>
      <c r="D46" s="183" t="n">
        <v>114</v>
      </c>
      <c r="E46" s="190" t="s">
        <v>258</v>
      </c>
      <c r="F46" s="191" t="s">
        <v>259</v>
      </c>
      <c r="G46" s="191" t="s">
        <v>209</v>
      </c>
      <c r="H46" s="192" t="n">
        <v>25600</v>
      </c>
      <c r="I46" s="192" t="n">
        <v>400</v>
      </c>
      <c r="J46" s="185" t="s">
        <v>19</v>
      </c>
      <c r="K46" s="193" t="s">
        <v>87</v>
      </c>
      <c r="L46" s="193" t="s">
        <v>88</v>
      </c>
      <c r="M46" s="181" t="s">
        <v>35</v>
      </c>
      <c r="N46" s="184" t="s">
        <v>107</v>
      </c>
      <c r="O46" s="194" t="s">
        <v>108</v>
      </c>
      <c r="P46" s="194"/>
      <c r="Q46" s="194" t="s">
        <v>109</v>
      </c>
      <c r="R46" s="194" t="s">
        <v>43</v>
      </c>
      <c r="S46" s="225" t="s">
        <v>177</v>
      </c>
      <c r="T46" s="193" t="s">
        <v>257</v>
      </c>
      <c r="U46" s="179"/>
      <c r="V46" s="140"/>
      <c r="W46" s="179"/>
      <c r="X46" s="179"/>
      <c r="Y46" s="179"/>
      <c r="Z46" s="179"/>
      <c r="AA46" s="179"/>
    </row>
    <row r="47" s="167" customFormat="true" ht="24" hidden="false" customHeight="false" outlineLevel="0" collapsed="false">
      <c r="B47" s="186" t="n">
        <v>44</v>
      </c>
      <c r="C47" s="211" t="s">
        <v>229</v>
      </c>
      <c r="D47" s="183" t="n">
        <v>114</v>
      </c>
      <c r="E47" s="190" t="s">
        <v>260</v>
      </c>
      <c r="F47" s="191" t="s">
        <v>261</v>
      </c>
      <c r="G47" s="191" t="s">
        <v>262</v>
      </c>
      <c r="H47" s="192" t="n">
        <v>25800</v>
      </c>
      <c r="I47" s="192" t="n">
        <v>400</v>
      </c>
      <c r="J47" s="185" t="s">
        <v>19</v>
      </c>
      <c r="K47" s="193" t="s">
        <v>87</v>
      </c>
      <c r="L47" s="193" t="s">
        <v>88</v>
      </c>
      <c r="M47" s="181" t="s">
        <v>35</v>
      </c>
      <c r="N47" s="184" t="s">
        <v>107</v>
      </c>
      <c r="O47" s="194" t="s">
        <v>108</v>
      </c>
      <c r="P47" s="194"/>
      <c r="Q47" s="194" t="s">
        <v>109</v>
      </c>
      <c r="R47" s="194" t="s">
        <v>43</v>
      </c>
      <c r="S47" s="225" t="s">
        <v>177</v>
      </c>
      <c r="T47" s="193" t="s">
        <v>257</v>
      </c>
      <c r="U47" s="179"/>
      <c r="V47" s="140"/>
      <c r="W47" s="179"/>
      <c r="X47" s="179"/>
      <c r="Y47" s="179"/>
      <c r="Z47" s="179"/>
      <c r="AA47" s="179"/>
    </row>
    <row r="48" s="167" customFormat="true" ht="24" hidden="false" customHeight="false" outlineLevel="0" collapsed="false">
      <c r="B48" s="186" t="n">
        <v>45</v>
      </c>
      <c r="C48" s="211" t="s">
        <v>229</v>
      </c>
      <c r="D48" s="183" t="n">
        <v>114</v>
      </c>
      <c r="E48" s="190" t="s">
        <v>263</v>
      </c>
      <c r="F48" s="191" t="s">
        <v>264</v>
      </c>
      <c r="G48" s="191" t="s">
        <v>265</v>
      </c>
      <c r="H48" s="192" t="n">
        <v>26900</v>
      </c>
      <c r="I48" s="192" t="n">
        <v>400</v>
      </c>
      <c r="J48" s="185" t="s">
        <v>19</v>
      </c>
      <c r="K48" s="193" t="s">
        <v>87</v>
      </c>
      <c r="L48" s="193" t="s">
        <v>88</v>
      </c>
      <c r="M48" s="181" t="s">
        <v>35</v>
      </c>
      <c r="N48" s="184" t="s">
        <v>107</v>
      </c>
      <c r="O48" s="194" t="s">
        <v>108</v>
      </c>
      <c r="P48" s="194"/>
      <c r="Q48" s="194" t="s">
        <v>109</v>
      </c>
      <c r="R48" s="194" t="s">
        <v>43</v>
      </c>
      <c r="S48" s="225" t="s">
        <v>177</v>
      </c>
      <c r="T48" s="193" t="s">
        <v>257</v>
      </c>
      <c r="U48" s="179"/>
      <c r="V48" s="140"/>
      <c r="W48" s="179"/>
      <c r="X48" s="179"/>
      <c r="Y48" s="179"/>
      <c r="Z48" s="179"/>
      <c r="AA48" s="179"/>
    </row>
    <row r="49" s="167" customFormat="true" ht="36" hidden="false" customHeight="false" outlineLevel="0" collapsed="false">
      <c r="B49" s="186" t="n">
        <v>46</v>
      </c>
      <c r="C49" s="170" t="s">
        <v>229</v>
      </c>
      <c r="D49" s="212"/>
      <c r="E49" s="198" t="s">
        <v>266</v>
      </c>
      <c r="F49" s="198" t="s">
        <v>131</v>
      </c>
      <c r="G49" s="198" t="s">
        <v>267</v>
      </c>
      <c r="H49" s="192" t="n">
        <v>1042</v>
      </c>
      <c r="I49" s="192" t="n">
        <v>985</v>
      </c>
      <c r="J49" s="224" t="s">
        <v>20</v>
      </c>
      <c r="K49" s="181" t="s">
        <v>97</v>
      </c>
      <c r="L49" s="181" t="s">
        <v>113</v>
      </c>
      <c r="M49" s="181" t="s">
        <v>26</v>
      </c>
      <c r="N49" s="184" t="s">
        <v>133</v>
      </c>
      <c r="O49" s="194" t="s">
        <v>134</v>
      </c>
      <c r="P49" s="194"/>
      <c r="Q49" s="194" t="s">
        <v>91</v>
      </c>
      <c r="R49" s="194" t="s">
        <v>47</v>
      </c>
      <c r="S49" s="225" t="s">
        <v>177</v>
      </c>
      <c r="T49" s="181" t="s">
        <v>102</v>
      </c>
      <c r="U49" s="226" t="s">
        <v>219</v>
      </c>
      <c r="V49" s="140"/>
      <c r="W49" s="179"/>
      <c r="X49" s="179"/>
      <c r="Y49" s="179"/>
      <c r="Z49" s="179"/>
      <c r="AA49" s="179"/>
    </row>
    <row r="50" s="179" customFormat="true" ht="36" hidden="false" customHeight="false" outlineLevel="0" collapsed="false">
      <c r="B50" s="186" t="n">
        <v>47</v>
      </c>
      <c r="C50" s="227" t="s">
        <v>229</v>
      </c>
      <c r="D50" s="228"/>
      <c r="E50" s="229" t="s">
        <v>268</v>
      </c>
      <c r="F50" s="230" t="s">
        <v>269</v>
      </c>
      <c r="G50" s="230" t="s">
        <v>270</v>
      </c>
      <c r="H50" s="231" t="n">
        <v>348400</v>
      </c>
      <c r="I50" s="231" t="s">
        <v>271</v>
      </c>
      <c r="J50" s="232" t="s">
        <v>272</v>
      </c>
      <c r="K50" s="233" t="s">
        <v>97</v>
      </c>
      <c r="L50" s="233" t="s">
        <v>88</v>
      </c>
      <c r="M50" s="233" t="s">
        <v>44</v>
      </c>
      <c r="N50" s="234" t="s">
        <v>99</v>
      </c>
      <c r="O50" s="235" t="s">
        <v>108</v>
      </c>
      <c r="P50" s="235"/>
      <c r="Q50" s="235" t="s">
        <v>101</v>
      </c>
      <c r="R50" s="235" t="s">
        <v>40</v>
      </c>
      <c r="S50" s="236" t="s">
        <v>177</v>
      </c>
      <c r="T50" s="233" t="s">
        <v>93</v>
      </c>
      <c r="V50" s="140"/>
    </row>
    <row r="51" s="179" customFormat="true" ht="36" hidden="false" customHeight="false" outlineLevel="0" collapsed="false">
      <c r="B51" s="186" t="n">
        <v>48</v>
      </c>
      <c r="C51" s="170" t="s">
        <v>229</v>
      </c>
      <c r="D51" s="212"/>
      <c r="E51" s="198" t="s">
        <v>150</v>
      </c>
      <c r="F51" s="198" t="s">
        <v>273</v>
      </c>
      <c r="G51" s="198" t="s">
        <v>152</v>
      </c>
      <c r="H51" s="192" t="n">
        <v>363</v>
      </c>
      <c r="I51" s="192" t="n">
        <v>363</v>
      </c>
      <c r="J51" s="224" t="s">
        <v>20</v>
      </c>
      <c r="K51" s="181" t="s">
        <v>119</v>
      </c>
      <c r="L51" s="181" t="s">
        <v>153</v>
      </c>
      <c r="M51" s="181" t="s">
        <v>29</v>
      </c>
      <c r="N51" s="184" t="s">
        <v>154</v>
      </c>
      <c r="O51" s="185" t="s">
        <v>274</v>
      </c>
      <c r="P51" s="194"/>
      <c r="Q51" s="194" t="s">
        <v>109</v>
      </c>
      <c r="R51" s="194" t="s">
        <v>47</v>
      </c>
      <c r="S51" s="225" t="s">
        <v>177</v>
      </c>
      <c r="T51" s="181" t="s">
        <v>102</v>
      </c>
      <c r="V51" s="140"/>
    </row>
    <row r="52" s="179" customFormat="true" ht="24" hidden="false" customHeight="false" outlineLevel="0" collapsed="false">
      <c r="B52" s="186" t="n">
        <v>49</v>
      </c>
      <c r="C52" s="211" t="s">
        <v>275</v>
      </c>
      <c r="D52" s="183"/>
      <c r="E52" s="190" t="s">
        <v>276</v>
      </c>
      <c r="F52" s="191" t="s">
        <v>277</v>
      </c>
      <c r="G52" s="191" t="s">
        <v>278</v>
      </c>
      <c r="H52" s="192" t="n">
        <v>1354</v>
      </c>
      <c r="I52" s="192" t="n">
        <v>500</v>
      </c>
      <c r="J52" s="194" t="s">
        <v>20</v>
      </c>
      <c r="K52" s="193" t="s">
        <v>106</v>
      </c>
      <c r="L52" s="193" t="s">
        <v>98</v>
      </c>
      <c r="M52" s="181" t="s">
        <v>35</v>
      </c>
      <c r="N52" s="184" t="s">
        <v>107</v>
      </c>
      <c r="O52" s="194" t="s">
        <v>108</v>
      </c>
      <c r="P52" s="194"/>
      <c r="Q52" s="194" t="s">
        <v>109</v>
      </c>
      <c r="R52" s="194" t="s">
        <v>43</v>
      </c>
      <c r="S52" s="225" t="s">
        <v>177</v>
      </c>
      <c r="T52" s="193" t="s">
        <v>93</v>
      </c>
      <c r="V52" s="140"/>
    </row>
    <row r="53" s="167" customFormat="true" ht="48" hidden="false" customHeight="false" outlineLevel="0" collapsed="false">
      <c r="B53" s="186" t="n">
        <v>50</v>
      </c>
      <c r="C53" s="197" t="s">
        <v>275</v>
      </c>
      <c r="D53" s="212"/>
      <c r="E53" s="171" t="s">
        <v>279</v>
      </c>
      <c r="F53" s="198" t="s">
        <v>280</v>
      </c>
      <c r="G53" s="198" t="s">
        <v>281</v>
      </c>
      <c r="H53" s="192" t="n">
        <v>9700</v>
      </c>
      <c r="I53" s="192" t="n">
        <v>2000</v>
      </c>
      <c r="J53" s="224" t="s">
        <v>20</v>
      </c>
      <c r="K53" s="181" t="s">
        <v>87</v>
      </c>
      <c r="L53" s="181" t="s">
        <v>88</v>
      </c>
      <c r="M53" s="181" t="s">
        <v>29</v>
      </c>
      <c r="N53" s="184" t="s">
        <v>99</v>
      </c>
      <c r="O53" s="194" t="s">
        <v>108</v>
      </c>
      <c r="P53" s="194"/>
      <c r="Q53" s="194" t="s">
        <v>101</v>
      </c>
      <c r="R53" s="194" t="s">
        <v>47</v>
      </c>
      <c r="S53" s="237" t="s">
        <v>177</v>
      </c>
      <c r="T53" s="181" t="s">
        <v>93</v>
      </c>
      <c r="U53" s="179"/>
      <c r="V53" s="140"/>
      <c r="W53" s="179"/>
      <c r="X53" s="179"/>
      <c r="Y53" s="179"/>
      <c r="Z53" s="179"/>
      <c r="AA53" s="179"/>
    </row>
    <row r="54" s="167" customFormat="true" ht="48" hidden="false" customHeight="false" outlineLevel="0" collapsed="false">
      <c r="B54" s="186" t="n">
        <v>51</v>
      </c>
      <c r="C54" s="197" t="s">
        <v>275</v>
      </c>
      <c r="D54" s="212"/>
      <c r="E54" s="171" t="s">
        <v>282</v>
      </c>
      <c r="F54" s="198" t="s">
        <v>280</v>
      </c>
      <c r="G54" s="198" t="s">
        <v>283</v>
      </c>
      <c r="H54" s="192" t="n">
        <v>13300</v>
      </c>
      <c r="I54" s="192" t="n">
        <v>3036</v>
      </c>
      <c r="J54" s="238" t="s">
        <v>20</v>
      </c>
      <c r="K54" s="181" t="s">
        <v>87</v>
      </c>
      <c r="L54" s="181" t="s">
        <v>88</v>
      </c>
      <c r="M54" s="181" t="s">
        <v>29</v>
      </c>
      <c r="N54" s="184" t="s">
        <v>99</v>
      </c>
      <c r="O54" s="194" t="s">
        <v>108</v>
      </c>
      <c r="P54" s="194"/>
      <c r="Q54" s="194" t="s">
        <v>101</v>
      </c>
      <c r="R54" s="194" t="s">
        <v>47</v>
      </c>
      <c r="S54" s="237" t="s">
        <v>177</v>
      </c>
      <c r="T54" s="181" t="s">
        <v>93</v>
      </c>
      <c r="U54" s="179"/>
      <c r="V54" s="140"/>
      <c r="W54" s="179"/>
      <c r="X54" s="179"/>
      <c r="Y54" s="179"/>
      <c r="Z54" s="179"/>
      <c r="AA54" s="179"/>
    </row>
    <row r="55" s="167" customFormat="true" ht="48" hidden="false" customHeight="false" outlineLevel="0" collapsed="false">
      <c r="B55" s="186" t="n">
        <v>52</v>
      </c>
      <c r="C55" s="197" t="s">
        <v>275</v>
      </c>
      <c r="D55" s="212"/>
      <c r="E55" s="171" t="s">
        <v>284</v>
      </c>
      <c r="F55" s="198" t="s">
        <v>285</v>
      </c>
      <c r="G55" s="198" t="s">
        <v>283</v>
      </c>
      <c r="H55" s="192" t="n">
        <v>10800</v>
      </c>
      <c r="I55" s="192" t="n">
        <v>2720</v>
      </c>
      <c r="J55" s="224" t="s">
        <v>20</v>
      </c>
      <c r="K55" s="181" t="s">
        <v>87</v>
      </c>
      <c r="L55" s="181" t="s">
        <v>88</v>
      </c>
      <c r="M55" s="181" t="s">
        <v>29</v>
      </c>
      <c r="N55" s="184" t="s">
        <v>99</v>
      </c>
      <c r="O55" s="194" t="s">
        <v>108</v>
      </c>
      <c r="P55" s="194"/>
      <c r="Q55" s="194" t="s">
        <v>101</v>
      </c>
      <c r="R55" s="194" t="s">
        <v>47</v>
      </c>
      <c r="S55" s="237" t="s">
        <v>177</v>
      </c>
      <c r="T55" s="181" t="s">
        <v>93</v>
      </c>
      <c r="U55" s="179"/>
      <c r="V55" s="140"/>
      <c r="W55" s="179"/>
      <c r="X55" s="179"/>
      <c r="Y55" s="179"/>
      <c r="Z55" s="179"/>
      <c r="AA55" s="179"/>
    </row>
    <row r="56" s="167" customFormat="true" ht="24" hidden="false" customHeight="false" outlineLevel="0" collapsed="false">
      <c r="B56" s="186" t="n">
        <v>53</v>
      </c>
      <c r="C56" s="170" t="s">
        <v>275</v>
      </c>
      <c r="D56" s="212"/>
      <c r="E56" s="198" t="s">
        <v>286</v>
      </c>
      <c r="F56" s="198" t="s">
        <v>287</v>
      </c>
      <c r="G56" s="198" t="s">
        <v>288</v>
      </c>
      <c r="H56" s="192" t="n">
        <v>330</v>
      </c>
      <c r="I56" s="192" t="n">
        <v>330</v>
      </c>
      <c r="J56" s="224" t="s">
        <v>20</v>
      </c>
      <c r="K56" s="181" t="s">
        <v>119</v>
      </c>
      <c r="L56" s="181" t="s">
        <v>113</v>
      </c>
      <c r="M56" s="181" t="s">
        <v>26</v>
      </c>
      <c r="N56" s="184" t="s">
        <v>289</v>
      </c>
      <c r="O56" s="194" t="s">
        <v>290</v>
      </c>
      <c r="P56" s="194"/>
      <c r="Q56" s="194" t="s">
        <v>291</v>
      </c>
      <c r="R56" s="194" t="s">
        <v>56</v>
      </c>
      <c r="S56" s="225" t="s">
        <v>177</v>
      </c>
      <c r="T56" s="181" t="s">
        <v>93</v>
      </c>
      <c r="U56" s="179"/>
      <c r="V56" s="140"/>
      <c r="W56" s="179"/>
      <c r="X56" s="179"/>
      <c r="Y56" s="179"/>
      <c r="Z56" s="179"/>
      <c r="AA56" s="179"/>
    </row>
    <row r="57" s="167" customFormat="true" ht="36" hidden="false" customHeight="false" outlineLevel="0" collapsed="false">
      <c r="B57" s="186" t="n">
        <v>54</v>
      </c>
      <c r="C57" s="197" t="s">
        <v>275</v>
      </c>
      <c r="D57" s="212"/>
      <c r="E57" s="171" t="s">
        <v>292</v>
      </c>
      <c r="F57" s="198" t="s">
        <v>293</v>
      </c>
      <c r="G57" s="198" t="s">
        <v>294</v>
      </c>
      <c r="H57" s="192" t="n">
        <v>23500</v>
      </c>
      <c r="I57" s="192" t="n">
        <v>3000</v>
      </c>
      <c r="J57" s="225" t="s">
        <v>19</v>
      </c>
      <c r="K57" s="181" t="s">
        <v>87</v>
      </c>
      <c r="L57" s="181" t="s">
        <v>88</v>
      </c>
      <c r="M57" s="181" t="s">
        <v>29</v>
      </c>
      <c r="N57" s="184" t="s">
        <v>99</v>
      </c>
      <c r="O57" s="194" t="s">
        <v>108</v>
      </c>
      <c r="P57" s="194"/>
      <c r="Q57" s="194" t="s">
        <v>101</v>
      </c>
      <c r="R57" s="194" t="s">
        <v>47</v>
      </c>
      <c r="S57" s="237" t="s">
        <v>177</v>
      </c>
      <c r="T57" s="181" t="s">
        <v>93</v>
      </c>
      <c r="U57" s="179"/>
      <c r="V57" s="140"/>
      <c r="W57" s="179"/>
      <c r="X57" s="179"/>
      <c r="Y57" s="179"/>
      <c r="Z57" s="179"/>
      <c r="AA57" s="179"/>
    </row>
    <row r="58" s="167" customFormat="true" ht="24" hidden="false" customHeight="false" outlineLevel="0" collapsed="false">
      <c r="B58" s="186" t="n">
        <v>55</v>
      </c>
      <c r="C58" s="170" t="s">
        <v>275</v>
      </c>
      <c r="D58" s="212"/>
      <c r="E58" s="171" t="s">
        <v>295</v>
      </c>
      <c r="F58" s="198" t="s">
        <v>296</v>
      </c>
      <c r="G58" s="198" t="s">
        <v>297</v>
      </c>
      <c r="H58" s="192" t="n">
        <v>15000</v>
      </c>
      <c r="I58" s="192" t="n">
        <v>2000</v>
      </c>
      <c r="J58" s="238" t="s">
        <v>20</v>
      </c>
      <c r="K58" s="181" t="s">
        <v>97</v>
      </c>
      <c r="L58" s="181" t="s">
        <v>98</v>
      </c>
      <c r="M58" s="181" t="s">
        <v>29</v>
      </c>
      <c r="N58" s="184" t="s">
        <v>99</v>
      </c>
      <c r="O58" s="194" t="s">
        <v>108</v>
      </c>
      <c r="P58" s="194"/>
      <c r="Q58" s="194" t="s">
        <v>101</v>
      </c>
      <c r="R58" s="194" t="s">
        <v>47</v>
      </c>
      <c r="S58" s="225" t="s">
        <v>177</v>
      </c>
      <c r="T58" s="181" t="s">
        <v>93</v>
      </c>
      <c r="U58" s="179"/>
      <c r="V58" s="140"/>
      <c r="W58" s="179"/>
      <c r="X58" s="179"/>
      <c r="Y58" s="179"/>
      <c r="Z58" s="179"/>
      <c r="AA58" s="179"/>
    </row>
    <row r="59" s="167" customFormat="true" ht="22.5" hidden="false" customHeight="false" outlineLevel="0" collapsed="false">
      <c r="B59" s="186" t="n">
        <v>56</v>
      </c>
      <c r="C59" s="169" t="s">
        <v>275</v>
      </c>
      <c r="D59" s="212"/>
      <c r="E59" s="198" t="s">
        <v>298</v>
      </c>
      <c r="F59" s="239" t="s">
        <v>299</v>
      </c>
      <c r="G59" s="217" t="s">
        <v>300</v>
      </c>
      <c r="H59" s="218" t="n">
        <v>6000</v>
      </c>
      <c r="I59" s="240" t="n">
        <v>100</v>
      </c>
      <c r="J59" s="224" t="s">
        <v>20</v>
      </c>
      <c r="K59" s="219" t="s">
        <v>97</v>
      </c>
      <c r="L59" s="219" t="s">
        <v>113</v>
      </c>
      <c r="M59" s="219" t="s">
        <v>26</v>
      </c>
      <c r="N59" s="220" t="s">
        <v>301</v>
      </c>
      <c r="O59" s="221"/>
      <c r="P59" s="241" t="s">
        <v>126</v>
      </c>
      <c r="Q59" s="194" t="s">
        <v>302</v>
      </c>
      <c r="R59" s="194" t="s">
        <v>47</v>
      </c>
      <c r="S59" s="185" t="s">
        <v>177</v>
      </c>
      <c r="T59" s="219" t="s">
        <v>102</v>
      </c>
      <c r="U59" s="179"/>
      <c r="V59" s="140"/>
      <c r="W59" s="179"/>
      <c r="X59" s="179"/>
      <c r="Y59" s="179"/>
      <c r="Z59" s="179"/>
      <c r="AA59" s="179"/>
    </row>
    <row r="60" s="167" customFormat="true" ht="24" hidden="false" customHeight="false" outlineLevel="0" collapsed="false">
      <c r="B60" s="186" t="n">
        <v>57</v>
      </c>
      <c r="C60" s="170" t="s">
        <v>275</v>
      </c>
      <c r="D60" s="212"/>
      <c r="E60" s="198" t="s">
        <v>303</v>
      </c>
      <c r="F60" s="217" t="s">
        <v>304</v>
      </c>
      <c r="G60" s="217" t="s">
        <v>305</v>
      </c>
      <c r="H60" s="218" t="n">
        <v>6000</v>
      </c>
      <c r="I60" s="240" t="n">
        <v>500</v>
      </c>
      <c r="J60" s="224" t="s">
        <v>20</v>
      </c>
      <c r="K60" s="242" t="s">
        <v>97</v>
      </c>
      <c r="L60" s="219" t="s">
        <v>113</v>
      </c>
      <c r="M60" s="219" t="s">
        <v>26</v>
      </c>
      <c r="N60" s="220" t="s">
        <v>301</v>
      </c>
      <c r="O60" s="221"/>
      <c r="P60" s="221" t="s">
        <v>108</v>
      </c>
      <c r="Q60" s="194" t="s">
        <v>302</v>
      </c>
      <c r="R60" s="194" t="s">
        <v>47</v>
      </c>
      <c r="S60" s="225" t="s">
        <v>177</v>
      </c>
      <c r="T60" s="219" t="s">
        <v>102</v>
      </c>
      <c r="U60" s="179"/>
      <c r="V60" s="140"/>
      <c r="W60" s="179"/>
      <c r="X60" s="179"/>
      <c r="Y60" s="179"/>
      <c r="Z60" s="179"/>
      <c r="AA60" s="179"/>
    </row>
    <row r="61" s="167" customFormat="true" ht="24" hidden="false" customHeight="false" outlineLevel="0" collapsed="false">
      <c r="B61" s="186" t="n">
        <v>58</v>
      </c>
      <c r="C61" s="170" t="s">
        <v>306</v>
      </c>
      <c r="D61" s="212" t="n">
        <v>5</v>
      </c>
      <c r="E61" s="198" t="s">
        <v>307</v>
      </c>
      <c r="F61" s="198" t="s">
        <v>308</v>
      </c>
      <c r="G61" s="198" t="s">
        <v>309</v>
      </c>
      <c r="H61" s="192" t="n">
        <v>128582</v>
      </c>
      <c r="I61" s="192" t="n">
        <v>4000</v>
      </c>
      <c r="J61" s="243" t="s">
        <v>18</v>
      </c>
      <c r="K61" s="181" t="s">
        <v>106</v>
      </c>
      <c r="L61" s="181" t="s">
        <v>113</v>
      </c>
      <c r="M61" s="181" t="s">
        <v>26</v>
      </c>
      <c r="N61" s="184" t="s">
        <v>175</v>
      </c>
      <c r="O61" s="194" t="s">
        <v>108</v>
      </c>
      <c r="P61" s="194"/>
      <c r="Q61" s="194" t="s">
        <v>101</v>
      </c>
      <c r="R61" s="194" t="s">
        <v>49</v>
      </c>
      <c r="S61" s="225" t="s">
        <v>310</v>
      </c>
      <c r="T61" s="181" t="s">
        <v>93</v>
      </c>
      <c r="U61" s="179"/>
      <c r="V61" s="140"/>
      <c r="W61" s="179"/>
      <c r="X61" s="179"/>
      <c r="Y61" s="179"/>
      <c r="Z61" s="179"/>
      <c r="AA61" s="179"/>
    </row>
    <row r="62" s="167" customFormat="true" ht="24" hidden="false" customHeight="false" outlineLevel="0" collapsed="false">
      <c r="B62" s="186" t="n">
        <v>59</v>
      </c>
      <c r="C62" s="170" t="s">
        <v>306</v>
      </c>
      <c r="D62" s="212" t="n">
        <v>5</v>
      </c>
      <c r="E62" s="198" t="s">
        <v>311</v>
      </c>
      <c r="F62" s="198" t="s">
        <v>312</v>
      </c>
      <c r="G62" s="198" t="s">
        <v>313</v>
      </c>
      <c r="H62" s="192" t="n">
        <v>133940</v>
      </c>
      <c r="I62" s="192" t="n">
        <v>10000</v>
      </c>
      <c r="J62" s="243" t="s">
        <v>18</v>
      </c>
      <c r="K62" s="181" t="s">
        <v>106</v>
      </c>
      <c r="L62" s="181" t="s">
        <v>113</v>
      </c>
      <c r="M62" s="181" t="s">
        <v>26</v>
      </c>
      <c r="N62" s="184" t="s">
        <v>175</v>
      </c>
      <c r="O62" s="194" t="s">
        <v>108</v>
      </c>
      <c r="P62" s="194"/>
      <c r="Q62" s="194" t="s">
        <v>101</v>
      </c>
      <c r="R62" s="194" t="s">
        <v>53</v>
      </c>
      <c r="S62" s="225" t="s">
        <v>310</v>
      </c>
      <c r="T62" s="181" t="s">
        <v>93</v>
      </c>
      <c r="U62" s="179"/>
      <c r="V62" s="140"/>
      <c r="W62" s="179"/>
      <c r="X62" s="179"/>
      <c r="Y62" s="179"/>
      <c r="Z62" s="179"/>
      <c r="AA62" s="179"/>
    </row>
    <row r="63" s="167" customFormat="true" ht="24" hidden="false" customHeight="false" outlineLevel="0" collapsed="false">
      <c r="B63" s="186" t="n">
        <v>60</v>
      </c>
      <c r="C63" s="170" t="s">
        <v>306</v>
      </c>
      <c r="D63" s="212" t="n">
        <v>102</v>
      </c>
      <c r="E63" s="210" t="s">
        <v>314</v>
      </c>
      <c r="F63" s="198" t="s">
        <v>239</v>
      </c>
      <c r="G63" s="198" t="s">
        <v>256</v>
      </c>
      <c r="H63" s="192" t="n">
        <v>15000</v>
      </c>
      <c r="I63" s="192" t="n">
        <v>440</v>
      </c>
      <c r="J63" s="238" t="s">
        <v>20</v>
      </c>
      <c r="K63" s="193" t="s">
        <v>87</v>
      </c>
      <c r="L63" s="193" t="s">
        <v>88</v>
      </c>
      <c r="M63" s="181" t="s">
        <v>38</v>
      </c>
      <c r="N63" s="184" t="s">
        <v>241</v>
      </c>
      <c r="O63" s="194" t="s">
        <v>108</v>
      </c>
      <c r="P63" s="194"/>
      <c r="Q63" s="194" t="s">
        <v>109</v>
      </c>
      <c r="R63" s="194" t="s">
        <v>47</v>
      </c>
      <c r="S63" s="225" t="s">
        <v>310</v>
      </c>
      <c r="T63" s="193" t="s">
        <v>93</v>
      </c>
      <c r="U63" s="179"/>
      <c r="V63" s="140"/>
      <c r="W63" s="179"/>
      <c r="X63" s="179"/>
      <c r="Y63" s="179"/>
      <c r="Z63" s="179"/>
      <c r="AA63" s="179"/>
    </row>
    <row r="64" s="167" customFormat="true" ht="24" hidden="false" customHeight="false" outlineLevel="0" collapsed="false">
      <c r="B64" s="186" t="n">
        <v>61</v>
      </c>
      <c r="C64" s="170" t="s">
        <v>306</v>
      </c>
      <c r="D64" s="212" t="n">
        <v>102</v>
      </c>
      <c r="E64" s="210" t="s">
        <v>315</v>
      </c>
      <c r="F64" s="198" t="s">
        <v>239</v>
      </c>
      <c r="G64" s="198" t="s">
        <v>209</v>
      </c>
      <c r="H64" s="192" t="n">
        <v>15000</v>
      </c>
      <c r="I64" s="192" t="n">
        <v>440</v>
      </c>
      <c r="J64" s="238" t="s">
        <v>20</v>
      </c>
      <c r="K64" s="193" t="s">
        <v>87</v>
      </c>
      <c r="L64" s="193" t="s">
        <v>88</v>
      </c>
      <c r="M64" s="181" t="s">
        <v>38</v>
      </c>
      <c r="N64" s="184" t="s">
        <v>241</v>
      </c>
      <c r="O64" s="194" t="s">
        <v>108</v>
      </c>
      <c r="P64" s="194"/>
      <c r="Q64" s="194" t="s">
        <v>109</v>
      </c>
      <c r="R64" s="194" t="s">
        <v>47</v>
      </c>
      <c r="S64" s="225" t="s">
        <v>310</v>
      </c>
      <c r="T64" s="193" t="s">
        <v>93</v>
      </c>
      <c r="U64" s="179"/>
      <c r="V64" s="140"/>
      <c r="W64" s="179"/>
      <c r="X64" s="179"/>
      <c r="Y64" s="179"/>
      <c r="Z64" s="179"/>
      <c r="AA64" s="179"/>
    </row>
    <row r="65" s="167" customFormat="true" ht="24" hidden="false" customHeight="false" outlineLevel="0" collapsed="false">
      <c r="B65" s="186" t="n">
        <v>62</v>
      </c>
      <c r="C65" s="170" t="s">
        <v>306</v>
      </c>
      <c r="D65" s="212" t="n">
        <v>102</v>
      </c>
      <c r="E65" s="210" t="s">
        <v>316</v>
      </c>
      <c r="F65" s="198" t="s">
        <v>239</v>
      </c>
      <c r="G65" s="198" t="s">
        <v>262</v>
      </c>
      <c r="H65" s="192" t="n">
        <v>15000</v>
      </c>
      <c r="I65" s="192" t="n">
        <v>440</v>
      </c>
      <c r="J65" s="238" t="s">
        <v>20</v>
      </c>
      <c r="K65" s="193" t="s">
        <v>87</v>
      </c>
      <c r="L65" s="193" t="s">
        <v>88</v>
      </c>
      <c r="M65" s="181" t="s">
        <v>38</v>
      </c>
      <c r="N65" s="184" t="s">
        <v>241</v>
      </c>
      <c r="O65" s="194" t="s">
        <v>108</v>
      </c>
      <c r="P65" s="194"/>
      <c r="Q65" s="194" t="s">
        <v>109</v>
      </c>
      <c r="R65" s="194" t="s">
        <v>47</v>
      </c>
      <c r="S65" s="225" t="s">
        <v>310</v>
      </c>
      <c r="T65" s="193" t="s">
        <v>93</v>
      </c>
      <c r="U65" s="179"/>
      <c r="V65" s="140"/>
      <c r="W65" s="179"/>
      <c r="X65" s="179"/>
      <c r="Y65" s="179"/>
      <c r="Z65" s="179"/>
      <c r="AA65" s="179"/>
    </row>
    <row r="66" s="167" customFormat="true" ht="24" hidden="false" customHeight="false" outlineLevel="0" collapsed="false">
      <c r="B66" s="186" t="n">
        <v>63</v>
      </c>
      <c r="C66" s="170" t="s">
        <v>306</v>
      </c>
      <c r="D66" s="212" t="n">
        <v>102</v>
      </c>
      <c r="E66" s="210" t="s">
        <v>317</v>
      </c>
      <c r="F66" s="198" t="s">
        <v>239</v>
      </c>
      <c r="G66" s="198" t="s">
        <v>318</v>
      </c>
      <c r="H66" s="192" t="n">
        <v>15000</v>
      </c>
      <c r="I66" s="192" t="n">
        <v>440</v>
      </c>
      <c r="J66" s="224" t="s">
        <v>20</v>
      </c>
      <c r="K66" s="193" t="s">
        <v>87</v>
      </c>
      <c r="L66" s="193" t="s">
        <v>88</v>
      </c>
      <c r="M66" s="181" t="s">
        <v>38</v>
      </c>
      <c r="N66" s="184" t="s">
        <v>241</v>
      </c>
      <c r="O66" s="194" t="s">
        <v>108</v>
      </c>
      <c r="P66" s="194"/>
      <c r="Q66" s="235" t="s">
        <v>109</v>
      </c>
      <c r="R66" s="226" t="s">
        <v>47</v>
      </c>
      <c r="S66" s="225" t="s">
        <v>310</v>
      </c>
      <c r="T66" s="193" t="s">
        <v>93</v>
      </c>
      <c r="U66" s="179"/>
      <c r="V66" s="140"/>
      <c r="W66" s="179"/>
      <c r="X66" s="179"/>
      <c r="Y66" s="179"/>
      <c r="Z66" s="179"/>
      <c r="AA66" s="179"/>
    </row>
    <row r="67" s="167" customFormat="true" ht="36" hidden="false" customHeight="false" outlineLevel="0" collapsed="false">
      <c r="B67" s="186" t="n">
        <v>64</v>
      </c>
      <c r="C67" s="170" t="s">
        <v>306</v>
      </c>
      <c r="D67" s="212" t="n">
        <v>112</v>
      </c>
      <c r="E67" s="198" t="s">
        <v>319</v>
      </c>
      <c r="F67" s="198" t="s">
        <v>320</v>
      </c>
      <c r="G67" s="198" t="s">
        <v>321</v>
      </c>
      <c r="H67" s="192" t="n">
        <v>24773</v>
      </c>
      <c r="I67" s="192" t="n">
        <v>100</v>
      </c>
      <c r="J67" s="224" t="s">
        <v>20</v>
      </c>
      <c r="K67" s="181" t="s">
        <v>87</v>
      </c>
      <c r="L67" s="181" t="s">
        <v>88</v>
      </c>
      <c r="M67" s="181" t="s">
        <v>32</v>
      </c>
      <c r="N67" s="184" t="s">
        <v>114</v>
      </c>
      <c r="O67" s="194" t="s">
        <v>108</v>
      </c>
      <c r="P67" s="189"/>
      <c r="Q67" s="194" t="s">
        <v>109</v>
      </c>
      <c r="R67" s="226" t="s">
        <v>47</v>
      </c>
      <c r="S67" s="225" t="s">
        <v>310</v>
      </c>
      <c r="T67" s="181" t="s">
        <v>93</v>
      </c>
      <c r="U67" s="179"/>
      <c r="V67" s="140"/>
      <c r="W67" s="179"/>
      <c r="X67" s="179"/>
      <c r="Y67" s="179"/>
      <c r="Z67" s="179"/>
      <c r="AA67" s="179"/>
    </row>
    <row r="68" s="167" customFormat="true" ht="36" hidden="false" customHeight="false" outlineLevel="0" collapsed="false">
      <c r="B68" s="186" t="n">
        <v>65</v>
      </c>
      <c r="C68" s="197" t="s">
        <v>306</v>
      </c>
      <c r="D68" s="212" t="n">
        <v>112</v>
      </c>
      <c r="E68" s="198" t="s">
        <v>322</v>
      </c>
      <c r="F68" s="198" t="s">
        <v>323</v>
      </c>
      <c r="G68" s="198" t="s">
        <v>321</v>
      </c>
      <c r="H68" s="192" t="n">
        <v>23990</v>
      </c>
      <c r="I68" s="192" t="n">
        <v>1000</v>
      </c>
      <c r="J68" s="224" t="s">
        <v>20</v>
      </c>
      <c r="K68" s="181" t="s">
        <v>87</v>
      </c>
      <c r="L68" s="181" t="s">
        <v>88</v>
      </c>
      <c r="M68" s="181" t="s">
        <v>32</v>
      </c>
      <c r="N68" s="184" t="s">
        <v>114</v>
      </c>
      <c r="O68" s="194" t="s">
        <v>108</v>
      </c>
      <c r="P68" s="194"/>
      <c r="Q68" s="194" t="s">
        <v>109</v>
      </c>
      <c r="R68" s="226" t="s">
        <v>47</v>
      </c>
      <c r="S68" s="225" t="s">
        <v>310</v>
      </c>
      <c r="T68" s="181" t="s">
        <v>93</v>
      </c>
      <c r="U68" s="179"/>
      <c r="V68" s="140"/>
      <c r="W68" s="179"/>
      <c r="X68" s="179"/>
      <c r="Y68" s="179"/>
      <c r="Z68" s="179"/>
      <c r="AA68" s="179"/>
    </row>
    <row r="69" s="167" customFormat="true" ht="24" hidden="false" customHeight="false" outlineLevel="0" collapsed="false">
      <c r="B69" s="186" t="n">
        <v>66</v>
      </c>
      <c r="C69" s="197" t="s">
        <v>306</v>
      </c>
      <c r="D69" s="212" t="n">
        <v>112</v>
      </c>
      <c r="E69" s="198" t="s">
        <v>324</v>
      </c>
      <c r="F69" s="198" t="s">
        <v>325</v>
      </c>
      <c r="G69" s="198" t="s">
        <v>326</v>
      </c>
      <c r="H69" s="192" t="n">
        <v>45000</v>
      </c>
      <c r="I69" s="192" t="n">
        <v>0</v>
      </c>
      <c r="J69" s="224" t="s">
        <v>20</v>
      </c>
      <c r="K69" s="181" t="s">
        <v>106</v>
      </c>
      <c r="L69" s="181" t="s">
        <v>113</v>
      </c>
      <c r="M69" s="181" t="s">
        <v>32</v>
      </c>
      <c r="N69" s="184" t="s">
        <v>114</v>
      </c>
      <c r="O69" s="194" t="s">
        <v>108</v>
      </c>
      <c r="P69" s="194"/>
      <c r="Q69" s="194" t="s">
        <v>109</v>
      </c>
      <c r="R69" s="226" t="s">
        <v>47</v>
      </c>
      <c r="S69" s="225" t="s">
        <v>310</v>
      </c>
      <c r="T69" s="181" t="s">
        <v>93</v>
      </c>
      <c r="U69" s="179"/>
      <c r="V69" s="140"/>
      <c r="W69" s="179"/>
      <c r="X69" s="179"/>
      <c r="Y69" s="179"/>
      <c r="Z69" s="179"/>
      <c r="AA69" s="179"/>
    </row>
    <row r="70" s="167" customFormat="true" ht="24" hidden="false" customHeight="false" outlineLevel="0" collapsed="false">
      <c r="B70" s="186" t="n">
        <v>67</v>
      </c>
      <c r="C70" s="211" t="s">
        <v>306</v>
      </c>
      <c r="D70" s="183" t="n">
        <v>115</v>
      </c>
      <c r="E70" s="190" t="s">
        <v>327</v>
      </c>
      <c r="F70" s="191" t="s">
        <v>328</v>
      </c>
      <c r="G70" s="191" t="s">
        <v>256</v>
      </c>
      <c r="H70" s="192" t="n">
        <v>15162</v>
      </c>
      <c r="I70" s="192" t="n">
        <v>300</v>
      </c>
      <c r="J70" s="194" t="s">
        <v>20</v>
      </c>
      <c r="K70" s="193" t="s">
        <v>87</v>
      </c>
      <c r="L70" s="193" t="s">
        <v>88</v>
      </c>
      <c r="M70" s="181" t="s">
        <v>35</v>
      </c>
      <c r="N70" s="184" t="s">
        <v>107</v>
      </c>
      <c r="O70" s="194" t="s">
        <v>108</v>
      </c>
      <c r="P70" s="194"/>
      <c r="Q70" s="194" t="s">
        <v>109</v>
      </c>
      <c r="R70" s="194" t="s">
        <v>43</v>
      </c>
      <c r="S70" s="225" t="s">
        <v>310</v>
      </c>
      <c r="T70" s="193" t="s">
        <v>93</v>
      </c>
      <c r="U70" s="179"/>
      <c r="V70" s="140"/>
      <c r="W70" s="179"/>
      <c r="X70" s="179"/>
      <c r="Y70" s="179"/>
      <c r="Z70" s="179"/>
      <c r="AA70" s="179"/>
    </row>
    <row r="71" s="167" customFormat="true" ht="24" hidden="false" customHeight="false" outlineLevel="0" collapsed="false">
      <c r="B71" s="186" t="n">
        <v>68</v>
      </c>
      <c r="C71" s="211" t="s">
        <v>306</v>
      </c>
      <c r="D71" s="183" t="n">
        <v>115</v>
      </c>
      <c r="E71" s="190" t="s">
        <v>329</v>
      </c>
      <c r="F71" s="191" t="s">
        <v>330</v>
      </c>
      <c r="G71" s="191" t="s">
        <v>209</v>
      </c>
      <c r="H71" s="192" t="n">
        <v>16054</v>
      </c>
      <c r="I71" s="192" t="n">
        <v>300</v>
      </c>
      <c r="J71" s="194" t="s">
        <v>20</v>
      </c>
      <c r="K71" s="193" t="s">
        <v>87</v>
      </c>
      <c r="L71" s="193" t="s">
        <v>88</v>
      </c>
      <c r="M71" s="181" t="s">
        <v>35</v>
      </c>
      <c r="N71" s="184" t="s">
        <v>107</v>
      </c>
      <c r="O71" s="194" t="s">
        <v>108</v>
      </c>
      <c r="P71" s="194"/>
      <c r="Q71" s="194" t="s">
        <v>109</v>
      </c>
      <c r="R71" s="194" t="s">
        <v>43</v>
      </c>
      <c r="S71" s="225" t="s">
        <v>310</v>
      </c>
      <c r="T71" s="193" t="s">
        <v>93</v>
      </c>
      <c r="U71" s="179"/>
      <c r="V71" s="140"/>
      <c r="W71" s="179"/>
      <c r="X71" s="179"/>
      <c r="Y71" s="179"/>
      <c r="Z71" s="179"/>
      <c r="AA71" s="179"/>
    </row>
    <row r="72" s="167" customFormat="true" ht="24" hidden="false" customHeight="false" outlineLevel="0" collapsed="false">
      <c r="B72" s="186" t="n">
        <v>69</v>
      </c>
      <c r="C72" s="211" t="s">
        <v>306</v>
      </c>
      <c r="D72" s="183" t="n">
        <v>115</v>
      </c>
      <c r="E72" s="190" t="s">
        <v>331</v>
      </c>
      <c r="F72" s="191" t="s">
        <v>332</v>
      </c>
      <c r="G72" s="191" t="s">
        <v>262</v>
      </c>
      <c r="H72" s="192" t="n">
        <v>12783</v>
      </c>
      <c r="I72" s="192" t="n">
        <v>300</v>
      </c>
      <c r="J72" s="194" t="s">
        <v>20</v>
      </c>
      <c r="K72" s="193" t="s">
        <v>87</v>
      </c>
      <c r="L72" s="193" t="s">
        <v>88</v>
      </c>
      <c r="M72" s="181" t="s">
        <v>35</v>
      </c>
      <c r="N72" s="184" t="s">
        <v>107</v>
      </c>
      <c r="O72" s="194" t="s">
        <v>108</v>
      </c>
      <c r="P72" s="194"/>
      <c r="Q72" s="194" t="s">
        <v>109</v>
      </c>
      <c r="R72" s="194" t="s">
        <v>43</v>
      </c>
      <c r="S72" s="225" t="s">
        <v>310</v>
      </c>
      <c r="T72" s="193" t="s">
        <v>93</v>
      </c>
      <c r="U72" s="179"/>
      <c r="V72" s="140"/>
      <c r="W72" s="179"/>
      <c r="X72" s="179"/>
      <c r="Y72" s="179"/>
      <c r="Z72" s="179"/>
      <c r="AA72" s="179"/>
    </row>
    <row r="73" s="167" customFormat="true" ht="24" hidden="false" customHeight="false" outlineLevel="0" collapsed="false">
      <c r="B73" s="186" t="n">
        <v>70</v>
      </c>
      <c r="C73" s="211" t="s">
        <v>306</v>
      </c>
      <c r="D73" s="183" t="n">
        <v>115</v>
      </c>
      <c r="E73" s="190" t="s">
        <v>333</v>
      </c>
      <c r="F73" s="191" t="s">
        <v>334</v>
      </c>
      <c r="G73" s="191" t="s">
        <v>265</v>
      </c>
      <c r="H73" s="192" t="n">
        <v>14061</v>
      </c>
      <c r="I73" s="192" t="n">
        <v>300</v>
      </c>
      <c r="J73" s="194" t="s">
        <v>20</v>
      </c>
      <c r="K73" s="193" t="s">
        <v>87</v>
      </c>
      <c r="L73" s="193" t="s">
        <v>88</v>
      </c>
      <c r="M73" s="181" t="s">
        <v>35</v>
      </c>
      <c r="N73" s="184" t="s">
        <v>107</v>
      </c>
      <c r="O73" s="194" t="s">
        <v>108</v>
      </c>
      <c r="P73" s="194"/>
      <c r="Q73" s="194" t="s">
        <v>109</v>
      </c>
      <c r="R73" s="194" t="s">
        <v>43</v>
      </c>
      <c r="S73" s="225" t="s">
        <v>310</v>
      </c>
      <c r="T73" s="193" t="s">
        <v>93</v>
      </c>
      <c r="U73" s="179"/>
      <c r="V73" s="140"/>
      <c r="W73" s="179"/>
      <c r="X73" s="179"/>
      <c r="Y73" s="179"/>
      <c r="Z73" s="179"/>
      <c r="AA73" s="179"/>
    </row>
    <row r="74" s="167" customFormat="true" ht="24" hidden="false" customHeight="false" outlineLevel="0" collapsed="false">
      <c r="B74" s="186" t="n">
        <v>71</v>
      </c>
      <c r="C74" s="211" t="s">
        <v>306</v>
      </c>
      <c r="D74" s="183" t="n">
        <v>116</v>
      </c>
      <c r="E74" s="190" t="s">
        <v>335</v>
      </c>
      <c r="F74" s="191" t="s">
        <v>336</v>
      </c>
      <c r="G74" s="191" t="s">
        <v>337</v>
      </c>
      <c r="H74" s="192" t="n">
        <v>10267</v>
      </c>
      <c r="I74" s="192" t="n">
        <v>300</v>
      </c>
      <c r="J74" s="194" t="s">
        <v>20</v>
      </c>
      <c r="K74" s="193" t="s">
        <v>87</v>
      </c>
      <c r="L74" s="193" t="s">
        <v>88</v>
      </c>
      <c r="M74" s="181" t="s">
        <v>35</v>
      </c>
      <c r="N74" s="184" t="s">
        <v>107</v>
      </c>
      <c r="O74" s="194" t="s">
        <v>108</v>
      </c>
      <c r="P74" s="194"/>
      <c r="Q74" s="194" t="s">
        <v>109</v>
      </c>
      <c r="R74" s="194" t="s">
        <v>46</v>
      </c>
      <c r="S74" s="225" t="s">
        <v>310</v>
      </c>
      <c r="T74" s="193" t="s">
        <v>93</v>
      </c>
      <c r="U74" s="179"/>
      <c r="V74" s="140"/>
      <c r="W74" s="179"/>
      <c r="X74" s="179"/>
      <c r="Y74" s="179"/>
      <c r="Z74" s="179"/>
      <c r="AA74" s="179"/>
    </row>
    <row r="75" s="167" customFormat="true" ht="24" hidden="false" customHeight="false" outlineLevel="0" collapsed="false">
      <c r="B75" s="186" t="n">
        <v>72</v>
      </c>
      <c r="C75" s="211" t="s">
        <v>306</v>
      </c>
      <c r="D75" s="183" t="n">
        <v>116</v>
      </c>
      <c r="E75" s="190" t="s">
        <v>338</v>
      </c>
      <c r="F75" s="191" t="s">
        <v>339</v>
      </c>
      <c r="G75" s="191" t="s">
        <v>340</v>
      </c>
      <c r="H75" s="192" t="n">
        <v>9000</v>
      </c>
      <c r="I75" s="192" t="n">
        <v>500</v>
      </c>
      <c r="J75" s="194" t="s">
        <v>20</v>
      </c>
      <c r="K75" s="193" t="s">
        <v>87</v>
      </c>
      <c r="L75" s="193" t="s">
        <v>88</v>
      </c>
      <c r="M75" s="181" t="s">
        <v>35</v>
      </c>
      <c r="N75" s="184" t="s">
        <v>107</v>
      </c>
      <c r="O75" s="194" t="s">
        <v>108</v>
      </c>
      <c r="P75" s="194"/>
      <c r="Q75" s="194" t="s">
        <v>109</v>
      </c>
      <c r="R75" s="194" t="s">
        <v>46</v>
      </c>
      <c r="S75" s="225" t="s">
        <v>310</v>
      </c>
      <c r="T75" s="193" t="s">
        <v>93</v>
      </c>
      <c r="U75" s="179"/>
      <c r="V75" s="140"/>
      <c r="W75" s="179"/>
      <c r="X75" s="179"/>
      <c r="Y75" s="179"/>
      <c r="Z75" s="179"/>
      <c r="AA75" s="179"/>
    </row>
    <row r="76" s="167" customFormat="true" ht="24" hidden="false" customHeight="false" outlineLevel="0" collapsed="false">
      <c r="B76" s="186" t="n">
        <v>73</v>
      </c>
      <c r="C76" s="211" t="s">
        <v>306</v>
      </c>
      <c r="D76" s="183" t="n">
        <v>117</v>
      </c>
      <c r="E76" s="190" t="s">
        <v>341</v>
      </c>
      <c r="F76" s="191" t="s">
        <v>342</v>
      </c>
      <c r="G76" s="191" t="s">
        <v>337</v>
      </c>
      <c r="H76" s="192" t="n">
        <v>21800</v>
      </c>
      <c r="I76" s="192" t="n">
        <v>500</v>
      </c>
      <c r="J76" s="185" t="s">
        <v>19</v>
      </c>
      <c r="K76" s="193" t="s">
        <v>87</v>
      </c>
      <c r="L76" s="193" t="s">
        <v>88</v>
      </c>
      <c r="M76" s="181" t="s">
        <v>35</v>
      </c>
      <c r="N76" s="184" t="s">
        <v>107</v>
      </c>
      <c r="O76" s="194" t="s">
        <v>108</v>
      </c>
      <c r="P76" s="194"/>
      <c r="Q76" s="194" t="s">
        <v>109</v>
      </c>
      <c r="R76" s="194" t="s">
        <v>46</v>
      </c>
      <c r="S76" s="225" t="s">
        <v>310</v>
      </c>
      <c r="T76" s="193" t="s">
        <v>93</v>
      </c>
      <c r="U76" s="179"/>
      <c r="V76" s="140"/>
      <c r="W76" s="179"/>
      <c r="X76" s="179"/>
      <c r="Y76" s="179"/>
      <c r="Z76" s="179"/>
      <c r="AA76" s="179"/>
    </row>
    <row r="77" s="167" customFormat="true" ht="24" hidden="false" customHeight="false" outlineLevel="0" collapsed="false">
      <c r="B77" s="186" t="n">
        <v>74</v>
      </c>
      <c r="C77" s="211" t="s">
        <v>306</v>
      </c>
      <c r="D77" s="183" t="n">
        <v>117</v>
      </c>
      <c r="E77" s="190" t="s">
        <v>343</v>
      </c>
      <c r="F77" s="191" t="s">
        <v>344</v>
      </c>
      <c r="G77" s="191" t="s">
        <v>340</v>
      </c>
      <c r="H77" s="192" t="n">
        <v>22300</v>
      </c>
      <c r="I77" s="192" t="n">
        <v>500</v>
      </c>
      <c r="J77" s="185" t="s">
        <v>19</v>
      </c>
      <c r="K77" s="193" t="s">
        <v>87</v>
      </c>
      <c r="L77" s="193" t="s">
        <v>88</v>
      </c>
      <c r="M77" s="181" t="s">
        <v>35</v>
      </c>
      <c r="N77" s="184" t="s">
        <v>107</v>
      </c>
      <c r="O77" s="194" t="s">
        <v>108</v>
      </c>
      <c r="P77" s="194"/>
      <c r="Q77" s="194" t="s">
        <v>109</v>
      </c>
      <c r="R77" s="194" t="s">
        <v>46</v>
      </c>
      <c r="S77" s="225" t="s">
        <v>310</v>
      </c>
      <c r="T77" s="193" t="s">
        <v>93</v>
      </c>
      <c r="U77" s="179"/>
      <c r="V77" s="140"/>
      <c r="W77" s="179"/>
      <c r="X77" s="179"/>
      <c r="Y77" s="179"/>
      <c r="Z77" s="179"/>
      <c r="AA77" s="179"/>
    </row>
    <row r="78" s="167" customFormat="true" ht="36" hidden="false" customHeight="false" outlineLevel="0" collapsed="false">
      <c r="B78" s="186" t="n">
        <v>75</v>
      </c>
      <c r="C78" s="211" t="s">
        <v>306</v>
      </c>
      <c r="D78" s="183" t="n">
        <v>118</v>
      </c>
      <c r="E78" s="190" t="s">
        <v>345</v>
      </c>
      <c r="F78" s="191" t="s">
        <v>346</v>
      </c>
      <c r="G78" s="191" t="s">
        <v>347</v>
      </c>
      <c r="H78" s="192" t="n">
        <v>13180</v>
      </c>
      <c r="I78" s="192" t="n">
        <v>1000</v>
      </c>
      <c r="J78" s="194" t="s">
        <v>20</v>
      </c>
      <c r="K78" s="193" t="s">
        <v>87</v>
      </c>
      <c r="L78" s="193" t="s">
        <v>144</v>
      </c>
      <c r="M78" s="181" t="s">
        <v>35</v>
      </c>
      <c r="N78" s="184" t="s">
        <v>107</v>
      </c>
      <c r="O78" s="194" t="s">
        <v>108</v>
      </c>
      <c r="P78" s="194"/>
      <c r="Q78" s="194" t="s">
        <v>109</v>
      </c>
      <c r="R78" s="194" t="s">
        <v>47</v>
      </c>
      <c r="S78" s="225" t="s">
        <v>310</v>
      </c>
      <c r="T78" s="193" t="s">
        <v>93</v>
      </c>
      <c r="U78" s="179"/>
      <c r="V78" s="140"/>
      <c r="W78" s="179"/>
      <c r="X78" s="179"/>
      <c r="Y78" s="179"/>
      <c r="Z78" s="179"/>
      <c r="AA78" s="179"/>
    </row>
    <row r="79" s="167" customFormat="true" ht="24" hidden="false" customHeight="false" outlineLevel="0" collapsed="false">
      <c r="B79" s="186" t="n">
        <v>76</v>
      </c>
      <c r="C79" s="211" t="s">
        <v>306</v>
      </c>
      <c r="D79" s="183" t="n">
        <v>118</v>
      </c>
      <c r="E79" s="190" t="s">
        <v>348</v>
      </c>
      <c r="F79" s="191" t="s">
        <v>349</v>
      </c>
      <c r="G79" s="191" t="s">
        <v>350</v>
      </c>
      <c r="H79" s="192" t="n">
        <v>3500</v>
      </c>
      <c r="I79" s="192" t="n">
        <v>200</v>
      </c>
      <c r="J79" s="194" t="s">
        <v>20</v>
      </c>
      <c r="K79" s="193" t="s">
        <v>87</v>
      </c>
      <c r="L79" s="193" t="s">
        <v>144</v>
      </c>
      <c r="M79" s="181" t="s">
        <v>35</v>
      </c>
      <c r="N79" s="184" t="s">
        <v>107</v>
      </c>
      <c r="O79" s="194" t="s">
        <v>108</v>
      </c>
      <c r="P79" s="194"/>
      <c r="Q79" s="194" t="s">
        <v>109</v>
      </c>
      <c r="R79" s="194" t="s">
        <v>228</v>
      </c>
      <c r="S79" s="225" t="s">
        <v>310</v>
      </c>
      <c r="T79" s="193" t="s">
        <v>93</v>
      </c>
      <c r="U79" s="179"/>
      <c r="V79" s="140"/>
      <c r="W79" s="179"/>
      <c r="X79" s="179"/>
      <c r="Y79" s="179"/>
      <c r="Z79" s="179"/>
      <c r="AA79" s="179"/>
    </row>
    <row r="80" s="167" customFormat="true" ht="96" hidden="false" customHeight="false" outlineLevel="0" collapsed="false">
      <c r="B80" s="186" t="n">
        <v>77</v>
      </c>
      <c r="C80" s="170" t="s">
        <v>306</v>
      </c>
      <c r="D80" s="212"/>
      <c r="E80" s="198" t="s">
        <v>351</v>
      </c>
      <c r="F80" s="244" t="s">
        <v>352</v>
      </c>
      <c r="G80" s="198" t="s">
        <v>353</v>
      </c>
      <c r="H80" s="192" t="n">
        <v>2344</v>
      </c>
      <c r="I80" s="192" t="n">
        <v>1800</v>
      </c>
      <c r="J80" s="224" t="s">
        <v>20</v>
      </c>
      <c r="K80" s="181" t="s">
        <v>106</v>
      </c>
      <c r="L80" s="181" t="s">
        <v>113</v>
      </c>
      <c r="M80" s="181" t="s">
        <v>26</v>
      </c>
      <c r="N80" s="184" t="s">
        <v>289</v>
      </c>
      <c r="O80" s="194" t="s">
        <v>290</v>
      </c>
      <c r="P80" s="194"/>
      <c r="Q80" s="194" t="s">
        <v>291</v>
      </c>
      <c r="R80" s="194" t="s">
        <v>56</v>
      </c>
      <c r="S80" s="225" t="s">
        <v>310</v>
      </c>
      <c r="T80" s="181" t="s">
        <v>102</v>
      </c>
      <c r="U80" s="245" t="s">
        <v>354</v>
      </c>
      <c r="V80" s="140"/>
      <c r="W80" s="245"/>
      <c r="X80" s="245"/>
      <c r="Y80" s="245"/>
      <c r="Z80" s="245"/>
      <c r="AA80" s="245"/>
    </row>
    <row r="81" s="167" customFormat="true" ht="24" hidden="false" customHeight="false" outlineLevel="0" collapsed="false">
      <c r="B81" s="186" t="n">
        <v>78</v>
      </c>
      <c r="C81" s="170" t="s">
        <v>306</v>
      </c>
      <c r="D81" s="212"/>
      <c r="E81" s="198" t="s">
        <v>355</v>
      </c>
      <c r="F81" s="198" t="s">
        <v>287</v>
      </c>
      <c r="G81" s="198" t="s">
        <v>356</v>
      </c>
      <c r="H81" s="192" t="n">
        <v>330</v>
      </c>
      <c r="I81" s="192" t="n">
        <v>330</v>
      </c>
      <c r="J81" s="224" t="s">
        <v>20</v>
      </c>
      <c r="K81" s="181" t="s">
        <v>119</v>
      </c>
      <c r="L81" s="181" t="s">
        <v>113</v>
      </c>
      <c r="M81" s="181" t="s">
        <v>26</v>
      </c>
      <c r="N81" s="184" t="s">
        <v>357</v>
      </c>
      <c r="O81" s="194" t="s">
        <v>290</v>
      </c>
      <c r="P81" s="194"/>
      <c r="Q81" s="194" t="s">
        <v>291</v>
      </c>
      <c r="R81" s="194" t="s">
        <v>56</v>
      </c>
      <c r="S81" s="225" t="s">
        <v>310</v>
      </c>
      <c r="T81" s="181" t="s">
        <v>93</v>
      </c>
      <c r="U81" s="245"/>
      <c r="V81" s="140"/>
      <c r="W81" s="245"/>
      <c r="X81" s="245"/>
      <c r="Y81" s="245"/>
      <c r="Z81" s="245"/>
      <c r="AA81" s="245"/>
    </row>
    <row r="82" s="167" customFormat="true" ht="24" hidden="false" customHeight="false" outlineLevel="0" collapsed="false">
      <c r="B82" s="186" t="n">
        <v>79</v>
      </c>
      <c r="C82" s="170" t="s">
        <v>306</v>
      </c>
      <c r="D82" s="212"/>
      <c r="E82" s="210" t="s">
        <v>358</v>
      </c>
      <c r="F82" s="217" t="s">
        <v>359</v>
      </c>
      <c r="G82" s="217" t="s">
        <v>360</v>
      </c>
      <c r="H82" s="218" t="n">
        <v>600</v>
      </c>
      <c r="I82" s="218" t="n">
        <v>600</v>
      </c>
      <c r="J82" s="224" t="s">
        <v>20</v>
      </c>
      <c r="K82" s="219" t="s">
        <v>233</v>
      </c>
      <c r="L82" s="219" t="s">
        <v>113</v>
      </c>
      <c r="M82" s="219" t="s">
        <v>26</v>
      </c>
      <c r="N82" s="220" t="s">
        <v>301</v>
      </c>
      <c r="O82" s="221"/>
      <c r="P82" s="246"/>
      <c r="Q82" s="194" t="s">
        <v>302</v>
      </c>
      <c r="R82" s="194" t="s">
        <v>47</v>
      </c>
      <c r="S82" s="225" t="s">
        <v>310</v>
      </c>
      <c r="T82" s="219" t="s">
        <v>93</v>
      </c>
      <c r="U82" s="245"/>
      <c r="V82" s="140"/>
      <c r="W82" s="245"/>
      <c r="X82" s="245"/>
      <c r="Y82" s="245"/>
      <c r="Z82" s="245"/>
      <c r="AA82" s="245"/>
    </row>
    <row r="83" s="167" customFormat="true" ht="24" hidden="false" customHeight="false" outlineLevel="0" collapsed="false">
      <c r="B83" s="186" t="n">
        <v>80</v>
      </c>
      <c r="C83" s="170" t="s">
        <v>361</v>
      </c>
      <c r="D83" s="212" t="n">
        <v>90</v>
      </c>
      <c r="E83" s="198" t="s">
        <v>362</v>
      </c>
      <c r="F83" s="217" t="s">
        <v>363</v>
      </c>
      <c r="G83" s="217" t="s">
        <v>364</v>
      </c>
      <c r="H83" s="218" t="n">
        <v>560</v>
      </c>
      <c r="I83" s="218"/>
      <c r="J83" s="224" t="s">
        <v>20</v>
      </c>
      <c r="K83" s="219" t="s">
        <v>233</v>
      </c>
      <c r="L83" s="219" t="s">
        <v>113</v>
      </c>
      <c r="M83" s="219" t="s">
        <v>26</v>
      </c>
      <c r="N83" s="220" t="s">
        <v>234</v>
      </c>
      <c r="O83" s="221" t="s">
        <v>235</v>
      </c>
      <c r="P83" s="222"/>
      <c r="Q83" s="194" t="s">
        <v>236</v>
      </c>
      <c r="R83" s="194" t="s">
        <v>47</v>
      </c>
      <c r="S83" s="225" t="s">
        <v>310</v>
      </c>
      <c r="T83" s="217" t="s">
        <v>237</v>
      </c>
      <c r="U83" s="245"/>
      <c r="V83" s="140"/>
      <c r="W83" s="245"/>
      <c r="X83" s="245"/>
      <c r="Y83" s="245"/>
      <c r="Z83" s="245"/>
      <c r="AA83" s="245"/>
    </row>
    <row r="84" s="167" customFormat="true" ht="36" hidden="false" customHeight="false" outlineLevel="0" collapsed="false">
      <c r="B84" s="186" t="n">
        <v>81</v>
      </c>
      <c r="C84" s="170" t="s">
        <v>361</v>
      </c>
      <c r="D84" s="212" t="n">
        <v>107</v>
      </c>
      <c r="E84" s="210" t="s">
        <v>365</v>
      </c>
      <c r="F84" s="198" t="s">
        <v>191</v>
      </c>
      <c r="G84" s="198" t="s">
        <v>366</v>
      </c>
      <c r="H84" s="192" t="n">
        <v>2790</v>
      </c>
      <c r="I84" s="192" t="n">
        <v>500</v>
      </c>
      <c r="J84" s="224" t="s">
        <v>20</v>
      </c>
      <c r="K84" s="193" t="s">
        <v>106</v>
      </c>
      <c r="L84" s="193" t="s">
        <v>113</v>
      </c>
      <c r="M84" s="181" t="s">
        <v>41</v>
      </c>
      <c r="N84" s="184" t="s">
        <v>192</v>
      </c>
      <c r="O84" s="194" t="s">
        <v>108</v>
      </c>
      <c r="P84" s="194"/>
      <c r="Q84" s="194" t="s">
        <v>109</v>
      </c>
      <c r="R84" s="194" t="s">
        <v>47</v>
      </c>
      <c r="S84" s="225" t="s">
        <v>310</v>
      </c>
      <c r="T84" s="193" t="s">
        <v>93</v>
      </c>
      <c r="U84" s="245"/>
      <c r="V84" s="140"/>
      <c r="W84" s="245"/>
      <c r="X84" s="245"/>
      <c r="Y84" s="245"/>
      <c r="Z84" s="245"/>
      <c r="AA84" s="245"/>
    </row>
    <row r="85" s="167" customFormat="true" ht="24" hidden="false" customHeight="false" outlineLevel="0" collapsed="false">
      <c r="B85" s="186" t="n">
        <v>82</v>
      </c>
      <c r="C85" s="170" t="s">
        <v>361</v>
      </c>
      <c r="D85" s="212" t="n">
        <v>107</v>
      </c>
      <c r="E85" s="210" t="s">
        <v>367</v>
      </c>
      <c r="F85" s="198" t="s">
        <v>368</v>
      </c>
      <c r="G85" s="198" t="s">
        <v>350</v>
      </c>
      <c r="H85" s="192" t="n">
        <v>1144</v>
      </c>
      <c r="I85" s="192" t="n">
        <v>144</v>
      </c>
      <c r="J85" s="224" t="s">
        <v>20</v>
      </c>
      <c r="K85" s="193" t="s">
        <v>87</v>
      </c>
      <c r="L85" s="193" t="s">
        <v>144</v>
      </c>
      <c r="M85" s="181" t="s">
        <v>41</v>
      </c>
      <c r="N85" s="184" t="s">
        <v>192</v>
      </c>
      <c r="O85" s="194" t="s">
        <v>108</v>
      </c>
      <c r="P85" s="194"/>
      <c r="Q85" s="194" t="s">
        <v>109</v>
      </c>
      <c r="R85" s="194" t="s">
        <v>47</v>
      </c>
      <c r="S85" s="225" t="s">
        <v>310</v>
      </c>
      <c r="T85" s="193" t="s">
        <v>93</v>
      </c>
      <c r="U85" s="245"/>
      <c r="V85" s="140"/>
      <c r="W85" s="245"/>
      <c r="X85" s="245"/>
      <c r="Y85" s="245"/>
      <c r="Z85" s="245"/>
      <c r="AA85" s="245"/>
    </row>
    <row r="86" s="167" customFormat="true" ht="24" hidden="false" customHeight="false" outlineLevel="0" collapsed="false">
      <c r="B86" s="186" t="n">
        <v>83</v>
      </c>
      <c r="C86" s="216" t="s">
        <v>361</v>
      </c>
      <c r="D86" s="212" t="n">
        <v>107</v>
      </c>
      <c r="E86" s="207" t="s">
        <v>369</v>
      </c>
      <c r="F86" s="198" t="s">
        <v>191</v>
      </c>
      <c r="G86" s="198" t="s">
        <v>370</v>
      </c>
      <c r="H86" s="192" t="n">
        <v>1700</v>
      </c>
      <c r="I86" s="192" t="n">
        <v>100</v>
      </c>
      <c r="J86" s="224" t="s">
        <v>20</v>
      </c>
      <c r="K86" s="193" t="s">
        <v>106</v>
      </c>
      <c r="L86" s="193" t="s">
        <v>98</v>
      </c>
      <c r="M86" s="181" t="s">
        <v>41</v>
      </c>
      <c r="N86" s="184" t="s">
        <v>192</v>
      </c>
      <c r="O86" s="194" t="s">
        <v>108</v>
      </c>
      <c r="P86" s="194"/>
      <c r="Q86" s="194" t="s">
        <v>109</v>
      </c>
      <c r="R86" s="194" t="s">
        <v>47</v>
      </c>
      <c r="S86" s="225" t="s">
        <v>310</v>
      </c>
      <c r="T86" s="193" t="s">
        <v>93</v>
      </c>
      <c r="U86" s="245"/>
      <c r="V86" s="140"/>
      <c r="W86" s="245"/>
      <c r="X86" s="245"/>
      <c r="Y86" s="245"/>
      <c r="Z86" s="245"/>
      <c r="AA86" s="245"/>
    </row>
    <row r="87" s="167" customFormat="true" ht="24" hidden="false" customHeight="false" outlineLevel="0" collapsed="false">
      <c r="B87" s="186" t="n">
        <v>84</v>
      </c>
      <c r="C87" s="216" t="s">
        <v>361</v>
      </c>
      <c r="D87" s="212" t="n">
        <v>107</v>
      </c>
      <c r="E87" s="207" t="s">
        <v>371</v>
      </c>
      <c r="F87" s="198" t="s">
        <v>191</v>
      </c>
      <c r="G87" s="198" t="s">
        <v>372</v>
      </c>
      <c r="H87" s="192" t="n">
        <v>1400</v>
      </c>
      <c r="I87" s="192" t="n">
        <v>100</v>
      </c>
      <c r="J87" s="224" t="s">
        <v>20</v>
      </c>
      <c r="K87" s="193" t="s">
        <v>106</v>
      </c>
      <c r="L87" s="193" t="s">
        <v>98</v>
      </c>
      <c r="M87" s="181" t="s">
        <v>41</v>
      </c>
      <c r="N87" s="184" t="s">
        <v>192</v>
      </c>
      <c r="O87" s="194" t="s">
        <v>108</v>
      </c>
      <c r="P87" s="194"/>
      <c r="Q87" s="194" t="s">
        <v>109</v>
      </c>
      <c r="R87" s="194" t="s">
        <v>47</v>
      </c>
      <c r="S87" s="225" t="s">
        <v>310</v>
      </c>
      <c r="T87" s="193" t="s">
        <v>93</v>
      </c>
      <c r="U87" s="245"/>
      <c r="V87" s="140"/>
      <c r="W87" s="245"/>
      <c r="X87" s="245"/>
      <c r="Y87" s="245"/>
      <c r="Z87" s="245"/>
      <c r="AA87" s="245"/>
    </row>
    <row r="88" s="167" customFormat="true" ht="36" hidden="false" customHeight="false" outlineLevel="0" collapsed="false">
      <c r="B88" s="186" t="n">
        <v>85</v>
      </c>
      <c r="C88" s="197" t="s">
        <v>361</v>
      </c>
      <c r="D88" s="212" t="n">
        <v>107</v>
      </c>
      <c r="E88" s="210" t="s">
        <v>373</v>
      </c>
      <c r="F88" s="198" t="s">
        <v>374</v>
      </c>
      <c r="G88" s="198" t="s">
        <v>375</v>
      </c>
      <c r="H88" s="192" t="n">
        <v>9050</v>
      </c>
      <c r="I88" s="192" t="n">
        <v>50</v>
      </c>
      <c r="J88" s="224" t="s">
        <v>20</v>
      </c>
      <c r="K88" s="181" t="s">
        <v>87</v>
      </c>
      <c r="L88" s="181" t="s">
        <v>88</v>
      </c>
      <c r="M88" s="181" t="s">
        <v>41</v>
      </c>
      <c r="N88" s="184" t="s">
        <v>192</v>
      </c>
      <c r="O88" s="194" t="s">
        <v>108</v>
      </c>
      <c r="P88" s="194"/>
      <c r="Q88" s="194" t="s">
        <v>109</v>
      </c>
      <c r="R88" s="194" t="s">
        <v>47</v>
      </c>
      <c r="S88" s="225" t="s">
        <v>310</v>
      </c>
      <c r="T88" s="181" t="s">
        <v>93</v>
      </c>
      <c r="U88" s="247"/>
      <c r="V88" s="140"/>
      <c r="W88" s="245"/>
      <c r="X88" s="245"/>
      <c r="Y88" s="245"/>
      <c r="Z88" s="245"/>
      <c r="AA88" s="245"/>
    </row>
    <row r="89" s="167" customFormat="true" ht="36" hidden="false" customHeight="false" outlineLevel="0" collapsed="false">
      <c r="B89" s="186" t="n">
        <v>86</v>
      </c>
      <c r="C89" s="197" t="s">
        <v>361</v>
      </c>
      <c r="D89" s="212" t="n">
        <v>107</v>
      </c>
      <c r="E89" s="210" t="s">
        <v>376</v>
      </c>
      <c r="F89" s="198" t="s">
        <v>374</v>
      </c>
      <c r="G89" s="198" t="s">
        <v>377</v>
      </c>
      <c r="H89" s="192" t="n">
        <v>9050</v>
      </c>
      <c r="I89" s="192" t="n">
        <v>50</v>
      </c>
      <c r="J89" s="224" t="s">
        <v>20</v>
      </c>
      <c r="K89" s="181" t="s">
        <v>87</v>
      </c>
      <c r="L89" s="181" t="s">
        <v>88</v>
      </c>
      <c r="M89" s="181" t="s">
        <v>41</v>
      </c>
      <c r="N89" s="184" t="s">
        <v>192</v>
      </c>
      <c r="O89" s="194" t="s">
        <v>108</v>
      </c>
      <c r="P89" s="194"/>
      <c r="Q89" s="194" t="s">
        <v>109</v>
      </c>
      <c r="R89" s="194" t="s">
        <v>47</v>
      </c>
      <c r="S89" s="225" t="s">
        <v>310</v>
      </c>
      <c r="T89" s="181" t="s">
        <v>93</v>
      </c>
      <c r="U89" s="245"/>
      <c r="V89" s="140"/>
      <c r="W89" s="245"/>
      <c r="X89" s="245"/>
      <c r="Y89" s="245"/>
      <c r="Z89" s="245"/>
      <c r="AA89" s="245"/>
    </row>
    <row r="90" s="167" customFormat="true" ht="36" hidden="false" customHeight="false" outlineLevel="0" collapsed="false">
      <c r="B90" s="186" t="n">
        <v>87</v>
      </c>
      <c r="C90" s="170" t="s">
        <v>361</v>
      </c>
      <c r="D90" s="212"/>
      <c r="E90" s="198" t="s">
        <v>378</v>
      </c>
      <c r="F90" s="198" t="s">
        <v>379</v>
      </c>
      <c r="G90" s="198" t="s">
        <v>380</v>
      </c>
      <c r="H90" s="192" t="n">
        <v>29700</v>
      </c>
      <c r="I90" s="192" t="n">
        <v>1000</v>
      </c>
      <c r="J90" s="225" t="s">
        <v>19</v>
      </c>
      <c r="K90" s="181" t="s">
        <v>87</v>
      </c>
      <c r="L90" s="181" t="s">
        <v>113</v>
      </c>
      <c r="M90" s="181" t="s">
        <v>26</v>
      </c>
      <c r="N90" s="184" t="s">
        <v>226</v>
      </c>
      <c r="O90" s="185" t="s">
        <v>381</v>
      </c>
      <c r="P90" s="194"/>
      <c r="Q90" s="194" t="s">
        <v>101</v>
      </c>
      <c r="R90" s="194" t="s">
        <v>47</v>
      </c>
      <c r="S90" s="225" t="s">
        <v>310</v>
      </c>
      <c r="T90" s="181" t="s">
        <v>93</v>
      </c>
      <c r="U90" s="245"/>
      <c r="V90" s="140"/>
      <c r="W90" s="245"/>
      <c r="X90" s="245"/>
      <c r="Y90" s="245"/>
      <c r="Z90" s="245"/>
      <c r="AA90" s="245"/>
    </row>
    <row r="91" s="167" customFormat="true" ht="24" hidden="false" customHeight="false" outlineLevel="0" collapsed="false">
      <c r="B91" s="186" t="n">
        <v>88</v>
      </c>
      <c r="C91" s="170" t="s">
        <v>382</v>
      </c>
      <c r="D91" s="212" t="n">
        <v>103</v>
      </c>
      <c r="E91" s="210" t="s">
        <v>383</v>
      </c>
      <c r="F91" s="198" t="s">
        <v>239</v>
      </c>
      <c r="G91" s="198" t="s">
        <v>278</v>
      </c>
      <c r="H91" s="192" t="n">
        <v>600</v>
      </c>
      <c r="I91" s="192" t="n">
        <v>100</v>
      </c>
      <c r="J91" s="238" t="s">
        <v>20</v>
      </c>
      <c r="K91" s="193" t="s">
        <v>106</v>
      </c>
      <c r="L91" s="193" t="s">
        <v>98</v>
      </c>
      <c r="M91" s="181" t="s">
        <v>38</v>
      </c>
      <c r="N91" s="184" t="s">
        <v>241</v>
      </c>
      <c r="O91" s="194" t="s">
        <v>108</v>
      </c>
      <c r="P91" s="194"/>
      <c r="Q91" s="194" t="s">
        <v>109</v>
      </c>
      <c r="R91" s="194" t="s">
        <v>47</v>
      </c>
      <c r="S91" s="225" t="s">
        <v>310</v>
      </c>
      <c r="T91" s="193" t="s">
        <v>93</v>
      </c>
      <c r="U91" s="245"/>
      <c r="V91" s="140"/>
      <c r="W91" s="245"/>
      <c r="X91" s="245"/>
      <c r="Y91" s="245"/>
      <c r="Z91" s="245"/>
      <c r="AA91" s="245"/>
    </row>
    <row r="92" s="167" customFormat="true" ht="24" hidden="false" customHeight="false" outlineLevel="0" collapsed="false">
      <c r="B92" s="186" t="n">
        <v>89</v>
      </c>
      <c r="C92" s="170" t="s">
        <v>382</v>
      </c>
      <c r="D92" s="212" t="n">
        <v>103</v>
      </c>
      <c r="E92" s="210" t="s">
        <v>384</v>
      </c>
      <c r="F92" s="198" t="s">
        <v>239</v>
      </c>
      <c r="G92" s="198" t="s">
        <v>385</v>
      </c>
      <c r="H92" s="192" t="n">
        <v>350</v>
      </c>
      <c r="I92" s="192" t="n">
        <v>100</v>
      </c>
      <c r="J92" s="224" t="s">
        <v>20</v>
      </c>
      <c r="K92" s="193" t="s">
        <v>106</v>
      </c>
      <c r="L92" s="193" t="s">
        <v>98</v>
      </c>
      <c r="M92" s="181" t="s">
        <v>38</v>
      </c>
      <c r="N92" s="184" t="s">
        <v>241</v>
      </c>
      <c r="O92" s="194" t="s">
        <v>108</v>
      </c>
      <c r="P92" s="194"/>
      <c r="Q92" s="194" t="s">
        <v>109</v>
      </c>
      <c r="R92" s="194" t="s">
        <v>47</v>
      </c>
      <c r="S92" s="225" t="s">
        <v>310</v>
      </c>
      <c r="T92" s="193" t="s">
        <v>93</v>
      </c>
      <c r="U92" s="245"/>
      <c r="V92" s="140"/>
      <c r="W92" s="245"/>
      <c r="X92" s="245"/>
      <c r="Y92" s="245"/>
      <c r="Z92" s="245"/>
      <c r="AA92" s="245"/>
    </row>
    <row r="93" s="167" customFormat="true" ht="24" hidden="false" customHeight="false" outlineLevel="0" collapsed="false">
      <c r="B93" s="186" t="n">
        <v>90</v>
      </c>
      <c r="C93" s="170" t="s">
        <v>382</v>
      </c>
      <c r="D93" s="212" t="n">
        <v>103</v>
      </c>
      <c r="E93" s="210" t="s">
        <v>386</v>
      </c>
      <c r="F93" s="198" t="s">
        <v>239</v>
      </c>
      <c r="G93" s="198" t="s">
        <v>387</v>
      </c>
      <c r="H93" s="192" t="n">
        <v>350</v>
      </c>
      <c r="I93" s="192" t="n">
        <v>100</v>
      </c>
      <c r="J93" s="224" t="s">
        <v>20</v>
      </c>
      <c r="K93" s="193" t="s">
        <v>106</v>
      </c>
      <c r="L93" s="193" t="s">
        <v>98</v>
      </c>
      <c r="M93" s="181" t="s">
        <v>38</v>
      </c>
      <c r="N93" s="184" t="s">
        <v>241</v>
      </c>
      <c r="O93" s="194" t="s">
        <v>108</v>
      </c>
      <c r="P93" s="194"/>
      <c r="Q93" s="194" t="s">
        <v>109</v>
      </c>
      <c r="R93" s="194" t="s">
        <v>47</v>
      </c>
      <c r="S93" s="225" t="s">
        <v>310</v>
      </c>
      <c r="T93" s="193" t="s">
        <v>93</v>
      </c>
      <c r="U93" s="245"/>
      <c r="V93" s="140"/>
      <c r="W93" s="245"/>
      <c r="X93" s="245"/>
      <c r="Y93" s="245"/>
      <c r="Z93" s="245"/>
      <c r="AA93" s="245"/>
    </row>
    <row r="94" s="167" customFormat="true" ht="24" hidden="false" customHeight="false" outlineLevel="0" collapsed="false">
      <c r="B94" s="186" t="n">
        <v>91</v>
      </c>
      <c r="C94" s="170" t="s">
        <v>382</v>
      </c>
      <c r="D94" s="212" t="n">
        <v>103</v>
      </c>
      <c r="E94" s="210" t="s">
        <v>388</v>
      </c>
      <c r="F94" s="198" t="s">
        <v>239</v>
      </c>
      <c r="G94" s="198" t="s">
        <v>389</v>
      </c>
      <c r="H94" s="192" t="n">
        <v>4965</v>
      </c>
      <c r="I94" s="192" t="n">
        <v>20</v>
      </c>
      <c r="J94" s="238" t="s">
        <v>20</v>
      </c>
      <c r="K94" s="193" t="s">
        <v>106</v>
      </c>
      <c r="L94" s="193" t="s">
        <v>98</v>
      </c>
      <c r="M94" s="181" t="s">
        <v>38</v>
      </c>
      <c r="N94" s="184" t="s">
        <v>241</v>
      </c>
      <c r="O94" s="194" t="s">
        <v>108</v>
      </c>
      <c r="P94" s="194"/>
      <c r="Q94" s="194" t="s">
        <v>109</v>
      </c>
      <c r="R94" s="194" t="s">
        <v>47</v>
      </c>
      <c r="S94" s="225" t="s">
        <v>310</v>
      </c>
      <c r="T94" s="193" t="s">
        <v>93</v>
      </c>
      <c r="U94" s="226"/>
      <c r="V94" s="140"/>
      <c r="W94" s="245"/>
      <c r="X94" s="245"/>
      <c r="Y94" s="245"/>
      <c r="Z94" s="245"/>
      <c r="AA94" s="245"/>
    </row>
    <row r="95" s="167" customFormat="true" ht="36" hidden="false" customHeight="false" outlineLevel="0" collapsed="false">
      <c r="B95" s="186" t="n">
        <v>92</v>
      </c>
      <c r="C95" s="197" t="s">
        <v>382</v>
      </c>
      <c r="D95" s="212" t="n">
        <v>108</v>
      </c>
      <c r="E95" s="207" t="s">
        <v>390</v>
      </c>
      <c r="F95" s="198" t="s">
        <v>391</v>
      </c>
      <c r="G95" s="198" t="s">
        <v>321</v>
      </c>
      <c r="H95" s="192" t="n">
        <v>1340</v>
      </c>
      <c r="I95" s="192" t="n">
        <v>20</v>
      </c>
      <c r="J95" s="224" t="s">
        <v>20</v>
      </c>
      <c r="K95" s="181" t="s">
        <v>87</v>
      </c>
      <c r="L95" s="181" t="s">
        <v>88</v>
      </c>
      <c r="M95" s="181" t="s">
        <v>41</v>
      </c>
      <c r="N95" s="184" t="s">
        <v>192</v>
      </c>
      <c r="O95" s="194" t="s">
        <v>108</v>
      </c>
      <c r="P95" s="194"/>
      <c r="Q95" s="194" t="s">
        <v>109</v>
      </c>
      <c r="R95" s="194" t="s">
        <v>47</v>
      </c>
      <c r="S95" s="225" t="s">
        <v>310</v>
      </c>
      <c r="T95" s="181" t="s">
        <v>93</v>
      </c>
      <c r="U95" s="245"/>
      <c r="V95" s="140"/>
      <c r="W95" s="245"/>
      <c r="X95" s="245"/>
      <c r="Y95" s="245"/>
      <c r="Z95" s="245"/>
      <c r="AA95" s="245"/>
    </row>
    <row r="96" s="167" customFormat="true" ht="36" hidden="false" customHeight="false" outlineLevel="0" collapsed="false">
      <c r="B96" s="186" t="n">
        <v>93</v>
      </c>
      <c r="C96" s="170" t="s">
        <v>382</v>
      </c>
      <c r="D96" s="212" t="n">
        <v>108</v>
      </c>
      <c r="E96" s="210" t="s">
        <v>392</v>
      </c>
      <c r="F96" s="198" t="s">
        <v>393</v>
      </c>
      <c r="G96" s="198" t="s">
        <v>394</v>
      </c>
      <c r="H96" s="192" t="n">
        <v>10000</v>
      </c>
      <c r="I96" s="192" t="n">
        <v>100</v>
      </c>
      <c r="J96" s="224" t="s">
        <v>20</v>
      </c>
      <c r="K96" s="193" t="s">
        <v>87</v>
      </c>
      <c r="L96" s="193" t="s">
        <v>88</v>
      </c>
      <c r="M96" s="181" t="s">
        <v>41</v>
      </c>
      <c r="N96" s="184" t="s">
        <v>192</v>
      </c>
      <c r="O96" s="194" t="s">
        <v>108</v>
      </c>
      <c r="P96" s="194"/>
      <c r="Q96" s="194" t="s">
        <v>109</v>
      </c>
      <c r="R96" s="194" t="s">
        <v>47</v>
      </c>
      <c r="S96" s="225" t="s">
        <v>310</v>
      </c>
      <c r="T96" s="193" t="s">
        <v>93</v>
      </c>
      <c r="U96" s="245"/>
      <c r="V96" s="140"/>
      <c r="W96" s="245"/>
      <c r="X96" s="245"/>
      <c r="Y96" s="245"/>
      <c r="Z96" s="245"/>
      <c r="AA96" s="245"/>
    </row>
    <row r="97" s="167" customFormat="true" ht="36" hidden="false" customHeight="false" outlineLevel="0" collapsed="false">
      <c r="B97" s="186" t="n">
        <v>94</v>
      </c>
      <c r="C97" s="170" t="s">
        <v>382</v>
      </c>
      <c r="D97" s="212" t="n">
        <v>108</v>
      </c>
      <c r="E97" s="210" t="s">
        <v>395</v>
      </c>
      <c r="F97" s="198" t="s">
        <v>393</v>
      </c>
      <c r="G97" s="198" t="s">
        <v>396</v>
      </c>
      <c r="H97" s="192" t="n">
        <v>10000</v>
      </c>
      <c r="I97" s="192" t="n">
        <v>100</v>
      </c>
      <c r="J97" s="224" t="s">
        <v>20</v>
      </c>
      <c r="K97" s="193" t="s">
        <v>87</v>
      </c>
      <c r="L97" s="193" t="s">
        <v>88</v>
      </c>
      <c r="M97" s="181" t="s">
        <v>41</v>
      </c>
      <c r="N97" s="184" t="s">
        <v>192</v>
      </c>
      <c r="O97" s="194" t="s">
        <v>108</v>
      </c>
      <c r="P97" s="194"/>
      <c r="Q97" s="194" t="s">
        <v>109</v>
      </c>
      <c r="R97" s="194" t="s">
        <v>47</v>
      </c>
      <c r="S97" s="225" t="s">
        <v>310</v>
      </c>
      <c r="T97" s="193" t="s">
        <v>93</v>
      </c>
      <c r="U97" s="245"/>
      <c r="V97" s="140"/>
      <c r="W97" s="245"/>
      <c r="X97" s="245"/>
      <c r="Y97" s="245"/>
      <c r="Z97" s="245"/>
      <c r="AA97" s="245"/>
    </row>
    <row r="98" s="167" customFormat="true" ht="24" hidden="false" customHeight="false" outlineLevel="0" collapsed="false">
      <c r="B98" s="186" t="n">
        <v>95</v>
      </c>
      <c r="C98" s="170" t="s">
        <v>382</v>
      </c>
      <c r="D98" s="212" t="n">
        <v>108</v>
      </c>
      <c r="E98" s="210" t="s">
        <v>397</v>
      </c>
      <c r="F98" s="198" t="s">
        <v>398</v>
      </c>
      <c r="G98" s="198" t="s">
        <v>399</v>
      </c>
      <c r="H98" s="192" t="n">
        <v>5160</v>
      </c>
      <c r="I98" s="192" t="n">
        <v>500</v>
      </c>
      <c r="J98" s="224" t="s">
        <v>20</v>
      </c>
      <c r="K98" s="193" t="s">
        <v>106</v>
      </c>
      <c r="L98" s="193" t="s">
        <v>113</v>
      </c>
      <c r="M98" s="181" t="s">
        <v>41</v>
      </c>
      <c r="N98" s="184" t="s">
        <v>192</v>
      </c>
      <c r="O98" s="194" t="s">
        <v>108</v>
      </c>
      <c r="P98" s="194"/>
      <c r="Q98" s="194" t="s">
        <v>109</v>
      </c>
      <c r="R98" s="194" t="s">
        <v>47</v>
      </c>
      <c r="S98" s="225" t="s">
        <v>310</v>
      </c>
      <c r="T98" s="193" t="s">
        <v>93</v>
      </c>
      <c r="U98" s="245"/>
      <c r="V98" s="140"/>
      <c r="W98" s="245"/>
      <c r="X98" s="245"/>
      <c r="Y98" s="245"/>
      <c r="Z98" s="245"/>
      <c r="AA98" s="245"/>
    </row>
    <row r="99" s="167" customFormat="true" ht="24" hidden="false" customHeight="false" outlineLevel="0" collapsed="false">
      <c r="B99" s="186" t="n">
        <v>96</v>
      </c>
      <c r="C99" s="170" t="s">
        <v>382</v>
      </c>
      <c r="D99" s="212"/>
      <c r="E99" s="198" t="s">
        <v>400</v>
      </c>
      <c r="F99" s="217" t="s">
        <v>304</v>
      </c>
      <c r="G99" s="217" t="s">
        <v>401</v>
      </c>
      <c r="H99" s="218" t="n">
        <v>4000</v>
      </c>
      <c r="I99" s="240" t="n">
        <v>200</v>
      </c>
      <c r="J99" s="224" t="s">
        <v>20</v>
      </c>
      <c r="K99" s="242" t="s">
        <v>97</v>
      </c>
      <c r="L99" s="219" t="s">
        <v>113</v>
      </c>
      <c r="M99" s="219" t="s">
        <v>26</v>
      </c>
      <c r="N99" s="220" t="s">
        <v>301</v>
      </c>
      <c r="O99" s="221"/>
      <c r="P99" s="221"/>
      <c r="Q99" s="194" t="s">
        <v>302</v>
      </c>
      <c r="R99" s="194" t="s">
        <v>47</v>
      </c>
      <c r="S99" s="225" t="s">
        <v>310</v>
      </c>
      <c r="T99" s="219" t="s">
        <v>102</v>
      </c>
      <c r="U99" s="245"/>
      <c r="V99" s="140"/>
      <c r="W99" s="245"/>
      <c r="X99" s="245"/>
      <c r="Y99" s="245"/>
      <c r="Z99" s="245"/>
      <c r="AA99" s="245"/>
    </row>
    <row r="100" s="167" customFormat="true" ht="36" hidden="false" customHeight="false" outlineLevel="0" collapsed="false">
      <c r="B100" s="186" t="n">
        <v>97</v>
      </c>
      <c r="C100" s="211" t="s">
        <v>382</v>
      </c>
      <c r="D100" s="183"/>
      <c r="E100" s="190" t="s">
        <v>402</v>
      </c>
      <c r="F100" s="191" t="s">
        <v>403</v>
      </c>
      <c r="G100" s="191" t="s">
        <v>399</v>
      </c>
      <c r="H100" s="192" t="n">
        <v>2000</v>
      </c>
      <c r="I100" s="192" t="n">
        <v>1000</v>
      </c>
      <c r="J100" s="194" t="s">
        <v>20</v>
      </c>
      <c r="K100" s="193" t="s">
        <v>106</v>
      </c>
      <c r="L100" s="193" t="s">
        <v>113</v>
      </c>
      <c r="M100" s="181" t="s">
        <v>35</v>
      </c>
      <c r="N100" s="184" t="s">
        <v>107</v>
      </c>
      <c r="O100" s="194" t="s">
        <v>108</v>
      </c>
      <c r="P100" s="194"/>
      <c r="Q100" s="194" t="s">
        <v>109</v>
      </c>
      <c r="R100" s="194" t="s">
        <v>47</v>
      </c>
      <c r="S100" s="225" t="s">
        <v>310</v>
      </c>
      <c r="T100" s="193" t="s">
        <v>93</v>
      </c>
      <c r="U100" s="245"/>
      <c r="V100" s="140"/>
      <c r="W100" s="245"/>
      <c r="X100" s="245"/>
      <c r="Y100" s="245"/>
      <c r="Z100" s="245"/>
      <c r="AA100" s="245"/>
    </row>
    <row r="101" s="167" customFormat="true" ht="24" hidden="false" customHeight="false" outlineLevel="0" collapsed="false">
      <c r="B101" s="186" t="n">
        <v>98</v>
      </c>
      <c r="C101" s="228" t="s">
        <v>404</v>
      </c>
      <c r="D101" s="228" t="n">
        <v>3</v>
      </c>
      <c r="E101" s="230" t="s">
        <v>405</v>
      </c>
      <c r="F101" s="230" t="s">
        <v>406</v>
      </c>
      <c r="G101" s="230" t="s">
        <v>407</v>
      </c>
      <c r="H101" s="231" t="n">
        <v>425800</v>
      </c>
      <c r="I101" s="231" t="n">
        <v>1000</v>
      </c>
      <c r="J101" s="243" t="s">
        <v>18</v>
      </c>
      <c r="K101" s="233" t="s">
        <v>106</v>
      </c>
      <c r="L101" s="233" t="s">
        <v>113</v>
      </c>
      <c r="M101" s="233" t="s">
        <v>26</v>
      </c>
      <c r="N101" s="234" t="s">
        <v>159</v>
      </c>
      <c r="O101" s="194" t="s">
        <v>108</v>
      </c>
      <c r="P101" s="194"/>
      <c r="Q101" s="194" t="s">
        <v>101</v>
      </c>
      <c r="R101" s="194" t="s">
        <v>160</v>
      </c>
      <c r="S101" s="225" t="s">
        <v>408</v>
      </c>
      <c r="T101" s="233" t="s">
        <v>93</v>
      </c>
      <c r="U101" s="245"/>
      <c r="V101" s="140"/>
      <c r="W101" s="245"/>
      <c r="X101" s="245"/>
      <c r="Y101" s="245"/>
      <c r="Z101" s="245"/>
      <c r="AA101" s="245"/>
    </row>
    <row r="102" s="167" customFormat="true" ht="24" hidden="false" customHeight="false" outlineLevel="0" collapsed="false">
      <c r="B102" s="186" t="n">
        <v>99</v>
      </c>
      <c r="C102" s="170" t="s">
        <v>404</v>
      </c>
      <c r="D102" s="212" t="n">
        <v>3</v>
      </c>
      <c r="E102" s="198" t="s">
        <v>409</v>
      </c>
      <c r="F102" s="198" t="s">
        <v>410</v>
      </c>
      <c r="G102" s="198" t="s">
        <v>411</v>
      </c>
      <c r="H102" s="192" t="n">
        <v>340900</v>
      </c>
      <c r="I102" s="192" t="n">
        <v>1000</v>
      </c>
      <c r="J102" s="243" t="s">
        <v>18</v>
      </c>
      <c r="K102" s="181" t="s">
        <v>106</v>
      </c>
      <c r="L102" s="181" t="s">
        <v>113</v>
      </c>
      <c r="M102" s="181" t="s">
        <v>26</v>
      </c>
      <c r="N102" s="184" t="s">
        <v>159</v>
      </c>
      <c r="O102" s="194" t="s">
        <v>108</v>
      </c>
      <c r="P102" s="194" t="s">
        <v>164</v>
      </c>
      <c r="Q102" s="194" t="s">
        <v>101</v>
      </c>
      <c r="R102" s="194" t="s">
        <v>160</v>
      </c>
      <c r="S102" s="225" t="s">
        <v>408</v>
      </c>
      <c r="T102" s="181" t="s">
        <v>93</v>
      </c>
      <c r="U102" s="245"/>
      <c r="V102" s="140"/>
      <c r="W102" s="245"/>
      <c r="X102" s="245"/>
      <c r="Y102" s="245"/>
      <c r="Z102" s="245"/>
      <c r="AA102" s="245"/>
    </row>
    <row r="103" s="226" customFormat="true" ht="24" hidden="false" customHeight="false" outlineLevel="0" collapsed="false">
      <c r="B103" s="186" t="n">
        <v>100</v>
      </c>
      <c r="C103" s="170" t="s">
        <v>404</v>
      </c>
      <c r="D103" s="212" t="n">
        <v>3</v>
      </c>
      <c r="E103" s="198" t="s">
        <v>412</v>
      </c>
      <c r="F103" s="198" t="s">
        <v>413</v>
      </c>
      <c r="G103" s="198" t="s">
        <v>411</v>
      </c>
      <c r="H103" s="192" t="n">
        <v>271200</v>
      </c>
      <c r="I103" s="192" t="n">
        <v>1000</v>
      </c>
      <c r="J103" s="243" t="s">
        <v>18</v>
      </c>
      <c r="K103" s="181" t="s">
        <v>106</v>
      </c>
      <c r="L103" s="181" t="s">
        <v>113</v>
      </c>
      <c r="M103" s="181" t="s">
        <v>26</v>
      </c>
      <c r="N103" s="184" t="s">
        <v>159</v>
      </c>
      <c r="O103" s="194" t="s">
        <v>108</v>
      </c>
      <c r="P103" s="194" t="s">
        <v>164</v>
      </c>
      <c r="Q103" s="194" t="s">
        <v>101</v>
      </c>
      <c r="R103" s="226" t="s">
        <v>160</v>
      </c>
      <c r="S103" s="225" t="s">
        <v>408</v>
      </c>
      <c r="T103" s="181" t="s">
        <v>93</v>
      </c>
      <c r="U103" s="248"/>
      <c r="V103" s="140"/>
    </row>
    <row r="104" s="226" customFormat="true" ht="24" hidden="false" customHeight="false" outlineLevel="0" collapsed="false">
      <c r="B104" s="186" t="n">
        <v>101</v>
      </c>
      <c r="C104" s="170" t="s">
        <v>404</v>
      </c>
      <c r="D104" s="212" t="n">
        <v>3</v>
      </c>
      <c r="E104" s="198" t="s">
        <v>414</v>
      </c>
      <c r="F104" s="198" t="s">
        <v>415</v>
      </c>
      <c r="G104" s="198" t="s">
        <v>416</v>
      </c>
      <c r="H104" s="192" t="n">
        <v>273800</v>
      </c>
      <c r="I104" s="192" t="n">
        <v>1000</v>
      </c>
      <c r="J104" s="243" t="s">
        <v>18</v>
      </c>
      <c r="K104" s="181" t="s">
        <v>106</v>
      </c>
      <c r="L104" s="181" t="s">
        <v>113</v>
      </c>
      <c r="M104" s="181" t="s">
        <v>26</v>
      </c>
      <c r="N104" s="184" t="s">
        <v>159</v>
      </c>
      <c r="O104" s="194" t="s">
        <v>108</v>
      </c>
      <c r="P104" s="194" t="s">
        <v>164</v>
      </c>
      <c r="Q104" s="194" t="s">
        <v>101</v>
      </c>
      <c r="R104" s="226" t="s">
        <v>160</v>
      </c>
      <c r="S104" s="225" t="s">
        <v>408</v>
      </c>
      <c r="T104" s="181" t="s">
        <v>93</v>
      </c>
      <c r="U104" s="248"/>
      <c r="V104" s="140"/>
    </row>
    <row r="105" s="245" customFormat="true" ht="24" hidden="false" customHeight="false" outlineLevel="0" collapsed="false">
      <c r="B105" s="186" t="n">
        <v>102</v>
      </c>
      <c r="C105" s="170" t="s">
        <v>404</v>
      </c>
      <c r="D105" s="212" t="n">
        <v>3</v>
      </c>
      <c r="E105" s="198" t="s">
        <v>417</v>
      </c>
      <c r="F105" s="198" t="s">
        <v>418</v>
      </c>
      <c r="G105" s="198" t="s">
        <v>419</v>
      </c>
      <c r="H105" s="192" t="n">
        <v>311900</v>
      </c>
      <c r="I105" s="192" t="n">
        <v>1000</v>
      </c>
      <c r="J105" s="249" t="s">
        <v>18</v>
      </c>
      <c r="K105" s="181" t="s">
        <v>106</v>
      </c>
      <c r="L105" s="181" t="s">
        <v>113</v>
      </c>
      <c r="M105" s="181" t="s">
        <v>26</v>
      </c>
      <c r="N105" s="184" t="s">
        <v>159</v>
      </c>
      <c r="O105" s="194" t="s">
        <v>108</v>
      </c>
      <c r="P105" s="194" t="s">
        <v>164</v>
      </c>
      <c r="Q105" s="250" t="s">
        <v>101</v>
      </c>
      <c r="R105" s="226" t="s">
        <v>160</v>
      </c>
      <c r="S105" s="251" t="s">
        <v>408</v>
      </c>
      <c r="T105" s="181" t="s">
        <v>93</v>
      </c>
      <c r="U105" s="252"/>
      <c r="V105" s="140"/>
    </row>
    <row r="106" s="226" customFormat="true" ht="24" hidden="false" customHeight="false" outlineLevel="0" collapsed="false">
      <c r="B106" s="186" t="n">
        <v>103</v>
      </c>
      <c r="C106" s="170" t="s">
        <v>404</v>
      </c>
      <c r="D106" s="212" t="n">
        <v>3</v>
      </c>
      <c r="E106" s="198" t="s">
        <v>420</v>
      </c>
      <c r="F106" s="198" t="s">
        <v>421</v>
      </c>
      <c r="G106" s="198" t="s">
        <v>422</v>
      </c>
      <c r="H106" s="192" t="n">
        <v>247000</v>
      </c>
      <c r="I106" s="192" t="n">
        <v>1000</v>
      </c>
      <c r="J106" s="212" t="s">
        <v>18</v>
      </c>
      <c r="K106" s="181" t="s">
        <v>106</v>
      </c>
      <c r="L106" s="181" t="s">
        <v>113</v>
      </c>
      <c r="M106" s="181" t="s">
        <v>26</v>
      </c>
      <c r="N106" s="184" t="s">
        <v>159</v>
      </c>
      <c r="O106" s="194" t="s">
        <v>108</v>
      </c>
      <c r="P106" s="194" t="s">
        <v>164</v>
      </c>
      <c r="Q106" s="186" t="s">
        <v>101</v>
      </c>
      <c r="R106" s="181" t="s">
        <v>160</v>
      </c>
      <c r="S106" s="170" t="s">
        <v>408</v>
      </c>
      <c r="T106" s="181" t="s">
        <v>93</v>
      </c>
      <c r="U106" s="207"/>
      <c r="V106" s="140"/>
    </row>
    <row r="107" s="167" customFormat="true" ht="24" hidden="false" customHeight="false" outlineLevel="0" collapsed="false">
      <c r="B107" s="186" t="n">
        <v>104</v>
      </c>
      <c r="C107" s="170" t="s">
        <v>404</v>
      </c>
      <c r="D107" s="212" t="n">
        <v>6</v>
      </c>
      <c r="E107" s="198" t="s">
        <v>423</v>
      </c>
      <c r="F107" s="198" t="s">
        <v>424</v>
      </c>
      <c r="G107" s="198" t="s">
        <v>425</v>
      </c>
      <c r="H107" s="192" t="n">
        <v>287611</v>
      </c>
      <c r="I107" s="192" t="n">
        <v>0</v>
      </c>
      <c r="J107" s="212" t="s">
        <v>18</v>
      </c>
      <c r="K107" s="181" t="s">
        <v>106</v>
      </c>
      <c r="L107" s="181" t="s">
        <v>113</v>
      </c>
      <c r="M107" s="181" t="s">
        <v>26</v>
      </c>
      <c r="N107" s="184" t="s">
        <v>175</v>
      </c>
      <c r="O107" s="194" t="s">
        <v>108</v>
      </c>
      <c r="P107" s="194"/>
      <c r="Q107" s="186" t="s">
        <v>101</v>
      </c>
      <c r="R107" s="181" t="s">
        <v>28</v>
      </c>
      <c r="S107" s="170" t="s">
        <v>408</v>
      </c>
      <c r="T107" s="181" t="s">
        <v>93</v>
      </c>
      <c r="U107" s="207"/>
      <c r="V107" s="140"/>
      <c r="W107" s="245"/>
      <c r="X107" s="245"/>
      <c r="Y107" s="245"/>
      <c r="Z107" s="245"/>
      <c r="AA107" s="245"/>
    </row>
    <row r="108" s="167" customFormat="true" ht="24" hidden="false" customHeight="false" outlineLevel="0" collapsed="false">
      <c r="B108" s="186" t="n">
        <v>105</v>
      </c>
      <c r="C108" s="170" t="s">
        <v>404</v>
      </c>
      <c r="D108" s="212" t="n">
        <v>6</v>
      </c>
      <c r="E108" s="198" t="s">
        <v>426</v>
      </c>
      <c r="F108" s="198" t="s">
        <v>427</v>
      </c>
      <c r="G108" s="198" t="s">
        <v>428</v>
      </c>
      <c r="H108" s="192" t="n">
        <v>287158</v>
      </c>
      <c r="I108" s="192" t="n">
        <v>0</v>
      </c>
      <c r="J108" s="212" t="s">
        <v>18</v>
      </c>
      <c r="K108" s="181" t="s">
        <v>106</v>
      </c>
      <c r="L108" s="181" t="s">
        <v>113</v>
      </c>
      <c r="M108" s="181" t="s">
        <v>26</v>
      </c>
      <c r="N108" s="184" t="s">
        <v>175</v>
      </c>
      <c r="O108" s="194" t="s">
        <v>108</v>
      </c>
      <c r="P108" s="194"/>
      <c r="Q108" s="186" t="s">
        <v>101</v>
      </c>
      <c r="R108" s="181" t="s">
        <v>28</v>
      </c>
      <c r="S108" s="170" t="s">
        <v>408</v>
      </c>
      <c r="T108" s="181" t="s">
        <v>93</v>
      </c>
      <c r="U108" s="207"/>
      <c r="V108" s="140"/>
      <c r="W108" s="245"/>
      <c r="X108" s="245"/>
      <c r="Y108" s="245"/>
      <c r="Z108" s="245"/>
      <c r="AA108" s="245"/>
    </row>
    <row r="109" s="167" customFormat="true" ht="24" hidden="false" customHeight="false" outlineLevel="0" collapsed="false">
      <c r="B109" s="186" t="n">
        <v>106</v>
      </c>
      <c r="C109" s="170" t="s">
        <v>404</v>
      </c>
      <c r="D109" s="212" t="n">
        <v>6</v>
      </c>
      <c r="E109" s="198" t="s">
        <v>429</v>
      </c>
      <c r="F109" s="198" t="s">
        <v>430</v>
      </c>
      <c r="G109" s="198" t="s">
        <v>431</v>
      </c>
      <c r="H109" s="192" t="n">
        <v>232158</v>
      </c>
      <c r="I109" s="192" t="n">
        <v>0</v>
      </c>
      <c r="J109" s="212" t="s">
        <v>18</v>
      </c>
      <c r="K109" s="181" t="s">
        <v>106</v>
      </c>
      <c r="L109" s="181" t="s">
        <v>113</v>
      </c>
      <c r="M109" s="181" t="s">
        <v>26</v>
      </c>
      <c r="N109" s="184" t="s">
        <v>175</v>
      </c>
      <c r="O109" s="194" t="s">
        <v>108</v>
      </c>
      <c r="P109" s="194"/>
      <c r="Q109" s="186" t="s">
        <v>101</v>
      </c>
      <c r="R109" s="181" t="s">
        <v>28</v>
      </c>
      <c r="S109" s="170" t="s">
        <v>408</v>
      </c>
      <c r="T109" s="181" t="s">
        <v>93</v>
      </c>
      <c r="U109" s="207"/>
      <c r="V109" s="140"/>
      <c r="W109" s="245"/>
      <c r="X109" s="245"/>
      <c r="Y109" s="245"/>
      <c r="Z109" s="245"/>
      <c r="AA109" s="245"/>
    </row>
    <row r="110" s="167" customFormat="true" ht="24" hidden="false" customHeight="false" outlineLevel="0" collapsed="false">
      <c r="B110" s="186" t="n">
        <v>107</v>
      </c>
      <c r="C110" s="170" t="s">
        <v>404</v>
      </c>
      <c r="D110" s="212" t="n">
        <v>6</v>
      </c>
      <c r="E110" s="198" t="s">
        <v>432</v>
      </c>
      <c r="F110" s="198" t="s">
        <v>433</v>
      </c>
      <c r="G110" s="198" t="s">
        <v>434</v>
      </c>
      <c r="H110" s="192" t="n">
        <v>208003</v>
      </c>
      <c r="I110" s="192" t="n">
        <v>0</v>
      </c>
      <c r="J110" s="212" t="s">
        <v>18</v>
      </c>
      <c r="K110" s="181" t="s">
        <v>106</v>
      </c>
      <c r="L110" s="181" t="s">
        <v>113</v>
      </c>
      <c r="M110" s="181" t="s">
        <v>26</v>
      </c>
      <c r="N110" s="184" t="s">
        <v>175</v>
      </c>
      <c r="O110" s="194" t="s">
        <v>108</v>
      </c>
      <c r="P110" s="194"/>
      <c r="Q110" s="186" t="s">
        <v>101</v>
      </c>
      <c r="R110" s="181" t="s">
        <v>28</v>
      </c>
      <c r="S110" s="170" t="s">
        <v>408</v>
      </c>
      <c r="T110" s="181" t="s">
        <v>93</v>
      </c>
      <c r="U110" s="207"/>
      <c r="V110" s="140"/>
      <c r="W110" s="245"/>
      <c r="X110" s="245"/>
      <c r="Y110" s="245"/>
      <c r="Z110" s="245"/>
      <c r="AA110" s="245"/>
    </row>
    <row r="111" s="167" customFormat="true" ht="24" hidden="false" customHeight="false" outlineLevel="0" collapsed="false">
      <c r="B111" s="186" t="n">
        <v>108</v>
      </c>
      <c r="C111" s="170" t="s">
        <v>404</v>
      </c>
      <c r="D111" s="212" t="n">
        <v>6</v>
      </c>
      <c r="E111" s="198" t="s">
        <v>435</v>
      </c>
      <c r="F111" s="198" t="s">
        <v>436</v>
      </c>
      <c r="G111" s="198" t="s">
        <v>437</v>
      </c>
      <c r="H111" s="192" t="n">
        <v>196655</v>
      </c>
      <c r="I111" s="192" t="n">
        <v>0</v>
      </c>
      <c r="J111" s="212" t="s">
        <v>18</v>
      </c>
      <c r="K111" s="181" t="s">
        <v>106</v>
      </c>
      <c r="L111" s="181" t="s">
        <v>113</v>
      </c>
      <c r="M111" s="181" t="s">
        <v>26</v>
      </c>
      <c r="N111" s="184" t="s">
        <v>175</v>
      </c>
      <c r="O111" s="194" t="s">
        <v>108</v>
      </c>
      <c r="P111" s="194"/>
      <c r="Q111" s="186" t="s">
        <v>101</v>
      </c>
      <c r="R111" s="181" t="s">
        <v>28</v>
      </c>
      <c r="S111" s="170" t="s">
        <v>408</v>
      </c>
      <c r="T111" s="181" t="s">
        <v>93</v>
      </c>
      <c r="U111" s="207"/>
      <c r="V111" s="140"/>
      <c r="W111" s="245"/>
      <c r="X111" s="245"/>
      <c r="Y111" s="245"/>
      <c r="Z111" s="245"/>
      <c r="AA111" s="245"/>
    </row>
    <row r="112" s="167" customFormat="true" ht="24" hidden="false" customHeight="false" outlineLevel="0" collapsed="false">
      <c r="B112" s="186" t="n">
        <v>109</v>
      </c>
      <c r="C112" s="170" t="s">
        <v>404</v>
      </c>
      <c r="D112" s="212" t="n">
        <v>6</v>
      </c>
      <c r="E112" s="198" t="s">
        <v>438</v>
      </c>
      <c r="F112" s="198" t="s">
        <v>439</v>
      </c>
      <c r="G112" s="198" t="s">
        <v>440</v>
      </c>
      <c r="H112" s="192" t="n">
        <v>214502</v>
      </c>
      <c r="I112" s="192" t="n">
        <v>0</v>
      </c>
      <c r="J112" s="212" t="s">
        <v>18</v>
      </c>
      <c r="K112" s="181" t="s">
        <v>106</v>
      </c>
      <c r="L112" s="181" t="s">
        <v>113</v>
      </c>
      <c r="M112" s="181" t="s">
        <v>26</v>
      </c>
      <c r="N112" s="184" t="s">
        <v>175</v>
      </c>
      <c r="O112" s="194" t="s">
        <v>108</v>
      </c>
      <c r="P112" s="194"/>
      <c r="Q112" s="186" t="s">
        <v>101</v>
      </c>
      <c r="R112" s="181" t="s">
        <v>28</v>
      </c>
      <c r="S112" s="170" t="s">
        <v>408</v>
      </c>
      <c r="T112" s="181" t="s">
        <v>93</v>
      </c>
      <c r="U112" s="207"/>
      <c r="V112" s="140"/>
      <c r="W112" s="245"/>
      <c r="X112" s="245"/>
      <c r="Y112" s="245"/>
      <c r="Z112" s="245"/>
      <c r="AA112" s="245"/>
    </row>
    <row r="113" s="167" customFormat="true" ht="24" hidden="false" customHeight="false" outlineLevel="0" collapsed="false">
      <c r="B113" s="186" t="n">
        <v>110</v>
      </c>
      <c r="C113" s="170" t="s">
        <v>404</v>
      </c>
      <c r="D113" s="212" t="n">
        <v>6</v>
      </c>
      <c r="E113" s="198" t="s">
        <v>441</v>
      </c>
      <c r="F113" s="198" t="s">
        <v>442</v>
      </c>
      <c r="G113" s="198" t="s">
        <v>443</v>
      </c>
      <c r="H113" s="192" t="n">
        <v>172053</v>
      </c>
      <c r="I113" s="192" t="n">
        <v>0</v>
      </c>
      <c r="J113" s="212" t="s">
        <v>18</v>
      </c>
      <c r="K113" s="181" t="s">
        <v>106</v>
      </c>
      <c r="L113" s="181" t="s">
        <v>113</v>
      </c>
      <c r="M113" s="181" t="s">
        <v>26</v>
      </c>
      <c r="N113" s="184" t="s">
        <v>175</v>
      </c>
      <c r="O113" s="194" t="s">
        <v>108</v>
      </c>
      <c r="P113" s="194"/>
      <c r="Q113" s="186" t="s">
        <v>101</v>
      </c>
      <c r="R113" s="181" t="s">
        <v>28</v>
      </c>
      <c r="S113" s="170" t="s">
        <v>408</v>
      </c>
      <c r="T113" s="181" t="s">
        <v>93</v>
      </c>
      <c r="U113" s="207"/>
      <c r="V113" s="140"/>
      <c r="W113" s="245"/>
      <c r="X113" s="245"/>
      <c r="Y113" s="245"/>
      <c r="Z113" s="245"/>
      <c r="AA113" s="245"/>
    </row>
    <row r="114" s="167" customFormat="true" ht="24" hidden="false" customHeight="false" outlineLevel="0" collapsed="false">
      <c r="B114" s="186" t="n">
        <v>111</v>
      </c>
      <c r="C114" s="170" t="s">
        <v>404</v>
      </c>
      <c r="D114" s="212" t="n">
        <v>6</v>
      </c>
      <c r="E114" s="198" t="s">
        <v>444</v>
      </c>
      <c r="F114" s="198" t="s">
        <v>445</v>
      </c>
      <c r="G114" s="198" t="s">
        <v>446</v>
      </c>
      <c r="H114" s="192" t="n">
        <v>310601</v>
      </c>
      <c r="I114" s="192" t="n">
        <v>0</v>
      </c>
      <c r="J114" s="212" t="s">
        <v>18</v>
      </c>
      <c r="K114" s="181" t="s">
        <v>106</v>
      </c>
      <c r="L114" s="181" t="s">
        <v>113</v>
      </c>
      <c r="M114" s="181" t="s">
        <v>26</v>
      </c>
      <c r="N114" s="184" t="s">
        <v>175</v>
      </c>
      <c r="O114" s="194" t="s">
        <v>108</v>
      </c>
      <c r="P114" s="194"/>
      <c r="Q114" s="186" t="s">
        <v>101</v>
      </c>
      <c r="R114" s="181" t="s">
        <v>28</v>
      </c>
      <c r="S114" s="170" t="s">
        <v>408</v>
      </c>
      <c r="T114" s="181" t="s">
        <v>93</v>
      </c>
      <c r="U114" s="207"/>
      <c r="V114" s="140"/>
      <c r="W114" s="245"/>
      <c r="X114" s="245"/>
      <c r="Y114" s="245"/>
      <c r="Z114" s="245"/>
      <c r="AA114" s="245"/>
    </row>
    <row r="115" s="167" customFormat="true" ht="36" hidden="false" customHeight="false" outlineLevel="0" collapsed="false">
      <c r="B115" s="186" t="n">
        <v>112</v>
      </c>
      <c r="C115" s="197" t="s">
        <v>404</v>
      </c>
      <c r="D115" s="212" t="n">
        <v>109</v>
      </c>
      <c r="E115" s="207" t="s">
        <v>447</v>
      </c>
      <c r="F115" s="198" t="s">
        <v>448</v>
      </c>
      <c r="G115" s="198" t="s">
        <v>449</v>
      </c>
      <c r="H115" s="192" t="n">
        <v>3248</v>
      </c>
      <c r="I115" s="192" t="n">
        <v>10</v>
      </c>
      <c r="J115" s="183" t="s">
        <v>20</v>
      </c>
      <c r="K115" s="181" t="s">
        <v>87</v>
      </c>
      <c r="L115" s="181" t="s">
        <v>88</v>
      </c>
      <c r="M115" s="181" t="s">
        <v>41</v>
      </c>
      <c r="N115" s="184" t="s">
        <v>192</v>
      </c>
      <c r="O115" s="194" t="s">
        <v>108</v>
      </c>
      <c r="P115" s="194"/>
      <c r="Q115" s="186" t="s">
        <v>109</v>
      </c>
      <c r="R115" s="181" t="s">
        <v>47</v>
      </c>
      <c r="S115" s="170" t="s">
        <v>408</v>
      </c>
      <c r="T115" s="181" t="s">
        <v>93</v>
      </c>
      <c r="U115" s="207"/>
      <c r="V115" s="140"/>
      <c r="W115" s="245"/>
      <c r="X115" s="245"/>
      <c r="Y115" s="245"/>
      <c r="Z115" s="245"/>
      <c r="AA115" s="245"/>
    </row>
    <row r="116" s="167" customFormat="true" ht="36" hidden="false" customHeight="false" outlineLevel="0" collapsed="false">
      <c r="B116" s="186" t="n">
        <v>113</v>
      </c>
      <c r="C116" s="197" t="s">
        <v>404</v>
      </c>
      <c r="D116" s="212" t="n">
        <v>109</v>
      </c>
      <c r="E116" s="207" t="s">
        <v>450</v>
      </c>
      <c r="F116" s="198" t="s">
        <v>451</v>
      </c>
      <c r="G116" s="198" t="s">
        <v>321</v>
      </c>
      <c r="H116" s="192" t="n">
        <v>3164</v>
      </c>
      <c r="I116" s="192" t="n">
        <v>10</v>
      </c>
      <c r="J116" s="183" t="s">
        <v>20</v>
      </c>
      <c r="K116" s="181" t="s">
        <v>87</v>
      </c>
      <c r="L116" s="181" t="s">
        <v>88</v>
      </c>
      <c r="M116" s="181" t="s">
        <v>41</v>
      </c>
      <c r="N116" s="184" t="s">
        <v>192</v>
      </c>
      <c r="O116" s="194" t="s">
        <v>108</v>
      </c>
      <c r="P116" s="194"/>
      <c r="Q116" s="186" t="s">
        <v>109</v>
      </c>
      <c r="R116" s="181" t="s">
        <v>47</v>
      </c>
      <c r="S116" s="170" t="s">
        <v>408</v>
      </c>
      <c r="T116" s="181" t="s">
        <v>93</v>
      </c>
      <c r="U116" s="207"/>
      <c r="V116" s="140"/>
      <c r="W116" s="245"/>
      <c r="X116" s="245"/>
      <c r="Y116" s="245"/>
      <c r="Z116" s="245"/>
      <c r="AA116" s="245"/>
    </row>
    <row r="117" s="167" customFormat="true" ht="36" hidden="false" customHeight="false" outlineLevel="0" collapsed="false">
      <c r="B117" s="186" t="n">
        <v>114</v>
      </c>
      <c r="C117" s="170" t="s">
        <v>404</v>
      </c>
      <c r="D117" s="212" t="n">
        <v>109</v>
      </c>
      <c r="E117" s="210" t="s">
        <v>452</v>
      </c>
      <c r="F117" s="198" t="s">
        <v>453</v>
      </c>
      <c r="G117" s="198" t="s">
        <v>454</v>
      </c>
      <c r="H117" s="192" t="n">
        <v>9010</v>
      </c>
      <c r="I117" s="192" t="n">
        <v>10</v>
      </c>
      <c r="J117" s="183" t="s">
        <v>20</v>
      </c>
      <c r="K117" s="193" t="s">
        <v>87</v>
      </c>
      <c r="L117" s="193" t="s">
        <v>88</v>
      </c>
      <c r="M117" s="181" t="s">
        <v>41</v>
      </c>
      <c r="N117" s="184" t="s">
        <v>192</v>
      </c>
      <c r="O117" s="194" t="s">
        <v>108</v>
      </c>
      <c r="P117" s="189"/>
      <c r="Q117" s="186" t="s">
        <v>109</v>
      </c>
      <c r="R117" s="181" t="s">
        <v>47</v>
      </c>
      <c r="S117" s="170" t="s">
        <v>408</v>
      </c>
      <c r="T117" s="193" t="s">
        <v>93</v>
      </c>
      <c r="U117" s="207"/>
      <c r="V117" s="140"/>
      <c r="W117" s="245"/>
      <c r="X117" s="245"/>
      <c r="Y117" s="245"/>
      <c r="Z117" s="245"/>
      <c r="AA117" s="245"/>
    </row>
    <row r="118" s="167" customFormat="true" ht="24" hidden="false" customHeight="false" outlineLevel="0" collapsed="false">
      <c r="B118" s="186" t="n">
        <v>115</v>
      </c>
      <c r="C118" s="197" t="s">
        <v>404</v>
      </c>
      <c r="D118" s="212" t="n">
        <v>109</v>
      </c>
      <c r="E118" s="210" t="s">
        <v>455</v>
      </c>
      <c r="F118" s="198" t="s">
        <v>456</v>
      </c>
      <c r="G118" s="198" t="s">
        <v>457</v>
      </c>
      <c r="H118" s="192" t="n">
        <v>1350</v>
      </c>
      <c r="I118" s="192" t="n">
        <v>50</v>
      </c>
      <c r="J118" s="183" t="s">
        <v>20</v>
      </c>
      <c r="K118" s="181" t="s">
        <v>87</v>
      </c>
      <c r="L118" s="181" t="s">
        <v>88</v>
      </c>
      <c r="M118" s="181" t="s">
        <v>41</v>
      </c>
      <c r="N118" s="184" t="s">
        <v>192</v>
      </c>
      <c r="O118" s="194" t="s">
        <v>108</v>
      </c>
      <c r="P118" s="194"/>
      <c r="Q118" s="186" t="s">
        <v>109</v>
      </c>
      <c r="R118" s="181" t="s">
        <v>47</v>
      </c>
      <c r="S118" s="170" t="s">
        <v>408</v>
      </c>
      <c r="T118" s="181" t="s">
        <v>93</v>
      </c>
      <c r="U118" s="207"/>
      <c r="V118" s="140"/>
      <c r="W118" s="245"/>
      <c r="X118" s="245"/>
      <c r="Y118" s="245"/>
      <c r="Z118" s="245"/>
      <c r="AA118" s="245"/>
    </row>
    <row r="119" s="167" customFormat="true" ht="24" hidden="false" customHeight="false" outlineLevel="0" collapsed="false">
      <c r="B119" s="186" t="n">
        <v>116</v>
      </c>
      <c r="C119" s="197" t="s">
        <v>404</v>
      </c>
      <c r="D119" s="212" t="n">
        <v>109</v>
      </c>
      <c r="E119" s="210" t="s">
        <v>458</v>
      </c>
      <c r="F119" s="198" t="s">
        <v>459</v>
      </c>
      <c r="G119" s="198" t="s">
        <v>460</v>
      </c>
      <c r="H119" s="192" t="n">
        <v>1900</v>
      </c>
      <c r="I119" s="192" t="n">
        <v>50</v>
      </c>
      <c r="J119" s="183" t="s">
        <v>20</v>
      </c>
      <c r="K119" s="181" t="s">
        <v>87</v>
      </c>
      <c r="L119" s="181" t="s">
        <v>88</v>
      </c>
      <c r="M119" s="181" t="s">
        <v>41</v>
      </c>
      <c r="N119" s="184" t="s">
        <v>192</v>
      </c>
      <c r="O119" s="194" t="s">
        <v>108</v>
      </c>
      <c r="P119" s="189"/>
      <c r="Q119" s="186" t="s">
        <v>109</v>
      </c>
      <c r="R119" s="181" t="s">
        <v>43</v>
      </c>
      <c r="S119" s="170" t="s">
        <v>408</v>
      </c>
      <c r="T119" s="181" t="s">
        <v>93</v>
      </c>
      <c r="U119" s="207"/>
      <c r="V119" s="140"/>
      <c r="W119" s="245"/>
      <c r="X119" s="245"/>
      <c r="Y119" s="245"/>
      <c r="Z119" s="245"/>
      <c r="AA119" s="245"/>
    </row>
    <row r="120" s="167" customFormat="true" ht="36" hidden="false" customHeight="false" outlineLevel="0" collapsed="false">
      <c r="B120" s="186" t="n">
        <v>117</v>
      </c>
      <c r="C120" s="197" t="s">
        <v>404</v>
      </c>
      <c r="D120" s="212" t="n">
        <v>109</v>
      </c>
      <c r="E120" s="210" t="s">
        <v>461</v>
      </c>
      <c r="F120" s="198" t="s">
        <v>462</v>
      </c>
      <c r="G120" s="198" t="s">
        <v>463</v>
      </c>
      <c r="H120" s="192" t="n">
        <v>3510</v>
      </c>
      <c r="I120" s="192" t="n">
        <v>10</v>
      </c>
      <c r="J120" s="183" t="s">
        <v>20</v>
      </c>
      <c r="K120" s="181" t="s">
        <v>87</v>
      </c>
      <c r="L120" s="181" t="s">
        <v>88</v>
      </c>
      <c r="M120" s="181" t="s">
        <v>41</v>
      </c>
      <c r="N120" s="184" t="s">
        <v>192</v>
      </c>
      <c r="O120" s="194" t="s">
        <v>108</v>
      </c>
      <c r="P120" s="189"/>
      <c r="Q120" s="186" t="s">
        <v>109</v>
      </c>
      <c r="R120" s="181" t="s">
        <v>43</v>
      </c>
      <c r="S120" s="216" t="s">
        <v>408</v>
      </c>
      <c r="T120" s="181" t="s">
        <v>93</v>
      </c>
      <c r="U120" s="207"/>
      <c r="V120" s="140"/>
      <c r="W120" s="245"/>
      <c r="X120" s="245"/>
      <c r="Y120" s="245"/>
      <c r="Z120" s="245"/>
      <c r="AA120" s="245"/>
    </row>
    <row r="121" s="167" customFormat="true" ht="24" hidden="false" customHeight="false" outlineLevel="0" collapsed="false">
      <c r="B121" s="186" t="n">
        <v>118</v>
      </c>
      <c r="C121" s="197" t="s">
        <v>404</v>
      </c>
      <c r="D121" s="212" t="n">
        <v>109</v>
      </c>
      <c r="E121" s="210" t="s">
        <v>464</v>
      </c>
      <c r="F121" s="198" t="s">
        <v>465</v>
      </c>
      <c r="G121" s="198" t="s">
        <v>466</v>
      </c>
      <c r="H121" s="192" t="n">
        <v>1570</v>
      </c>
      <c r="I121" s="192" t="n">
        <v>50</v>
      </c>
      <c r="J121" s="183" t="s">
        <v>20</v>
      </c>
      <c r="K121" s="181" t="s">
        <v>87</v>
      </c>
      <c r="L121" s="181" t="s">
        <v>88</v>
      </c>
      <c r="M121" s="181" t="s">
        <v>41</v>
      </c>
      <c r="N121" s="184" t="s">
        <v>192</v>
      </c>
      <c r="O121" s="194" t="s">
        <v>108</v>
      </c>
      <c r="P121" s="194"/>
      <c r="Q121" s="186" t="s">
        <v>109</v>
      </c>
      <c r="R121" s="181" t="s">
        <v>47</v>
      </c>
      <c r="S121" s="211" t="s">
        <v>408</v>
      </c>
      <c r="T121" s="181" t="s">
        <v>93</v>
      </c>
      <c r="U121" s="207"/>
      <c r="V121" s="140"/>
      <c r="W121" s="245"/>
      <c r="X121" s="245"/>
      <c r="Y121" s="245"/>
      <c r="Z121" s="245"/>
      <c r="AA121" s="245"/>
    </row>
    <row r="122" s="167" customFormat="true" ht="24" hidden="false" customHeight="false" outlineLevel="0" collapsed="false">
      <c r="B122" s="186" t="n">
        <v>119</v>
      </c>
      <c r="C122" s="211" t="s">
        <v>404</v>
      </c>
      <c r="D122" s="183" t="n">
        <v>119</v>
      </c>
      <c r="E122" s="190" t="s">
        <v>467</v>
      </c>
      <c r="F122" s="191" t="s">
        <v>389</v>
      </c>
      <c r="G122" s="191" t="s">
        <v>389</v>
      </c>
      <c r="H122" s="192" t="n">
        <v>3952</v>
      </c>
      <c r="I122" s="192" t="n">
        <v>50</v>
      </c>
      <c r="J122" s="181" t="s">
        <v>20</v>
      </c>
      <c r="K122" s="193" t="s">
        <v>106</v>
      </c>
      <c r="L122" s="193" t="s">
        <v>98</v>
      </c>
      <c r="M122" s="181" t="s">
        <v>35</v>
      </c>
      <c r="N122" s="184" t="s">
        <v>107</v>
      </c>
      <c r="O122" s="194" t="s">
        <v>108</v>
      </c>
      <c r="P122" s="194"/>
      <c r="Q122" s="186" t="s">
        <v>109</v>
      </c>
      <c r="R122" s="181" t="s">
        <v>47</v>
      </c>
      <c r="S122" s="170" t="s">
        <v>408</v>
      </c>
      <c r="T122" s="193" t="s">
        <v>93</v>
      </c>
      <c r="U122" s="207"/>
      <c r="V122" s="140"/>
      <c r="W122" s="245"/>
      <c r="X122" s="245"/>
      <c r="Y122" s="245"/>
      <c r="Z122" s="245"/>
      <c r="AA122" s="245"/>
    </row>
    <row r="123" s="167" customFormat="true" ht="24" hidden="false" customHeight="false" outlineLevel="0" collapsed="false">
      <c r="B123" s="186" t="n">
        <v>120</v>
      </c>
      <c r="C123" s="211" t="s">
        <v>404</v>
      </c>
      <c r="D123" s="183" t="n">
        <v>119</v>
      </c>
      <c r="E123" s="190" t="s">
        <v>468</v>
      </c>
      <c r="F123" s="191" t="s">
        <v>469</v>
      </c>
      <c r="G123" s="191" t="s">
        <v>470</v>
      </c>
      <c r="H123" s="192" t="n">
        <v>14080</v>
      </c>
      <c r="I123" s="192" t="n">
        <v>300</v>
      </c>
      <c r="J123" s="181" t="s">
        <v>20</v>
      </c>
      <c r="K123" s="193" t="s">
        <v>106</v>
      </c>
      <c r="L123" s="193" t="s">
        <v>113</v>
      </c>
      <c r="M123" s="181" t="s">
        <v>35</v>
      </c>
      <c r="N123" s="184" t="s">
        <v>107</v>
      </c>
      <c r="O123" s="194" t="s">
        <v>108</v>
      </c>
      <c r="P123" s="194"/>
      <c r="Q123" s="186" t="s">
        <v>109</v>
      </c>
      <c r="R123" s="181" t="s">
        <v>47</v>
      </c>
      <c r="S123" s="170" t="s">
        <v>408</v>
      </c>
      <c r="T123" s="193" t="s">
        <v>93</v>
      </c>
      <c r="U123" s="207"/>
      <c r="V123" s="140"/>
      <c r="W123" s="245"/>
      <c r="X123" s="245"/>
      <c r="Y123" s="245"/>
      <c r="Z123" s="245"/>
      <c r="AA123" s="245"/>
    </row>
    <row r="124" s="167" customFormat="true" ht="24" hidden="false" customHeight="false" outlineLevel="0" collapsed="false">
      <c r="B124" s="186" t="n">
        <v>121</v>
      </c>
      <c r="C124" s="211" t="s">
        <v>404</v>
      </c>
      <c r="D124" s="183" t="n">
        <v>119</v>
      </c>
      <c r="E124" s="190" t="s">
        <v>471</v>
      </c>
      <c r="F124" s="191" t="s">
        <v>472</v>
      </c>
      <c r="G124" s="191" t="s">
        <v>387</v>
      </c>
      <c r="H124" s="192" t="n">
        <v>3500</v>
      </c>
      <c r="I124" s="192" t="n">
        <v>300</v>
      </c>
      <c r="J124" s="181" t="s">
        <v>20</v>
      </c>
      <c r="K124" s="193" t="s">
        <v>106</v>
      </c>
      <c r="L124" s="193" t="s">
        <v>98</v>
      </c>
      <c r="M124" s="181" t="s">
        <v>35</v>
      </c>
      <c r="N124" s="184" t="s">
        <v>107</v>
      </c>
      <c r="O124" s="194" t="s">
        <v>108</v>
      </c>
      <c r="P124" s="194"/>
      <c r="Q124" s="186" t="s">
        <v>109</v>
      </c>
      <c r="R124" s="181" t="s">
        <v>47</v>
      </c>
      <c r="S124" s="170" t="s">
        <v>408</v>
      </c>
      <c r="T124" s="193" t="s">
        <v>93</v>
      </c>
      <c r="U124" s="207"/>
      <c r="V124" s="140"/>
      <c r="W124" s="245"/>
      <c r="X124" s="245"/>
      <c r="Y124" s="245"/>
      <c r="Z124" s="245"/>
      <c r="AA124" s="245"/>
    </row>
    <row r="125" s="167" customFormat="true" ht="24" hidden="false" customHeight="false" outlineLevel="0" collapsed="false">
      <c r="B125" s="186" t="n">
        <v>122</v>
      </c>
      <c r="C125" s="170" t="s">
        <v>404</v>
      </c>
      <c r="D125" s="212"/>
      <c r="E125" s="171" t="s">
        <v>473</v>
      </c>
      <c r="F125" s="198" t="s">
        <v>474</v>
      </c>
      <c r="G125" s="198" t="s">
        <v>475</v>
      </c>
      <c r="H125" s="192" t="n">
        <v>9000</v>
      </c>
      <c r="I125" s="192" t="n">
        <v>10</v>
      </c>
      <c r="J125" s="183" t="s">
        <v>20</v>
      </c>
      <c r="K125" s="181" t="s">
        <v>97</v>
      </c>
      <c r="L125" s="181" t="s">
        <v>98</v>
      </c>
      <c r="M125" s="181" t="s">
        <v>29</v>
      </c>
      <c r="N125" s="184" t="s">
        <v>99</v>
      </c>
      <c r="O125" s="185" t="s">
        <v>476</v>
      </c>
      <c r="P125" s="194"/>
      <c r="Q125" s="186" t="s">
        <v>101</v>
      </c>
      <c r="R125" s="181" t="s">
        <v>47</v>
      </c>
      <c r="S125" s="170" t="s">
        <v>408</v>
      </c>
      <c r="T125" s="181" t="s">
        <v>102</v>
      </c>
      <c r="U125" s="207"/>
      <c r="V125" s="140"/>
      <c r="W125" s="245"/>
      <c r="X125" s="245"/>
      <c r="Y125" s="245"/>
      <c r="Z125" s="245"/>
      <c r="AA125" s="245"/>
    </row>
    <row r="126" s="167" customFormat="true" ht="24" hidden="false" customHeight="false" outlineLevel="0" collapsed="false">
      <c r="B126" s="186" t="n">
        <v>123</v>
      </c>
      <c r="C126" s="197" t="s">
        <v>404</v>
      </c>
      <c r="D126" s="212"/>
      <c r="E126" s="171" t="s">
        <v>477</v>
      </c>
      <c r="F126" s="198" t="s">
        <v>478</v>
      </c>
      <c r="G126" s="198" t="s">
        <v>479</v>
      </c>
      <c r="H126" s="192" t="n">
        <v>33398</v>
      </c>
      <c r="I126" s="192" t="n">
        <v>5</v>
      </c>
      <c r="J126" s="212" t="s">
        <v>18</v>
      </c>
      <c r="K126" s="181" t="s">
        <v>87</v>
      </c>
      <c r="L126" s="181" t="s">
        <v>88</v>
      </c>
      <c r="M126" s="181" t="s">
        <v>29</v>
      </c>
      <c r="N126" s="184" t="s">
        <v>99</v>
      </c>
      <c r="O126" s="185" t="s">
        <v>480</v>
      </c>
      <c r="P126" s="194"/>
      <c r="Q126" s="186" t="s">
        <v>101</v>
      </c>
      <c r="R126" s="181" t="s">
        <v>47</v>
      </c>
      <c r="S126" s="197" t="s">
        <v>408</v>
      </c>
      <c r="T126" s="181" t="s">
        <v>93</v>
      </c>
      <c r="U126" s="207"/>
      <c r="V126" s="140"/>
      <c r="W126" s="245"/>
      <c r="X126" s="245"/>
      <c r="Y126" s="245"/>
      <c r="Z126" s="245"/>
      <c r="AA126" s="245"/>
    </row>
    <row r="127" s="167" customFormat="true" ht="24" hidden="false" customHeight="false" outlineLevel="0" collapsed="false">
      <c r="B127" s="186" t="n">
        <v>124</v>
      </c>
      <c r="C127" s="197" t="s">
        <v>404</v>
      </c>
      <c r="D127" s="212"/>
      <c r="E127" s="171" t="s">
        <v>481</v>
      </c>
      <c r="F127" s="198" t="s">
        <v>482</v>
      </c>
      <c r="G127" s="198" t="s">
        <v>483</v>
      </c>
      <c r="H127" s="192" t="n">
        <v>51210</v>
      </c>
      <c r="I127" s="192" t="n">
        <v>5</v>
      </c>
      <c r="J127" s="212" t="s">
        <v>18</v>
      </c>
      <c r="K127" s="181" t="s">
        <v>87</v>
      </c>
      <c r="L127" s="181" t="s">
        <v>88</v>
      </c>
      <c r="M127" s="181" t="s">
        <v>29</v>
      </c>
      <c r="N127" s="184" t="s">
        <v>99</v>
      </c>
      <c r="O127" s="185" t="s">
        <v>484</v>
      </c>
      <c r="P127" s="194"/>
      <c r="Q127" s="186" t="s">
        <v>101</v>
      </c>
      <c r="R127" s="181" t="s">
        <v>47</v>
      </c>
      <c r="S127" s="197" t="s">
        <v>408</v>
      </c>
      <c r="T127" s="181" t="s">
        <v>93</v>
      </c>
      <c r="U127" s="207"/>
      <c r="V127" s="140"/>
      <c r="W127" s="245"/>
      <c r="X127" s="245"/>
      <c r="Y127" s="245"/>
      <c r="Z127" s="245"/>
      <c r="AA127" s="245"/>
    </row>
    <row r="128" s="167" customFormat="true" ht="48" hidden="false" customHeight="false" outlineLevel="0" collapsed="false">
      <c r="B128" s="186" t="n">
        <v>125</v>
      </c>
      <c r="C128" s="197" t="s">
        <v>404</v>
      </c>
      <c r="D128" s="212"/>
      <c r="E128" s="171" t="s">
        <v>485</v>
      </c>
      <c r="F128" s="198" t="s">
        <v>486</v>
      </c>
      <c r="G128" s="198" t="s">
        <v>487</v>
      </c>
      <c r="H128" s="192" t="n">
        <v>4800</v>
      </c>
      <c r="I128" s="192" t="n">
        <v>50</v>
      </c>
      <c r="J128" s="183" t="s">
        <v>20</v>
      </c>
      <c r="K128" s="181" t="s">
        <v>87</v>
      </c>
      <c r="L128" s="181" t="s">
        <v>88</v>
      </c>
      <c r="M128" s="181" t="s">
        <v>29</v>
      </c>
      <c r="N128" s="184" t="s">
        <v>99</v>
      </c>
      <c r="O128" s="194" t="s">
        <v>108</v>
      </c>
      <c r="P128" s="194"/>
      <c r="Q128" s="186" t="s">
        <v>101</v>
      </c>
      <c r="R128" s="181" t="s">
        <v>47</v>
      </c>
      <c r="S128" s="197" t="s">
        <v>408</v>
      </c>
      <c r="T128" s="181" t="s">
        <v>102</v>
      </c>
      <c r="U128" s="207"/>
      <c r="V128" s="140"/>
      <c r="W128" s="245"/>
      <c r="X128" s="245"/>
      <c r="Y128" s="245"/>
      <c r="Z128" s="245"/>
      <c r="AA128" s="245"/>
    </row>
    <row r="129" s="167" customFormat="true" ht="48" hidden="false" customHeight="false" outlineLevel="0" collapsed="false">
      <c r="B129" s="186" t="n">
        <v>126</v>
      </c>
      <c r="C129" s="197" t="s">
        <v>404</v>
      </c>
      <c r="D129" s="212"/>
      <c r="E129" s="171" t="s">
        <v>488</v>
      </c>
      <c r="F129" s="198" t="s">
        <v>489</v>
      </c>
      <c r="G129" s="198" t="s">
        <v>139</v>
      </c>
      <c r="H129" s="192" t="n">
        <v>4500</v>
      </c>
      <c r="I129" s="192" t="n">
        <v>50</v>
      </c>
      <c r="J129" s="183" t="s">
        <v>20</v>
      </c>
      <c r="K129" s="181" t="s">
        <v>87</v>
      </c>
      <c r="L129" s="181" t="s">
        <v>88</v>
      </c>
      <c r="M129" s="181" t="s">
        <v>29</v>
      </c>
      <c r="N129" s="184" t="s">
        <v>99</v>
      </c>
      <c r="O129" s="194" t="s">
        <v>108</v>
      </c>
      <c r="P129" s="194"/>
      <c r="Q129" s="186" t="s">
        <v>101</v>
      </c>
      <c r="R129" s="181" t="s">
        <v>47</v>
      </c>
      <c r="S129" s="197" t="s">
        <v>408</v>
      </c>
      <c r="T129" s="181" t="s">
        <v>102</v>
      </c>
      <c r="U129" s="207"/>
      <c r="V129" s="140"/>
      <c r="W129" s="245"/>
      <c r="X129" s="245"/>
      <c r="Y129" s="245"/>
      <c r="Z129" s="245"/>
      <c r="AA129" s="245"/>
    </row>
    <row r="130" s="167" customFormat="true" ht="24" hidden="false" customHeight="false" outlineLevel="0" collapsed="false">
      <c r="B130" s="186" t="n">
        <v>127</v>
      </c>
      <c r="C130" s="197" t="s">
        <v>404</v>
      </c>
      <c r="D130" s="212"/>
      <c r="E130" s="198" t="s">
        <v>490</v>
      </c>
      <c r="F130" s="198" t="s">
        <v>491</v>
      </c>
      <c r="G130" s="198" t="s">
        <v>492</v>
      </c>
      <c r="H130" s="192" t="n">
        <v>9000</v>
      </c>
      <c r="I130" s="192" t="n">
        <v>0</v>
      </c>
      <c r="J130" s="183" t="s">
        <v>20</v>
      </c>
      <c r="K130" s="181" t="s">
        <v>87</v>
      </c>
      <c r="L130" s="181" t="s">
        <v>144</v>
      </c>
      <c r="M130" s="181" t="s">
        <v>32</v>
      </c>
      <c r="N130" s="184" t="s">
        <v>114</v>
      </c>
      <c r="O130" s="194" t="s">
        <v>108</v>
      </c>
      <c r="P130" s="194"/>
      <c r="Q130" s="186" t="s">
        <v>109</v>
      </c>
      <c r="R130" s="181" t="s">
        <v>47</v>
      </c>
      <c r="S130" s="216" t="s">
        <v>408</v>
      </c>
      <c r="T130" s="181" t="s">
        <v>93</v>
      </c>
      <c r="U130" s="207"/>
      <c r="V130" s="140"/>
      <c r="W130" s="245"/>
      <c r="X130" s="245"/>
      <c r="Y130" s="245"/>
      <c r="Z130" s="245"/>
      <c r="AA130" s="245"/>
    </row>
    <row r="131" s="167" customFormat="true" ht="36" hidden="false" customHeight="false" outlineLevel="0" collapsed="false">
      <c r="B131" s="186" t="n">
        <v>128</v>
      </c>
      <c r="C131" s="197" t="s">
        <v>404</v>
      </c>
      <c r="D131" s="212"/>
      <c r="E131" s="171" t="s">
        <v>493</v>
      </c>
      <c r="F131" s="198" t="s">
        <v>494</v>
      </c>
      <c r="G131" s="198" t="s">
        <v>495</v>
      </c>
      <c r="H131" s="192" t="n">
        <v>10400</v>
      </c>
      <c r="I131" s="192" t="n">
        <v>1000</v>
      </c>
      <c r="J131" s="183" t="s">
        <v>20</v>
      </c>
      <c r="K131" s="181" t="s">
        <v>87</v>
      </c>
      <c r="L131" s="181" t="s">
        <v>88</v>
      </c>
      <c r="M131" s="181" t="s">
        <v>29</v>
      </c>
      <c r="N131" s="184" t="s">
        <v>99</v>
      </c>
      <c r="O131" s="194" t="s">
        <v>108</v>
      </c>
      <c r="P131" s="194"/>
      <c r="Q131" s="186" t="s">
        <v>101</v>
      </c>
      <c r="R131" s="181" t="s">
        <v>47</v>
      </c>
      <c r="S131" s="197" t="s">
        <v>408</v>
      </c>
      <c r="T131" s="181" t="s">
        <v>93</v>
      </c>
      <c r="U131" s="207"/>
      <c r="V131" s="140"/>
      <c r="W131" s="245"/>
      <c r="X131" s="245"/>
      <c r="Y131" s="245"/>
      <c r="Z131" s="245"/>
      <c r="AA131" s="245"/>
    </row>
    <row r="132" s="167" customFormat="true" ht="24" hidden="false" customHeight="false" outlineLevel="0" collapsed="false">
      <c r="B132" s="186" t="n">
        <v>129</v>
      </c>
      <c r="C132" s="170" t="s">
        <v>404</v>
      </c>
      <c r="D132" s="212"/>
      <c r="E132" s="171" t="s">
        <v>496</v>
      </c>
      <c r="F132" s="198" t="s">
        <v>497</v>
      </c>
      <c r="G132" s="198" t="s">
        <v>498</v>
      </c>
      <c r="H132" s="192" t="n">
        <v>20000</v>
      </c>
      <c r="I132" s="192" t="n">
        <v>20</v>
      </c>
      <c r="J132" s="223" t="s">
        <v>20</v>
      </c>
      <c r="K132" s="181" t="s">
        <v>97</v>
      </c>
      <c r="L132" s="181" t="s">
        <v>98</v>
      </c>
      <c r="M132" s="181" t="s">
        <v>29</v>
      </c>
      <c r="N132" s="184" t="s">
        <v>99</v>
      </c>
      <c r="O132" s="185" t="s">
        <v>499</v>
      </c>
      <c r="P132" s="194"/>
      <c r="Q132" s="186" t="s">
        <v>101</v>
      </c>
      <c r="R132" s="181" t="s">
        <v>47</v>
      </c>
      <c r="S132" s="170" t="s">
        <v>408</v>
      </c>
      <c r="T132" s="181" t="s">
        <v>93</v>
      </c>
      <c r="U132" s="207"/>
      <c r="V132" s="140"/>
      <c r="W132" s="245"/>
      <c r="X132" s="245"/>
      <c r="Y132" s="245"/>
      <c r="Z132" s="245"/>
      <c r="AA132" s="245"/>
    </row>
    <row r="133" s="167" customFormat="true" ht="24" hidden="false" customHeight="false" outlineLevel="0" collapsed="false">
      <c r="B133" s="186" t="n">
        <v>130</v>
      </c>
      <c r="C133" s="197" t="s">
        <v>404</v>
      </c>
      <c r="D133" s="212"/>
      <c r="E133" s="171" t="s">
        <v>500</v>
      </c>
      <c r="F133" s="198" t="s">
        <v>501</v>
      </c>
      <c r="G133" s="198" t="s">
        <v>502</v>
      </c>
      <c r="H133" s="192" t="n">
        <v>42354</v>
      </c>
      <c r="I133" s="192" t="n">
        <v>5</v>
      </c>
      <c r="J133" s="212" t="s">
        <v>18</v>
      </c>
      <c r="K133" s="181" t="s">
        <v>87</v>
      </c>
      <c r="L133" s="181" t="s">
        <v>88</v>
      </c>
      <c r="M133" s="181" t="s">
        <v>29</v>
      </c>
      <c r="N133" s="184" t="s">
        <v>99</v>
      </c>
      <c r="O133" s="185" t="s">
        <v>503</v>
      </c>
      <c r="P133" s="194"/>
      <c r="Q133" s="186" t="s">
        <v>101</v>
      </c>
      <c r="R133" s="181" t="s">
        <v>47</v>
      </c>
      <c r="S133" s="197" t="s">
        <v>408</v>
      </c>
      <c r="T133" s="181" t="s">
        <v>93</v>
      </c>
      <c r="U133" s="207"/>
      <c r="V133" s="140"/>
      <c r="W133" s="245"/>
      <c r="X133" s="245"/>
      <c r="Y133" s="245"/>
      <c r="Z133" s="245"/>
      <c r="AA133" s="245"/>
    </row>
    <row r="134" s="167" customFormat="true" ht="36" hidden="false" customHeight="false" outlineLevel="0" collapsed="false">
      <c r="B134" s="186" t="n">
        <v>131</v>
      </c>
      <c r="C134" s="197" t="s">
        <v>404</v>
      </c>
      <c r="D134" s="212"/>
      <c r="E134" s="171" t="s">
        <v>504</v>
      </c>
      <c r="F134" s="198" t="s">
        <v>505</v>
      </c>
      <c r="G134" s="198" t="s">
        <v>495</v>
      </c>
      <c r="H134" s="192" t="n">
        <v>11160</v>
      </c>
      <c r="I134" s="192" t="n">
        <v>1000</v>
      </c>
      <c r="J134" s="223" t="s">
        <v>20</v>
      </c>
      <c r="K134" s="181" t="s">
        <v>87</v>
      </c>
      <c r="L134" s="181" t="s">
        <v>88</v>
      </c>
      <c r="M134" s="181" t="s">
        <v>29</v>
      </c>
      <c r="N134" s="184" t="s">
        <v>99</v>
      </c>
      <c r="O134" s="194" t="s">
        <v>108</v>
      </c>
      <c r="P134" s="194"/>
      <c r="Q134" s="186" t="s">
        <v>101</v>
      </c>
      <c r="R134" s="181" t="s">
        <v>47</v>
      </c>
      <c r="S134" s="197" t="s">
        <v>408</v>
      </c>
      <c r="T134" s="181" t="s">
        <v>93</v>
      </c>
      <c r="U134" s="207"/>
      <c r="V134" s="140"/>
      <c r="W134" s="245"/>
      <c r="X134" s="245"/>
      <c r="Y134" s="245"/>
      <c r="Z134" s="245"/>
      <c r="AA134" s="245"/>
    </row>
    <row r="135" s="167" customFormat="true" ht="24" hidden="false" customHeight="false" outlineLevel="0" collapsed="false">
      <c r="B135" s="186" t="n">
        <v>132</v>
      </c>
      <c r="C135" s="170" t="s">
        <v>506</v>
      </c>
      <c r="D135" s="212" t="n">
        <v>104</v>
      </c>
      <c r="E135" s="210" t="s">
        <v>507</v>
      </c>
      <c r="F135" s="198" t="s">
        <v>239</v>
      </c>
      <c r="G135" s="198" t="s">
        <v>337</v>
      </c>
      <c r="H135" s="192" t="n">
        <v>13000</v>
      </c>
      <c r="I135" s="192" t="n">
        <v>500</v>
      </c>
      <c r="J135" s="223" t="s">
        <v>20</v>
      </c>
      <c r="K135" s="193" t="s">
        <v>87</v>
      </c>
      <c r="L135" s="193" t="s">
        <v>88</v>
      </c>
      <c r="M135" s="181" t="s">
        <v>38</v>
      </c>
      <c r="N135" s="184" t="s">
        <v>241</v>
      </c>
      <c r="O135" s="194" t="s">
        <v>108</v>
      </c>
      <c r="P135" s="194"/>
      <c r="Q135" s="186" t="s">
        <v>109</v>
      </c>
      <c r="R135" s="181" t="s">
        <v>47</v>
      </c>
      <c r="S135" s="211" t="s">
        <v>408</v>
      </c>
      <c r="T135" s="193" t="s">
        <v>93</v>
      </c>
      <c r="U135" s="207"/>
      <c r="V135" s="140"/>
      <c r="W135" s="245"/>
      <c r="X135" s="245"/>
      <c r="Y135" s="245"/>
      <c r="Z135" s="245"/>
      <c r="AA135" s="245"/>
    </row>
    <row r="136" s="167" customFormat="true" ht="24" hidden="false" customHeight="false" outlineLevel="0" collapsed="false">
      <c r="B136" s="186" t="n">
        <v>133</v>
      </c>
      <c r="C136" s="170" t="s">
        <v>506</v>
      </c>
      <c r="D136" s="212" t="n">
        <v>104</v>
      </c>
      <c r="E136" s="210" t="s">
        <v>508</v>
      </c>
      <c r="F136" s="198" t="s">
        <v>239</v>
      </c>
      <c r="G136" s="198" t="s">
        <v>340</v>
      </c>
      <c r="H136" s="192" t="n">
        <v>12000</v>
      </c>
      <c r="I136" s="192" t="n">
        <v>500</v>
      </c>
      <c r="J136" s="183" t="s">
        <v>20</v>
      </c>
      <c r="K136" s="193" t="s">
        <v>87</v>
      </c>
      <c r="L136" s="193" t="s">
        <v>88</v>
      </c>
      <c r="M136" s="181" t="s">
        <v>38</v>
      </c>
      <c r="N136" s="184" t="s">
        <v>241</v>
      </c>
      <c r="O136" s="194" t="s">
        <v>108</v>
      </c>
      <c r="P136" s="194"/>
      <c r="Q136" s="186" t="s">
        <v>109</v>
      </c>
      <c r="R136" s="181" t="s">
        <v>47</v>
      </c>
      <c r="S136" s="211" t="s">
        <v>408</v>
      </c>
      <c r="T136" s="193" t="s">
        <v>93</v>
      </c>
      <c r="U136" s="207"/>
      <c r="V136" s="140"/>
      <c r="W136" s="245"/>
      <c r="X136" s="245"/>
      <c r="Y136" s="245"/>
      <c r="Z136" s="245"/>
      <c r="AA136" s="245"/>
    </row>
    <row r="137" s="167" customFormat="true" ht="24" hidden="false" customHeight="false" outlineLevel="0" collapsed="false">
      <c r="B137" s="186" t="n">
        <v>134</v>
      </c>
      <c r="C137" s="211" t="s">
        <v>506</v>
      </c>
      <c r="D137" s="183" t="n">
        <v>120</v>
      </c>
      <c r="E137" s="190" t="s">
        <v>509</v>
      </c>
      <c r="F137" s="191" t="s">
        <v>510</v>
      </c>
      <c r="G137" s="191" t="s">
        <v>337</v>
      </c>
      <c r="H137" s="192" t="n">
        <v>16055</v>
      </c>
      <c r="I137" s="192" t="n">
        <v>100</v>
      </c>
      <c r="J137" s="181" t="s">
        <v>20</v>
      </c>
      <c r="K137" s="193" t="s">
        <v>87</v>
      </c>
      <c r="L137" s="193" t="s">
        <v>88</v>
      </c>
      <c r="M137" s="181" t="s">
        <v>35</v>
      </c>
      <c r="N137" s="184" t="s">
        <v>107</v>
      </c>
      <c r="O137" s="194" t="s">
        <v>108</v>
      </c>
      <c r="P137" s="194"/>
      <c r="Q137" s="186" t="s">
        <v>109</v>
      </c>
      <c r="R137" s="181" t="s">
        <v>46</v>
      </c>
      <c r="S137" s="170" t="s">
        <v>408</v>
      </c>
      <c r="T137" s="193" t="s">
        <v>93</v>
      </c>
      <c r="U137" s="207"/>
      <c r="V137" s="140"/>
      <c r="W137" s="245"/>
      <c r="X137" s="245"/>
      <c r="Y137" s="245"/>
      <c r="Z137" s="245"/>
      <c r="AA137" s="245"/>
    </row>
    <row r="138" s="167" customFormat="true" ht="24" hidden="false" customHeight="false" outlineLevel="0" collapsed="false">
      <c r="B138" s="186" t="n">
        <v>135</v>
      </c>
      <c r="C138" s="211" t="s">
        <v>506</v>
      </c>
      <c r="D138" s="183" t="n">
        <v>120</v>
      </c>
      <c r="E138" s="190" t="s">
        <v>511</v>
      </c>
      <c r="F138" s="191" t="s">
        <v>512</v>
      </c>
      <c r="G138" s="191" t="s">
        <v>340</v>
      </c>
      <c r="H138" s="192" t="n">
        <v>17893</v>
      </c>
      <c r="I138" s="192" t="n">
        <v>100</v>
      </c>
      <c r="J138" s="181" t="s">
        <v>20</v>
      </c>
      <c r="K138" s="193" t="s">
        <v>87</v>
      </c>
      <c r="L138" s="193" t="s">
        <v>88</v>
      </c>
      <c r="M138" s="181" t="s">
        <v>35</v>
      </c>
      <c r="N138" s="184" t="s">
        <v>107</v>
      </c>
      <c r="O138" s="194" t="s">
        <v>108</v>
      </c>
      <c r="P138" s="194"/>
      <c r="Q138" s="186" t="s">
        <v>109</v>
      </c>
      <c r="R138" s="181" t="s">
        <v>46</v>
      </c>
      <c r="S138" s="170" t="s">
        <v>408</v>
      </c>
      <c r="T138" s="193" t="s">
        <v>93</v>
      </c>
      <c r="U138" s="207"/>
      <c r="V138" s="140"/>
      <c r="W138" s="245"/>
      <c r="X138" s="245"/>
      <c r="Y138" s="245"/>
      <c r="Z138" s="245"/>
      <c r="AA138" s="245"/>
    </row>
    <row r="139" s="167" customFormat="true" ht="24" hidden="false" customHeight="false" outlineLevel="0" collapsed="false">
      <c r="B139" s="186" t="n">
        <v>136</v>
      </c>
      <c r="C139" s="197" t="s">
        <v>506</v>
      </c>
      <c r="D139" s="212"/>
      <c r="E139" s="171" t="s">
        <v>513</v>
      </c>
      <c r="F139" s="198" t="s">
        <v>514</v>
      </c>
      <c r="G139" s="198" t="s">
        <v>515</v>
      </c>
      <c r="H139" s="192" t="n">
        <v>30000</v>
      </c>
      <c r="I139" s="192" t="n">
        <v>5</v>
      </c>
      <c r="J139" s="170" t="s">
        <v>19</v>
      </c>
      <c r="K139" s="181" t="s">
        <v>87</v>
      </c>
      <c r="L139" s="181" t="s">
        <v>88</v>
      </c>
      <c r="M139" s="181" t="s">
        <v>29</v>
      </c>
      <c r="N139" s="184" t="s">
        <v>99</v>
      </c>
      <c r="O139" s="194" t="s">
        <v>108</v>
      </c>
      <c r="P139" s="194"/>
      <c r="Q139" s="186" t="s">
        <v>101</v>
      </c>
      <c r="R139" s="181" t="s">
        <v>47</v>
      </c>
      <c r="S139" s="197" t="s">
        <v>408</v>
      </c>
      <c r="T139" s="181" t="s">
        <v>93</v>
      </c>
      <c r="U139" s="207"/>
      <c r="V139" s="140"/>
      <c r="W139" s="245"/>
      <c r="X139" s="245"/>
      <c r="Y139" s="245"/>
      <c r="Z139" s="245"/>
      <c r="AA139" s="245"/>
    </row>
    <row r="140" s="167" customFormat="true" ht="36" hidden="false" customHeight="false" outlineLevel="0" collapsed="false">
      <c r="B140" s="186" t="n">
        <v>137</v>
      </c>
      <c r="C140" s="211" t="s">
        <v>506</v>
      </c>
      <c r="D140" s="183"/>
      <c r="E140" s="190" t="s">
        <v>516</v>
      </c>
      <c r="F140" s="191" t="s">
        <v>517</v>
      </c>
      <c r="G140" s="191" t="s">
        <v>492</v>
      </c>
      <c r="H140" s="192" t="n">
        <v>18512</v>
      </c>
      <c r="I140" s="192" t="n">
        <v>100</v>
      </c>
      <c r="J140" s="181" t="s">
        <v>20</v>
      </c>
      <c r="K140" s="193" t="s">
        <v>87</v>
      </c>
      <c r="L140" s="193" t="s">
        <v>144</v>
      </c>
      <c r="M140" s="181" t="s">
        <v>35</v>
      </c>
      <c r="N140" s="184" t="s">
        <v>107</v>
      </c>
      <c r="O140" s="194" t="s">
        <v>108</v>
      </c>
      <c r="P140" s="194"/>
      <c r="Q140" s="186" t="s">
        <v>109</v>
      </c>
      <c r="R140" s="181" t="s">
        <v>228</v>
      </c>
      <c r="S140" s="170" t="s">
        <v>408</v>
      </c>
      <c r="T140" s="193" t="s">
        <v>93</v>
      </c>
      <c r="U140" s="207"/>
      <c r="V140" s="140"/>
      <c r="W140" s="245"/>
      <c r="X140" s="245"/>
      <c r="Y140" s="245"/>
      <c r="Z140" s="245"/>
      <c r="AA140" s="245"/>
    </row>
    <row r="141" s="167" customFormat="true" ht="24" hidden="false" customHeight="false" outlineLevel="0" collapsed="false">
      <c r="B141" s="186" t="n">
        <v>138</v>
      </c>
      <c r="C141" s="197" t="s">
        <v>518</v>
      </c>
      <c r="D141" s="212" t="n">
        <v>110</v>
      </c>
      <c r="E141" s="207" t="s">
        <v>519</v>
      </c>
      <c r="F141" s="198" t="s">
        <v>520</v>
      </c>
      <c r="G141" s="198" t="s">
        <v>521</v>
      </c>
      <c r="H141" s="192" t="n">
        <v>2400</v>
      </c>
      <c r="I141" s="192" t="n">
        <v>0</v>
      </c>
      <c r="J141" s="183" t="s">
        <v>20</v>
      </c>
      <c r="K141" s="193" t="s">
        <v>106</v>
      </c>
      <c r="L141" s="193" t="s">
        <v>98</v>
      </c>
      <c r="M141" s="181" t="s">
        <v>41</v>
      </c>
      <c r="N141" s="184" t="s">
        <v>192</v>
      </c>
      <c r="O141" s="194" t="s">
        <v>108</v>
      </c>
      <c r="P141" s="189"/>
      <c r="Q141" s="186" t="s">
        <v>109</v>
      </c>
      <c r="R141" s="181" t="s">
        <v>47</v>
      </c>
      <c r="S141" s="197" t="s">
        <v>408</v>
      </c>
      <c r="T141" s="193" t="s">
        <v>93</v>
      </c>
      <c r="U141" s="207"/>
      <c r="V141" s="140"/>
      <c r="W141" s="245"/>
      <c r="X141" s="245"/>
      <c r="Y141" s="245"/>
      <c r="Z141" s="245"/>
      <c r="AA141" s="245"/>
    </row>
    <row r="142" s="167" customFormat="true" ht="24" hidden="false" customHeight="false" outlineLevel="0" collapsed="false">
      <c r="B142" s="186" t="n">
        <v>139</v>
      </c>
      <c r="C142" s="170" t="s">
        <v>518</v>
      </c>
      <c r="D142" s="212" t="n">
        <v>110</v>
      </c>
      <c r="E142" s="210" t="s">
        <v>522</v>
      </c>
      <c r="F142" s="198" t="s">
        <v>523</v>
      </c>
      <c r="G142" s="198" t="s">
        <v>524</v>
      </c>
      <c r="H142" s="192" t="n">
        <v>1600</v>
      </c>
      <c r="I142" s="192" t="n">
        <v>0</v>
      </c>
      <c r="J142" s="223" t="s">
        <v>20</v>
      </c>
      <c r="K142" s="193" t="s">
        <v>87</v>
      </c>
      <c r="L142" s="193" t="s">
        <v>88</v>
      </c>
      <c r="M142" s="181" t="s">
        <v>41</v>
      </c>
      <c r="N142" s="184" t="s">
        <v>192</v>
      </c>
      <c r="O142" s="194" t="s">
        <v>108</v>
      </c>
      <c r="P142" s="189"/>
      <c r="Q142" s="186" t="s">
        <v>109</v>
      </c>
      <c r="R142" s="181" t="s">
        <v>47</v>
      </c>
      <c r="S142" s="197" t="s">
        <v>408</v>
      </c>
      <c r="T142" s="193" t="s">
        <v>93</v>
      </c>
      <c r="U142" s="207"/>
      <c r="V142" s="140"/>
      <c r="W142" s="245"/>
      <c r="X142" s="245"/>
      <c r="Y142" s="245"/>
      <c r="Z142" s="245"/>
      <c r="AA142" s="245"/>
    </row>
    <row r="143" s="167" customFormat="true" ht="24" hidden="false" customHeight="false" outlineLevel="0" collapsed="false">
      <c r="B143" s="186" t="n">
        <v>140</v>
      </c>
      <c r="C143" s="211" t="s">
        <v>518</v>
      </c>
      <c r="D143" s="183" t="n">
        <v>121</v>
      </c>
      <c r="E143" s="190" t="s">
        <v>525</v>
      </c>
      <c r="F143" s="191" t="s">
        <v>526</v>
      </c>
      <c r="G143" s="191" t="s">
        <v>527</v>
      </c>
      <c r="H143" s="192" t="n">
        <v>9000</v>
      </c>
      <c r="I143" s="192" t="n">
        <v>200</v>
      </c>
      <c r="J143" s="181" t="s">
        <v>20</v>
      </c>
      <c r="K143" s="193" t="s">
        <v>87</v>
      </c>
      <c r="L143" s="193" t="s">
        <v>88</v>
      </c>
      <c r="M143" s="181" t="s">
        <v>35</v>
      </c>
      <c r="N143" s="184" t="s">
        <v>107</v>
      </c>
      <c r="O143" s="194" t="s">
        <v>108</v>
      </c>
      <c r="P143" s="194"/>
      <c r="Q143" s="186" t="s">
        <v>109</v>
      </c>
      <c r="R143" s="181" t="s">
        <v>43</v>
      </c>
      <c r="S143" s="170" t="s">
        <v>408</v>
      </c>
      <c r="T143" s="193" t="s">
        <v>93</v>
      </c>
      <c r="U143" s="207"/>
      <c r="V143" s="140"/>
      <c r="W143" s="245"/>
      <c r="X143" s="245"/>
      <c r="Y143" s="245"/>
      <c r="Z143" s="245"/>
      <c r="AA143" s="245"/>
    </row>
    <row r="144" s="167" customFormat="true" ht="24" hidden="false" customHeight="false" outlineLevel="0" collapsed="false">
      <c r="B144" s="186" t="n">
        <v>141</v>
      </c>
      <c r="C144" s="211" t="s">
        <v>518</v>
      </c>
      <c r="D144" s="183" t="n">
        <v>121</v>
      </c>
      <c r="E144" s="190" t="s">
        <v>528</v>
      </c>
      <c r="F144" s="191" t="s">
        <v>529</v>
      </c>
      <c r="G144" s="191" t="s">
        <v>530</v>
      </c>
      <c r="H144" s="192" t="n">
        <v>9000</v>
      </c>
      <c r="I144" s="192" t="n">
        <v>200</v>
      </c>
      <c r="J144" s="181" t="s">
        <v>20</v>
      </c>
      <c r="K144" s="193" t="s">
        <v>87</v>
      </c>
      <c r="L144" s="193" t="s">
        <v>88</v>
      </c>
      <c r="M144" s="181" t="s">
        <v>35</v>
      </c>
      <c r="N144" s="184" t="s">
        <v>107</v>
      </c>
      <c r="O144" s="194" t="s">
        <v>108</v>
      </c>
      <c r="P144" s="194"/>
      <c r="Q144" s="186" t="s">
        <v>109</v>
      </c>
      <c r="R144" s="181" t="s">
        <v>43</v>
      </c>
      <c r="S144" s="170" t="s">
        <v>408</v>
      </c>
      <c r="T144" s="193" t="s">
        <v>93</v>
      </c>
      <c r="U144" s="207"/>
      <c r="V144" s="140"/>
      <c r="W144" s="245"/>
      <c r="X144" s="245"/>
      <c r="Y144" s="245"/>
      <c r="Z144" s="245"/>
      <c r="AA144" s="245"/>
    </row>
    <row r="145" s="167" customFormat="true" ht="24" hidden="false" customHeight="false" outlineLevel="0" collapsed="false">
      <c r="B145" s="186" t="n">
        <v>142</v>
      </c>
      <c r="C145" s="211" t="s">
        <v>518</v>
      </c>
      <c r="D145" s="183" t="n">
        <v>121</v>
      </c>
      <c r="E145" s="190" t="s">
        <v>531</v>
      </c>
      <c r="F145" s="191" t="s">
        <v>532</v>
      </c>
      <c r="G145" s="191" t="s">
        <v>533</v>
      </c>
      <c r="H145" s="192" t="n">
        <v>9000</v>
      </c>
      <c r="I145" s="192" t="n">
        <v>200</v>
      </c>
      <c r="J145" s="181" t="s">
        <v>20</v>
      </c>
      <c r="K145" s="193" t="s">
        <v>87</v>
      </c>
      <c r="L145" s="193" t="s">
        <v>88</v>
      </c>
      <c r="M145" s="181" t="s">
        <v>35</v>
      </c>
      <c r="N145" s="184" t="s">
        <v>107</v>
      </c>
      <c r="O145" s="194" t="s">
        <v>108</v>
      </c>
      <c r="P145" s="194"/>
      <c r="Q145" s="186" t="s">
        <v>109</v>
      </c>
      <c r="R145" s="181" t="s">
        <v>43</v>
      </c>
      <c r="S145" s="170" t="s">
        <v>408</v>
      </c>
      <c r="T145" s="193" t="s">
        <v>93</v>
      </c>
      <c r="U145" s="207"/>
      <c r="V145" s="140"/>
      <c r="W145" s="245"/>
      <c r="X145" s="245"/>
      <c r="Y145" s="245"/>
      <c r="Z145" s="245"/>
      <c r="AA145" s="245"/>
    </row>
    <row r="146" s="167" customFormat="true" ht="36" hidden="false" customHeight="false" outlineLevel="0" collapsed="false">
      <c r="B146" s="186" t="n">
        <v>143</v>
      </c>
      <c r="C146" s="211" t="s">
        <v>518</v>
      </c>
      <c r="D146" s="183" t="n">
        <v>122</v>
      </c>
      <c r="E146" s="190" t="s">
        <v>534</v>
      </c>
      <c r="F146" s="191" t="s">
        <v>535</v>
      </c>
      <c r="G146" s="191" t="s">
        <v>521</v>
      </c>
      <c r="H146" s="192" t="n">
        <v>1852</v>
      </c>
      <c r="I146" s="192" t="n">
        <v>0</v>
      </c>
      <c r="J146" s="181" t="s">
        <v>20</v>
      </c>
      <c r="K146" s="193" t="s">
        <v>106</v>
      </c>
      <c r="L146" s="193" t="s">
        <v>98</v>
      </c>
      <c r="M146" s="181" t="s">
        <v>35</v>
      </c>
      <c r="N146" s="184" t="s">
        <v>107</v>
      </c>
      <c r="O146" s="194" t="s">
        <v>108</v>
      </c>
      <c r="P146" s="194"/>
      <c r="Q146" s="186" t="s">
        <v>109</v>
      </c>
      <c r="R146" s="181" t="s">
        <v>47</v>
      </c>
      <c r="S146" s="170" t="s">
        <v>408</v>
      </c>
      <c r="T146" s="193" t="s">
        <v>93</v>
      </c>
      <c r="U146" s="207"/>
      <c r="V146" s="140"/>
      <c r="W146" s="245"/>
      <c r="X146" s="245"/>
      <c r="Y146" s="245"/>
      <c r="Z146" s="245"/>
      <c r="AA146" s="245"/>
    </row>
    <row r="147" s="167" customFormat="true" ht="24" hidden="false" customHeight="false" outlineLevel="0" collapsed="false">
      <c r="B147" s="186" t="n">
        <v>144</v>
      </c>
      <c r="C147" s="211" t="s">
        <v>518</v>
      </c>
      <c r="D147" s="183" t="n">
        <v>122</v>
      </c>
      <c r="E147" s="207" t="s">
        <v>536</v>
      </c>
      <c r="F147" s="198" t="s">
        <v>537</v>
      </c>
      <c r="G147" s="198" t="s">
        <v>524</v>
      </c>
      <c r="H147" s="192" t="n">
        <v>4500</v>
      </c>
      <c r="I147" s="253" t="n">
        <v>0</v>
      </c>
      <c r="J147" s="181" t="s">
        <v>20</v>
      </c>
      <c r="K147" s="193" t="s">
        <v>87</v>
      </c>
      <c r="L147" s="193" t="s">
        <v>88</v>
      </c>
      <c r="M147" s="181" t="s">
        <v>35</v>
      </c>
      <c r="N147" s="184" t="s">
        <v>107</v>
      </c>
      <c r="O147" s="194" t="s">
        <v>108</v>
      </c>
      <c r="P147" s="194"/>
      <c r="Q147" s="186" t="s">
        <v>109</v>
      </c>
      <c r="R147" s="181" t="s">
        <v>46</v>
      </c>
      <c r="S147" s="170" t="s">
        <v>408</v>
      </c>
      <c r="T147" s="193" t="s">
        <v>93</v>
      </c>
      <c r="U147" s="207"/>
      <c r="V147" s="140"/>
      <c r="W147" s="245"/>
      <c r="X147" s="245"/>
      <c r="Y147" s="245"/>
      <c r="Z147" s="245"/>
      <c r="AA147" s="245"/>
    </row>
    <row r="148" s="167" customFormat="true" ht="36" hidden="false" customHeight="false" outlineLevel="0" collapsed="false">
      <c r="B148" s="186" t="n">
        <v>145</v>
      </c>
      <c r="C148" s="211" t="s">
        <v>518</v>
      </c>
      <c r="D148" s="183" t="n">
        <v>122</v>
      </c>
      <c r="E148" s="207" t="s">
        <v>538</v>
      </c>
      <c r="F148" s="198" t="s">
        <v>537</v>
      </c>
      <c r="G148" s="198" t="s">
        <v>539</v>
      </c>
      <c r="H148" s="192" t="n">
        <v>3000</v>
      </c>
      <c r="I148" s="253" t="n">
        <v>0</v>
      </c>
      <c r="J148" s="181" t="s">
        <v>20</v>
      </c>
      <c r="K148" s="193" t="s">
        <v>87</v>
      </c>
      <c r="L148" s="193" t="s">
        <v>88</v>
      </c>
      <c r="M148" s="181" t="s">
        <v>35</v>
      </c>
      <c r="N148" s="184" t="s">
        <v>107</v>
      </c>
      <c r="O148" s="194" t="s">
        <v>108</v>
      </c>
      <c r="P148" s="194"/>
      <c r="Q148" s="186" t="s">
        <v>109</v>
      </c>
      <c r="R148" s="181" t="s">
        <v>46</v>
      </c>
      <c r="S148" s="225" t="s">
        <v>408</v>
      </c>
      <c r="T148" s="193" t="s">
        <v>93</v>
      </c>
      <c r="U148" s="207"/>
      <c r="V148" s="140"/>
      <c r="W148" s="245"/>
      <c r="X148" s="245"/>
      <c r="Y148" s="245"/>
      <c r="Z148" s="245"/>
      <c r="AA148" s="245"/>
    </row>
    <row r="149" s="167" customFormat="true" ht="24" hidden="false" customHeight="false" outlineLevel="0" collapsed="false">
      <c r="B149" s="186" t="n">
        <v>146</v>
      </c>
      <c r="C149" s="211" t="s">
        <v>518</v>
      </c>
      <c r="D149" s="183" t="n">
        <v>122</v>
      </c>
      <c r="E149" s="190" t="s">
        <v>540</v>
      </c>
      <c r="F149" s="191" t="s">
        <v>541</v>
      </c>
      <c r="G149" s="191" t="s">
        <v>542</v>
      </c>
      <c r="H149" s="192" t="n">
        <v>7132</v>
      </c>
      <c r="I149" s="192" t="n">
        <v>0</v>
      </c>
      <c r="J149" s="181" t="s">
        <v>20</v>
      </c>
      <c r="K149" s="193" t="s">
        <v>106</v>
      </c>
      <c r="L149" s="193" t="s">
        <v>113</v>
      </c>
      <c r="M149" s="181" t="s">
        <v>35</v>
      </c>
      <c r="N149" s="184" t="s">
        <v>107</v>
      </c>
      <c r="O149" s="194" t="s">
        <v>108</v>
      </c>
      <c r="P149" s="194"/>
      <c r="Q149" s="186" t="s">
        <v>109</v>
      </c>
      <c r="R149" s="181" t="s">
        <v>47</v>
      </c>
      <c r="S149" s="225" t="s">
        <v>408</v>
      </c>
      <c r="T149" s="193" t="s">
        <v>93</v>
      </c>
      <c r="U149" s="207"/>
      <c r="V149" s="140"/>
      <c r="W149" s="245"/>
      <c r="X149" s="245"/>
      <c r="Y149" s="245"/>
      <c r="Z149" s="245"/>
      <c r="AA149" s="245"/>
    </row>
    <row r="150" s="167" customFormat="true" ht="24" hidden="false" customHeight="false" outlineLevel="0" collapsed="false">
      <c r="B150" s="186" t="n">
        <v>147</v>
      </c>
      <c r="C150" s="211" t="s">
        <v>518</v>
      </c>
      <c r="D150" s="183"/>
      <c r="E150" s="190" t="s">
        <v>543</v>
      </c>
      <c r="F150" s="191" t="s">
        <v>544</v>
      </c>
      <c r="G150" s="191" t="s">
        <v>470</v>
      </c>
      <c r="H150" s="192" t="n">
        <v>25000</v>
      </c>
      <c r="I150" s="192" t="n">
        <v>0</v>
      </c>
      <c r="J150" s="169" t="s">
        <v>19</v>
      </c>
      <c r="K150" s="193" t="s">
        <v>106</v>
      </c>
      <c r="L150" s="193" t="s">
        <v>113</v>
      </c>
      <c r="M150" s="181" t="s">
        <v>35</v>
      </c>
      <c r="N150" s="184" t="s">
        <v>107</v>
      </c>
      <c r="O150" s="194" t="s">
        <v>108</v>
      </c>
      <c r="P150" s="194"/>
      <c r="Q150" s="186" t="s">
        <v>109</v>
      </c>
      <c r="R150" s="181" t="s">
        <v>47</v>
      </c>
      <c r="S150" s="225" t="s">
        <v>408</v>
      </c>
      <c r="T150" s="193" t="s">
        <v>93</v>
      </c>
      <c r="U150" s="207"/>
      <c r="V150" s="140"/>
      <c r="W150" s="245"/>
      <c r="X150" s="245"/>
      <c r="Y150" s="245"/>
      <c r="Z150" s="245"/>
      <c r="AA150" s="245"/>
    </row>
    <row r="151" s="167" customFormat="true" ht="24" hidden="false" customHeight="false" outlineLevel="0" collapsed="false">
      <c r="B151" s="186" t="n">
        <v>148</v>
      </c>
      <c r="C151" s="170" t="s">
        <v>518</v>
      </c>
      <c r="D151" s="212"/>
      <c r="E151" s="210" t="s">
        <v>545</v>
      </c>
      <c r="F151" s="198" t="s">
        <v>239</v>
      </c>
      <c r="G151" s="198" t="s">
        <v>546</v>
      </c>
      <c r="H151" s="192" t="n">
        <v>12000</v>
      </c>
      <c r="I151" s="192" t="n">
        <v>0</v>
      </c>
      <c r="J151" s="183" t="s">
        <v>20</v>
      </c>
      <c r="K151" s="193" t="s">
        <v>106</v>
      </c>
      <c r="L151" s="193" t="s">
        <v>113</v>
      </c>
      <c r="M151" s="181" t="s">
        <v>38</v>
      </c>
      <c r="N151" s="184" t="s">
        <v>241</v>
      </c>
      <c r="O151" s="194" t="s">
        <v>108</v>
      </c>
      <c r="P151" s="194"/>
      <c r="Q151" s="186" t="s">
        <v>109</v>
      </c>
      <c r="R151" s="181" t="s">
        <v>47</v>
      </c>
      <c r="S151" s="170" t="s">
        <v>408</v>
      </c>
      <c r="T151" s="193" t="s">
        <v>93</v>
      </c>
      <c r="U151" s="207"/>
      <c r="V151" s="140"/>
      <c r="W151" s="245"/>
      <c r="X151" s="245"/>
      <c r="Y151" s="245"/>
      <c r="Z151" s="245"/>
      <c r="AA151" s="245"/>
    </row>
    <row r="152" s="167" customFormat="true" ht="54" hidden="false" customHeight="true" outlineLevel="0" collapsed="false">
      <c r="B152" s="186" t="n">
        <v>149</v>
      </c>
      <c r="C152" s="228" t="s">
        <v>171</v>
      </c>
      <c r="D152" s="228" t="n">
        <v>3</v>
      </c>
      <c r="E152" s="230" t="s">
        <v>547</v>
      </c>
      <c r="F152" s="230" t="s">
        <v>548</v>
      </c>
      <c r="G152" s="230" t="s">
        <v>549</v>
      </c>
      <c r="H152" s="231" t="n">
        <v>360000</v>
      </c>
      <c r="I152" s="231" t="n">
        <v>8000</v>
      </c>
      <c r="J152" s="243" t="s">
        <v>18</v>
      </c>
      <c r="K152" s="233" t="s">
        <v>87</v>
      </c>
      <c r="L152" s="233" t="s">
        <v>88</v>
      </c>
      <c r="M152" s="233" t="s">
        <v>26</v>
      </c>
      <c r="N152" s="234" t="s">
        <v>159</v>
      </c>
      <c r="O152" s="194" t="s">
        <v>108</v>
      </c>
      <c r="P152" s="185" t="s">
        <v>550</v>
      </c>
      <c r="Q152" s="194" t="s">
        <v>101</v>
      </c>
      <c r="R152" s="194" t="s">
        <v>46</v>
      </c>
      <c r="S152" s="225" t="s">
        <v>177</v>
      </c>
      <c r="T152" s="233" t="s">
        <v>93</v>
      </c>
      <c r="U152" s="245"/>
      <c r="V152" s="140"/>
      <c r="W152" s="245"/>
      <c r="X152" s="245"/>
      <c r="Y152" s="245"/>
      <c r="Z152" s="245"/>
      <c r="AA152" s="245"/>
    </row>
  </sheetData>
  <autoFilter ref="B3:U152"/>
  <mergeCells count="1">
    <mergeCell ref="B1:N1"/>
  </mergeCells>
  <printOptions headings="false" gridLines="false" gridLinesSet="true" horizontalCentered="false" verticalCentered="false"/>
  <pageMargins left="0.470138888888889" right="0.270138888888889" top="0.259722222222222" bottom="0.45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.25"/>
    <col collapsed="false" customWidth="true" hidden="false" outlineLevel="0" max="2" min="2" style="130" width="4.49"/>
    <col collapsed="false" customWidth="true" hidden="false" outlineLevel="0" max="3" min="3" style="131" width="6.87"/>
    <col collapsed="false" customWidth="true" hidden="false" outlineLevel="0" max="4" min="4" style="131" width="4.86"/>
    <col collapsed="false" customWidth="true" hidden="false" outlineLevel="0" max="5" min="5" style="131" width="9.87"/>
    <col collapsed="false" customWidth="true" hidden="false" outlineLevel="0" max="6" min="6" style="254" width="19.24"/>
    <col collapsed="false" customWidth="true" hidden="false" outlineLevel="0" max="7" min="7" style="255" width="25.87"/>
    <col collapsed="false" customWidth="true" hidden="false" outlineLevel="0" max="8" min="8" style="131" width="14.49"/>
    <col collapsed="false" customWidth="false" hidden="false" outlineLevel="0" max="10" min="9" style="137" width="8.99"/>
    <col collapsed="false" customWidth="true" hidden="false" outlineLevel="0" max="11" min="11" style="137" width="8.25"/>
    <col collapsed="false" customWidth="true" hidden="false" outlineLevel="0" max="12" min="12" style="131" width="8.25"/>
    <col collapsed="false" customWidth="true" hidden="false" outlineLevel="0" max="13" min="13" style="131" width="8.49"/>
    <col collapsed="false" customWidth="true" hidden="false" outlineLevel="0" max="14" min="14" style="131" width="5.49"/>
    <col collapsed="false" customWidth="true" hidden="false" outlineLevel="0" max="15" min="15" style="131" width="20.62"/>
    <col collapsed="false" customWidth="true" hidden="false" outlineLevel="0" max="16" min="16" style="131" width="10.49"/>
    <col collapsed="false" customWidth="true" hidden="false" outlineLevel="0" max="17" min="17" style="130" width="10.74"/>
    <col collapsed="false" customWidth="true" hidden="false" outlineLevel="0" max="18" min="18" style="131" width="10.99"/>
    <col collapsed="false" customWidth="true" hidden="false" outlineLevel="0" max="19" min="19" style="140" width="18.37"/>
    <col collapsed="false" customWidth="false" hidden="false" outlineLevel="0" max="37" min="20" style="140" width="8.99"/>
    <col collapsed="false" customWidth="false" hidden="false" outlineLevel="0" max="257" min="38" style="130" width="8.99"/>
  </cols>
  <sheetData>
    <row r="1" customFormat="false" ht="57.75" hidden="false" customHeight="true" outlineLevel="0" collapsed="false">
      <c r="B1" s="142" t="s">
        <v>551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30"/>
      <c r="T1" s="139"/>
    </row>
    <row r="2" customFormat="false" ht="14.25" hidden="false" customHeight="true" outlineLevel="0" collapsed="false">
      <c r="B2" s="256" t="s">
        <v>5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7" t="s">
        <v>552</v>
      </c>
      <c r="Q2" s="257"/>
      <c r="R2" s="130"/>
      <c r="T2" s="139"/>
    </row>
    <row r="3" customFormat="false" ht="38.25" hidden="false" customHeight="true" outlineLevel="0" collapsed="false">
      <c r="B3" s="258" t="s">
        <v>60</v>
      </c>
      <c r="C3" s="259" t="s">
        <v>553</v>
      </c>
      <c r="D3" s="260" t="s">
        <v>62</v>
      </c>
      <c r="E3" s="261" t="s">
        <v>554</v>
      </c>
      <c r="F3" s="261" t="s">
        <v>555</v>
      </c>
      <c r="G3" s="261" t="s">
        <v>64</v>
      </c>
      <c r="H3" s="261" t="s">
        <v>78</v>
      </c>
      <c r="I3" s="262" t="s">
        <v>556</v>
      </c>
      <c r="J3" s="262"/>
      <c r="K3" s="262" t="s">
        <v>557</v>
      </c>
      <c r="L3" s="263" t="s">
        <v>69</v>
      </c>
      <c r="M3" s="261" t="s">
        <v>558</v>
      </c>
      <c r="N3" s="261" t="s">
        <v>71</v>
      </c>
      <c r="O3" s="261" t="s">
        <v>72</v>
      </c>
      <c r="P3" s="264" t="s">
        <v>73</v>
      </c>
      <c r="Q3" s="261" t="s">
        <v>74</v>
      </c>
      <c r="R3" s="261" t="s">
        <v>75</v>
      </c>
      <c r="S3" s="265" t="s">
        <v>79</v>
      </c>
      <c r="T3" s="266" t="s">
        <v>80</v>
      </c>
      <c r="U3" s="164" t="s">
        <v>81</v>
      </c>
      <c r="V3" s="164" t="s">
        <v>82</v>
      </c>
    </row>
    <row r="4" s="267" customFormat="true" ht="36" hidden="false" customHeight="false" outlineLevel="0" collapsed="false">
      <c r="B4" s="181" t="n">
        <v>1</v>
      </c>
      <c r="C4" s="170" t="s">
        <v>559</v>
      </c>
      <c r="D4" s="212"/>
      <c r="E4" s="181" t="s">
        <v>560</v>
      </c>
      <c r="F4" s="244" t="s">
        <v>561</v>
      </c>
      <c r="G4" s="244" t="s">
        <v>562</v>
      </c>
      <c r="H4" s="181" t="s">
        <v>102</v>
      </c>
      <c r="I4" s="192" t="n">
        <v>267</v>
      </c>
      <c r="J4" s="192" t="n">
        <v>414</v>
      </c>
      <c r="K4" s="192" t="n">
        <v>267</v>
      </c>
      <c r="L4" s="268" t="s">
        <v>233</v>
      </c>
      <c r="M4" s="181" t="s">
        <v>88</v>
      </c>
      <c r="N4" s="181" t="s">
        <v>47</v>
      </c>
      <c r="O4" s="181" t="s">
        <v>563</v>
      </c>
      <c r="P4" s="181" t="s">
        <v>108</v>
      </c>
      <c r="Q4" s="207"/>
      <c r="R4" s="181" t="s">
        <v>109</v>
      </c>
      <c r="S4" s="269"/>
      <c r="T4" s="270" t="s">
        <v>559</v>
      </c>
      <c r="U4" s="271"/>
      <c r="V4" s="271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</row>
    <row r="5" s="273" customFormat="true" ht="48" hidden="false" customHeight="false" outlineLevel="0" collapsed="false">
      <c r="B5" s="181" t="n">
        <v>2</v>
      </c>
      <c r="C5" s="197" t="s">
        <v>559</v>
      </c>
      <c r="D5" s="212"/>
      <c r="E5" s="181" t="s">
        <v>47</v>
      </c>
      <c r="F5" s="207" t="s">
        <v>564</v>
      </c>
      <c r="G5" s="244" t="s">
        <v>565</v>
      </c>
      <c r="H5" s="274" t="s">
        <v>566</v>
      </c>
      <c r="I5" s="192" t="n">
        <v>1914</v>
      </c>
      <c r="J5" s="192"/>
      <c r="K5" s="275" t="n">
        <v>210</v>
      </c>
      <c r="L5" s="181" t="s">
        <v>106</v>
      </c>
      <c r="M5" s="181" t="s">
        <v>88</v>
      </c>
      <c r="N5" s="181" t="s">
        <v>38</v>
      </c>
      <c r="O5" s="181" t="s">
        <v>567</v>
      </c>
      <c r="P5" s="169" t="s">
        <v>568</v>
      </c>
      <c r="Q5" s="276"/>
      <c r="R5" s="181" t="s">
        <v>109</v>
      </c>
      <c r="S5" s="277"/>
      <c r="T5" s="197" t="s">
        <v>559</v>
      </c>
      <c r="U5" s="278"/>
      <c r="V5" s="278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</row>
    <row r="6" s="273" customFormat="true" ht="48" hidden="false" customHeight="false" outlineLevel="0" collapsed="false">
      <c r="B6" s="181" t="n">
        <v>3</v>
      </c>
      <c r="C6" s="197" t="s">
        <v>559</v>
      </c>
      <c r="D6" s="212"/>
      <c r="E6" s="181" t="s">
        <v>47</v>
      </c>
      <c r="F6" s="207" t="s">
        <v>569</v>
      </c>
      <c r="G6" s="244" t="s">
        <v>565</v>
      </c>
      <c r="H6" s="274" t="s">
        <v>566</v>
      </c>
      <c r="I6" s="192" t="n">
        <v>1184</v>
      </c>
      <c r="J6" s="192"/>
      <c r="K6" s="275" t="n">
        <v>75</v>
      </c>
      <c r="L6" s="181" t="s">
        <v>106</v>
      </c>
      <c r="M6" s="181" t="s">
        <v>88</v>
      </c>
      <c r="N6" s="181" t="s">
        <v>38</v>
      </c>
      <c r="O6" s="181" t="s">
        <v>567</v>
      </c>
      <c r="P6" s="169" t="s">
        <v>570</v>
      </c>
      <c r="Q6" s="276"/>
      <c r="R6" s="181" t="s">
        <v>109</v>
      </c>
      <c r="S6" s="277"/>
      <c r="T6" s="197" t="s">
        <v>559</v>
      </c>
      <c r="U6" s="278"/>
      <c r="V6" s="278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</row>
    <row r="7" s="280" customFormat="true" ht="36" hidden="false" customHeight="false" outlineLevel="0" collapsed="false">
      <c r="B7" s="181" t="n">
        <v>4</v>
      </c>
      <c r="C7" s="281" t="s">
        <v>571</v>
      </c>
      <c r="D7" s="281"/>
      <c r="E7" s="274" t="s">
        <v>572</v>
      </c>
      <c r="F7" s="282" t="s">
        <v>573</v>
      </c>
      <c r="G7" s="283" t="s">
        <v>574</v>
      </c>
      <c r="H7" s="274" t="s">
        <v>566</v>
      </c>
      <c r="I7" s="284" t="n">
        <v>2003</v>
      </c>
      <c r="J7" s="192" t="n">
        <v>150</v>
      </c>
      <c r="K7" s="284" t="n">
        <v>2003</v>
      </c>
      <c r="L7" s="274" t="s">
        <v>233</v>
      </c>
      <c r="M7" s="274" t="s">
        <v>113</v>
      </c>
      <c r="N7" s="274" t="s">
        <v>26</v>
      </c>
      <c r="O7" s="274" t="s">
        <v>226</v>
      </c>
      <c r="P7" s="285" t="s">
        <v>575</v>
      </c>
      <c r="Q7" s="282"/>
      <c r="R7" s="274" t="s">
        <v>101</v>
      </c>
      <c r="S7" s="269"/>
      <c r="T7" s="286" t="s">
        <v>571</v>
      </c>
      <c r="U7" s="287"/>
      <c r="V7" s="287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</row>
    <row r="8" s="280" customFormat="true" ht="24" hidden="false" customHeight="false" outlineLevel="0" collapsed="false">
      <c r="B8" s="289" t="n">
        <v>7</v>
      </c>
      <c r="C8" s="290" t="s">
        <v>576</v>
      </c>
      <c r="D8" s="291"/>
      <c r="E8" s="292" t="s">
        <v>577</v>
      </c>
      <c r="F8" s="293" t="s">
        <v>578</v>
      </c>
      <c r="G8" s="294" t="s">
        <v>579</v>
      </c>
      <c r="H8" s="292" t="s">
        <v>102</v>
      </c>
      <c r="I8" s="295" t="n">
        <v>260</v>
      </c>
      <c r="J8" s="192" t="n">
        <v>267</v>
      </c>
      <c r="K8" s="295" t="n">
        <v>260</v>
      </c>
      <c r="L8" s="296" t="s">
        <v>106</v>
      </c>
      <c r="M8" s="292" t="s">
        <v>113</v>
      </c>
      <c r="N8" s="292" t="s">
        <v>47</v>
      </c>
      <c r="O8" s="292" t="s">
        <v>89</v>
      </c>
      <c r="P8" s="289" t="s">
        <v>580</v>
      </c>
      <c r="Q8" s="297" t="s">
        <v>581</v>
      </c>
      <c r="R8" s="292" t="s">
        <v>91</v>
      </c>
      <c r="S8" s="298" t="s">
        <v>582</v>
      </c>
      <c r="T8" s="299" t="s">
        <v>576</v>
      </c>
      <c r="U8" s="300"/>
      <c r="V8" s="300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</row>
    <row r="9" s="280" customFormat="true" ht="24" hidden="false" customHeight="false" outlineLevel="0" collapsed="false">
      <c r="B9" s="292" t="n">
        <v>15</v>
      </c>
      <c r="C9" s="301" t="s">
        <v>576</v>
      </c>
      <c r="D9" s="301"/>
      <c r="E9" s="302" t="s">
        <v>47</v>
      </c>
      <c r="F9" s="303" t="s">
        <v>583</v>
      </c>
      <c r="G9" s="304"/>
      <c r="H9" s="302" t="s">
        <v>93</v>
      </c>
      <c r="I9" s="305" t="n">
        <v>304</v>
      </c>
      <c r="J9" s="192" t="n">
        <v>267</v>
      </c>
      <c r="K9" s="305" t="n">
        <v>304</v>
      </c>
      <c r="L9" s="302" t="s">
        <v>233</v>
      </c>
      <c r="M9" s="302" t="s">
        <v>113</v>
      </c>
      <c r="N9" s="302" t="s">
        <v>54</v>
      </c>
      <c r="O9" s="298" t="s">
        <v>584</v>
      </c>
      <c r="P9" s="302" t="s">
        <v>108</v>
      </c>
      <c r="Q9" s="306"/>
      <c r="R9" s="298" t="s">
        <v>109</v>
      </c>
      <c r="S9" s="307"/>
      <c r="T9" s="308" t="s">
        <v>585</v>
      </c>
      <c r="U9" s="300"/>
      <c r="V9" s="300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</row>
    <row r="10" s="280" customFormat="true" ht="13.5" hidden="false" customHeight="false" outlineLevel="0" collapsed="false">
      <c r="B10" s="292" t="n">
        <v>22</v>
      </c>
      <c r="C10" s="291" t="s">
        <v>83</v>
      </c>
      <c r="D10" s="291"/>
      <c r="E10" s="292" t="s">
        <v>586</v>
      </c>
      <c r="F10" s="293" t="s">
        <v>587</v>
      </c>
      <c r="G10" s="293" t="s">
        <v>588</v>
      </c>
      <c r="H10" s="292" t="s">
        <v>257</v>
      </c>
      <c r="I10" s="295" t="n">
        <v>3118</v>
      </c>
      <c r="J10" s="192" t="n">
        <v>400</v>
      </c>
      <c r="K10" s="295" t="n">
        <v>500</v>
      </c>
      <c r="L10" s="296" t="s">
        <v>87</v>
      </c>
      <c r="M10" s="292" t="s">
        <v>144</v>
      </c>
      <c r="N10" s="292" t="s">
        <v>29</v>
      </c>
      <c r="O10" s="292" t="s">
        <v>99</v>
      </c>
      <c r="P10" s="297" t="s">
        <v>108</v>
      </c>
      <c r="Q10" s="297"/>
      <c r="R10" s="292" t="s">
        <v>101</v>
      </c>
      <c r="S10" s="307"/>
      <c r="T10" s="309" t="s">
        <v>589</v>
      </c>
      <c r="U10" s="300"/>
      <c r="V10" s="300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</row>
    <row r="11" s="280" customFormat="true" ht="48" hidden="false" customHeight="false" outlineLevel="0" collapsed="false">
      <c r="B11" s="292" t="n">
        <v>26</v>
      </c>
      <c r="C11" s="291" t="s">
        <v>83</v>
      </c>
      <c r="D11" s="292"/>
      <c r="E11" s="292" t="s">
        <v>590</v>
      </c>
      <c r="F11" s="293" t="s">
        <v>591</v>
      </c>
      <c r="G11" s="293" t="s">
        <v>592</v>
      </c>
      <c r="H11" s="292" t="s">
        <v>102</v>
      </c>
      <c r="I11" s="295" t="n">
        <v>844</v>
      </c>
      <c r="J11" s="295"/>
      <c r="K11" s="295" t="n">
        <v>506</v>
      </c>
      <c r="L11" s="296" t="s">
        <v>87</v>
      </c>
      <c r="M11" s="292" t="s">
        <v>88</v>
      </c>
      <c r="N11" s="292" t="s">
        <v>26</v>
      </c>
      <c r="O11" s="292" t="s">
        <v>593</v>
      </c>
      <c r="P11" s="289" t="s">
        <v>594</v>
      </c>
      <c r="Q11" s="310"/>
      <c r="R11" s="292" t="s">
        <v>593</v>
      </c>
      <c r="S11" s="311"/>
      <c r="T11" s="309" t="s">
        <v>589</v>
      </c>
      <c r="U11" s="300"/>
      <c r="V11" s="300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</row>
    <row r="12" s="280" customFormat="true" ht="48" hidden="false" customHeight="false" outlineLevel="0" collapsed="false">
      <c r="B12" s="292" t="n">
        <v>27</v>
      </c>
      <c r="C12" s="291" t="s">
        <v>83</v>
      </c>
      <c r="D12" s="292"/>
      <c r="E12" s="292" t="s">
        <v>590</v>
      </c>
      <c r="F12" s="293" t="s">
        <v>595</v>
      </c>
      <c r="G12" s="293" t="s">
        <v>592</v>
      </c>
      <c r="H12" s="292" t="s">
        <v>102</v>
      </c>
      <c r="I12" s="295" t="n">
        <v>465</v>
      </c>
      <c r="J12" s="312" t="n">
        <v>1914</v>
      </c>
      <c r="K12" s="295" t="n">
        <v>198</v>
      </c>
      <c r="L12" s="296" t="s">
        <v>87</v>
      </c>
      <c r="M12" s="292" t="s">
        <v>88</v>
      </c>
      <c r="N12" s="292" t="s">
        <v>26</v>
      </c>
      <c r="O12" s="292" t="s">
        <v>593</v>
      </c>
      <c r="P12" s="289" t="s">
        <v>596</v>
      </c>
      <c r="Q12" s="310"/>
      <c r="R12" s="292" t="s">
        <v>593</v>
      </c>
      <c r="S12" s="311"/>
      <c r="T12" s="309" t="s">
        <v>589</v>
      </c>
      <c r="U12" s="300"/>
      <c r="V12" s="300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</row>
    <row r="13" s="280" customFormat="true" ht="48" hidden="false" customHeight="false" outlineLevel="0" collapsed="false">
      <c r="B13" s="292" t="n">
        <v>28</v>
      </c>
      <c r="C13" s="291" t="s">
        <v>83</v>
      </c>
      <c r="D13" s="292"/>
      <c r="E13" s="292" t="s">
        <v>590</v>
      </c>
      <c r="F13" s="293" t="s">
        <v>597</v>
      </c>
      <c r="G13" s="293" t="s">
        <v>592</v>
      </c>
      <c r="H13" s="292" t="s">
        <v>102</v>
      </c>
      <c r="I13" s="295" t="n">
        <v>616</v>
      </c>
      <c r="J13" s="295"/>
      <c r="K13" s="295" t="n">
        <v>272</v>
      </c>
      <c r="L13" s="296" t="s">
        <v>87</v>
      </c>
      <c r="M13" s="292" t="s">
        <v>88</v>
      </c>
      <c r="N13" s="292" t="s">
        <v>26</v>
      </c>
      <c r="O13" s="292" t="s">
        <v>593</v>
      </c>
      <c r="P13" s="289" t="s">
        <v>598</v>
      </c>
      <c r="Q13" s="310"/>
      <c r="R13" s="292" t="s">
        <v>593</v>
      </c>
      <c r="S13" s="311"/>
      <c r="T13" s="309" t="s">
        <v>589</v>
      </c>
      <c r="U13" s="300"/>
      <c r="V13" s="300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</row>
    <row r="14" s="280" customFormat="true" ht="48" hidden="false" customHeight="false" outlineLevel="0" collapsed="false">
      <c r="B14" s="292" t="n">
        <v>29</v>
      </c>
      <c r="C14" s="291" t="s">
        <v>83</v>
      </c>
      <c r="D14" s="292"/>
      <c r="E14" s="292" t="s">
        <v>590</v>
      </c>
      <c r="F14" s="293" t="s">
        <v>599</v>
      </c>
      <c r="G14" s="293" t="s">
        <v>592</v>
      </c>
      <c r="H14" s="292" t="s">
        <v>102</v>
      </c>
      <c r="I14" s="295" t="n">
        <v>407</v>
      </c>
      <c r="J14" s="192" t="n">
        <v>460</v>
      </c>
      <c r="K14" s="295" t="n">
        <v>220</v>
      </c>
      <c r="L14" s="296" t="s">
        <v>87</v>
      </c>
      <c r="M14" s="292" t="s">
        <v>88</v>
      </c>
      <c r="N14" s="292" t="s">
        <v>26</v>
      </c>
      <c r="O14" s="292" t="s">
        <v>593</v>
      </c>
      <c r="P14" s="289" t="s">
        <v>600</v>
      </c>
      <c r="Q14" s="310"/>
      <c r="R14" s="292" t="s">
        <v>593</v>
      </c>
      <c r="S14" s="311"/>
      <c r="T14" s="309" t="s">
        <v>589</v>
      </c>
      <c r="U14" s="300"/>
      <c r="V14" s="300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</row>
    <row r="15" s="280" customFormat="true" ht="48" hidden="false" customHeight="false" outlineLevel="0" collapsed="false">
      <c r="B15" s="292" t="n">
        <v>30</v>
      </c>
      <c r="C15" s="291" t="s">
        <v>83</v>
      </c>
      <c r="D15" s="292"/>
      <c r="E15" s="292" t="s">
        <v>590</v>
      </c>
      <c r="F15" s="293" t="s">
        <v>601</v>
      </c>
      <c r="G15" s="293" t="s">
        <v>592</v>
      </c>
      <c r="H15" s="292" t="s">
        <v>102</v>
      </c>
      <c r="I15" s="295" t="n">
        <v>486</v>
      </c>
      <c r="J15" s="295"/>
      <c r="K15" s="295" t="n">
        <v>230</v>
      </c>
      <c r="L15" s="296" t="s">
        <v>87</v>
      </c>
      <c r="M15" s="292" t="s">
        <v>88</v>
      </c>
      <c r="N15" s="292" t="s">
        <v>26</v>
      </c>
      <c r="O15" s="292" t="s">
        <v>593</v>
      </c>
      <c r="P15" s="289" t="s">
        <v>602</v>
      </c>
      <c r="Q15" s="310"/>
      <c r="R15" s="292" t="s">
        <v>593</v>
      </c>
      <c r="S15" s="311"/>
      <c r="T15" s="309" t="s">
        <v>589</v>
      </c>
      <c r="U15" s="313"/>
      <c r="V15" s="313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</row>
    <row r="16" s="280" customFormat="true" ht="48" hidden="false" customHeight="false" outlineLevel="0" collapsed="false">
      <c r="B16" s="292" t="n">
        <v>34</v>
      </c>
      <c r="C16" s="291" t="s">
        <v>83</v>
      </c>
      <c r="D16" s="292"/>
      <c r="E16" s="292" t="s">
        <v>590</v>
      </c>
      <c r="F16" s="293" t="s">
        <v>603</v>
      </c>
      <c r="G16" s="293" t="s">
        <v>592</v>
      </c>
      <c r="H16" s="292" t="s">
        <v>102</v>
      </c>
      <c r="I16" s="295" t="n">
        <v>762</v>
      </c>
      <c r="J16" s="295"/>
      <c r="K16" s="295" t="n">
        <v>89</v>
      </c>
      <c r="L16" s="296" t="s">
        <v>87</v>
      </c>
      <c r="M16" s="292" t="s">
        <v>88</v>
      </c>
      <c r="N16" s="292" t="s">
        <v>26</v>
      </c>
      <c r="O16" s="292" t="s">
        <v>593</v>
      </c>
      <c r="P16" s="289" t="s">
        <v>604</v>
      </c>
      <c r="Q16" s="310"/>
      <c r="R16" s="292" t="s">
        <v>593</v>
      </c>
      <c r="S16" s="311"/>
      <c r="T16" s="309" t="s">
        <v>589</v>
      </c>
      <c r="U16" s="300"/>
      <c r="V16" s="300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</row>
    <row r="17" s="280" customFormat="true" ht="24" hidden="false" customHeight="false" outlineLevel="0" collapsed="false">
      <c r="B17" s="292" t="n">
        <v>36</v>
      </c>
      <c r="C17" s="291" t="s">
        <v>83</v>
      </c>
      <c r="D17" s="292"/>
      <c r="E17" s="292" t="s">
        <v>605</v>
      </c>
      <c r="F17" s="293" t="s">
        <v>606</v>
      </c>
      <c r="G17" s="294" t="s">
        <v>607</v>
      </c>
      <c r="H17" s="292" t="s">
        <v>102</v>
      </c>
      <c r="I17" s="295" t="n">
        <v>30</v>
      </c>
      <c r="J17" s="192" t="n">
        <v>480</v>
      </c>
      <c r="K17" s="295" t="n">
        <v>30</v>
      </c>
      <c r="L17" s="296" t="s">
        <v>233</v>
      </c>
      <c r="M17" s="292" t="s">
        <v>113</v>
      </c>
      <c r="N17" s="292" t="s">
        <v>26</v>
      </c>
      <c r="O17" s="292" t="s">
        <v>608</v>
      </c>
      <c r="P17" s="292" t="s">
        <v>108</v>
      </c>
      <c r="Q17" s="297"/>
      <c r="R17" s="292" t="s">
        <v>291</v>
      </c>
      <c r="S17" s="307"/>
      <c r="T17" s="308" t="s">
        <v>585</v>
      </c>
      <c r="U17" s="300"/>
      <c r="V17" s="300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</row>
    <row r="18" s="280" customFormat="true" ht="24" hidden="false" customHeight="false" outlineLevel="0" collapsed="false">
      <c r="B18" s="314" t="n">
        <v>37</v>
      </c>
      <c r="C18" s="315" t="s">
        <v>609</v>
      </c>
      <c r="D18" s="315"/>
      <c r="E18" s="316" t="s">
        <v>605</v>
      </c>
      <c r="F18" s="317" t="s">
        <v>610</v>
      </c>
      <c r="G18" s="318" t="s">
        <v>611</v>
      </c>
      <c r="H18" s="316" t="s">
        <v>612</v>
      </c>
      <c r="I18" s="319" t="n">
        <v>1583</v>
      </c>
      <c r="J18" s="192" t="n">
        <v>486</v>
      </c>
      <c r="K18" s="319" t="n">
        <v>1583</v>
      </c>
      <c r="L18" s="316" t="s">
        <v>233</v>
      </c>
      <c r="M18" s="316" t="s">
        <v>113</v>
      </c>
      <c r="N18" s="316" t="s">
        <v>26</v>
      </c>
      <c r="O18" s="316" t="s">
        <v>159</v>
      </c>
      <c r="P18" s="320" t="s">
        <v>613</v>
      </c>
      <c r="Q18" s="316" t="s">
        <v>614</v>
      </c>
      <c r="R18" s="316" t="s">
        <v>101</v>
      </c>
      <c r="S18" s="316" t="s">
        <v>615</v>
      </c>
      <c r="T18" s="308" t="s">
        <v>585</v>
      </c>
      <c r="U18" s="321" t="s">
        <v>615</v>
      </c>
      <c r="V18" s="321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</row>
    <row r="19" s="280" customFormat="true" ht="24" hidden="false" customHeight="false" outlineLevel="0" collapsed="false">
      <c r="B19" s="322" t="n">
        <v>38</v>
      </c>
      <c r="C19" s="323" t="s">
        <v>83</v>
      </c>
      <c r="D19" s="323"/>
      <c r="E19" s="324" t="s">
        <v>605</v>
      </c>
      <c r="F19" s="325" t="s">
        <v>616</v>
      </c>
      <c r="G19" s="326" t="s">
        <v>617</v>
      </c>
      <c r="H19" s="324" t="s">
        <v>618</v>
      </c>
      <c r="I19" s="327" t="n">
        <v>900</v>
      </c>
      <c r="J19" s="192" t="n">
        <v>616</v>
      </c>
      <c r="K19" s="327" t="n">
        <v>900</v>
      </c>
      <c r="L19" s="328" t="s">
        <v>233</v>
      </c>
      <c r="M19" s="324" t="s">
        <v>98</v>
      </c>
      <c r="N19" s="324" t="s">
        <v>29</v>
      </c>
      <c r="O19" s="324" t="s">
        <v>99</v>
      </c>
      <c r="P19" s="322" t="s">
        <v>619</v>
      </c>
      <c r="Q19" s="329"/>
      <c r="R19" s="324" t="s">
        <v>101</v>
      </c>
      <c r="S19" s="330"/>
      <c r="T19" s="331" t="s">
        <v>589</v>
      </c>
      <c r="U19" s="332"/>
      <c r="V19" s="332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</row>
    <row r="20" s="280" customFormat="true" ht="24" hidden="false" customHeight="false" outlineLevel="0" collapsed="false">
      <c r="B20" s="292" t="n">
        <v>42</v>
      </c>
      <c r="C20" s="333" t="s">
        <v>83</v>
      </c>
      <c r="D20" s="291"/>
      <c r="E20" s="292" t="s">
        <v>560</v>
      </c>
      <c r="F20" s="334" t="s">
        <v>620</v>
      </c>
      <c r="G20" s="293"/>
      <c r="H20" s="292" t="s">
        <v>102</v>
      </c>
      <c r="I20" s="335" t="n">
        <v>81</v>
      </c>
      <c r="J20" s="336" t="n">
        <v>619</v>
      </c>
      <c r="K20" s="335" t="n">
        <v>81</v>
      </c>
      <c r="L20" s="296" t="s">
        <v>233</v>
      </c>
      <c r="M20" s="292" t="s">
        <v>153</v>
      </c>
      <c r="N20" s="292" t="s">
        <v>47</v>
      </c>
      <c r="O20" s="292" t="s">
        <v>621</v>
      </c>
      <c r="P20" s="292" t="s">
        <v>622</v>
      </c>
      <c r="Q20" s="334"/>
      <c r="R20" s="292" t="s">
        <v>623</v>
      </c>
      <c r="S20" s="307"/>
      <c r="T20" s="308" t="s">
        <v>585</v>
      </c>
      <c r="U20" s="300"/>
      <c r="V20" s="300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</row>
    <row r="21" s="280" customFormat="true" ht="24" hidden="false" customHeight="false" outlineLevel="0" collapsed="false">
      <c r="B21" s="324" t="n">
        <v>8</v>
      </c>
      <c r="C21" s="337" t="s">
        <v>115</v>
      </c>
      <c r="D21" s="338" t="n">
        <v>125</v>
      </c>
      <c r="E21" s="339" t="s">
        <v>605</v>
      </c>
      <c r="F21" s="340" t="s">
        <v>624</v>
      </c>
      <c r="G21" s="340"/>
      <c r="H21" s="341" t="s">
        <v>625</v>
      </c>
      <c r="I21" s="342" t="n">
        <v>1520</v>
      </c>
      <c r="J21" s="336" t="n">
        <v>633</v>
      </c>
      <c r="K21" s="342" t="n">
        <v>100</v>
      </c>
      <c r="L21" s="339" t="s">
        <v>106</v>
      </c>
      <c r="M21" s="339" t="s">
        <v>113</v>
      </c>
      <c r="N21" s="339" t="s">
        <v>32</v>
      </c>
      <c r="O21" s="341" t="s">
        <v>626</v>
      </c>
      <c r="P21" s="341" t="s">
        <v>108</v>
      </c>
      <c r="Q21" s="343"/>
      <c r="R21" s="341" t="s">
        <v>109</v>
      </c>
      <c r="S21" s="344" t="s">
        <v>627</v>
      </c>
      <c r="T21" s="345" t="s">
        <v>115</v>
      </c>
      <c r="U21" s="332"/>
      <c r="V21" s="332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</row>
    <row r="22" s="280" customFormat="true" ht="24" hidden="false" customHeight="false" outlineLevel="0" collapsed="false">
      <c r="B22" s="324" t="n">
        <v>9</v>
      </c>
      <c r="C22" s="337" t="s">
        <v>115</v>
      </c>
      <c r="D22" s="341" t="n">
        <v>125</v>
      </c>
      <c r="E22" s="339" t="s">
        <v>605</v>
      </c>
      <c r="F22" s="340" t="s">
        <v>628</v>
      </c>
      <c r="G22" s="340"/>
      <c r="H22" s="341" t="s">
        <v>625</v>
      </c>
      <c r="I22" s="342" t="n">
        <v>816</v>
      </c>
      <c r="J22" s="192" t="n">
        <v>700</v>
      </c>
      <c r="K22" s="342" t="n">
        <v>100</v>
      </c>
      <c r="L22" s="339" t="s">
        <v>106</v>
      </c>
      <c r="M22" s="339" t="s">
        <v>113</v>
      </c>
      <c r="N22" s="339" t="s">
        <v>32</v>
      </c>
      <c r="O22" s="341" t="s">
        <v>626</v>
      </c>
      <c r="P22" s="341" t="s">
        <v>108</v>
      </c>
      <c r="Q22" s="343"/>
      <c r="R22" s="341" t="s">
        <v>109</v>
      </c>
      <c r="S22" s="344" t="s">
        <v>627</v>
      </c>
      <c r="T22" s="345" t="s">
        <v>115</v>
      </c>
      <c r="U22" s="332"/>
      <c r="V22" s="332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</row>
    <row r="23" s="280" customFormat="true" ht="24" hidden="false" customHeight="false" outlineLevel="0" collapsed="false">
      <c r="B23" s="324" t="n">
        <v>13</v>
      </c>
      <c r="C23" s="337" t="s">
        <v>115</v>
      </c>
      <c r="D23" s="346"/>
      <c r="E23" s="347" t="s">
        <v>605</v>
      </c>
      <c r="F23" s="348" t="s">
        <v>629</v>
      </c>
      <c r="G23" s="349"/>
      <c r="H23" s="350" t="s">
        <v>625</v>
      </c>
      <c r="I23" s="342" t="n">
        <v>1774</v>
      </c>
      <c r="J23" s="192" t="n">
        <v>762</v>
      </c>
      <c r="K23" s="342" t="n">
        <v>100</v>
      </c>
      <c r="L23" s="351" t="s">
        <v>106</v>
      </c>
      <c r="M23" s="350" t="s">
        <v>113</v>
      </c>
      <c r="N23" s="352" t="s">
        <v>35</v>
      </c>
      <c r="O23" s="341" t="s">
        <v>630</v>
      </c>
      <c r="P23" s="352" t="s">
        <v>108</v>
      </c>
      <c r="Q23" s="353"/>
      <c r="R23" s="341" t="s">
        <v>109</v>
      </c>
      <c r="S23" s="344" t="s">
        <v>627</v>
      </c>
      <c r="T23" s="345" t="s">
        <v>115</v>
      </c>
      <c r="U23" s="332"/>
      <c r="V23" s="332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</row>
    <row r="24" s="280" customFormat="true" ht="24" hidden="false" customHeight="false" outlineLevel="0" collapsed="false">
      <c r="B24" s="324" t="n">
        <v>14</v>
      </c>
      <c r="C24" s="337" t="s">
        <v>115</v>
      </c>
      <c r="D24" s="338"/>
      <c r="E24" s="339" t="s">
        <v>586</v>
      </c>
      <c r="F24" s="340" t="s">
        <v>631</v>
      </c>
      <c r="G24" s="340" t="s">
        <v>632</v>
      </c>
      <c r="H24" s="341" t="s">
        <v>625</v>
      </c>
      <c r="I24" s="342" t="n">
        <v>320</v>
      </c>
      <c r="J24" s="192" t="n">
        <v>840</v>
      </c>
      <c r="K24" s="342" t="n">
        <v>320</v>
      </c>
      <c r="L24" s="339" t="s">
        <v>106</v>
      </c>
      <c r="M24" s="339" t="s">
        <v>113</v>
      </c>
      <c r="N24" s="339" t="s">
        <v>32</v>
      </c>
      <c r="O24" s="341" t="s">
        <v>626</v>
      </c>
      <c r="P24" s="341" t="s">
        <v>108</v>
      </c>
      <c r="Q24" s="343"/>
      <c r="R24" s="341" t="s">
        <v>109</v>
      </c>
      <c r="S24" s="344" t="s">
        <v>627</v>
      </c>
      <c r="T24" s="345" t="s">
        <v>115</v>
      </c>
      <c r="U24" s="332"/>
      <c r="V24" s="332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</row>
    <row r="25" s="280" customFormat="true" ht="36" hidden="false" customHeight="false" outlineLevel="0" collapsed="false">
      <c r="B25" s="181" t="n">
        <v>17</v>
      </c>
      <c r="C25" s="354" t="s">
        <v>115</v>
      </c>
      <c r="D25" s="212"/>
      <c r="E25" s="355" t="s">
        <v>590</v>
      </c>
      <c r="F25" s="198" t="s">
        <v>633</v>
      </c>
      <c r="G25" s="198" t="s">
        <v>634</v>
      </c>
      <c r="H25" s="181" t="s">
        <v>102</v>
      </c>
      <c r="I25" s="192" t="n">
        <v>60</v>
      </c>
      <c r="J25" s="356" t="n">
        <v>1914</v>
      </c>
      <c r="K25" s="192" t="n">
        <v>40</v>
      </c>
      <c r="L25" s="181" t="s">
        <v>106</v>
      </c>
      <c r="M25" s="181" t="s">
        <v>113</v>
      </c>
      <c r="N25" s="355" t="s">
        <v>47</v>
      </c>
      <c r="O25" s="181" t="s">
        <v>301</v>
      </c>
      <c r="P25" s="181" t="s">
        <v>108</v>
      </c>
      <c r="Q25" s="181"/>
      <c r="R25" s="181" t="s">
        <v>302</v>
      </c>
      <c r="S25" s="269"/>
      <c r="T25" s="6"/>
      <c r="U25" s="287"/>
      <c r="V25" s="287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</row>
    <row r="26" s="280" customFormat="true" ht="36" hidden="false" customHeight="false" outlineLevel="0" collapsed="false">
      <c r="B26" s="324" t="n">
        <v>18</v>
      </c>
      <c r="C26" s="354" t="s">
        <v>115</v>
      </c>
      <c r="D26" s="323"/>
      <c r="E26" s="324" t="s">
        <v>586</v>
      </c>
      <c r="F26" s="326" t="s">
        <v>635</v>
      </c>
      <c r="G26" s="326" t="s">
        <v>617</v>
      </c>
      <c r="H26" s="324" t="s">
        <v>257</v>
      </c>
      <c r="I26" s="327" t="n">
        <v>870</v>
      </c>
      <c r="J26" s="192" t="n">
        <v>844</v>
      </c>
      <c r="K26" s="327" t="n">
        <v>500</v>
      </c>
      <c r="L26" s="328" t="s">
        <v>87</v>
      </c>
      <c r="M26" s="324" t="s">
        <v>98</v>
      </c>
      <c r="N26" s="324" t="s">
        <v>29</v>
      </c>
      <c r="O26" s="324" t="s">
        <v>99</v>
      </c>
      <c r="P26" s="357" t="s">
        <v>108</v>
      </c>
      <c r="Q26" s="357"/>
      <c r="R26" s="324" t="s">
        <v>101</v>
      </c>
      <c r="S26" s="358" t="s">
        <v>636</v>
      </c>
      <c r="T26" s="359" t="s">
        <v>115</v>
      </c>
      <c r="U26" s="332"/>
      <c r="V26" s="332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</row>
    <row r="27" s="280" customFormat="true" ht="36" hidden="false" customHeight="false" outlineLevel="0" collapsed="false">
      <c r="B27" s="181" t="n">
        <v>25</v>
      </c>
      <c r="C27" s="360" t="s">
        <v>115</v>
      </c>
      <c r="D27" s="360"/>
      <c r="E27" s="361" t="s">
        <v>605</v>
      </c>
      <c r="F27" s="362" t="s">
        <v>637</v>
      </c>
      <c r="G27" s="363" t="s">
        <v>638</v>
      </c>
      <c r="H27" s="361" t="s">
        <v>612</v>
      </c>
      <c r="I27" s="364" t="n">
        <v>3500</v>
      </c>
      <c r="J27" s="364"/>
      <c r="K27" s="365" t="s">
        <v>134</v>
      </c>
      <c r="L27" s="361" t="s">
        <v>233</v>
      </c>
      <c r="M27" s="361" t="s">
        <v>88</v>
      </c>
      <c r="N27" s="361" t="s">
        <v>26</v>
      </c>
      <c r="O27" s="361" t="s">
        <v>159</v>
      </c>
      <c r="P27" s="361" t="s">
        <v>108</v>
      </c>
      <c r="Q27" s="208"/>
      <c r="R27" s="361" t="s">
        <v>101</v>
      </c>
      <c r="S27" s="361" t="s">
        <v>615</v>
      </c>
      <c r="T27" s="6"/>
      <c r="U27" s="366" t="s">
        <v>615</v>
      </c>
      <c r="V27" s="287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</row>
    <row r="28" s="280" customFormat="true" ht="48" hidden="false" customHeight="false" outlineLevel="0" collapsed="false">
      <c r="B28" s="324" t="n">
        <v>31</v>
      </c>
      <c r="C28" s="367" t="s">
        <v>639</v>
      </c>
      <c r="D28" s="324"/>
      <c r="E28" s="324" t="s">
        <v>590</v>
      </c>
      <c r="F28" s="326" t="s">
        <v>640</v>
      </c>
      <c r="G28" s="326" t="s">
        <v>592</v>
      </c>
      <c r="H28" s="324" t="s">
        <v>102</v>
      </c>
      <c r="I28" s="327" t="n">
        <v>420</v>
      </c>
      <c r="J28" s="336" t="n">
        <v>900</v>
      </c>
      <c r="K28" s="327" t="n">
        <v>130</v>
      </c>
      <c r="L28" s="328" t="s">
        <v>87</v>
      </c>
      <c r="M28" s="324" t="s">
        <v>88</v>
      </c>
      <c r="N28" s="324" t="s">
        <v>26</v>
      </c>
      <c r="O28" s="324" t="s">
        <v>593</v>
      </c>
      <c r="P28" s="322" t="s">
        <v>641</v>
      </c>
      <c r="Q28" s="329"/>
      <c r="R28" s="324" t="s">
        <v>593</v>
      </c>
      <c r="S28" s="368" t="s">
        <v>642</v>
      </c>
      <c r="T28" s="369" t="s">
        <v>639</v>
      </c>
      <c r="U28" s="370"/>
      <c r="V28" s="370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</row>
    <row r="29" s="371" customFormat="true" ht="48" hidden="false" customHeight="false" outlineLevel="0" collapsed="false">
      <c r="B29" s="324" t="n">
        <v>32</v>
      </c>
      <c r="C29" s="367" t="s">
        <v>639</v>
      </c>
      <c r="D29" s="324"/>
      <c r="E29" s="324" t="s">
        <v>590</v>
      </c>
      <c r="F29" s="326" t="s">
        <v>643</v>
      </c>
      <c r="G29" s="326" t="s">
        <v>592</v>
      </c>
      <c r="H29" s="324" t="s">
        <v>102</v>
      </c>
      <c r="I29" s="327" t="n">
        <v>414</v>
      </c>
      <c r="J29" s="192" t="n">
        <v>465</v>
      </c>
      <c r="K29" s="327" t="n">
        <v>183</v>
      </c>
      <c r="L29" s="328" t="s">
        <v>87</v>
      </c>
      <c r="M29" s="324" t="s">
        <v>88</v>
      </c>
      <c r="N29" s="324" t="s">
        <v>26</v>
      </c>
      <c r="O29" s="324" t="s">
        <v>593</v>
      </c>
      <c r="P29" s="322" t="s">
        <v>644</v>
      </c>
      <c r="Q29" s="329"/>
      <c r="R29" s="324" t="s">
        <v>593</v>
      </c>
      <c r="S29" s="368" t="s">
        <v>642</v>
      </c>
      <c r="T29" s="369" t="s">
        <v>639</v>
      </c>
      <c r="U29" s="372"/>
      <c r="V29" s="372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</row>
    <row r="30" s="280" customFormat="true" ht="48" hidden="false" customHeight="false" outlineLevel="0" collapsed="false">
      <c r="B30" s="324" t="n">
        <v>33</v>
      </c>
      <c r="C30" s="367" t="s">
        <v>639</v>
      </c>
      <c r="D30" s="324"/>
      <c r="E30" s="324" t="s">
        <v>590</v>
      </c>
      <c r="F30" s="326" t="s">
        <v>645</v>
      </c>
      <c r="G30" s="326" t="s">
        <v>592</v>
      </c>
      <c r="H30" s="324" t="s">
        <v>102</v>
      </c>
      <c r="I30" s="327" t="n">
        <v>267</v>
      </c>
      <c r="J30" s="192" t="n">
        <v>420</v>
      </c>
      <c r="K30" s="327" t="n">
        <v>115</v>
      </c>
      <c r="L30" s="328" t="s">
        <v>87</v>
      </c>
      <c r="M30" s="324" t="s">
        <v>88</v>
      </c>
      <c r="N30" s="324" t="s">
        <v>26</v>
      </c>
      <c r="O30" s="324" t="s">
        <v>593</v>
      </c>
      <c r="P30" s="322" t="s">
        <v>646</v>
      </c>
      <c r="Q30" s="329"/>
      <c r="R30" s="324" t="s">
        <v>593</v>
      </c>
      <c r="S30" s="368" t="s">
        <v>642</v>
      </c>
      <c r="T30" s="369" t="s">
        <v>639</v>
      </c>
      <c r="U30" s="370"/>
      <c r="V30" s="370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</row>
    <row r="31" s="371" customFormat="true" ht="48" hidden="false" customHeight="false" outlineLevel="0" collapsed="false">
      <c r="B31" s="324" t="n">
        <v>43</v>
      </c>
      <c r="C31" s="354" t="s">
        <v>115</v>
      </c>
      <c r="D31" s="323"/>
      <c r="E31" s="324" t="s">
        <v>605</v>
      </c>
      <c r="F31" s="325" t="s">
        <v>647</v>
      </c>
      <c r="G31" s="326" t="s">
        <v>648</v>
      </c>
      <c r="H31" s="324" t="s">
        <v>618</v>
      </c>
      <c r="I31" s="327" t="n">
        <v>1300</v>
      </c>
      <c r="J31" s="192" t="n">
        <v>1184</v>
      </c>
      <c r="K31" s="327" t="n">
        <v>800</v>
      </c>
      <c r="L31" s="324" t="s">
        <v>106</v>
      </c>
      <c r="M31" s="324" t="s">
        <v>113</v>
      </c>
      <c r="N31" s="324" t="s">
        <v>29</v>
      </c>
      <c r="O31" s="324" t="s">
        <v>99</v>
      </c>
      <c r="P31" s="322" t="s">
        <v>649</v>
      </c>
      <c r="Q31" s="357"/>
      <c r="R31" s="324" t="s">
        <v>101</v>
      </c>
      <c r="S31" s="358" t="s">
        <v>650</v>
      </c>
      <c r="T31" s="359" t="s">
        <v>115</v>
      </c>
      <c r="U31" s="372"/>
      <c r="V31" s="372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</row>
    <row r="32" s="371" customFormat="true" ht="48" hidden="false" customHeight="false" outlineLevel="0" collapsed="false">
      <c r="B32" s="324" t="n">
        <v>44</v>
      </c>
      <c r="C32" s="354" t="s">
        <v>115</v>
      </c>
      <c r="D32" s="323"/>
      <c r="E32" s="324" t="s">
        <v>605</v>
      </c>
      <c r="F32" s="326" t="s">
        <v>651</v>
      </c>
      <c r="G32" s="326" t="s">
        <v>652</v>
      </c>
      <c r="H32" s="324" t="s">
        <v>618</v>
      </c>
      <c r="I32" s="327" t="n">
        <v>1247</v>
      </c>
      <c r="J32" s="356" t="n">
        <v>1184</v>
      </c>
      <c r="K32" s="327" t="n">
        <v>700</v>
      </c>
      <c r="L32" s="324" t="s">
        <v>106</v>
      </c>
      <c r="M32" s="324" t="s">
        <v>113</v>
      </c>
      <c r="N32" s="324" t="s">
        <v>29</v>
      </c>
      <c r="O32" s="324" t="s">
        <v>99</v>
      </c>
      <c r="P32" s="322" t="s">
        <v>653</v>
      </c>
      <c r="Q32" s="357"/>
      <c r="R32" s="324" t="s">
        <v>101</v>
      </c>
      <c r="S32" s="358" t="s">
        <v>654</v>
      </c>
      <c r="T32" s="359" t="s">
        <v>115</v>
      </c>
      <c r="U32" s="372"/>
      <c r="V32" s="372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</row>
    <row r="33" s="371" customFormat="true" ht="36" hidden="false" customHeight="false" outlineLevel="0" collapsed="false">
      <c r="B33" s="181" t="n">
        <v>45</v>
      </c>
      <c r="C33" s="373" t="s">
        <v>103</v>
      </c>
      <c r="D33" s="212" t="n">
        <v>20</v>
      </c>
      <c r="E33" s="355" t="s">
        <v>605</v>
      </c>
      <c r="F33" s="374" t="s">
        <v>655</v>
      </c>
      <c r="G33" s="198" t="s">
        <v>656</v>
      </c>
      <c r="H33" s="375" t="s">
        <v>102</v>
      </c>
      <c r="I33" s="192" t="n">
        <v>700</v>
      </c>
      <c r="J33" s="336" t="n">
        <v>3000</v>
      </c>
      <c r="K33" s="192" t="n">
        <v>700</v>
      </c>
      <c r="L33" s="268" t="s">
        <v>233</v>
      </c>
      <c r="M33" s="181" t="s">
        <v>113</v>
      </c>
      <c r="N33" s="376" t="s">
        <v>26</v>
      </c>
      <c r="O33" s="375" t="s">
        <v>301</v>
      </c>
      <c r="P33" s="376" t="s">
        <v>108</v>
      </c>
      <c r="Q33" s="181"/>
      <c r="R33" s="375" t="s">
        <v>302</v>
      </c>
      <c r="S33" s="269"/>
      <c r="T33" s="377"/>
      <c r="U33" s="287"/>
      <c r="V33" s="287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</row>
    <row r="34" s="371" customFormat="true" ht="36" hidden="false" customHeight="false" outlineLevel="0" collapsed="false">
      <c r="B34" s="181" t="n">
        <v>46</v>
      </c>
      <c r="C34" s="373" t="s">
        <v>103</v>
      </c>
      <c r="D34" s="212" t="n">
        <v>20</v>
      </c>
      <c r="E34" s="355" t="s">
        <v>605</v>
      </c>
      <c r="F34" s="374" t="s">
        <v>657</v>
      </c>
      <c r="G34" s="198" t="s">
        <v>658</v>
      </c>
      <c r="H34" s="375" t="s">
        <v>102</v>
      </c>
      <c r="I34" s="192" t="n">
        <v>50</v>
      </c>
      <c r="J34" s="378" t="n">
        <v>3200</v>
      </c>
      <c r="K34" s="192" t="n">
        <v>50</v>
      </c>
      <c r="L34" s="268" t="s">
        <v>233</v>
      </c>
      <c r="M34" s="181" t="s">
        <v>113</v>
      </c>
      <c r="N34" s="376" t="s">
        <v>26</v>
      </c>
      <c r="O34" s="375" t="s">
        <v>301</v>
      </c>
      <c r="P34" s="376" t="s">
        <v>108</v>
      </c>
      <c r="Q34" s="181"/>
      <c r="R34" s="375" t="s">
        <v>302</v>
      </c>
      <c r="S34" s="269"/>
      <c r="T34" s="377"/>
      <c r="U34" s="287"/>
      <c r="V34" s="287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</row>
    <row r="35" s="371" customFormat="true" ht="36" hidden="false" customHeight="false" outlineLevel="0" collapsed="false">
      <c r="B35" s="181" t="n">
        <v>47</v>
      </c>
      <c r="C35" s="373" t="s">
        <v>103</v>
      </c>
      <c r="D35" s="212" t="n">
        <v>20</v>
      </c>
      <c r="E35" s="355" t="s">
        <v>605</v>
      </c>
      <c r="F35" s="374" t="s">
        <v>659</v>
      </c>
      <c r="G35" s="244" t="s">
        <v>660</v>
      </c>
      <c r="H35" s="375" t="s">
        <v>102</v>
      </c>
      <c r="I35" s="192" t="n">
        <v>150</v>
      </c>
      <c r="J35" s="378" t="n">
        <v>3200</v>
      </c>
      <c r="K35" s="192" t="n">
        <v>150</v>
      </c>
      <c r="L35" s="268" t="s">
        <v>233</v>
      </c>
      <c r="M35" s="181" t="s">
        <v>113</v>
      </c>
      <c r="N35" s="376" t="s">
        <v>26</v>
      </c>
      <c r="O35" s="375" t="s">
        <v>301</v>
      </c>
      <c r="P35" s="181" t="s">
        <v>108</v>
      </c>
      <c r="Q35" s="181"/>
      <c r="R35" s="375" t="s">
        <v>302</v>
      </c>
      <c r="S35" s="269"/>
      <c r="T35" s="377"/>
      <c r="U35" s="287"/>
      <c r="V35" s="287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</row>
    <row r="36" s="371" customFormat="true" ht="24" hidden="false" customHeight="false" outlineLevel="0" collapsed="false">
      <c r="B36" s="181" t="n">
        <v>48</v>
      </c>
      <c r="C36" s="379" t="s">
        <v>661</v>
      </c>
      <c r="D36" s="380" t="n">
        <v>101</v>
      </c>
      <c r="E36" s="381" t="s">
        <v>605</v>
      </c>
      <c r="F36" s="382" t="s">
        <v>662</v>
      </c>
      <c r="G36" s="383"/>
      <c r="H36" s="384" t="s">
        <v>625</v>
      </c>
      <c r="I36" s="378" t="n">
        <v>1067</v>
      </c>
      <c r="J36" s="378" t="n">
        <v>3500</v>
      </c>
      <c r="K36" s="378" t="n">
        <v>400</v>
      </c>
      <c r="L36" s="385" t="s">
        <v>106</v>
      </c>
      <c r="M36" s="384" t="s">
        <v>113</v>
      </c>
      <c r="N36" s="386" t="s">
        <v>35</v>
      </c>
      <c r="O36" s="274" t="s">
        <v>630</v>
      </c>
      <c r="P36" s="386" t="s">
        <v>108</v>
      </c>
      <c r="Q36" s="282"/>
      <c r="R36" s="274" t="s">
        <v>109</v>
      </c>
      <c r="S36" s="269"/>
      <c r="T36" s="377"/>
      <c r="U36" s="287"/>
      <c r="V36" s="287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</row>
    <row r="37" s="371" customFormat="true" ht="24" hidden="false" customHeight="false" outlineLevel="0" collapsed="false">
      <c r="B37" s="181" t="n">
        <v>49</v>
      </c>
      <c r="C37" s="379" t="s">
        <v>661</v>
      </c>
      <c r="D37" s="380" t="n">
        <v>101</v>
      </c>
      <c r="E37" s="381" t="s">
        <v>605</v>
      </c>
      <c r="F37" s="382" t="s">
        <v>663</v>
      </c>
      <c r="G37" s="383"/>
      <c r="H37" s="384" t="s">
        <v>625</v>
      </c>
      <c r="I37" s="378" t="n">
        <v>2522</v>
      </c>
      <c r="J37" s="378" t="n">
        <v>3818</v>
      </c>
      <c r="K37" s="378" t="n">
        <v>100</v>
      </c>
      <c r="L37" s="385" t="s">
        <v>106</v>
      </c>
      <c r="M37" s="384" t="s">
        <v>113</v>
      </c>
      <c r="N37" s="386" t="s">
        <v>35</v>
      </c>
      <c r="O37" s="274" t="s">
        <v>630</v>
      </c>
      <c r="P37" s="386" t="s">
        <v>108</v>
      </c>
      <c r="Q37" s="282"/>
      <c r="R37" s="274" t="s">
        <v>109</v>
      </c>
      <c r="S37" s="269"/>
      <c r="T37" s="377"/>
      <c r="U37" s="287"/>
      <c r="V37" s="287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</row>
    <row r="38" s="371" customFormat="true" ht="24" hidden="false" customHeight="false" outlineLevel="0" collapsed="false">
      <c r="B38" s="181" t="n">
        <v>50</v>
      </c>
      <c r="C38" s="387" t="s">
        <v>661</v>
      </c>
      <c r="D38" s="387" t="n">
        <v>116</v>
      </c>
      <c r="E38" s="274" t="s">
        <v>605</v>
      </c>
      <c r="F38" s="282" t="s">
        <v>664</v>
      </c>
      <c r="G38" s="283" t="s">
        <v>665</v>
      </c>
      <c r="H38" s="274" t="s">
        <v>625</v>
      </c>
      <c r="I38" s="336" t="n">
        <v>300</v>
      </c>
      <c r="J38" s="378" t="n">
        <v>4154</v>
      </c>
      <c r="K38" s="336" t="n">
        <v>50</v>
      </c>
      <c r="L38" s="388" t="s">
        <v>106</v>
      </c>
      <c r="M38" s="274" t="s">
        <v>113</v>
      </c>
      <c r="N38" s="274" t="s">
        <v>41</v>
      </c>
      <c r="O38" s="274" t="s">
        <v>666</v>
      </c>
      <c r="P38" s="274" t="s">
        <v>108</v>
      </c>
      <c r="Q38" s="389"/>
      <c r="R38" s="274" t="s">
        <v>109</v>
      </c>
      <c r="S38" s="269"/>
      <c r="T38" s="377"/>
      <c r="U38" s="287"/>
      <c r="V38" s="287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</row>
    <row r="39" s="371" customFormat="true" ht="36" hidden="false" customHeight="false" outlineLevel="0" collapsed="false">
      <c r="B39" s="181" t="n">
        <v>51</v>
      </c>
      <c r="C39" s="387" t="s">
        <v>661</v>
      </c>
      <c r="D39" s="387" t="n">
        <v>116</v>
      </c>
      <c r="E39" s="274" t="s">
        <v>605</v>
      </c>
      <c r="F39" s="282" t="s">
        <v>667</v>
      </c>
      <c r="G39" s="283" t="s">
        <v>668</v>
      </c>
      <c r="H39" s="274" t="s">
        <v>625</v>
      </c>
      <c r="I39" s="336" t="n">
        <v>1100</v>
      </c>
      <c r="J39" s="378" t="n">
        <v>4715</v>
      </c>
      <c r="K39" s="336" t="n">
        <v>500</v>
      </c>
      <c r="L39" s="388" t="s">
        <v>106</v>
      </c>
      <c r="M39" s="274" t="s">
        <v>113</v>
      </c>
      <c r="N39" s="274" t="s">
        <v>41</v>
      </c>
      <c r="O39" s="274" t="s">
        <v>666</v>
      </c>
      <c r="P39" s="274" t="s">
        <v>108</v>
      </c>
      <c r="Q39" s="389"/>
      <c r="R39" s="274" t="s">
        <v>109</v>
      </c>
      <c r="S39" s="269"/>
      <c r="T39" s="377"/>
      <c r="U39" s="287"/>
      <c r="V39" s="287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</row>
    <row r="40" s="371" customFormat="true" ht="24" hidden="false" customHeight="false" outlineLevel="0" collapsed="false">
      <c r="B40" s="181" t="n">
        <v>52</v>
      </c>
      <c r="C40" s="387" t="s">
        <v>661</v>
      </c>
      <c r="D40" s="387" t="n">
        <v>116</v>
      </c>
      <c r="E40" s="274" t="s">
        <v>605</v>
      </c>
      <c r="F40" s="282" t="s">
        <v>669</v>
      </c>
      <c r="G40" s="283" t="s">
        <v>665</v>
      </c>
      <c r="H40" s="274" t="s">
        <v>625</v>
      </c>
      <c r="I40" s="336" t="n">
        <v>981</v>
      </c>
      <c r="J40" s="378" t="n">
        <v>5082</v>
      </c>
      <c r="K40" s="336" t="n">
        <v>300</v>
      </c>
      <c r="L40" s="388" t="s">
        <v>106</v>
      </c>
      <c r="M40" s="274" t="s">
        <v>113</v>
      </c>
      <c r="N40" s="274" t="s">
        <v>41</v>
      </c>
      <c r="O40" s="274" t="s">
        <v>666</v>
      </c>
      <c r="P40" s="274" t="s">
        <v>108</v>
      </c>
      <c r="Q40" s="389"/>
      <c r="R40" s="274" t="s">
        <v>109</v>
      </c>
      <c r="S40" s="269"/>
      <c r="T40" s="377"/>
      <c r="U40" s="377"/>
      <c r="V40" s="377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</row>
    <row r="41" s="371" customFormat="true" ht="48" hidden="false" customHeight="false" outlineLevel="0" collapsed="false">
      <c r="B41" s="181" t="n">
        <v>53</v>
      </c>
      <c r="C41" s="387" t="s">
        <v>661</v>
      </c>
      <c r="D41" s="387" t="n">
        <v>116</v>
      </c>
      <c r="E41" s="274" t="s">
        <v>605</v>
      </c>
      <c r="F41" s="282" t="s">
        <v>670</v>
      </c>
      <c r="G41" s="283" t="s">
        <v>665</v>
      </c>
      <c r="H41" s="274" t="s">
        <v>625</v>
      </c>
      <c r="I41" s="336" t="n">
        <v>340</v>
      </c>
      <c r="J41" s="378" t="n">
        <v>5733</v>
      </c>
      <c r="K41" s="336" t="n">
        <v>70</v>
      </c>
      <c r="L41" s="388" t="s">
        <v>106</v>
      </c>
      <c r="M41" s="274" t="s">
        <v>113</v>
      </c>
      <c r="N41" s="274" t="s">
        <v>41</v>
      </c>
      <c r="O41" s="274" t="s">
        <v>666</v>
      </c>
      <c r="P41" s="274" t="s">
        <v>108</v>
      </c>
      <c r="Q41" s="389"/>
      <c r="R41" s="274" t="s">
        <v>109</v>
      </c>
      <c r="S41" s="269"/>
      <c r="T41" s="377"/>
      <c r="U41" s="377"/>
      <c r="V41" s="377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</row>
    <row r="42" s="371" customFormat="true" ht="24" hidden="false" customHeight="false" outlineLevel="0" collapsed="false">
      <c r="B42" s="181" t="n">
        <v>54</v>
      </c>
      <c r="C42" s="387" t="s">
        <v>661</v>
      </c>
      <c r="D42" s="387" t="n">
        <v>116</v>
      </c>
      <c r="E42" s="274" t="s">
        <v>605</v>
      </c>
      <c r="F42" s="282" t="s">
        <v>671</v>
      </c>
      <c r="G42" s="283" t="s">
        <v>665</v>
      </c>
      <c r="H42" s="274" t="s">
        <v>625</v>
      </c>
      <c r="I42" s="336" t="n">
        <v>410</v>
      </c>
      <c r="J42" s="378" t="n">
        <v>6057</v>
      </c>
      <c r="K42" s="336" t="n">
        <v>200</v>
      </c>
      <c r="L42" s="388" t="s">
        <v>106</v>
      </c>
      <c r="M42" s="274" t="s">
        <v>113</v>
      </c>
      <c r="N42" s="274" t="s">
        <v>41</v>
      </c>
      <c r="O42" s="274" t="s">
        <v>666</v>
      </c>
      <c r="P42" s="274" t="s">
        <v>108</v>
      </c>
      <c r="Q42" s="389"/>
      <c r="R42" s="274" t="s">
        <v>109</v>
      </c>
      <c r="S42" s="269"/>
      <c r="T42" s="377"/>
      <c r="U42" s="377"/>
      <c r="V42" s="377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</row>
    <row r="43" s="371" customFormat="true" ht="24" hidden="false" customHeight="false" outlineLevel="0" collapsed="false">
      <c r="B43" s="181" t="n">
        <v>55</v>
      </c>
      <c r="C43" s="387" t="s">
        <v>661</v>
      </c>
      <c r="D43" s="387" t="n">
        <v>118</v>
      </c>
      <c r="E43" s="274" t="s">
        <v>586</v>
      </c>
      <c r="F43" s="282" t="s">
        <v>672</v>
      </c>
      <c r="G43" s="283" t="s">
        <v>673</v>
      </c>
      <c r="H43" s="274" t="s">
        <v>625</v>
      </c>
      <c r="I43" s="336" t="n">
        <v>280</v>
      </c>
      <c r="J43" s="378" t="n">
        <v>6375</v>
      </c>
      <c r="K43" s="390" t="n">
        <v>10</v>
      </c>
      <c r="L43" s="388" t="s">
        <v>106</v>
      </c>
      <c r="M43" s="274" t="s">
        <v>98</v>
      </c>
      <c r="N43" s="274" t="s">
        <v>41</v>
      </c>
      <c r="O43" s="274" t="s">
        <v>666</v>
      </c>
      <c r="P43" s="274" t="s">
        <v>108</v>
      </c>
      <c r="Q43" s="389"/>
      <c r="R43" s="274" t="s">
        <v>109</v>
      </c>
      <c r="S43" s="269"/>
      <c r="T43" s="377"/>
      <c r="U43" s="377"/>
      <c r="V43" s="377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</row>
    <row r="44" s="371" customFormat="true" ht="36" hidden="false" customHeight="false" outlineLevel="0" collapsed="false">
      <c r="B44" s="181" t="n">
        <v>56</v>
      </c>
      <c r="C44" s="387" t="s">
        <v>661</v>
      </c>
      <c r="D44" s="387" t="n">
        <v>118</v>
      </c>
      <c r="E44" s="274" t="s">
        <v>586</v>
      </c>
      <c r="F44" s="282" t="s">
        <v>674</v>
      </c>
      <c r="G44" s="283" t="s">
        <v>673</v>
      </c>
      <c r="H44" s="274" t="s">
        <v>625</v>
      </c>
      <c r="I44" s="336" t="n">
        <v>460</v>
      </c>
      <c r="J44" s="378" t="n">
        <v>7227</v>
      </c>
      <c r="K44" s="390" t="n">
        <v>300</v>
      </c>
      <c r="L44" s="388" t="s">
        <v>106</v>
      </c>
      <c r="M44" s="274" t="s">
        <v>144</v>
      </c>
      <c r="N44" s="274" t="s">
        <v>41</v>
      </c>
      <c r="O44" s="274" t="s">
        <v>666</v>
      </c>
      <c r="P44" s="274" t="s">
        <v>108</v>
      </c>
      <c r="Q44" s="389"/>
      <c r="R44" s="274" t="s">
        <v>109</v>
      </c>
      <c r="S44" s="269"/>
      <c r="T44" s="377"/>
      <c r="U44" s="377"/>
      <c r="V44" s="377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</row>
    <row r="45" s="371" customFormat="true" ht="36" hidden="false" customHeight="false" outlineLevel="0" collapsed="false">
      <c r="B45" s="181" t="n">
        <v>57</v>
      </c>
      <c r="C45" s="387" t="s">
        <v>661</v>
      </c>
      <c r="D45" s="387" t="n">
        <v>119</v>
      </c>
      <c r="E45" s="274" t="s">
        <v>586</v>
      </c>
      <c r="F45" s="282" t="s">
        <v>675</v>
      </c>
      <c r="G45" s="283" t="s">
        <v>673</v>
      </c>
      <c r="H45" s="274" t="s">
        <v>102</v>
      </c>
      <c r="I45" s="336" t="n">
        <v>178</v>
      </c>
      <c r="J45" s="391" t="s">
        <v>134</v>
      </c>
      <c r="K45" s="390" t="n">
        <v>178</v>
      </c>
      <c r="L45" s="388" t="s">
        <v>106</v>
      </c>
      <c r="M45" s="274" t="s">
        <v>113</v>
      </c>
      <c r="N45" s="274" t="s">
        <v>41</v>
      </c>
      <c r="O45" s="274" t="s">
        <v>666</v>
      </c>
      <c r="P45" s="274" t="s">
        <v>108</v>
      </c>
      <c r="Q45" s="389"/>
      <c r="R45" s="274" t="s">
        <v>109</v>
      </c>
      <c r="S45" s="269"/>
      <c r="T45" s="377"/>
      <c r="U45" s="377"/>
      <c r="V45" s="377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</row>
    <row r="46" s="371" customFormat="true" ht="36" hidden="false" customHeight="false" outlineLevel="0" collapsed="false">
      <c r="B46" s="181" t="n">
        <v>58</v>
      </c>
      <c r="C46" s="387" t="s">
        <v>661</v>
      </c>
      <c r="D46" s="387" t="n">
        <v>119</v>
      </c>
      <c r="E46" s="274" t="s">
        <v>586</v>
      </c>
      <c r="F46" s="282" t="s">
        <v>676</v>
      </c>
      <c r="G46" s="283" t="s">
        <v>673</v>
      </c>
      <c r="H46" s="274" t="s">
        <v>102</v>
      </c>
      <c r="I46" s="336" t="n">
        <v>195</v>
      </c>
      <c r="J46" s="336"/>
      <c r="K46" s="390" t="n">
        <v>195</v>
      </c>
      <c r="L46" s="388" t="s">
        <v>106</v>
      </c>
      <c r="M46" s="274" t="s">
        <v>98</v>
      </c>
      <c r="N46" s="274" t="s">
        <v>41</v>
      </c>
      <c r="O46" s="274" t="s">
        <v>666</v>
      </c>
      <c r="P46" s="274" t="s">
        <v>108</v>
      </c>
      <c r="Q46" s="389"/>
      <c r="R46" s="274" t="s">
        <v>109</v>
      </c>
      <c r="S46" s="269"/>
      <c r="T46" s="377"/>
      <c r="U46" s="377"/>
      <c r="V46" s="377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</row>
    <row r="47" s="371" customFormat="true" ht="48" hidden="false" customHeight="false" outlineLevel="0" collapsed="false">
      <c r="B47" s="181" t="n">
        <v>59</v>
      </c>
      <c r="C47" s="392" t="s">
        <v>661</v>
      </c>
      <c r="D47" s="281" t="n">
        <v>126</v>
      </c>
      <c r="E47" s="393" t="s">
        <v>586</v>
      </c>
      <c r="F47" s="283" t="s">
        <v>677</v>
      </c>
      <c r="G47" s="283" t="s">
        <v>632</v>
      </c>
      <c r="H47" s="274" t="s">
        <v>625</v>
      </c>
      <c r="I47" s="378" t="n">
        <v>5082</v>
      </c>
      <c r="J47" s="378"/>
      <c r="K47" s="378" t="n">
        <v>100</v>
      </c>
      <c r="L47" s="393" t="s">
        <v>87</v>
      </c>
      <c r="M47" s="393" t="s">
        <v>88</v>
      </c>
      <c r="N47" s="393" t="s">
        <v>32</v>
      </c>
      <c r="O47" s="274" t="s">
        <v>626</v>
      </c>
      <c r="P47" s="274" t="s">
        <v>108</v>
      </c>
      <c r="Q47" s="389"/>
      <c r="R47" s="274" t="s">
        <v>109</v>
      </c>
      <c r="S47" s="269"/>
      <c r="T47" s="377"/>
      <c r="U47" s="377"/>
      <c r="V47" s="377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</row>
    <row r="48" s="371" customFormat="true" ht="48" hidden="false" customHeight="false" outlineLevel="0" collapsed="false">
      <c r="B48" s="181" t="n">
        <v>60</v>
      </c>
      <c r="C48" s="392" t="s">
        <v>661</v>
      </c>
      <c r="D48" s="392" t="n">
        <v>126</v>
      </c>
      <c r="E48" s="393" t="s">
        <v>586</v>
      </c>
      <c r="F48" s="283" t="s">
        <v>678</v>
      </c>
      <c r="G48" s="283" t="s">
        <v>632</v>
      </c>
      <c r="H48" s="274" t="s">
        <v>625</v>
      </c>
      <c r="I48" s="378" t="n">
        <v>6375</v>
      </c>
      <c r="J48" s="378"/>
      <c r="K48" s="378" t="n">
        <v>810</v>
      </c>
      <c r="L48" s="393" t="s">
        <v>87</v>
      </c>
      <c r="M48" s="393" t="s">
        <v>88</v>
      </c>
      <c r="N48" s="393" t="s">
        <v>32</v>
      </c>
      <c r="O48" s="274" t="s">
        <v>626</v>
      </c>
      <c r="P48" s="274" t="s">
        <v>108</v>
      </c>
      <c r="Q48" s="389"/>
      <c r="R48" s="274" t="s">
        <v>109</v>
      </c>
      <c r="S48" s="269"/>
      <c r="T48" s="377"/>
      <c r="U48" s="377"/>
      <c r="V48" s="377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</row>
    <row r="49" s="371" customFormat="true" ht="48" hidden="false" customHeight="false" outlineLevel="0" collapsed="false">
      <c r="B49" s="181" t="n">
        <v>61</v>
      </c>
      <c r="C49" s="394" t="s">
        <v>661</v>
      </c>
      <c r="D49" s="387"/>
      <c r="E49" s="393" t="s">
        <v>47</v>
      </c>
      <c r="F49" s="282" t="s">
        <v>679</v>
      </c>
      <c r="G49" s="283"/>
      <c r="H49" s="274" t="s">
        <v>93</v>
      </c>
      <c r="I49" s="395" t="n">
        <v>2400</v>
      </c>
      <c r="J49" s="395"/>
      <c r="K49" s="269" t="n">
        <v>2400</v>
      </c>
      <c r="L49" s="393" t="s">
        <v>87</v>
      </c>
      <c r="M49" s="274" t="s">
        <v>88</v>
      </c>
      <c r="N49" s="393" t="s">
        <v>38</v>
      </c>
      <c r="O49" s="274" t="s">
        <v>680</v>
      </c>
      <c r="P49" s="393" t="s">
        <v>108</v>
      </c>
      <c r="Q49" s="389"/>
      <c r="R49" s="274" t="s">
        <v>109</v>
      </c>
      <c r="S49" s="269"/>
      <c r="T49" s="377"/>
      <c r="U49" s="377"/>
      <c r="V49" s="377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</row>
    <row r="50" s="371" customFormat="true" ht="36" hidden="false" customHeight="false" outlineLevel="0" collapsed="false">
      <c r="B50" s="181" t="n">
        <v>62</v>
      </c>
      <c r="C50" s="379" t="s">
        <v>661</v>
      </c>
      <c r="D50" s="384"/>
      <c r="E50" s="381" t="s">
        <v>586</v>
      </c>
      <c r="F50" s="382" t="s">
        <v>681</v>
      </c>
      <c r="G50" s="396" t="s">
        <v>682</v>
      </c>
      <c r="H50" s="384" t="s">
        <v>625</v>
      </c>
      <c r="I50" s="378" t="n">
        <v>2834</v>
      </c>
      <c r="J50" s="378"/>
      <c r="K50" s="378" t="n">
        <v>1000</v>
      </c>
      <c r="L50" s="397" t="s">
        <v>87</v>
      </c>
      <c r="M50" s="384" t="s">
        <v>144</v>
      </c>
      <c r="N50" s="386" t="s">
        <v>35</v>
      </c>
      <c r="O50" s="274" t="s">
        <v>630</v>
      </c>
      <c r="P50" s="386" t="s">
        <v>108</v>
      </c>
      <c r="Q50" s="282"/>
      <c r="R50" s="274" t="s">
        <v>109</v>
      </c>
      <c r="S50" s="269"/>
      <c r="T50" s="377"/>
      <c r="U50" s="377"/>
      <c r="V50" s="377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</row>
    <row r="51" s="371" customFormat="true" ht="24" hidden="false" customHeight="false" outlineLevel="0" collapsed="false">
      <c r="B51" s="181" t="n">
        <v>63</v>
      </c>
      <c r="C51" s="379" t="s">
        <v>661</v>
      </c>
      <c r="D51" s="387"/>
      <c r="E51" s="381" t="s">
        <v>47</v>
      </c>
      <c r="F51" s="382" t="s">
        <v>683</v>
      </c>
      <c r="G51" s="383"/>
      <c r="H51" s="384" t="s">
        <v>93</v>
      </c>
      <c r="I51" s="378" t="n">
        <v>167</v>
      </c>
      <c r="J51" s="378"/>
      <c r="K51" s="378" t="n">
        <v>116</v>
      </c>
      <c r="L51" s="385" t="s">
        <v>106</v>
      </c>
      <c r="M51" s="384" t="s">
        <v>144</v>
      </c>
      <c r="N51" s="386" t="s">
        <v>35</v>
      </c>
      <c r="O51" s="274" t="s">
        <v>630</v>
      </c>
      <c r="P51" s="386" t="s">
        <v>108</v>
      </c>
      <c r="Q51" s="389"/>
      <c r="R51" s="274" t="s">
        <v>109</v>
      </c>
      <c r="S51" s="269"/>
      <c r="T51" s="377"/>
      <c r="U51" s="377"/>
      <c r="V51" s="377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</row>
    <row r="52" s="371" customFormat="true" ht="60" hidden="false" customHeight="false" outlineLevel="0" collapsed="false">
      <c r="B52" s="181" t="n">
        <v>64</v>
      </c>
      <c r="C52" s="379" t="s">
        <v>661</v>
      </c>
      <c r="D52" s="387"/>
      <c r="E52" s="381" t="s">
        <v>47</v>
      </c>
      <c r="F52" s="398" t="s">
        <v>684</v>
      </c>
      <c r="G52" s="396" t="s">
        <v>685</v>
      </c>
      <c r="H52" s="384" t="s">
        <v>93</v>
      </c>
      <c r="I52" s="378" t="n">
        <v>200</v>
      </c>
      <c r="J52" s="378"/>
      <c r="K52" s="378" t="n">
        <v>200</v>
      </c>
      <c r="L52" s="399" t="s">
        <v>106</v>
      </c>
      <c r="M52" s="384" t="s">
        <v>113</v>
      </c>
      <c r="N52" s="386" t="s">
        <v>35</v>
      </c>
      <c r="O52" s="274" t="s">
        <v>630</v>
      </c>
      <c r="P52" s="386" t="s">
        <v>108</v>
      </c>
      <c r="Q52" s="389"/>
      <c r="R52" s="274" t="s">
        <v>109</v>
      </c>
      <c r="S52" s="269"/>
      <c r="T52" s="377"/>
      <c r="U52" s="377"/>
      <c r="V52" s="377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</row>
    <row r="53" s="371" customFormat="true" ht="60" hidden="false" customHeight="false" outlineLevel="0" collapsed="false">
      <c r="B53" s="181" t="n">
        <v>71</v>
      </c>
      <c r="C53" s="379" t="s">
        <v>661</v>
      </c>
      <c r="D53" s="387"/>
      <c r="E53" s="381" t="s">
        <v>47</v>
      </c>
      <c r="F53" s="382" t="s">
        <v>686</v>
      </c>
      <c r="G53" s="396" t="s">
        <v>687</v>
      </c>
      <c r="H53" s="384" t="s">
        <v>93</v>
      </c>
      <c r="I53" s="378" t="n">
        <v>59</v>
      </c>
      <c r="J53" s="378"/>
      <c r="K53" s="378" t="n">
        <v>59</v>
      </c>
      <c r="L53" s="385" t="s">
        <v>106</v>
      </c>
      <c r="M53" s="384" t="s">
        <v>113</v>
      </c>
      <c r="N53" s="386" t="s">
        <v>35</v>
      </c>
      <c r="O53" s="274" t="s">
        <v>630</v>
      </c>
      <c r="P53" s="386" t="s">
        <v>108</v>
      </c>
      <c r="Q53" s="389"/>
      <c r="R53" s="274" t="s">
        <v>109</v>
      </c>
      <c r="S53" s="269"/>
      <c r="T53" s="377"/>
      <c r="U53" s="377"/>
      <c r="V53" s="377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</row>
    <row r="54" s="400" customFormat="true" ht="24" hidden="false" customHeight="false" outlineLevel="0" collapsed="false">
      <c r="B54" s="181" t="n">
        <v>72</v>
      </c>
      <c r="C54" s="387" t="s">
        <v>661</v>
      </c>
      <c r="D54" s="387"/>
      <c r="E54" s="274" t="s">
        <v>47</v>
      </c>
      <c r="F54" s="282" t="s">
        <v>688</v>
      </c>
      <c r="G54" s="401" t="s">
        <v>689</v>
      </c>
      <c r="H54" s="274" t="s">
        <v>93</v>
      </c>
      <c r="I54" s="336" t="n">
        <v>1976</v>
      </c>
      <c r="J54" s="336"/>
      <c r="K54" s="336" t="n">
        <v>1000</v>
      </c>
      <c r="L54" s="388" t="s">
        <v>106</v>
      </c>
      <c r="M54" s="274" t="s">
        <v>113</v>
      </c>
      <c r="N54" s="393" t="s">
        <v>38</v>
      </c>
      <c r="O54" s="274" t="s">
        <v>680</v>
      </c>
      <c r="P54" s="274" t="s">
        <v>108</v>
      </c>
      <c r="Q54" s="389"/>
      <c r="R54" s="274" t="s">
        <v>109</v>
      </c>
      <c r="S54" s="269"/>
      <c r="T54" s="377"/>
      <c r="U54" s="377"/>
      <c r="V54" s="377"/>
    </row>
    <row r="55" s="402" customFormat="true" ht="13.5" hidden="false" customHeight="false" outlineLevel="0" collapsed="false">
      <c r="B55" s="181" t="n">
        <v>73</v>
      </c>
      <c r="C55" s="170" t="s">
        <v>103</v>
      </c>
      <c r="D55" s="212"/>
      <c r="E55" s="181" t="s">
        <v>586</v>
      </c>
      <c r="F55" s="198" t="s">
        <v>690</v>
      </c>
      <c r="G55" s="198" t="s">
        <v>617</v>
      </c>
      <c r="H55" s="181" t="s">
        <v>257</v>
      </c>
      <c r="I55" s="192" t="n">
        <v>795</v>
      </c>
      <c r="J55" s="192"/>
      <c r="K55" s="192" t="n">
        <v>400</v>
      </c>
      <c r="L55" s="181" t="s">
        <v>106</v>
      </c>
      <c r="M55" s="181" t="s">
        <v>144</v>
      </c>
      <c r="N55" s="181" t="s">
        <v>29</v>
      </c>
      <c r="O55" s="181" t="s">
        <v>99</v>
      </c>
      <c r="P55" s="403" t="s">
        <v>108</v>
      </c>
      <c r="Q55" s="403"/>
      <c r="R55" s="181" t="s">
        <v>101</v>
      </c>
      <c r="S55" s="195"/>
      <c r="T55" s="140"/>
      <c r="U55" s="140"/>
      <c r="V55" s="140"/>
    </row>
    <row r="56" s="404" customFormat="true" ht="24" hidden="false" customHeight="false" outlineLevel="0" collapsed="false">
      <c r="B56" s="181" t="n">
        <v>74</v>
      </c>
      <c r="C56" s="170" t="s">
        <v>103</v>
      </c>
      <c r="D56" s="181"/>
      <c r="E56" s="181" t="s">
        <v>560</v>
      </c>
      <c r="F56" s="198" t="s">
        <v>691</v>
      </c>
      <c r="G56" s="198" t="s">
        <v>692</v>
      </c>
      <c r="H56" s="181" t="s">
        <v>102</v>
      </c>
      <c r="I56" s="192" t="n">
        <v>150</v>
      </c>
      <c r="J56" s="192"/>
      <c r="K56" s="192" t="n">
        <v>300</v>
      </c>
      <c r="L56" s="268" t="s">
        <v>106</v>
      </c>
      <c r="M56" s="181" t="s">
        <v>153</v>
      </c>
      <c r="N56" s="181" t="s">
        <v>47</v>
      </c>
      <c r="O56" s="181" t="s">
        <v>693</v>
      </c>
      <c r="P56" s="169" t="s">
        <v>694</v>
      </c>
      <c r="Q56" s="403"/>
      <c r="R56" s="181" t="s">
        <v>291</v>
      </c>
      <c r="S56" s="269"/>
      <c r="T56" s="377"/>
      <c r="U56" s="377"/>
      <c r="V56" s="377"/>
      <c r="W56" s="400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  <c r="AI56" s="400"/>
      <c r="AJ56" s="400"/>
      <c r="AK56" s="400"/>
    </row>
    <row r="57" s="288" customFormat="true" ht="24" hidden="false" customHeight="false" outlineLevel="0" collapsed="false">
      <c r="B57" s="181" t="n">
        <v>75</v>
      </c>
      <c r="C57" s="170" t="s">
        <v>103</v>
      </c>
      <c r="D57" s="212"/>
      <c r="E57" s="181" t="s">
        <v>605</v>
      </c>
      <c r="F57" s="405" t="s">
        <v>695</v>
      </c>
      <c r="G57" s="198" t="s">
        <v>617</v>
      </c>
      <c r="H57" s="181" t="s">
        <v>618</v>
      </c>
      <c r="I57" s="192" t="n">
        <v>110</v>
      </c>
      <c r="J57" s="192"/>
      <c r="K57" s="192" t="n">
        <v>100</v>
      </c>
      <c r="L57" s="181" t="s">
        <v>106</v>
      </c>
      <c r="M57" s="181" t="s">
        <v>113</v>
      </c>
      <c r="N57" s="181" t="s">
        <v>29</v>
      </c>
      <c r="O57" s="181" t="s">
        <v>99</v>
      </c>
      <c r="P57" s="169" t="s">
        <v>696</v>
      </c>
      <c r="Q57" s="207" t="s">
        <v>108</v>
      </c>
      <c r="R57" s="181" t="s">
        <v>101</v>
      </c>
      <c r="S57" s="195"/>
      <c r="T57" s="140"/>
      <c r="U57" s="140"/>
      <c r="V57" s="140"/>
    </row>
    <row r="58" s="288" customFormat="true" ht="24" hidden="false" customHeight="false" outlineLevel="0" collapsed="false">
      <c r="B58" s="181" t="n">
        <v>76</v>
      </c>
      <c r="C58" s="170" t="s">
        <v>103</v>
      </c>
      <c r="D58" s="212"/>
      <c r="E58" s="181" t="s">
        <v>605</v>
      </c>
      <c r="F58" s="405" t="s">
        <v>697</v>
      </c>
      <c r="G58" s="198" t="s">
        <v>617</v>
      </c>
      <c r="H58" s="181" t="s">
        <v>618</v>
      </c>
      <c r="I58" s="192" t="n">
        <v>160</v>
      </c>
      <c r="J58" s="192"/>
      <c r="K58" s="192" t="n">
        <v>150</v>
      </c>
      <c r="L58" s="181" t="s">
        <v>106</v>
      </c>
      <c r="M58" s="181" t="s">
        <v>113</v>
      </c>
      <c r="N58" s="181" t="s">
        <v>29</v>
      </c>
      <c r="O58" s="181" t="s">
        <v>99</v>
      </c>
      <c r="P58" s="169" t="s">
        <v>698</v>
      </c>
      <c r="Q58" s="207" t="s">
        <v>108</v>
      </c>
      <c r="R58" s="181" t="s">
        <v>101</v>
      </c>
      <c r="S58" s="195"/>
      <c r="T58" s="140"/>
      <c r="U58" s="140"/>
      <c r="V58" s="140"/>
    </row>
    <row r="59" s="288" customFormat="true" ht="24" hidden="false" customHeight="false" outlineLevel="0" collapsed="false">
      <c r="B59" s="181" t="n">
        <v>77</v>
      </c>
      <c r="C59" s="170" t="s">
        <v>103</v>
      </c>
      <c r="D59" s="212"/>
      <c r="E59" s="181" t="s">
        <v>605</v>
      </c>
      <c r="F59" s="405" t="s">
        <v>699</v>
      </c>
      <c r="G59" s="198" t="s">
        <v>617</v>
      </c>
      <c r="H59" s="181" t="s">
        <v>618</v>
      </c>
      <c r="I59" s="192" t="n">
        <v>110</v>
      </c>
      <c r="J59" s="192"/>
      <c r="K59" s="192" t="n">
        <v>100</v>
      </c>
      <c r="L59" s="181" t="s">
        <v>106</v>
      </c>
      <c r="M59" s="181" t="s">
        <v>113</v>
      </c>
      <c r="N59" s="181" t="s">
        <v>29</v>
      </c>
      <c r="O59" s="181" t="s">
        <v>99</v>
      </c>
      <c r="P59" s="169" t="s">
        <v>700</v>
      </c>
      <c r="Q59" s="207" t="s">
        <v>108</v>
      </c>
      <c r="R59" s="181" t="s">
        <v>101</v>
      </c>
      <c r="S59" s="195"/>
      <c r="T59" s="140"/>
      <c r="U59" s="140"/>
      <c r="V59" s="140"/>
    </row>
    <row r="60" s="288" customFormat="true" ht="24" hidden="false" customHeight="false" outlineLevel="0" collapsed="false">
      <c r="B60" s="181" t="n">
        <v>78</v>
      </c>
      <c r="C60" s="170" t="s">
        <v>103</v>
      </c>
      <c r="D60" s="212"/>
      <c r="E60" s="181" t="s">
        <v>605</v>
      </c>
      <c r="F60" s="405" t="s">
        <v>701</v>
      </c>
      <c r="G60" s="198" t="s">
        <v>617</v>
      </c>
      <c r="H60" s="181" t="s">
        <v>618</v>
      </c>
      <c r="I60" s="192" t="n">
        <v>110</v>
      </c>
      <c r="J60" s="192"/>
      <c r="K60" s="192" t="n">
        <v>100</v>
      </c>
      <c r="L60" s="181" t="s">
        <v>106</v>
      </c>
      <c r="M60" s="181" t="s">
        <v>113</v>
      </c>
      <c r="N60" s="181" t="s">
        <v>29</v>
      </c>
      <c r="O60" s="181" t="s">
        <v>99</v>
      </c>
      <c r="P60" s="169" t="s">
        <v>702</v>
      </c>
      <c r="Q60" s="207" t="s">
        <v>108</v>
      </c>
      <c r="R60" s="181" t="s">
        <v>101</v>
      </c>
      <c r="S60" s="195"/>
      <c r="T60" s="140"/>
      <c r="U60" s="140"/>
      <c r="V60" s="140"/>
    </row>
    <row r="61" s="406" customFormat="true" ht="24" hidden="false" customHeight="false" outlineLevel="0" collapsed="false">
      <c r="B61" s="181" t="n">
        <v>79</v>
      </c>
      <c r="C61" s="170" t="s">
        <v>103</v>
      </c>
      <c r="D61" s="212"/>
      <c r="E61" s="181" t="s">
        <v>605</v>
      </c>
      <c r="F61" s="405" t="s">
        <v>703</v>
      </c>
      <c r="G61" s="198" t="s">
        <v>617</v>
      </c>
      <c r="H61" s="181" t="s">
        <v>618</v>
      </c>
      <c r="I61" s="192" t="n">
        <v>110</v>
      </c>
      <c r="J61" s="192"/>
      <c r="K61" s="192" t="n">
        <v>100</v>
      </c>
      <c r="L61" s="181" t="s">
        <v>106</v>
      </c>
      <c r="M61" s="181" t="s">
        <v>113</v>
      </c>
      <c r="N61" s="181" t="s">
        <v>29</v>
      </c>
      <c r="O61" s="181" t="s">
        <v>99</v>
      </c>
      <c r="P61" s="169" t="s">
        <v>704</v>
      </c>
      <c r="Q61" s="207" t="s">
        <v>108</v>
      </c>
      <c r="R61" s="181" t="s">
        <v>101</v>
      </c>
      <c r="S61" s="195"/>
      <c r="T61" s="140"/>
      <c r="U61" s="140"/>
      <c r="V61" s="140"/>
    </row>
    <row r="62" s="406" customFormat="true" ht="24" hidden="false" customHeight="false" outlineLevel="0" collapsed="false">
      <c r="B62" s="181" t="n">
        <v>80</v>
      </c>
      <c r="C62" s="170" t="s">
        <v>103</v>
      </c>
      <c r="D62" s="212"/>
      <c r="E62" s="181" t="s">
        <v>605</v>
      </c>
      <c r="F62" s="198" t="s">
        <v>705</v>
      </c>
      <c r="G62" s="198" t="s">
        <v>617</v>
      </c>
      <c r="H62" s="181" t="s">
        <v>618</v>
      </c>
      <c r="I62" s="192" t="n">
        <v>670</v>
      </c>
      <c r="J62" s="192"/>
      <c r="K62" s="192" t="n">
        <v>365</v>
      </c>
      <c r="L62" s="181" t="s">
        <v>106</v>
      </c>
      <c r="M62" s="181" t="s">
        <v>144</v>
      </c>
      <c r="N62" s="181" t="s">
        <v>29</v>
      </c>
      <c r="O62" s="181" t="s">
        <v>99</v>
      </c>
      <c r="P62" s="407" t="s">
        <v>706</v>
      </c>
      <c r="Q62" s="403"/>
      <c r="R62" s="181" t="s">
        <v>101</v>
      </c>
      <c r="S62" s="195"/>
      <c r="T62" s="140"/>
      <c r="U62" s="140"/>
      <c r="V62" s="140"/>
    </row>
    <row r="63" s="280" customFormat="true" ht="24" hidden="false" customHeight="false" outlineLevel="0" collapsed="false">
      <c r="B63" s="181" t="n">
        <v>81</v>
      </c>
      <c r="C63" s="170" t="s">
        <v>103</v>
      </c>
      <c r="D63" s="212"/>
      <c r="E63" s="181" t="s">
        <v>605</v>
      </c>
      <c r="F63" s="198" t="s">
        <v>707</v>
      </c>
      <c r="G63" s="198" t="s">
        <v>617</v>
      </c>
      <c r="H63" s="181" t="s">
        <v>618</v>
      </c>
      <c r="I63" s="192" t="n">
        <v>637</v>
      </c>
      <c r="J63" s="192"/>
      <c r="K63" s="192" t="n">
        <v>332</v>
      </c>
      <c r="L63" s="181" t="s">
        <v>106</v>
      </c>
      <c r="M63" s="181" t="s">
        <v>144</v>
      </c>
      <c r="N63" s="181" t="s">
        <v>29</v>
      </c>
      <c r="O63" s="181" t="s">
        <v>99</v>
      </c>
      <c r="P63" s="407" t="s">
        <v>708</v>
      </c>
      <c r="Q63" s="403"/>
      <c r="R63" s="181" t="s">
        <v>101</v>
      </c>
      <c r="S63" s="195"/>
      <c r="T63" s="140"/>
      <c r="U63" s="140"/>
      <c r="V63" s="140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</row>
    <row r="64" s="280" customFormat="true" ht="24" hidden="false" customHeight="false" outlineLevel="0" collapsed="false">
      <c r="B64" s="181" t="n">
        <v>82</v>
      </c>
      <c r="C64" s="170" t="s">
        <v>103</v>
      </c>
      <c r="D64" s="212"/>
      <c r="E64" s="181" t="s">
        <v>605</v>
      </c>
      <c r="F64" s="198" t="s">
        <v>709</v>
      </c>
      <c r="G64" s="198" t="s">
        <v>617</v>
      </c>
      <c r="H64" s="181" t="s">
        <v>618</v>
      </c>
      <c r="I64" s="192" t="n">
        <v>439</v>
      </c>
      <c r="J64" s="192"/>
      <c r="K64" s="192" t="n">
        <v>234</v>
      </c>
      <c r="L64" s="181" t="s">
        <v>106</v>
      </c>
      <c r="M64" s="181" t="s">
        <v>144</v>
      </c>
      <c r="N64" s="181" t="s">
        <v>29</v>
      </c>
      <c r="O64" s="181" t="s">
        <v>99</v>
      </c>
      <c r="P64" s="407" t="s">
        <v>710</v>
      </c>
      <c r="Q64" s="403"/>
      <c r="R64" s="181" t="s">
        <v>101</v>
      </c>
      <c r="S64" s="195"/>
      <c r="T64" s="140"/>
      <c r="U64" s="140"/>
      <c r="V64" s="140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</row>
    <row r="65" s="280" customFormat="true" ht="24" hidden="false" customHeight="false" outlineLevel="0" collapsed="false">
      <c r="B65" s="181" t="n">
        <v>83</v>
      </c>
      <c r="C65" s="170" t="s">
        <v>103</v>
      </c>
      <c r="D65" s="212"/>
      <c r="E65" s="181" t="s">
        <v>605</v>
      </c>
      <c r="F65" s="198" t="s">
        <v>711</v>
      </c>
      <c r="G65" s="198" t="s">
        <v>617</v>
      </c>
      <c r="H65" s="181" t="s">
        <v>618</v>
      </c>
      <c r="I65" s="192" t="n">
        <v>398</v>
      </c>
      <c r="J65" s="192"/>
      <c r="K65" s="192" t="n">
        <v>292</v>
      </c>
      <c r="L65" s="181" t="s">
        <v>106</v>
      </c>
      <c r="M65" s="181" t="s">
        <v>144</v>
      </c>
      <c r="N65" s="181" t="s">
        <v>29</v>
      </c>
      <c r="O65" s="181" t="s">
        <v>99</v>
      </c>
      <c r="P65" s="407" t="s">
        <v>712</v>
      </c>
      <c r="Q65" s="403"/>
      <c r="R65" s="181" t="s">
        <v>101</v>
      </c>
      <c r="S65" s="195"/>
      <c r="T65" s="140"/>
      <c r="U65" s="140"/>
      <c r="V65" s="140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</row>
    <row r="66" s="371" customFormat="true" ht="24" hidden="false" customHeight="false" outlineLevel="0" collapsed="false">
      <c r="B66" s="181" t="n">
        <v>84</v>
      </c>
      <c r="C66" s="170" t="s">
        <v>103</v>
      </c>
      <c r="D66" s="212"/>
      <c r="E66" s="181" t="s">
        <v>605</v>
      </c>
      <c r="F66" s="198" t="s">
        <v>713</v>
      </c>
      <c r="G66" s="198" t="s">
        <v>617</v>
      </c>
      <c r="H66" s="181" t="s">
        <v>618</v>
      </c>
      <c r="I66" s="192" t="n">
        <v>446</v>
      </c>
      <c r="J66" s="192"/>
      <c r="K66" s="192" t="n">
        <v>241</v>
      </c>
      <c r="L66" s="181" t="s">
        <v>106</v>
      </c>
      <c r="M66" s="181" t="s">
        <v>144</v>
      </c>
      <c r="N66" s="181" t="s">
        <v>29</v>
      </c>
      <c r="O66" s="181" t="s">
        <v>99</v>
      </c>
      <c r="P66" s="407" t="s">
        <v>714</v>
      </c>
      <c r="Q66" s="403"/>
      <c r="R66" s="181" t="s">
        <v>101</v>
      </c>
      <c r="S66" s="195"/>
      <c r="T66" s="140"/>
      <c r="U66" s="140"/>
      <c r="V66" s="140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</row>
    <row r="67" s="371" customFormat="true" ht="24" hidden="false" customHeight="false" outlineLevel="0" collapsed="false">
      <c r="B67" s="181" t="n">
        <v>85</v>
      </c>
      <c r="C67" s="170" t="s">
        <v>103</v>
      </c>
      <c r="D67" s="212"/>
      <c r="E67" s="181" t="s">
        <v>605</v>
      </c>
      <c r="F67" s="198" t="s">
        <v>715</v>
      </c>
      <c r="G67" s="198" t="s">
        <v>617</v>
      </c>
      <c r="H67" s="181" t="s">
        <v>618</v>
      </c>
      <c r="I67" s="192" t="n">
        <v>464</v>
      </c>
      <c r="J67" s="192"/>
      <c r="K67" s="192" t="n">
        <v>258</v>
      </c>
      <c r="L67" s="181" t="s">
        <v>106</v>
      </c>
      <c r="M67" s="181" t="s">
        <v>144</v>
      </c>
      <c r="N67" s="181" t="s">
        <v>29</v>
      </c>
      <c r="O67" s="181" t="s">
        <v>99</v>
      </c>
      <c r="P67" s="407" t="s">
        <v>716</v>
      </c>
      <c r="Q67" s="403"/>
      <c r="R67" s="181" t="s">
        <v>101</v>
      </c>
      <c r="S67" s="195"/>
      <c r="T67" s="140"/>
      <c r="U67" s="140"/>
      <c r="V67" s="140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</row>
    <row r="68" s="371" customFormat="true" ht="24" hidden="false" customHeight="false" outlineLevel="0" collapsed="false">
      <c r="B68" s="181" t="n">
        <v>86</v>
      </c>
      <c r="C68" s="170" t="s">
        <v>103</v>
      </c>
      <c r="D68" s="212"/>
      <c r="E68" s="181" t="s">
        <v>605</v>
      </c>
      <c r="F68" s="198" t="s">
        <v>717</v>
      </c>
      <c r="G68" s="198" t="s">
        <v>617</v>
      </c>
      <c r="H68" s="181" t="s">
        <v>618</v>
      </c>
      <c r="I68" s="192" t="n">
        <v>584</v>
      </c>
      <c r="J68" s="192"/>
      <c r="K68" s="192" t="n">
        <v>378</v>
      </c>
      <c r="L68" s="181" t="s">
        <v>106</v>
      </c>
      <c r="M68" s="181" t="s">
        <v>144</v>
      </c>
      <c r="N68" s="181" t="s">
        <v>29</v>
      </c>
      <c r="O68" s="181" t="s">
        <v>99</v>
      </c>
      <c r="P68" s="407" t="s">
        <v>718</v>
      </c>
      <c r="Q68" s="403"/>
      <c r="R68" s="181" t="s">
        <v>101</v>
      </c>
      <c r="S68" s="195"/>
      <c r="T68" s="140"/>
      <c r="U68" s="140"/>
      <c r="V68" s="140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</row>
    <row r="69" s="280" customFormat="true" ht="24" hidden="false" customHeight="false" outlineLevel="0" collapsed="false">
      <c r="B69" s="181" t="n">
        <v>87</v>
      </c>
      <c r="C69" s="170" t="s">
        <v>103</v>
      </c>
      <c r="D69" s="212"/>
      <c r="E69" s="181" t="s">
        <v>605</v>
      </c>
      <c r="F69" s="198" t="s">
        <v>719</v>
      </c>
      <c r="G69" s="198" t="s">
        <v>617</v>
      </c>
      <c r="H69" s="181" t="s">
        <v>618</v>
      </c>
      <c r="I69" s="192" t="n">
        <v>496</v>
      </c>
      <c r="J69" s="192"/>
      <c r="K69" s="192" t="n">
        <v>290</v>
      </c>
      <c r="L69" s="181" t="s">
        <v>106</v>
      </c>
      <c r="M69" s="181" t="s">
        <v>144</v>
      </c>
      <c r="N69" s="181" t="s">
        <v>29</v>
      </c>
      <c r="O69" s="181" t="s">
        <v>99</v>
      </c>
      <c r="P69" s="407" t="s">
        <v>720</v>
      </c>
      <c r="Q69" s="403"/>
      <c r="R69" s="181" t="s">
        <v>101</v>
      </c>
      <c r="S69" s="195"/>
      <c r="T69" s="140"/>
      <c r="U69" s="140"/>
      <c r="V69" s="140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</row>
    <row r="70" s="371" customFormat="true" ht="24" hidden="false" customHeight="false" outlineLevel="0" collapsed="false">
      <c r="B70" s="181" t="n">
        <v>88</v>
      </c>
      <c r="C70" s="170" t="s">
        <v>103</v>
      </c>
      <c r="D70" s="212"/>
      <c r="E70" s="181" t="s">
        <v>605</v>
      </c>
      <c r="F70" s="198" t="s">
        <v>721</v>
      </c>
      <c r="G70" s="198" t="s">
        <v>617</v>
      </c>
      <c r="H70" s="181" t="s">
        <v>618</v>
      </c>
      <c r="I70" s="192" t="n">
        <v>430</v>
      </c>
      <c r="J70" s="192"/>
      <c r="K70" s="192" t="n">
        <v>225</v>
      </c>
      <c r="L70" s="181" t="s">
        <v>106</v>
      </c>
      <c r="M70" s="181" t="s">
        <v>144</v>
      </c>
      <c r="N70" s="181" t="s">
        <v>29</v>
      </c>
      <c r="O70" s="181" t="s">
        <v>99</v>
      </c>
      <c r="P70" s="407" t="s">
        <v>722</v>
      </c>
      <c r="Q70" s="403"/>
      <c r="R70" s="181" t="s">
        <v>101</v>
      </c>
      <c r="S70" s="195"/>
      <c r="T70" s="140"/>
      <c r="U70" s="140"/>
      <c r="V70" s="140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</row>
    <row r="71" s="371" customFormat="true" ht="24" hidden="false" customHeight="false" outlineLevel="0" collapsed="false">
      <c r="B71" s="181" t="n">
        <v>89</v>
      </c>
      <c r="C71" s="170" t="s">
        <v>103</v>
      </c>
      <c r="D71" s="212"/>
      <c r="E71" s="181" t="s">
        <v>605</v>
      </c>
      <c r="F71" s="198" t="s">
        <v>723</v>
      </c>
      <c r="G71" s="198" t="s">
        <v>617</v>
      </c>
      <c r="H71" s="181" t="s">
        <v>618</v>
      </c>
      <c r="I71" s="192" t="n">
        <v>300</v>
      </c>
      <c r="J71" s="192"/>
      <c r="K71" s="192" t="n">
        <v>170</v>
      </c>
      <c r="L71" s="181" t="s">
        <v>106</v>
      </c>
      <c r="M71" s="181" t="s">
        <v>144</v>
      </c>
      <c r="N71" s="181" t="s">
        <v>29</v>
      </c>
      <c r="O71" s="181" t="s">
        <v>99</v>
      </c>
      <c r="P71" s="407" t="s">
        <v>724</v>
      </c>
      <c r="Q71" s="403"/>
      <c r="R71" s="181" t="s">
        <v>101</v>
      </c>
      <c r="S71" s="195"/>
      <c r="T71" s="140"/>
      <c r="U71" s="140"/>
      <c r="V71" s="140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</row>
    <row r="72" s="280" customFormat="true" ht="24" hidden="false" customHeight="false" outlineLevel="0" collapsed="false">
      <c r="B72" s="181" t="n">
        <v>90</v>
      </c>
      <c r="C72" s="170" t="s">
        <v>103</v>
      </c>
      <c r="D72" s="212"/>
      <c r="E72" s="181" t="s">
        <v>605</v>
      </c>
      <c r="F72" s="198" t="s">
        <v>725</v>
      </c>
      <c r="G72" s="198" t="s">
        <v>617</v>
      </c>
      <c r="H72" s="181" t="s">
        <v>618</v>
      </c>
      <c r="I72" s="192" t="n">
        <v>639</v>
      </c>
      <c r="J72" s="192"/>
      <c r="K72" s="192" t="n">
        <v>334</v>
      </c>
      <c r="L72" s="181" t="s">
        <v>106</v>
      </c>
      <c r="M72" s="181" t="s">
        <v>144</v>
      </c>
      <c r="N72" s="181" t="s">
        <v>29</v>
      </c>
      <c r="O72" s="181" t="s">
        <v>99</v>
      </c>
      <c r="P72" s="407" t="s">
        <v>726</v>
      </c>
      <c r="Q72" s="403"/>
      <c r="R72" s="181" t="s">
        <v>101</v>
      </c>
      <c r="S72" s="195"/>
      <c r="T72" s="140"/>
      <c r="U72" s="140"/>
      <c r="V72" s="140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</row>
    <row r="73" s="280" customFormat="true" ht="24" hidden="false" customHeight="false" outlineLevel="0" collapsed="false">
      <c r="B73" s="181" t="n">
        <v>91</v>
      </c>
      <c r="C73" s="170" t="s">
        <v>103</v>
      </c>
      <c r="D73" s="212"/>
      <c r="E73" s="181" t="s">
        <v>605</v>
      </c>
      <c r="F73" s="198" t="s">
        <v>727</v>
      </c>
      <c r="G73" s="198" t="s">
        <v>617</v>
      </c>
      <c r="H73" s="181" t="s">
        <v>618</v>
      </c>
      <c r="I73" s="192" t="n">
        <v>709</v>
      </c>
      <c r="J73" s="192"/>
      <c r="K73" s="192" t="n">
        <v>404</v>
      </c>
      <c r="L73" s="181" t="s">
        <v>106</v>
      </c>
      <c r="M73" s="181" t="s">
        <v>144</v>
      </c>
      <c r="N73" s="181" t="s">
        <v>29</v>
      </c>
      <c r="O73" s="181" t="s">
        <v>99</v>
      </c>
      <c r="P73" s="407" t="s">
        <v>728</v>
      </c>
      <c r="Q73" s="403"/>
      <c r="R73" s="181" t="s">
        <v>101</v>
      </c>
      <c r="S73" s="195"/>
      <c r="T73" s="140"/>
      <c r="U73" s="140"/>
      <c r="V73" s="140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</row>
    <row r="74" s="280" customFormat="true" ht="24" hidden="false" customHeight="false" outlineLevel="0" collapsed="false">
      <c r="B74" s="181" t="n">
        <v>92</v>
      </c>
      <c r="C74" s="170" t="s">
        <v>103</v>
      </c>
      <c r="D74" s="212"/>
      <c r="E74" s="181" t="s">
        <v>605</v>
      </c>
      <c r="F74" s="198" t="s">
        <v>729</v>
      </c>
      <c r="G74" s="198" t="s">
        <v>617</v>
      </c>
      <c r="H74" s="181" t="s">
        <v>618</v>
      </c>
      <c r="I74" s="192" t="n">
        <v>624</v>
      </c>
      <c r="J74" s="192"/>
      <c r="K74" s="192" t="n">
        <v>319</v>
      </c>
      <c r="L74" s="181" t="s">
        <v>106</v>
      </c>
      <c r="M74" s="181" t="s">
        <v>144</v>
      </c>
      <c r="N74" s="181" t="s">
        <v>29</v>
      </c>
      <c r="O74" s="181" t="s">
        <v>99</v>
      </c>
      <c r="P74" s="407" t="s">
        <v>730</v>
      </c>
      <c r="Q74" s="403"/>
      <c r="R74" s="181" t="s">
        <v>101</v>
      </c>
      <c r="S74" s="195"/>
      <c r="T74" s="140"/>
      <c r="U74" s="140"/>
      <c r="V74" s="140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</row>
    <row r="75" s="280" customFormat="true" ht="24" hidden="false" customHeight="false" outlineLevel="0" collapsed="false">
      <c r="B75" s="181" t="n">
        <v>93</v>
      </c>
      <c r="C75" s="170" t="s">
        <v>103</v>
      </c>
      <c r="D75" s="212"/>
      <c r="E75" s="181" t="s">
        <v>605</v>
      </c>
      <c r="F75" s="198" t="s">
        <v>731</v>
      </c>
      <c r="G75" s="198" t="s">
        <v>617</v>
      </c>
      <c r="H75" s="181" t="s">
        <v>618</v>
      </c>
      <c r="I75" s="192" t="n">
        <v>523</v>
      </c>
      <c r="J75" s="192"/>
      <c r="K75" s="192" t="n">
        <v>318</v>
      </c>
      <c r="L75" s="181" t="s">
        <v>106</v>
      </c>
      <c r="M75" s="181" t="s">
        <v>144</v>
      </c>
      <c r="N75" s="181" t="s">
        <v>29</v>
      </c>
      <c r="O75" s="181" t="s">
        <v>99</v>
      </c>
      <c r="P75" s="407" t="s">
        <v>732</v>
      </c>
      <c r="Q75" s="403"/>
      <c r="R75" s="181" t="s">
        <v>101</v>
      </c>
      <c r="S75" s="195"/>
      <c r="T75" s="140"/>
      <c r="U75" s="140"/>
      <c r="V75" s="140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</row>
    <row r="76" s="280" customFormat="true" ht="36" hidden="false" customHeight="false" outlineLevel="0" collapsed="false">
      <c r="B76" s="181" t="n">
        <v>94</v>
      </c>
      <c r="C76" s="170" t="s">
        <v>103</v>
      </c>
      <c r="D76" s="212"/>
      <c r="E76" s="181" t="s">
        <v>733</v>
      </c>
      <c r="F76" s="198" t="s">
        <v>734</v>
      </c>
      <c r="G76" s="198" t="s">
        <v>735</v>
      </c>
      <c r="H76" s="181" t="s">
        <v>102</v>
      </c>
      <c r="I76" s="192" t="n">
        <v>260</v>
      </c>
      <c r="J76" s="192"/>
      <c r="K76" s="192" t="n">
        <v>130</v>
      </c>
      <c r="L76" s="181" t="s">
        <v>106</v>
      </c>
      <c r="M76" s="181" t="s">
        <v>113</v>
      </c>
      <c r="N76" s="181" t="s">
        <v>47</v>
      </c>
      <c r="O76" s="181" t="s">
        <v>736</v>
      </c>
      <c r="P76" s="181" t="s">
        <v>108</v>
      </c>
      <c r="Q76" s="403"/>
      <c r="R76" s="181" t="s">
        <v>101</v>
      </c>
      <c r="S76" s="195"/>
      <c r="T76" s="140"/>
      <c r="U76" s="140"/>
      <c r="V76" s="140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</row>
    <row r="77" s="280" customFormat="true" ht="24" hidden="false" customHeight="false" outlineLevel="0" collapsed="false">
      <c r="B77" s="181" t="n">
        <v>95</v>
      </c>
      <c r="C77" s="197" t="s">
        <v>103</v>
      </c>
      <c r="D77" s="212"/>
      <c r="E77" s="173" t="s">
        <v>737</v>
      </c>
      <c r="F77" s="207" t="s">
        <v>738</v>
      </c>
      <c r="G77" s="198" t="s">
        <v>735</v>
      </c>
      <c r="H77" s="181" t="s">
        <v>257</v>
      </c>
      <c r="I77" s="192" t="n">
        <v>850</v>
      </c>
      <c r="J77" s="192"/>
      <c r="K77" s="192" t="n">
        <v>450</v>
      </c>
      <c r="L77" s="181" t="s">
        <v>106</v>
      </c>
      <c r="M77" s="181" t="s">
        <v>113</v>
      </c>
      <c r="N77" s="181" t="s">
        <v>47</v>
      </c>
      <c r="O77" s="181" t="s">
        <v>736</v>
      </c>
      <c r="P77" s="181" t="s">
        <v>108</v>
      </c>
      <c r="Q77" s="403"/>
      <c r="R77" s="181" t="s">
        <v>101</v>
      </c>
      <c r="S77" s="195"/>
      <c r="T77" s="140"/>
      <c r="U77" s="140"/>
      <c r="V77" s="140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</row>
    <row r="78" s="280" customFormat="true" ht="36" hidden="false" customHeight="false" outlineLevel="0" collapsed="false">
      <c r="B78" s="181" t="n">
        <v>96</v>
      </c>
      <c r="C78" s="170" t="s">
        <v>103</v>
      </c>
      <c r="D78" s="212"/>
      <c r="E78" s="181" t="s">
        <v>733</v>
      </c>
      <c r="F78" s="198" t="s">
        <v>739</v>
      </c>
      <c r="G78" s="198" t="s">
        <v>740</v>
      </c>
      <c r="H78" s="181" t="s">
        <v>257</v>
      </c>
      <c r="I78" s="192" t="n">
        <v>400</v>
      </c>
      <c r="J78" s="192"/>
      <c r="K78" s="192" t="n">
        <v>200</v>
      </c>
      <c r="L78" s="181" t="s">
        <v>106</v>
      </c>
      <c r="M78" s="181" t="s">
        <v>113</v>
      </c>
      <c r="N78" s="181" t="s">
        <v>47</v>
      </c>
      <c r="O78" s="181" t="s">
        <v>736</v>
      </c>
      <c r="P78" s="169" t="s">
        <v>741</v>
      </c>
      <c r="Q78" s="403"/>
      <c r="R78" s="181" t="s">
        <v>101</v>
      </c>
      <c r="S78" s="195"/>
      <c r="T78" s="140"/>
      <c r="U78" s="140"/>
      <c r="V78" s="140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</row>
    <row r="79" s="280" customFormat="true" ht="24" hidden="false" customHeight="false" outlineLevel="0" collapsed="false">
      <c r="B79" s="181" t="n">
        <v>97</v>
      </c>
      <c r="C79" s="170" t="s">
        <v>103</v>
      </c>
      <c r="D79" s="212"/>
      <c r="E79" s="173" t="s">
        <v>737</v>
      </c>
      <c r="F79" s="171" t="s">
        <v>742</v>
      </c>
      <c r="G79" s="198" t="s">
        <v>743</v>
      </c>
      <c r="H79" s="181" t="s">
        <v>257</v>
      </c>
      <c r="I79" s="192" t="n">
        <v>1200</v>
      </c>
      <c r="J79" s="192"/>
      <c r="K79" s="192" t="n">
        <v>500</v>
      </c>
      <c r="L79" s="181" t="s">
        <v>106</v>
      </c>
      <c r="M79" s="181" t="s">
        <v>113</v>
      </c>
      <c r="N79" s="181" t="s">
        <v>47</v>
      </c>
      <c r="O79" s="181" t="s">
        <v>736</v>
      </c>
      <c r="P79" s="169" t="s">
        <v>744</v>
      </c>
      <c r="Q79" s="403"/>
      <c r="R79" s="181" t="s">
        <v>101</v>
      </c>
      <c r="S79" s="195"/>
      <c r="T79" s="140"/>
      <c r="U79" s="140"/>
      <c r="V79" s="140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</row>
    <row r="80" s="280" customFormat="true" ht="24" hidden="false" customHeight="false" outlineLevel="0" collapsed="false">
      <c r="B80" s="181" t="n">
        <v>98</v>
      </c>
      <c r="C80" s="170" t="s">
        <v>103</v>
      </c>
      <c r="D80" s="212"/>
      <c r="E80" s="181" t="s">
        <v>560</v>
      </c>
      <c r="F80" s="198" t="s">
        <v>745</v>
      </c>
      <c r="G80" s="198" t="s">
        <v>746</v>
      </c>
      <c r="H80" s="181" t="s">
        <v>747</v>
      </c>
      <c r="I80" s="192" t="n">
        <v>1210</v>
      </c>
      <c r="J80" s="192"/>
      <c r="K80" s="192" t="n">
        <v>1255</v>
      </c>
      <c r="L80" s="181" t="s">
        <v>106</v>
      </c>
      <c r="M80" s="181" t="s">
        <v>153</v>
      </c>
      <c r="N80" s="181" t="s">
        <v>47</v>
      </c>
      <c r="O80" s="181" t="s">
        <v>748</v>
      </c>
      <c r="P80" s="169" t="s">
        <v>749</v>
      </c>
      <c r="Q80" s="207"/>
      <c r="R80" s="181" t="s">
        <v>623</v>
      </c>
      <c r="S80" s="269"/>
      <c r="T80" s="377"/>
      <c r="U80" s="377"/>
      <c r="V80" s="377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</row>
    <row r="81" s="280" customFormat="true" ht="48" hidden="false" customHeight="false" outlineLevel="0" collapsed="false">
      <c r="B81" s="181" t="n">
        <v>99</v>
      </c>
      <c r="C81" s="169" t="s">
        <v>103</v>
      </c>
      <c r="D81" s="408"/>
      <c r="E81" s="181" t="s">
        <v>750</v>
      </c>
      <c r="F81" s="207" t="s">
        <v>751</v>
      </c>
      <c r="G81" s="198" t="s">
        <v>752</v>
      </c>
      <c r="H81" s="181" t="s">
        <v>102</v>
      </c>
      <c r="I81" s="391" t="n">
        <v>22</v>
      </c>
      <c r="J81" s="391" t="n">
        <v>22</v>
      </c>
      <c r="K81" s="391" t="n">
        <v>22</v>
      </c>
      <c r="L81" s="181" t="s">
        <v>233</v>
      </c>
      <c r="M81" s="181" t="s">
        <v>88</v>
      </c>
      <c r="N81" s="355" t="s">
        <v>26</v>
      </c>
      <c r="O81" s="181" t="s">
        <v>753</v>
      </c>
      <c r="P81" s="169" t="s">
        <v>754</v>
      </c>
      <c r="Q81" s="207"/>
      <c r="R81" s="181" t="s">
        <v>236</v>
      </c>
      <c r="S81" s="269"/>
      <c r="T81" s="377"/>
      <c r="U81" s="377"/>
      <c r="V81" s="377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</row>
    <row r="82" s="280" customFormat="true" ht="48" hidden="false" customHeight="false" outlineLevel="0" collapsed="false">
      <c r="B82" s="181" t="n">
        <v>100</v>
      </c>
      <c r="C82" s="373" t="s">
        <v>103</v>
      </c>
      <c r="D82" s="409"/>
      <c r="E82" s="355" t="s">
        <v>590</v>
      </c>
      <c r="F82" s="198" t="s">
        <v>755</v>
      </c>
      <c r="G82" s="198" t="s">
        <v>634</v>
      </c>
      <c r="H82" s="181" t="s">
        <v>102</v>
      </c>
      <c r="I82" s="192" t="n">
        <v>10</v>
      </c>
      <c r="J82" s="192"/>
      <c r="K82" s="192" t="n">
        <v>10</v>
      </c>
      <c r="L82" s="410" t="s">
        <v>233</v>
      </c>
      <c r="M82" s="181" t="s">
        <v>113</v>
      </c>
      <c r="N82" s="355" t="s">
        <v>47</v>
      </c>
      <c r="O82" s="181" t="s">
        <v>301</v>
      </c>
      <c r="P82" s="411" t="s">
        <v>756</v>
      </c>
      <c r="Q82" s="181"/>
      <c r="R82" s="181" t="s">
        <v>302</v>
      </c>
      <c r="S82" s="269"/>
      <c r="T82" s="377"/>
      <c r="U82" s="377"/>
      <c r="V82" s="377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</row>
    <row r="83" s="280" customFormat="true" ht="36" hidden="false" customHeight="false" outlineLevel="0" collapsed="false">
      <c r="B83" s="324" t="n">
        <v>5</v>
      </c>
      <c r="C83" s="412" t="s">
        <v>171</v>
      </c>
      <c r="D83" s="413" t="n">
        <v>2</v>
      </c>
      <c r="E83" s="324" t="s">
        <v>605</v>
      </c>
      <c r="F83" s="326" t="s">
        <v>757</v>
      </c>
      <c r="G83" s="326" t="s">
        <v>758</v>
      </c>
      <c r="H83" s="324" t="s">
        <v>257</v>
      </c>
      <c r="I83" s="327" t="n">
        <v>8024</v>
      </c>
      <c r="J83" s="336" t="n">
        <v>1400</v>
      </c>
      <c r="K83" s="327" t="n">
        <v>3000</v>
      </c>
      <c r="L83" s="328" t="s">
        <v>106</v>
      </c>
      <c r="M83" s="324" t="s">
        <v>113</v>
      </c>
      <c r="N83" s="324" t="s">
        <v>26</v>
      </c>
      <c r="O83" s="324" t="s">
        <v>175</v>
      </c>
      <c r="P83" s="322" t="s">
        <v>759</v>
      </c>
      <c r="Q83" s="357"/>
      <c r="R83" s="324" t="s">
        <v>101</v>
      </c>
      <c r="S83" s="414" t="s">
        <v>760</v>
      </c>
      <c r="T83" s="415" t="s">
        <v>171</v>
      </c>
      <c r="U83" s="372"/>
      <c r="V83" s="372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</row>
    <row r="84" s="280" customFormat="true" ht="36" hidden="false" customHeight="false" outlineLevel="0" collapsed="false">
      <c r="B84" s="324" t="n">
        <v>6</v>
      </c>
      <c r="C84" s="412" t="s">
        <v>171</v>
      </c>
      <c r="D84" s="413" t="n">
        <v>2</v>
      </c>
      <c r="E84" s="324" t="s">
        <v>605</v>
      </c>
      <c r="F84" s="326" t="s">
        <v>761</v>
      </c>
      <c r="G84" s="326" t="s">
        <v>762</v>
      </c>
      <c r="H84" s="324" t="s">
        <v>257</v>
      </c>
      <c r="I84" s="327" t="n">
        <v>2790</v>
      </c>
      <c r="J84" s="192" t="n">
        <v>1490</v>
      </c>
      <c r="K84" s="327" t="n">
        <v>500</v>
      </c>
      <c r="L84" s="328" t="s">
        <v>106</v>
      </c>
      <c r="M84" s="324" t="s">
        <v>113</v>
      </c>
      <c r="N84" s="324" t="s">
        <v>26</v>
      </c>
      <c r="O84" s="324" t="s">
        <v>175</v>
      </c>
      <c r="P84" s="322" t="s">
        <v>763</v>
      </c>
      <c r="Q84" s="357"/>
      <c r="R84" s="324" t="s">
        <v>101</v>
      </c>
      <c r="S84" s="414" t="s">
        <v>760</v>
      </c>
      <c r="T84" s="415" t="s">
        <v>171</v>
      </c>
      <c r="U84" s="372"/>
      <c r="V84" s="372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</row>
    <row r="85" s="280" customFormat="true" ht="36" hidden="false" customHeight="false" outlineLevel="0" collapsed="false">
      <c r="B85" s="324" t="n">
        <v>19</v>
      </c>
      <c r="C85" s="354" t="s">
        <v>764</v>
      </c>
      <c r="D85" s="413"/>
      <c r="E85" s="324" t="s">
        <v>590</v>
      </c>
      <c r="F85" s="326" t="s">
        <v>765</v>
      </c>
      <c r="G85" s="416" t="s">
        <v>579</v>
      </c>
      <c r="H85" s="324" t="s">
        <v>102</v>
      </c>
      <c r="I85" s="327" t="n">
        <v>400</v>
      </c>
      <c r="J85" s="336" t="n">
        <v>1760</v>
      </c>
      <c r="K85" s="327" t="n">
        <v>400</v>
      </c>
      <c r="L85" s="328" t="s">
        <v>106</v>
      </c>
      <c r="M85" s="324" t="s">
        <v>113</v>
      </c>
      <c r="N85" s="324" t="s">
        <v>47</v>
      </c>
      <c r="O85" s="324" t="s">
        <v>89</v>
      </c>
      <c r="P85" s="322" t="s">
        <v>766</v>
      </c>
      <c r="Q85" s="357"/>
      <c r="R85" s="324" t="s">
        <v>91</v>
      </c>
      <c r="S85" s="360" t="s">
        <v>767</v>
      </c>
      <c r="T85" s="359" t="s">
        <v>764</v>
      </c>
      <c r="U85" s="417" t="s">
        <v>768</v>
      </c>
      <c r="V85" s="417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</row>
    <row r="86" s="371" customFormat="true" ht="36" hidden="false" customHeight="false" outlineLevel="0" collapsed="false">
      <c r="B86" s="181" t="n">
        <v>23</v>
      </c>
      <c r="C86" s="170" t="s">
        <v>171</v>
      </c>
      <c r="D86" s="212"/>
      <c r="E86" s="181" t="s">
        <v>733</v>
      </c>
      <c r="F86" s="198" t="s">
        <v>769</v>
      </c>
      <c r="G86" s="198" t="s">
        <v>770</v>
      </c>
      <c r="H86" s="181" t="s">
        <v>102</v>
      </c>
      <c r="I86" s="192" t="n">
        <v>200</v>
      </c>
      <c r="J86" s="192" t="n">
        <v>2300</v>
      </c>
      <c r="K86" s="192" t="n">
        <v>200</v>
      </c>
      <c r="L86" s="268" t="s">
        <v>233</v>
      </c>
      <c r="M86" s="181" t="s">
        <v>113</v>
      </c>
      <c r="N86" s="181" t="s">
        <v>47</v>
      </c>
      <c r="O86" s="181" t="s">
        <v>736</v>
      </c>
      <c r="P86" s="169" t="s">
        <v>771</v>
      </c>
      <c r="Q86" s="403"/>
      <c r="R86" s="181" t="s">
        <v>101</v>
      </c>
      <c r="S86" s="269"/>
      <c r="T86" s="6"/>
      <c r="U86" s="287"/>
      <c r="V86" s="287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</row>
    <row r="87" s="371" customFormat="true" ht="24" hidden="false" customHeight="false" outlineLevel="0" collapsed="false">
      <c r="B87" s="181" t="n">
        <v>24</v>
      </c>
      <c r="C87" s="170" t="s">
        <v>171</v>
      </c>
      <c r="D87" s="409"/>
      <c r="E87" s="173" t="s">
        <v>737</v>
      </c>
      <c r="F87" s="198" t="s">
        <v>772</v>
      </c>
      <c r="G87" s="198" t="s">
        <v>773</v>
      </c>
      <c r="H87" s="181" t="s">
        <v>257</v>
      </c>
      <c r="I87" s="192" t="n">
        <v>800</v>
      </c>
      <c r="J87" s="395" t="n">
        <v>2400</v>
      </c>
      <c r="K87" s="192" t="n">
        <v>800</v>
      </c>
      <c r="L87" s="268" t="s">
        <v>233</v>
      </c>
      <c r="M87" s="181" t="s">
        <v>113</v>
      </c>
      <c r="N87" s="181" t="s">
        <v>47</v>
      </c>
      <c r="O87" s="181" t="s">
        <v>736</v>
      </c>
      <c r="P87" s="169" t="s">
        <v>774</v>
      </c>
      <c r="Q87" s="403"/>
      <c r="R87" s="181" t="s">
        <v>101</v>
      </c>
      <c r="S87" s="269"/>
      <c r="T87" s="6"/>
      <c r="U87" s="287"/>
      <c r="V87" s="287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</row>
    <row r="88" s="371" customFormat="true" ht="48" hidden="false" customHeight="false" outlineLevel="0" collapsed="false">
      <c r="B88" s="324" t="n">
        <v>39</v>
      </c>
      <c r="C88" s="412" t="s">
        <v>171</v>
      </c>
      <c r="D88" s="413"/>
      <c r="E88" s="324" t="s">
        <v>605</v>
      </c>
      <c r="F88" s="326" t="s">
        <v>775</v>
      </c>
      <c r="G88" s="326" t="s">
        <v>776</v>
      </c>
      <c r="H88" s="324" t="s">
        <v>777</v>
      </c>
      <c r="I88" s="327" t="n">
        <v>11400</v>
      </c>
      <c r="J88" s="336" t="n">
        <v>1800</v>
      </c>
      <c r="K88" s="327" t="n">
        <v>5000</v>
      </c>
      <c r="L88" s="328" t="s">
        <v>106</v>
      </c>
      <c r="M88" s="324" t="s">
        <v>113</v>
      </c>
      <c r="N88" s="324" t="s">
        <v>26</v>
      </c>
      <c r="O88" s="324" t="s">
        <v>175</v>
      </c>
      <c r="P88" s="324" t="s">
        <v>108</v>
      </c>
      <c r="Q88" s="357" t="s">
        <v>778</v>
      </c>
      <c r="R88" s="324" t="s">
        <v>101</v>
      </c>
      <c r="S88" s="418" t="s">
        <v>779</v>
      </c>
      <c r="T88" s="415" t="s">
        <v>171</v>
      </c>
      <c r="U88" s="417"/>
      <c r="V88" s="417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</row>
    <row r="89" s="280" customFormat="true" ht="36" hidden="false" customHeight="false" outlineLevel="0" collapsed="false">
      <c r="B89" s="181" t="n">
        <v>101</v>
      </c>
      <c r="C89" s="379" t="s">
        <v>780</v>
      </c>
      <c r="D89" s="419" t="n">
        <v>102</v>
      </c>
      <c r="E89" s="381" t="s">
        <v>605</v>
      </c>
      <c r="F89" s="382" t="s">
        <v>781</v>
      </c>
      <c r="G89" s="383"/>
      <c r="H89" s="384" t="s">
        <v>625</v>
      </c>
      <c r="I89" s="378" t="n">
        <v>2495</v>
      </c>
      <c r="J89" s="378"/>
      <c r="K89" s="378" t="n">
        <v>1500</v>
      </c>
      <c r="L89" s="385" t="s">
        <v>106</v>
      </c>
      <c r="M89" s="384" t="s">
        <v>113</v>
      </c>
      <c r="N89" s="386" t="s">
        <v>35</v>
      </c>
      <c r="O89" s="274" t="s">
        <v>630</v>
      </c>
      <c r="P89" s="386" t="s">
        <v>108</v>
      </c>
      <c r="Q89" s="282"/>
      <c r="R89" s="274" t="s">
        <v>109</v>
      </c>
      <c r="S89" s="269"/>
      <c r="T89" s="377"/>
      <c r="U89" s="377"/>
      <c r="V89" s="377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</row>
    <row r="90" s="280" customFormat="true" ht="24" hidden="false" customHeight="false" outlineLevel="0" collapsed="false">
      <c r="B90" s="181" t="n">
        <v>102</v>
      </c>
      <c r="C90" s="379" t="s">
        <v>780</v>
      </c>
      <c r="D90" s="380" t="n">
        <v>102</v>
      </c>
      <c r="E90" s="381" t="s">
        <v>605</v>
      </c>
      <c r="F90" s="382" t="s">
        <v>782</v>
      </c>
      <c r="G90" s="383"/>
      <c r="H90" s="384" t="s">
        <v>625</v>
      </c>
      <c r="I90" s="378" t="n">
        <v>1615</v>
      </c>
      <c r="J90" s="378"/>
      <c r="K90" s="378" t="n">
        <v>14</v>
      </c>
      <c r="L90" s="385" t="s">
        <v>106</v>
      </c>
      <c r="M90" s="384" t="s">
        <v>113</v>
      </c>
      <c r="N90" s="386" t="s">
        <v>35</v>
      </c>
      <c r="O90" s="274" t="s">
        <v>630</v>
      </c>
      <c r="P90" s="386" t="s">
        <v>108</v>
      </c>
      <c r="Q90" s="282"/>
      <c r="R90" s="274" t="s">
        <v>109</v>
      </c>
      <c r="S90" s="269"/>
      <c r="T90" s="377"/>
      <c r="U90" s="377"/>
      <c r="V90" s="377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</row>
    <row r="91" s="280" customFormat="true" ht="24" hidden="false" customHeight="false" outlineLevel="0" collapsed="false">
      <c r="B91" s="181" t="n">
        <v>103</v>
      </c>
      <c r="C91" s="379" t="s">
        <v>780</v>
      </c>
      <c r="D91" s="380" t="n">
        <v>102</v>
      </c>
      <c r="E91" s="381" t="s">
        <v>605</v>
      </c>
      <c r="F91" s="382" t="s">
        <v>783</v>
      </c>
      <c r="G91" s="383"/>
      <c r="H91" s="384" t="s">
        <v>625</v>
      </c>
      <c r="I91" s="378" t="n">
        <v>1900</v>
      </c>
      <c r="J91" s="378"/>
      <c r="K91" s="378" t="n">
        <v>700</v>
      </c>
      <c r="L91" s="385" t="s">
        <v>106</v>
      </c>
      <c r="M91" s="384" t="s">
        <v>113</v>
      </c>
      <c r="N91" s="386" t="s">
        <v>35</v>
      </c>
      <c r="O91" s="274" t="s">
        <v>630</v>
      </c>
      <c r="P91" s="386" t="s">
        <v>108</v>
      </c>
      <c r="Q91" s="282"/>
      <c r="R91" s="274" t="s">
        <v>109</v>
      </c>
      <c r="S91" s="269"/>
      <c r="T91" s="377"/>
      <c r="U91" s="377"/>
      <c r="V91" s="377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</row>
    <row r="92" s="280" customFormat="true" ht="48" hidden="false" customHeight="false" outlineLevel="0" collapsed="false">
      <c r="B92" s="181" t="n">
        <v>104</v>
      </c>
      <c r="C92" s="420" t="s">
        <v>780</v>
      </c>
      <c r="D92" s="419" t="n">
        <v>102</v>
      </c>
      <c r="E92" s="381" t="s">
        <v>605</v>
      </c>
      <c r="F92" s="382" t="s">
        <v>784</v>
      </c>
      <c r="G92" s="383"/>
      <c r="H92" s="384" t="s">
        <v>625</v>
      </c>
      <c r="I92" s="378" t="n">
        <v>311</v>
      </c>
      <c r="J92" s="378"/>
      <c r="K92" s="378" t="n">
        <v>80</v>
      </c>
      <c r="L92" s="385" t="s">
        <v>106</v>
      </c>
      <c r="M92" s="384" t="s">
        <v>113</v>
      </c>
      <c r="N92" s="386" t="s">
        <v>35</v>
      </c>
      <c r="O92" s="274" t="s">
        <v>630</v>
      </c>
      <c r="P92" s="386" t="s">
        <v>108</v>
      </c>
      <c r="Q92" s="282"/>
      <c r="R92" s="274" t="s">
        <v>109</v>
      </c>
      <c r="S92" s="269"/>
      <c r="T92" s="377"/>
      <c r="U92" s="377"/>
      <c r="V92" s="377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</row>
    <row r="93" s="280" customFormat="true" ht="36" hidden="false" customHeight="false" outlineLevel="0" collapsed="false">
      <c r="B93" s="181" t="n">
        <v>105</v>
      </c>
      <c r="C93" s="421" t="s">
        <v>780</v>
      </c>
      <c r="D93" s="422" t="n">
        <v>113</v>
      </c>
      <c r="E93" s="393" t="s">
        <v>586</v>
      </c>
      <c r="F93" s="282" t="s">
        <v>785</v>
      </c>
      <c r="G93" s="283" t="s">
        <v>786</v>
      </c>
      <c r="H93" s="384" t="s">
        <v>625</v>
      </c>
      <c r="I93" s="378" t="n">
        <v>350</v>
      </c>
      <c r="J93" s="378"/>
      <c r="K93" s="378" t="n">
        <v>350</v>
      </c>
      <c r="L93" s="385" t="s">
        <v>106</v>
      </c>
      <c r="M93" s="274" t="s">
        <v>98</v>
      </c>
      <c r="N93" s="393" t="s">
        <v>38</v>
      </c>
      <c r="O93" s="274" t="s">
        <v>787</v>
      </c>
      <c r="P93" s="393" t="s">
        <v>108</v>
      </c>
      <c r="Q93" s="389"/>
      <c r="R93" s="274" t="s">
        <v>109</v>
      </c>
      <c r="S93" s="269"/>
      <c r="T93" s="377"/>
      <c r="U93" s="377"/>
      <c r="V93" s="377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</row>
    <row r="94" s="280" customFormat="true" ht="36" hidden="false" customHeight="false" outlineLevel="0" collapsed="false">
      <c r="B94" s="181" t="n">
        <v>106</v>
      </c>
      <c r="C94" s="421" t="s">
        <v>780</v>
      </c>
      <c r="D94" s="422" t="n">
        <v>113</v>
      </c>
      <c r="E94" s="393" t="s">
        <v>586</v>
      </c>
      <c r="F94" s="282" t="s">
        <v>788</v>
      </c>
      <c r="G94" s="283" t="s">
        <v>786</v>
      </c>
      <c r="H94" s="384" t="s">
        <v>625</v>
      </c>
      <c r="I94" s="378" t="n">
        <v>350</v>
      </c>
      <c r="J94" s="378"/>
      <c r="K94" s="378" t="n">
        <v>350</v>
      </c>
      <c r="L94" s="385" t="s">
        <v>106</v>
      </c>
      <c r="M94" s="274" t="s">
        <v>113</v>
      </c>
      <c r="N94" s="393" t="s">
        <v>38</v>
      </c>
      <c r="O94" s="274" t="s">
        <v>787</v>
      </c>
      <c r="P94" s="393" t="s">
        <v>108</v>
      </c>
      <c r="Q94" s="389"/>
      <c r="R94" s="274" t="s">
        <v>109</v>
      </c>
      <c r="S94" s="269"/>
      <c r="T94" s="377"/>
      <c r="U94" s="377"/>
      <c r="V94" s="377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</row>
    <row r="95" s="371" customFormat="true" ht="36" hidden="false" customHeight="false" outlineLevel="0" collapsed="false">
      <c r="B95" s="181" t="n">
        <v>107</v>
      </c>
      <c r="C95" s="387" t="s">
        <v>780</v>
      </c>
      <c r="D95" s="422" t="n">
        <v>120</v>
      </c>
      <c r="E95" s="274" t="s">
        <v>586</v>
      </c>
      <c r="F95" s="282" t="s">
        <v>789</v>
      </c>
      <c r="G95" s="283" t="s">
        <v>790</v>
      </c>
      <c r="H95" s="274" t="s">
        <v>625</v>
      </c>
      <c r="I95" s="336" t="n">
        <v>2620</v>
      </c>
      <c r="J95" s="336"/>
      <c r="K95" s="336" t="n">
        <v>10</v>
      </c>
      <c r="L95" s="388" t="s">
        <v>87</v>
      </c>
      <c r="M95" s="274" t="s">
        <v>88</v>
      </c>
      <c r="N95" s="274" t="s">
        <v>41</v>
      </c>
      <c r="O95" s="274" t="s">
        <v>666</v>
      </c>
      <c r="P95" s="274" t="s">
        <v>108</v>
      </c>
      <c r="Q95" s="389"/>
      <c r="R95" s="274" t="s">
        <v>109</v>
      </c>
      <c r="S95" s="269"/>
      <c r="T95" s="377"/>
      <c r="U95" s="377"/>
      <c r="V95" s="377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</row>
    <row r="96" s="280" customFormat="true" ht="36" hidden="false" customHeight="false" outlineLevel="0" collapsed="false">
      <c r="B96" s="181" t="n">
        <v>108</v>
      </c>
      <c r="C96" s="387" t="s">
        <v>780</v>
      </c>
      <c r="D96" s="387" t="n">
        <v>120</v>
      </c>
      <c r="E96" s="274" t="s">
        <v>586</v>
      </c>
      <c r="F96" s="282" t="s">
        <v>791</v>
      </c>
      <c r="G96" s="283" t="s">
        <v>673</v>
      </c>
      <c r="H96" s="274" t="s">
        <v>625</v>
      </c>
      <c r="I96" s="336" t="n">
        <v>3000</v>
      </c>
      <c r="J96" s="336"/>
      <c r="K96" s="336" t="n">
        <v>500</v>
      </c>
      <c r="L96" s="388" t="s">
        <v>87</v>
      </c>
      <c r="M96" s="274" t="s">
        <v>88</v>
      </c>
      <c r="N96" s="274" t="s">
        <v>41</v>
      </c>
      <c r="O96" s="274" t="s">
        <v>666</v>
      </c>
      <c r="P96" s="274" t="s">
        <v>108</v>
      </c>
      <c r="Q96" s="389"/>
      <c r="R96" s="274" t="s">
        <v>109</v>
      </c>
      <c r="S96" s="269"/>
      <c r="T96" s="377"/>
      <c r="U96" s="377"/>
      <c r="V96" s="377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</row>
    <row r="97" s="280" customFormat="true" ht="48" hidden="false" customHeight="false" outlineLevel="0" collapsed="false">
      <c r="B97" s="181" t="n">
        <v>109</v>
      </c>
      <c r="C97" s="379" t="s">
        <v>780</v>
      </c>
      <c r="D97" s="420"/>
      <c r="E97" s="381" t="s">
        <v>605</v>
      </c>
      <c r="F97" s="382" t="s">
        <v>792</v>
      </c>
      <c r="G97" s="383"/>
      <c r="H97" s="384" t="s">
        <v>625</v>
      </c>
      <c r="I97" s="378" t="n">
        <v>1000</v>
      </c>
      <c r="J97" s="378"/>
      <c r="K97" s="378" t="n">
        <v>100</v>
      </c>
      <c r="L97" s="385" t="s">
        <v>106</v>
      </c>
      <c r="M97" s="384" t="s">
        <v>153</v>
      </c>
      <c r="N97" s="386" t="s">
        <v>35</v>
      </c>
      <c r="O97" s="274" t="s">
        <v>630</v>
      </c>
      <c r="P97" s="386" t="s">
        <v>108</v>
      </c>
      <c r="Q97" s="282"/>
      <c r="R97" s="274" t="s">
        <v>109</v>
      </c>
      <c r="S97" s="269"/>
      <c r="T97" s="377"/>
      <c r="U97" s="377"/>
      <c r="V97" s="377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</row>
    <row r="98" s="280" customFormat="true" ht="36" hidden="false" customHeight="false" outlineLevel="0" collapsed="false">
      <c r="B98" s="181" t="n">
        <v>110</v>
      </c>
      <c r="C98" s="197" t="s">
        <v>171</v>
      </c>
      <c r="D98" s="409"/>
      <c r="E98" s="181" t="s">
        <v>733</v>
      </c>
      <c r="F98" s="198" t="s">
        <v>793</v>
      </c>
      <c r="G98" s="198" t="s">
        <v>794</v>
      </c>
      <c r="H98" s="181" t="s">
        <v>257</v>
      </c>
      <c r="I98" s="192" t="n">
        <v>450</v>
      </c>
      <c r="J98" s="192"/>
      <c r="K98" s="192" t="n">
        <v>225</v>
      </c>
      <c r="L98" s="181" t="s">
        <v>106</v>
      </c>
      <c r="M98" s="181" t="s">
        <v>113</v>
      </c>
      <c r="N98" s="181" t="s">
        <v>47</v>
      </c>
      <c r="O98" s="181" t="s">
        <v>736</v>
      </c>
      <c r="P98" s="181" t="s">
        <v>108</v>
      </c>
      <c r="Q98" s="403"/>
      <c r="R98" s="181" t="s">
        <v>101</v>
      </c>
      <c r="S98" s="195"/>
      <c r="T98" s="140"/>
      <c r="U98" s="140"/>
      <c r="V98" s="140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</row>
    <row r="99" s="280" customFormat="true" ht="24" hidden="false" customHeight="false" outlineLevel="0" collapsed="false">
      <c r="B99" s="181" t="n">
        <v>111</v>
      </c>
      <c r="C99" s="170" t="s">
        <v>171</v>
      </c>
      <c r="D99" s="409"/>
      <c r="E99" s="173" t="s">
        <v>737</v>
      </c>
      <c r="F99" s="198" t="s">
        <v>795</v>
      </c>
      <c r="G99" s="198" t="s">
        <v>794</v>
      </c>
      <c r="H99" s="181" t="s">
        <v>257</v>
      </c>
      <c r="I99" s="192" t="n">
        <v>1450</v>
      </c>
      <c r="J99" s="192"/>
      <c r="K99" s="192" t="n">
        <v>750</v>
      </c>
      <c r="L99" s="181" t="s">
        <v>106</v>
      </c>
      <c r="M99" s="181" t="s">
        <v>113</v>
      </c>
      <c r="N99" s="181" t="s">
        <v>47</v>
      </c>
      <c r="O99" s="181" t="s">
        <v>736</v>
      </c>
      <c r="P99" s="181" t="s">
        <v>108</v>
      </c>
      <c r="Q99" s="403"/>
      <c r="R99" s="181" t="s">
        <v>101</v>
      </c>
      <c r="S99" s="195"/>
      <c r="T99" s="140"/>
      <c r="U99" s="140"/>
      <c r="V99" s="140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</row>
    <row r="100" s="280" customFormat="true" ht="36" hidden="false" customHeight="false" outlineLevel="0" collapsed="false">
      <c r="B100" s="181" t="n">
        <v>112</v>
      </c>
      <c r="C100" s="170" t="s">
        <v>171</v>
      </c>
      <c r="D100" s="409"/>
      <c r="E100" s="181" t="s">
        <v>586</v>
      </c>
      <c r="F100" s="181" t="s">
        <v>796</v>
      </c>
      <c r="G100" s="423" t="s">
        <v>797</v>
      </c>
      <c r="H100" s="181" t="s">
        <v>257</v>
      </c>
      <c r="I100" s="391" t="s">
        <v>134</v>
      </c>
      <c r="J100" s="391"/>
      <c r="K100" s="192" t="n">
        <v>250</v>
      </c>
      <c r="L100" s="268" t="s">
        <v>106</v>
      </c>
      <c r="M100" s="181" t="s">
        <v>113</v>
      </c>
      <c r="N100" s="181" t="s">
        <v>26</v>
      </c>
      <c r="O100" s="181" t="s">
        <v>159</v>
      </c>
      <c r="P100" s="181" t="s">
        <v>108</v>
      </c>
      <c r="Q100" s="181" t="s">
        <v>614</v>
      </c>
      <c r="R100" s="181" t="s">
        <v>101</v>
      </c>
      <c r="S100" s="181" t="s">
        <v>615</v>
      </c>
      <c r="T100" s="140"/>
      <c r="U100" s="245" t="s">
        <v>615</v>
      </c>
      <c r="V100" s="140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</row>
    <row r="101" s="280" customFormat="true" ht="24" hidden="false" customHeight="false" outlineLevel="0" collapsed="false">
      <c r="B101" s="181" t="n">
        <v>113</v>
      </c>
      <c r="C101" s="170" t="s">
        <v>171</v>
      </c>
      <c r="D101" s="409"/>
      <c r="E101" s="181" t="s">
        <v>560</v>
      </c>
      <c r="F101" s="198" t="s">
        <v>798</v>
      </c>
      <c r="G101" s="198" t="s">
        <v>799</v>
      </c>
      <c r="H101" s="181" t="s">
        <v>102</v>
      </c>
      <c r="I101" s="192" t="n">
        <v>67</v>
      </c>
      <c r="J101" s="192"/>
      <c r="K101" s="192" t="n">
        <v>67</v>
      </c>
      <c r="L101" s="181" t="s">
        <v>106</v>
      </c>
      <c r="M101" s="181" t="s">
        <v>153</v>
      </c>
      <c r="N101" s="181" t="s">
        <v>47</v>
      </c>
      <c r="O101" s="181" t="s">
        <v>800</v>
      </c>
      <c r="P101" s="181" t="s">
        <v>622</v>
      </c>
      <c r="Q101" s="403"/>
      <c r="R101" s="181" t="s">
        <v>801</v>
      </c>
      <c r="S101" s="269"/>
      <c r="T101" s="377"/>
      <c r="U101" s="377"/>
      <c r="V101" s="377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</row>
    <row r="102" s="280" customFormat="true" ht="36" hidden="false" customHeight="false" outlineLevel="0" collapsed="false">
      <c r="B102" s="181" t="n">
        <v>20</v>
      </c>
      <c r="C102" s="170" t="s">
        <v>229</v>
      </c>
      <c r="D102" s="212"/>
      <c r="E102" s="181" t="s">
        <v>733</v>
      </c>
      <c r="F102" s="198" t="s">
        <v>802</v>
      </c>
      <c r="G102" s="198" t="s">
        <v>803</v>
      </c>
      <c r="H102" s="181" t="s">
        <v>102</v>
      </c>
      <c r="I102" s="192" t="n">
        <v>250</v>
      </c>
      <c r="J102" s="192" t="n">
        <v>2100</v>
      </c>
      <c r="K102" s="192" t="n">
        <v>125</v>
      </c>
      <c r="L102" s="181" t="s">
        <v>106</v>
      </c>
      <c r="M102" s="181" t="s">
        <v>113</v>
      </c>
      <c r="N102" s="181" t="s">
        <v>47</v>
      </c>
      <c r="O102" s="181" t="s">
        <v>736</v>
      </c>
      <c r="P102" s="181" t="s">
        <v>108</v>
      </c>
      <c r="Q102" s="403"/>
      <c r="R102" s="181" t="s">
        <v>101</v>
      </c>
      <c r="S102" s="195"/>
      <c r="T102" s="139"/>
      <c r="U102" s="245"/>
      <c r="V102" s="245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</row>
    <row r="103" s="280" customFormat="true" ht="24" hidden="false" customHeight="false" outlineLevel="0" collapsed="false">
      <c r="B103" s="181" t="n">
        <v>21</v>
      </c>
      <c r="C103" s="424" t="s">
        <v>804</v>
      </c>
      <c r="D103" s="409"/>
      <c r="E103" s="173" t="s">
        <v>737</v>
      </c>
      <c r="F103" s="198" t="s">
        <v>805</v>
      </c>
      <c r="G103" s="198" t="s">
        <v>806</v>
      </c>
      <c r="H103" s="181" t="s">
        <v>257</v>
      </c>
      <c r="I103" s="192" t="n">
        <v>800</v>
      </c>
      <c r="J103" s="336" t="n">
        <v>1800</v>
      </c>
      <c r="K103" s="192" t="n">
        <v>400</v>
      </c>
      <c r="L103" s="181" t="s">
        <v>106</v>
      </c>
      <c r="M103" s="181" t="s">
        <v>113</v>
      </c>
      <c r="N103" s="181" t="s">
        <v>47</v>
      </c>
      <c r="O103" s="181" t="s">
        <v>736</v>
      </c>
      <c r="P103" s="181" t="s">
        <v>108</v>
      </c>
      <c r="Q103" s="403"/>
      <c r="R103" s="181" t="s">
        <v>101</v>
      </c>
      <c r="S103" s="195"/>
      <c r="T103" s="425" t="s">
        <v>804</v>
      </c>
      <c r="U103" s="245"/>
      <c r="V103" s="245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</row>
    <row r="104" s="280" customFormat="true" ht="48" hidden="false" customHeight="false" outlineLevel="0" collapsed="false">
      <c r="B104" s="324" t="n">
        <v>35</v>
      </c>
      <c r="C104" s="354" t="s">
        <v>804</v>
      </c>
      <c r="D104" s="413"/>
      <c r="E104" s="324" t="s">
        <v>586</v>
      </c>
      <c r="F104" s="326" t="s">
        <v>807</v>
      </c>
      <c r="G104" s="326" t="s">
        <v>617</v>
      </c>
      <c r="H104" s="324" t="s">
        <v>257</v>
      </c>
      <c r="I104" s="327" t="n">
        <v>1596</v>
      </c>
      <c r="J104" s="192" t="n">
        <v>1840</v>
      </c>
      <c r="K104" s="327" t="n">
        <v>315</v>
      </c>
      <c r="L104" s="328" t="s">
        <v>87</v>
      </c>
      <c r="M104" s="324" t="s">
        <v>144</v>
      </c>
      <c r="N104" s="324" t="s">
        <v>29</v>
      </c>
      <c r="O104" s="324" t="s">
        <v>99</v>
      </c>
      <c r="P104" s="357" t="s">
        <v>108</v>
      </c>
      <c r="Q104" s="357"/>
      <c r="R104" s="324" t="s">
        <v>101</v>
      </c>
      <c r="S104" s="358" t="s">
        <v>808</v>
      </c>
      <c r="T104" s="359" t="s">
        <v>804</v>
      </c>
      <c r="U104" s="332"/>
      <c r="V104" s="332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</row>
    <row r="105" s="280" customFormat="true" ht="36" hidden="false" customHeight="false" outlineLevel="0" collapsed="false">
      <c r="B105" s="181" t="n">
        <v>40</v>
      </c>
      <c r="C105" s="170" t="s">
        <v>229</v>
      </c>
      <c r="D105" s="409"/>
      <c r="E105" s="181" t="s">
        <v>733</v>
      </c>
      <c r="F105" s="198" t="s">
        <v>809</v>
      </c>
      <c r="G105" s="198" t="s">
        <v>810</v>
      </c>
      <c r="H105" s="181" t="s">
        <v>257</v>
      </c>
      <c r="I105" s="192" t="n">
        <v>300</v>
      </c>
      <c r="J105" s="336" t="n">
        <v>2620</v>
      </c>
      <c r="K105" s="192" t="n">
        <v>150</v>
      </c>
      <c r="L105" s="181" t="s">
        <v>106</v>
      </c>
      <c r="M105" s="181" t="s">
        <v>113</v>
      </c>
      <c r="N105" s="181" t="s">
        <v>47</v>
      </c>
      <c r="O105" s="181" t="s">
        <v>736</v>
      </c>
      <c r="P105" s="181" t="s">
        <v>108</v>
      </c>
      <c r="Q105" s="403"/>
      <c r="R105" s="181" t="s">
        <v>101</v>
      </c>
      <c r="S105" s="195"/>
      <c r="T105" s="139"/>
      <c r="U105" s="245"/>
      <c r="V105" s="245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</row>
    <row r="106" s="280" customFormat="true" ht="24" hidden="false" customHeight="false" outlineLevel="0" collapsed="false">
      <c r="B106" s="181" t="n">
        <v>41</v>
      </c>
      <c r="C106" s="170" t="s">
        <v>229</v>
      </c>
      <c r="D106" s="409"/>
      <c r="E106" s="173" t="s">
        <v>737</v>
      </c>
      <c r="F106" s="198" t="s">
        <v>811</v>
      </c>
      <c r="G106" s="198" t="s">
        <v>812</v>
      </c>
      <c r="H106" s="181" t="s">
        <v>257</v>
      </c>
      <c r="I106" s="192" t="n">
        <v>1000</v>
      </c>
      <c r="J106" s="192" t="n">
        <v>2700</v>
      </c>
      <c r="K106" s="192" t="n">
        <v>500</v>
      </c>
      <c r="L106" s="181" t="s">
        <v>106</v>
      </c>
      <c r="M106" s="181" t="s">
        <v>113</v>
      </c>
      <c r="N106" s="181" t="s">
        <v>47</v>
      </c>
      <c r="O106" s="181" t="s">
        <v>736</v>
      </c>
      <c r="P106" s="181" t="s">
        <v>108</v>
      </c>
      <c r="Q106" s="403"/>
      <c r="R106" s="181" t="s">
        <v>101</v>
      </c>
      <c r="S106" s="195"/>
      <c r="T106" s="139"/>
      <c r="U106" s="245"/>
      <c r="V106" s="245"/>
      <c r="W106" s="288"/>
      <c r="X106" s="288"/>
      <c r="Y106" s="288"/>
      <c r="Z106" s="288"/>
      <c r="AA106" s="288"/>
      <c r="AB106" s="288"/>
      <c r="AC106" s="288"/>
      <c r="AD106" s="288"/>
      <c r="AE106" s="288"/>
      <c r="AF106" s="288"/>
      <c r="AG106" s="288"/>
      <c r="AH106" s="288"/>
      <c r="AI106" s="288"/>
      <c r="AJ106" s="288"/>
      <c r="AK106" s="288"/>
    </row>
    <row r="107" s="371" customFormat="true" ht="36" hidden="false" customHeight="false" outlineLevel="0" collapsed="false">
      <c r="B107" s="181" t="n">
        <v>114</v>
      </c>
      <c r="C107" s="170" t="s">
        <v>229</v>
      </c>
      <c r="D107" s="409" t="n">
        <v>4</v>
      </c>
      <c r="E107" s="181" t="s">
        <v>586</v>
      </c>
      <c r="F107" s="198" t="s">
        <v>813</v>
      </c>
      <c r="G107" s="198" t="s">
        <v>814</v>
      </c>
      <c r="H107" s="181" t="s">
        <v>257</v>
      </c>
      <c r="I107" s="192" t="n">
        <v>11974</v>
      </c>
      <c r="J107" s="192"/>
      <c r="K107" s="192" t="n">
        <v>700</v>
      </c>
      <c r="L107" s="268" t="s">
        <v>106</v>
      </c>
      <c r="M107" s="181" t="s">
        <v>113</v>
      </c>
      <c r="N107" s="181" t="s">
        <v>26</v>
      </c>
      <c r="O107" s="181" t="s">
        <v>175</v>
      </c>
      <c r="P107" s="169" t="s">
        <v>815</v>
      </c>
      <c r="Q107" s="403"/>
      <c r="R107" s="181" t="s">
        <v>101</v>
      </c>
      <c r="S107" s="405" t="s">
        <v>816</v>
      </c>
      <c r="T107" s="140"/>
      <c r="U107" s="140"/>
      <c r="V107" s="140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</row>
    <row r="108" s="371" customFormat="true" ht="36" hidden="false" customHeight="false" outlineLevel="0" collapsed="false">
      <c r="B108" s="181" t="n">
        <v>115</v>
      </c>
      <c r="C108" s="170" t="s">
        <v>229</v>
      </c>
      <c r="D108" s="409" t="n">
        <v>4</v>
      </c>
      <c r="E108" s="181" t="s">
        <v>586</v>
      </c>
      <c r="F108" s="198" t="s">
        <v>817</v>
      </c>
      <c r="G108" s="198" t="s">
        <v>818</v>
      </c>
      <c r="H108" s="181" t="s">
        <v>257</v>
      </c>
      <c r="I108" s="192" t="n">
        <v>11473</v>
      </c>
      <c r="J108" s="192"/>
      <c r="K108" s="192" t="n">
        <v>1170</v>
      </c>
      <c r="L108" s="268" t="s">
        <v>106</v>
      </c>
      <c r="M108" s="181" t="s">
        <v>113</v>
      </c>
      <c r="N108" s="181" t="s">
        <v>26</v>
      </c>
      <c r="O108" s="181" t="s">
        <v>175</v>
      </c>
      <c r="P108" s="169" t="s">
        <v>819</v>
      </c>
      <c r="Q108" s="403"/>
      <c r="R108" s="181" t="s">
        <v>101</v>
      </c>
      <c r="S108" s="405" t="s">
        <v>816</v>
      </c>
      <c r="T108" s="140"/>
      <c r="U108" s="140"/>
      <c r="V108" s="140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</row>
    <row r="109" s="371" customFormat="true" ht="24" hidden="false" customHeight="false" outlineLevel="0" collapsed="false">
      <c r="B109" s="181" t="n">
        <v>116</v>
      </c>
      <c r="C109" s="420" t="s">
        <v>820</v>
      </c>
      <c r="D109" s="380" t="n">
        <v>103</v>
      </c>
      <c r="E109" s="381" t="s">
        <v>605</v>
      </c>
      <c r="F109" s="382" t="s">
        <v>821</v>
      </c>
      <c r="G109" s="383"/>
      <c r="H109" s="384" t="s">
        <v>625</v>
      </c>
      <c r="I109" s="378" t="n">
        <v>800</v>
      </c>
      <c r="J109" s="378"/>
      <c r="K109" s="378" t="n">
        <v>100</v>
      </c>
      <c r="L109" s="385" t="s">
        <v>106</v>
      </c>
      <c r="M109" s="384" t="s">
        <v>113</v>
      </c>
      <c r="N109" s="386" t="s">
        <v>35</v>
      </c>
      <c r="O109" s="274" t="s">
        <v>630</v>
      </c>
      <c r="P109" s="386" t="s">
        <v>108</v>
      </c>
      <c r="Q109" s="282"/>
      <c r="R109" s="274" t="s">
        <v>109</v>
      </c>
      <c r="S109" s="269"/>
      <c r="T109" s="377"/>
      <c r="U109" s="377"/>
      <c r="V109" s="377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</row>
    <row r="110" s="280" customFormat="true" ht="36" hidden="false" customHeight="false" outlineLevel="0" collapsed="false">
      <c r="B110" s="181" t="n">
        <v>117</v>
      </c>
      <c r="C110" s="379" t="s">
        <v>820</v>
      </c>
      <c r="D110" s="380" t="n">
        <v>103</v>
      </c>
      <c r="E110" s="381" t="s">
        <v>605</v>
      </c>
      <c r="F110" s="382" t="s">
        <v>822</v>
      </c>
      <c r="G110" s="383"/>
      <c r="H110" s="384" t="s">
        <v>625</v>
      </c>
      <c r="I110" s="378" t="n">
        <v>1737</v>
      </c>
      <c r="J110" s="378"/>
      <c r="K110" s="378" t="n">
        <v>100</v>
      </c>
      <c r="L110" s="385" t="s">
        <v>106</v>
      </c>
      <c r="M110" s="384" t="s">
        <v>113</v>
      </c>
      <c r="N110" s="386" t="s">
        <v>35</v>
      </c>
      <c r="O110" s="274" t="s">
        <v>630</v>
      </c>
      <c r="P110" s="386" t="s">
        <v>108</v>
      </c>
      <c r="Q110" s="282"/>
      <c r="R110" s="274" t="s">
        <v>109</v>
      </c>
      <c r="S110" s="269"/>
      <c r="T110" s="377"/>
      <c r="U110" s="377"/>
      <c r="V110" s="377"/>
      <c r="W110" s="288"/>
      <c r="X110" s="288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</row>
    <row r="111" s="371" customFormat="true" ht="24" hidden="false" customHeight="false" outlineLevel="0" collapsed="false">
      <c r="B111" s="181" t="n">
        <v>118</v>
      </c>
      <c r="C111" s="379" t="s">
        <v>820</v>
      </c>
      <c r="D111" s="380" t="n">
        <v>103</v>
      </c>
      <c r="E111" s="381" t="s">
        <v>605</v>
      </c>
      <c r="F111" s="382" t="s">
        <v>823</v>
      </c>
      <c r="G111" s="383"/>
      <c r="H111" s="384" t="s">
        <v>625</v>
      </c>
      <c r="I111" s="378" t="n">
        <v>2474</v>
      </c>
      <c r="J111" s="378"/>
      <c r="K111" s="378" t="n">
        <v>800</v>
      </c>
      <c r="L111" s="385" t="s">
        <v>106</v>
      </c>
      <c r="M111" s="384" t="s">
        <v>113</v>
      </c>
      <c r="N111" s="386" t="s">
        <v>35</v>
      </c>
      <c r="O111" s="274" t="s">
        <v>630</v>
      </c>
      <c r="P111" s="386" t="s">
        <v>108</v>
      </c>
      <c r="Q111" s="282"/>
      <c r="R111" s="274" t="s">
        <v>109</v>
      </c>
      <c r="S111" s="269"/>
      <c r="T111" s="377"/>
      <c r="U111" s="377"/>
      <c r="V111" s="377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</row>
    <row r="112" s="371" customFormat="true" ht="36" hidden="false" customHeight="false" outlineLevel="0" collapsed="false">
      <c r="B112" s="181" t="n">
        <v>119</v>
      </c>
      <c r="C112" s="379" t="s">
        <v>820</v>
      </c>
      <c r="D112" s="380" t="n">
        <v>103</v>
      </c>
      <c r="E112" s="381" t="s">
        <v>605</v>
      </c>
      <c r="F112" s="382" t="s">
        <v>824</v>
      </c>
      <c r="G112" s="383"/>
      <c r="H112" s="384" t="s">
        <v>625</v>
      </c>
      <c r="I112" s="378" t="n">
        <v>1318</v>
      </c>
      <c r="J112" s="378"/>
      <c r="K112" s="378" t="n">
        <v>100</v>
      </c>
      <c r="L112" s="385" t="s">
        <v>106</v>
      </c>
      <c r="M112" s="384" t="s">
        <v>113</v>
      </c>
      <c r="N112" s="386" t="s">
        <v>35</v>
      </c>
      <c r="O112" s="274" t="s">
        <v>630</v>
      </c>
      <c r="P112" s="386" t="s">
        <v>108</v>
      </c>
      <c r="Q112" s="282"/>
      <c r="R112" s="274" t="s">
        <v>109</v>
      </c>
      <c r="S112" s="269"/>
      <c r="T112" s="377"/>
      <c r="U112" s="377"/>
      <c r="V112" s="377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</row>
    <row r="113" s="371" customFormat="true" ht="36" hidden="false" customHeight="false" outlineLevel="0" collapsed="false">
      <c r="B113" s="181" t="n">
        <v>120</v>
      </c>
      <c r="C113" s="379" t="s">
        <v>820</v>
      </c>
      <c r="D113" s="380" t="n">
        <v>105</v>
      </c>
      <c r="E113" s="381" t="s">
        <v>586</v>
      </c>
      <c r="F113" s="382" t="s">
        <v>825</v>
      </c>
      <c r="G113" s="396" t="s">
        <v>826</v>
      </c>
      <c r="H113" s="384" t="s">
        <v>625</v>
      </c>
      <c r="I113" s="378" t="n">
        <v>4154</v>
      </c>
      <c r="J113" s="378"/>
      <c r="K113" s="378" t="n">
        <v>300</v>
      </c>
      <c r="L113" s="397" t="s">
        <v>87</v>
      </c>
      <c r="M113" s="384" t="s">
        <v>88</v>
      </c>
      <c r="N113" s="386" t="s">
        <v>35</v>
      </c>
      <c r="O113" s="274" t="s">
        <v>630</v>
      </c>
      <c r="P113" s="386" t="s">
        <v>108</v>
      </c>
      <c r="Q113" s="282"/>
      <c r="R113" s="274" t="s">
        <v>109</v>
      </c>
      <c r="S113" s="269"/>
      <c r="T113" s="377"/>
      <c r="U113" s="377"/>
      <c r="V113" s="377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</row>
    <row r="114" s="371" customFormat="true" ht="36" hidden="false" customHeight="false" outlineLevel="0" collapsed="false">
      <c r="B114" s="181" t="n">
        <v>121</v>
      </c>
      <c r="C114" s="379" t="s">
        <v>820</v>
      </c>
      <c r="D114" s="380" t="n">
        <v>105</v>
      </c>
      <c r="E114" s="381" t="s">
        <v>586</v>
      </c>
      <c r="F114" s="382" t="s">
        <v>827</v>
      </c>
      <c r="G114" s="396" t="s">
        <v>828</v>
      </c>
      <c r="H114" s="384" t="s">
        <v>625</v>
      </c>
      <c r="I114" s="378" t="n">
        <v>6057</v>
      </c>
      <c r="J114" s="378"/>
      <c r="K114" s="378" t="n">
        <v>300</v>
      </c>
      <c r="L114" s="397" t="s">
        <v>87</v>
      </c>
      <c r="M114" s="384" t="s">
        <v>88</v>
      </c>
      <c r="N114" s="386" t="s">
        <v>35</v>
      </c>
      <c r="O114" s="274" t="s">
        <v>630</v>
      </c>
      <c r="P114" s="386" t="s">
        <v>108</v>
      </c>
      <c r="Q114" s="282"/>
      <c r="R114" s="274" t="s">
        <v>109</v>
      </c>
      <c r="S114" s="269"/>
      <c r="T114" s="377"/>
      <c r="U114" s="377"/>
      <c r="V114" s="377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</row>
    <row r="115" s="371" customFormat="true" ht="36" hidden="false" customHeight="false" outlineLevel="0" collapsed="false">
      <c r="B115" s="181" t="n">
        <v>122</v>
      </c>
      <c r="C115" s="379" t="s">
        <v>820</v>
      </c>
      <c r="D115" s="380" t="n">
        <v>105</v>
      </c>
      <c r="E115" s="381" t="s">
        <v>586</v>
      </c>
      <c r="F115" s="382" t="s">
        <v>829</v>
      </c>
      <c r="G115" s="396" t="s">
        <v>830</v>
      </c>
      <c r="H115" s="384" t="s">
        <v>625</v>
      </c>
      <c r="I115" s="378" t="n">
        <v>3818</v>
      </c>
      <c r="J115" s="378"/>
      <c r="K115" s="378" t="n">
        <v>300</v>
      </c>
      <c r="L115" s="397" t="s">
        <v>87</v>
      </c>
      <c r="M115" s="384" t="s">
        <v>88</v>
      </c>
      <c r="N115" s="386" t="s">
        <v>35</v>
      </c>
      <c r="O115" s="274" t="s">
        <v>630</v>
      </c>
      <c r="P115" s="386" t="s">
        <v>108</v>
      </c>
      <c r="Q115" s="282"/>
      <c r="R115" s="274" t="s">
        <v>109</v>
      </c>
      <c r="S115" s="269"/>
      <c r="T115" s="377"/>
      <c r="U115" s="377"/>
      <c r="V115" s="377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</row>
    <row r="116" s="371" customFormat="true" ht="36" hidden="false" customHeight="false" outlineLevel="0" collapsed="false">
      <c r="B116" s="181" t="n">
        <v>123</v>
      </c>
      <c r="C116" s="379" t="s">
        <v>820</v>
      </c>
      <c r="D116" s="380" t="n">
        <v>105</v>
      </c>
      <c r="E116" s="381" t="s">
        <v>586</v>
      </c>
      <c r="F116" s="382" t="s">
        <v>831</v>
      </c>
      <c r="G116" s="396" t="s">
        <v>830</v>
      </c>
      <c r="H116" s="384" t="s">
        <v>625</v>
      </c>
      <c r="I116" s="378" t="n">
        <v>5733</v>
      </c>
      <c r="J116" s="378"/>
      <c r="K116" s="378" t="n">
        <v>300</v>
      </c>
      <c r="L116" s="397" t="s">
        <v>87</v>
      </c>
      <c r="M116" s="384" t="s">
        <v>88</v>
      </c>
      <c r="N116" s="386" t="s">
        <v>35</v>
      </c>
      <c r="O116" s="274" t="s">
        <v>630</v>
      </c>
      <c r="P116" s="386" t="s">
        <v>108</v>
      </c>
      <c r="Q116" s="282"/>
      <c r="R116" s="274" t="s">
        <v>109</v>
      </c>
      <c r="S116" s="269"/>
      <c r="T116" s="377"/>
      <c r="U116" s="377"/>
      <c r="V116" s="377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</row>
    <row r="117" s="371" customFormat="true" ht="36" hidden="false" customHeight="false" outlineLevel="0" collapsed="false">
      <c r="B117" s="181" t="n">
        <v>124</v>
      </c>
      <c r="C117" s="421" t="s">
        <v>820</v>
      </c>
      <c r="D117" s="387" t="n">
        <v>110</v>
      </c>
      <c r="E117" s="393" t="s">
        <v>605</v>
      </c>
      <c r="F117" s="282" t="s">
        <v>832</v>
      </c>
      <c r="G117" s="401"/>
      <c r="H117" s="274" t="s">
        <v>625</v>
      </c>
      <c r="I117" s="378" t="n">
        <v>300</v>
      </c>
      <c r="J117" s="378"/>
      <c r="K117" s="378" t="n">
        <v>100</v>
      </c>
      <c r="L117" s="385" t="s">
        <v>106</v>
      </c>
      <c r="M117" s="274" t="s">
        <v>113</v>
      </c>
      <c r="N117" s="393" t="s">
        <v>38</v>
      </c>
      <c r="O117" s="274" t="s">
        <v>787</v>
      </c>
      <c r="P117" s="393" t="s">
        <v>108</v>
      </c>
      <c r="Q117" s="389"/>
      <c r="R117" s="274" t="s">
        <v>109</v>
      </c>
      <c r="S117" s="269"/>
      <c r="T117" s="377"/>
      <c r="U117" s="377"/>
      <c r="V117" s="377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  <c r="AH117" s="209"/>
      <c r="AI117" s="209"/>
      <c r="AJ117" s="209"/>
      <c r="AK117" s="209"/>
    </row>
    <row r="118" s="371" customFormat="true" ht="24" hidden="false" customHeight="false" outlineLevel="0" collapsed="false">
      <c r="B118" s="181" t="n">
        <v>125</v>
      </c>
      <c r="C118" s="421" t="s">
        <v>820</v>
      </c>
      <c r="D118" s="387" t="n">
        <v>110</v>
      </c>
      <c r="E118" s="393" t="s">
        <v>605</v>
      </c>
      <c r="F118" s="282" t="s">
        <v>833</v>
      </c>
      <c r="G118" s="401"/>
      <c r="H118" s="274" t="s">
        <v>625</v>
      </c>
      <c r="I118" s="378" t="n">
        <v>350</v>
      </c>
      <c r="J118" s="378"/>
      <c r="K118" s="378" t="n">
        <v>100</v>
      </c>
      <c r="L118" s="385" t="s">
        <v>106</v>
      </c>
      <c r="M118" s="274" t="s">
        <v>113</v>
      </c>
      <c r="N118" s="393" t="s">
        <v>38</v>
      </c>
      <c r="O118" s="274" t="s">
        <v>787</v>
      </c>
      <c r="P118" s="393" t="s">
        <v>108</v>
      </c>
      <c r="Q118" s="389"/>
      <c r="R118" s="274" t="s">
        <v>109</v>
      </c>
      <c r="S118" s="269"/>
      <c r="T118" s="377"/>
      <c r="U118" s="377"/>
      <c r="V118" s="377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</row>
    <row r="119" s="371" customFormat="true" ht="24" hidden="false" customHeight="false" outlineLevel="0" collapsed="false">
      <c r="B119" s="181" t="n">
        <v>126</v>
      </c>
      <c r="C119" s="387" t="s">
        <v>820</v>
      </c>
      <c r="D119" s="387"/>
      <c r="E119" s="274" t="s">
        <v>605</v>
      </c>
      <c r="F119" s="282" t="s">
        <v>834</v>
      </c>
      <c r="G119" s="283" t="s">
        <v>668</v>
      </c>
      <c r="H119" s="274" t="s">
        <v>625</v>
      </c>
      <c r="I119" s="336" t="n">
        <v>621</v>
      </c>
      <c r="J119" s="336"/>
      <c r="K119" s="336" t="n">
        <v>100</v>
      </c>
      <c r="L119" s="388" t="s">
        <v>106</v>
      </c>
      <c r="M119" s="274" t="s">
        <v>113</v>
      </c>
      <c r="N119" s="274" t="s">
        <v>41</v>
      </c>
      <c r="O119" s="274" t="s">
        <v>666</v>
      </c>
      <c r="P119" s="274" t="s">
        <v>108</v>
      </c>
      <c r="Q119" s="389"/>
      <c r="R119" s="274" t="s">
        <v>109</v>
      </c>
      <c r="S119" s="269"/>
      <c r="T119" s="377"/>
      <c r="U119" s="377"/>
      <c r="V119" s="377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</row>
    <row r="120" s="371" customFormat="true" ht="24" hidden="false" customHeight="false" outlineLevel="0" collapsed="false">
      <c r="B120" s="181" t="n">
        <v>127</v>
      </c>
      <c r="C120" s="387" t="s">
        <v>820</v>
      </c>
      <c r="D120" s="387"/>
      <c r="E120" s="274" t="s">
        <v>47</v>
      </c>
      <c r="F120" s="282" t="s">
        <v>835</v>
      </c>
      <c r="G120" s="401" t="s">
        <v>689</v>
      </c>
      <c r="H120" s="274" t="s">
        <v>93</v>
      </c>
      <c r="I120" s="336" t="n">
        <v>1124</v>
      </c>
      <c r="J120" s="336"/>
      <c r="K120" s="336" t="n">
        <v>300</v>
      </c>
      <c r="L120" s="388" t="s">
        <v>87</v>
      </c>
      <c r="M120" s="274" t="s">
        <v>144</v>
      </c>
      <c r="N120" s="393" t="s">
        <v>38</v>
      </c>
      <c r="O120" s="274" t="s">
        <v>680</v>
      </c>
      <c r="P120" s="274" t="s">
        <v>108</v>
      </c>
      <c r="Q120" s="389"/>
      <c r="R120" s="274" t="s">
        <v>109</v>
      </c>
      <c r="S120" s="269"/>
      <c r="T120" s="377"/>
      <c r="U120" s="377"/>
      <c r="V120" s="377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</row>
    <row r="121" s="371" customFormat="true" ht="24" hidden="false" customHeight="false" outlineLevel="0" collapsed="false">
      <c r="B121" s="181" t="n">
        <v>128</v>
      </c>
      <c r="C121" s="421" t="s">
        <v>820</v>
      </c>
      <c r="D121" s="422"/>
      <c r="E121" s="393" t="s">
        <v>605</v>
      </c>
      <c r="F121" s="282" t="s">
        <v>836</v>
      </c>
      <c r="G121" s="401"/>
      <c r="H121" s="274" t="s">
        <v>93</v>
      </c>
      <c r="I121" s="378" t="n">
        <v>120</v>
      </c>
      <c r="J121" s="378"/>
      <c r="K121" s="378" t="n">
        <v>50</v>
      </c>
      <c r="L121" s="385" t="s">
        <v>106</v>
      </c>
      <c r="M121" s="274" t="s">
        <v>113</v>
      </c>
      <c r="N121" s="393" t="s">
        <v>38</v>
      </c>
      <c r="O121" s="274" t="s">
        <v>787</v>
      </c>
      <c r="P121" s="393" t="s">
        <v>108</v>
      </c>
      <c r="Q121" s="389"/>
      <c r="R121" s="274" t="s">
        <v>109</v>
      </c>
      <c r="S121" s="269"/>
      <c r="T121" s="377"/>
      <c r="U121" s="377"/>
      <c r="V121" s="377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</row>
    <row r="122" s="371" customFormat="true" ht="24" hidden="false" customHeight="false" outlineLevel="0" collapsed="false">
      <c r="B122" s="181" t="n">
        <v>129</v>
      </c>
      <c r="C122" s="169" t="s">
        <v>229</v>
      </c>
      <c r="D122" s="233"/>
      <c r="E122" s="181" t="s">
        <v>572</v>
      </c>
      <c r="F122" s="207" t="s">
        <v>837</v>
      </c>
      <c r="G122" s="198" t="s">
        <v>838</v>
      </c>
      <c r="H122" s="181" t="s">
        <v>102</v>
      </c>
      <c r="I122" s="391" t="n">
        <v>30</v>
      </c>
      <c r="J122" s="391"/>
      <c r="K122" s="391"/>
      <c r="L122" s="268" t="s">
        <v>233</v>
      </c>
      <c r="M122" s="181" t="s">
        <v>113</v>
      </c>
      <c r="N122" s="376" t="s">
        <v>26</v>
      </c>
      <c r="O122" s="181" t="s">
        <v>839</v>
      </c>
      <c r="P122" s="181" t="s">
        <v>108</v>
      </c>
      <c r="Q122" s="207"/>
      <c r="R122" s="181" t="s">
        <v>236</v>
      </c>
      <c r="S122" s="269"/>
      <c r="T122" s="377"/>
      <c r="U122" s="377"/>
      <c r="V122" s="377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</row>
    <row r="123" s="280" customFormat="true" ht="24" hidden="false" customHeight="false" outlineLevel="0" collapsed="false">
      <c r="B123" s="181" t="n">
        <v>130</v>
      </c>
      <c r="C123" s="170" t="s">
        <v>229</v>
      </c>
      <c r="D123" s="409"/>
      <c r="E123" s="181" t="s">
        <v>586</v>
      </c>
      <c r="F123" s="198" t="s">
        <v>840</v>
      </c>
      <c r="G123" s="198" t="s">
        <v>841</v>
      </c>
      <c r="H123" s="181" t="s">
        <v>257</v>
      </c>
      <c r="I123" s="192" t="n">
        <v>6290</v>
      </c>
      <c r="J123" s="192"/>
      <c r="K123" s="192" t="n">
        <v>500</v>
      </c>
      <c r="L123" s="181" t="s">
        <v>106</v>
      </c>
      <c r="M123" s="181" t="s">
        <v>113</v>
      </c>
      <c r="N123" s="181" t="s">
        <v>44</v>
      </c>
      <c r="O123" s="181" t="s">
        <v>99</v>
      </c>
      <c r="P123" s="403" t="s">
        <v>108</v>
      </c>
      <c r="Q123" s="403"/>
      <c r="R123" s="181" t="s">
        <v>101</v>
      </c>
      <c r="S123" s="195"/>
      <c r="T123" s="140"/>
      <c r="U123" s="140"/>
      <c r="V123" s="140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</row>
    <row r="124" s="280" customFormat="true" ht="24" hidden="false" customHeight="false" outlineLevel="0" collapsed="false">
      <c r="B124" s="181" t="n">
        <v>131</v>
      </c>
      <c r="C124" s="170" t="s">
        <v>229</v>
      </c>
      <c r="D124" s="228"/>
      <c r="E124" s="181" t="s">
        <v>605</v>
      </c>
      <c r="F124" s="405" t="s">
        <v>842</v>
      </c>
      <c r="G124" s="198" t="s">
        <v>843</v>
      </c>
      <c r="H124" s="181" t="s">
        <v>618</v>
      </c>
      <c r="I124" s="192" t="n">
        <v>350</v>
      </c>
      <c r="J124" s="192"/>
      <c r="K124" s="192" t="n">
        <v>150</v>
      </c>
      <c r="L124" s="181" t="s">
        <v>106</v>
      </c>
      <c r="M124" s="181" t="s">
        <v>113</v>
      </c>
      <c r="N124" s="181" t="s">
        <v>29</v>
      </c>
      <c r="O124" s="181" t="s">
        <v>99</v>
      </c>
      <c r="P124" s="169" t="s">
        <v>844</v>
      </c>
      <c r="Q124" s="207"/>
      <c r="R124" s="181" t="s">
        <v>101</v>
      </c>
      <c r="S124" s="195"/>
      <c r="T124" s="140"/>
      <c r="U124" s="140"/>
      <c r="V124" s="140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</row>
    <row r="125" s="280" customFormat="true" ht="24" hidden="false" customHeight="false" outlineLevel="0" collapsed="false">
      <c r="B125" s="181" t="n">
        <v>132</v>
      </c>
      <c r="C125" s="170" t="s">
        <v>229</v>
      </c>
      <c r="D125" s="409"/>
      <c r="E125" s="181" t="s">
        <v>605</v>
      </c>
      <c r="F125" s="207" t="s">
        <v>845</v>
      </c>
      <c r="G125" s="198" t="s">
        <v>841</v>
      </c>
      <c r="H125" s="181" t="s">
        <v>257</v>
      </c>
      <c r="I125" s="192" t="n">
        <v>400</v>
      </c>
      <c r="J125" s="192" t="n">
        <v>450</v>
      </c>
      <c r="K125" s="192" t="n">
        <v>400</v>
      </c>
      <c r="L125" s="181" t="s">
        <v>106</v>
      </c>
      <c r="M125" s="181" t="s">
        <v>88</v>
      </c>
      <c r="N125" s="181" t="s">
        <v>44</v>
      </c>
      <c r="O125" s="181" t="s">
        <v>99</v>
      </c>
      <c r="P125" s="403" t="s">
        <v>108</v>
      </c>
      <c r="Q125" s="207"/>
      <c r="R125" s="181" t="s">
        <v>101</v>
      </c>
      <c r="S125" s="195"/>
      <c r="T125" s="140"/>
      <c r="U125" s="140"/>
      <c r="V125" s="140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</row>
    <row r="126" s="280" customFormat="true" ht="48" hidden="false" customHeight="false" outlineLevel="0" collapsed="false">
      <c r="B126" s="181" t="n">
        <v>133</v>
      </c>
      <c r="C126" s="170" t="s">
        <v>229</v>
      </c>
      <c r="D126" s="426"/>
      <c r="E126" s="181" t="s">
        <v>750</v>
      </c>
      <c r="F126" s="198" t="s">
        <v>846</v>
      </c>
      <c r="G126" s="198" t="s">
        <v>847</v>
      </c>
      <c r="H126" s="181" t="s">
        <v>102</v>
      </c>
      <c r="I126" s="192" t="n">
        <v>100</v>
      </c>
      <c r="J126" s="192"/>
      <c r="K126" s="192" t="n">
        <v>100</v>
      </c>
      <c r="L126" s="268" t="s">
        <v>106</v>
      </c>
      <c r="M126" s="181" t="s">
        <v>113</v>
      </c>
      <c r="N126" s="181" t="s">
        <v>26</v>
      </c>
      <c r="O126" s="181" t="s">
        <v>848</v>
      </c>
      <c r="P126" s="181" t="s">
        <v>108</v>
      </c>
      <c r="Q126" s="403"/>
      <c r="R126" s="181" t="s">
        <v>291</v>
      </c>
      <c r="S126" s="195"/>
      <c r="T126" s="377"/>
      <c r="U126" s="377"/>
      <c r="V126" s="377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</row>
    <row r="127" s="280" customFormat="true" ht="48" hidden="false" customHeight="false" outlineLevel="0" collapsed="false">
      <c r="B127" s="181" t="n">
        <v>134</v>
      </c>
      <c r="C127" s="170" t="s">
        <v>229</v>
      </c>
      <c r="D127" s="426"/>
      <c r="E127" s="181" t="s">
        <v>750</v>
      </c>
      <c r="F127" s="198" t="s">
        <v>849</v>
      </c>
      <c r="G127" s="198" t="s">
        <v>847</v>
      </c>
      <c r="H127" s="181" t="s">
        <v>102</v>
      </c>
      <c r="I127" s="192" t="n">
        <v>100</v>
      </c>
      <c r="J127" s="192"/>
      <c r="K127" s="192" t="n">
        <v>100</v>
      </c>
      <c r="L127" s="268" t="s">
        <v>106</v>
      </c>
      <c r="M127" s="181" t="s">
        <v>113</v>
      </c>
      <c r="N127" s="181" t="s">
        <v>26</v>
      </c>
      <c r="O127" s="181" t="s">
        <v>848</v>
      </c>
      <c r="P127" s="181" t="s">
        <v>108</v>
      </c>
      <c r="Q127" s="403"/>
      <c r="R127" s="181" t="s">
        <v>291</v>
      </c>
      <c r="S127" s="195"/>
      <c r="T127" s="377"/>
      <c r="U127" s="377"/>
      <c r="V127" s="377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</row>
    <row r="128" s="280" customFormat="true" ht="36" hidden="false" customHeight="false" outlineLevel="0" collapsed="false">
      <c r="B128" s="181" t="n">
        <v>135</v>
      </c>
      <c r="C128" s="170" t="s">
        <v>229</v>
      </c>
      <c r="D128" s="228"/>
      <c r="E128" s="181" t="s">
        <v>590</v>
      </c>
      <c r="F128" s="198" t="s">
        <v>850</v>
      </c>
      <c r="G128" s="198" t="s">
        <v>851</v>
      </c>
      <c r="H128" s="181" t="s">
        <v>102</v>
      </c>
      <c r="I128" s="192" t="n">
        <v>833</v>
      </c>
      <c r="J128" s="192"/>
      <c r="K128" s="192" t="n">
        <v>125</v>
      </c>
      <c r="L128" s="268" t="s">
        <v>106</v>
      </c>
      <c r="M128" s="181" t="s">
        <v>113</v>
      </c>
      <c r="N128" s="181" t="s">
        <v>26</v>
      </c>
      <c r="O128" s="181" t="s">
        <v>848</v>
      </c>
      <c r="P128" s="181" t="s">
        <v>108</v>
      </c>
      <c r="Q128" s="403"/>
      <c r="R128" s="181" t="s">
        <v>291</v>
      </c>
      <c r="S128" s="195"/>
      <c r="T128" s="377"/>
      <c r="U128" s="377"/>
      <c r="V128" s="377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</row>
    <row r="129" s="280" customFormat="true" ht="36" hidden="false" customHeight="false" outlineLevel="0" collapsed="false">
      <c r="B129" s="181" t="n">
        <v>136</v>
      </c>
      <c r="C129" s="170" t="s">
        <v>229</v>
      </c>
      <c r="D129" s="409"/>
      <c r="E129" s="181" t="s">
        <v>590</v>
      </c>
      <c r="F129" s="198" t="s">
        <v>852</v>
      </c>
      <c r="G129" s="198" t="s">
        <v>851</v>
      </c>
      <c r="H129" s="181" t="s">
        <v>102</v>
      </c>
      <c r="I129" s="192" t="n">
        <v>1188</v>
      </c>
      <c r="J129" s="192"/>
      <c r="K129" s="192" t="n">
        <v>125</v>
      </c>
      <c r="L129" s="268" t="s">
        <v>106</v>
      </c>
      <c r="M129" s="181" t="s">
        <v>113</v>
      </c>
      <c r="N129" s="181" t="s">
        <v>26</v>
      </c>
      <c r="O129" s="181" t="s">
        <v>848</v>
      </c>
      <c r="P129" s="181" t="s">
        <v>108</v>
      </c>
      <c r="Q129" s="403"/>
      <c r="R129" s="181" t="s">
        <v>291</v>
      </c>
      <c r="S129" s="195"/>
      <c r="T129" s="377"/>
      <c r="U129" s="377"/>
      <c r="V129" s="377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</row>
    <row r="130" s="280" customFormat="true" ht="36" hidden="false" customHeight="false" outlineLevel="0" collapsed="false">
      <c r="B130" s="181" t="n">
        <v>137</v>
      </c>
      <c r="C130" s="170" t="s">
        <v>229</v>
      </c>
      <c r="D130" s="228"/>
      <c r="E130" s="181" t="s">
        <v>590</v>
      </c>
      <c r="F130" s="198" t="s">
        <v>853</v>
      </c>
      <c r="G130" s="198" t="s">
        <v>851</v>
      </c>
      <c r="H130" s="181" t="s">
        <v>102</v>
      </c>
      <c r="I130" s="192" t="n">
        <v>1186</v>
      </c>
      <c r="J130" s="192"/>
      <c r="K130" s="192" t="n">
        <v>125</v>
      </c>
      <c r="L130" s="268" t="s">
        <v>106</v>
      </c>
      <c r="M130" s="181" t="s">
        <v>113</v>
      </c>
      <c r="N130" s="181" t="s">
        <v>26</v>
      </c>
      <c r="O130" s="181" t="s">
        <v>848</v>
      </c>
      <c r="P130" s="181" t="s">
        <v>108</v>
      </c>
      <c r="Q130" s="403"/>
      <c r="R130" s="181" t="s">
        <v>291</v>
      </c>
      <c r="S130" s="195"/>
      <c r="T130" s="377"/>
      <c r="U130" s="377"/>
      <c r="V130" s="377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</row>
    <row r="131" s="280" customFormat="true" ht="36" hidden="false" customHeight="false" outlineLevel="0" collapsed="false">
      <c r="B131" s="181" t="n">
        <v>138</v>
      </c>
      <c r="C131" s="170" t="s">
        <v>229</v>
      </c>
      <c r="D131" s="409"/>
      <c r="E131" s="181" t="s">
        <v>590</v>
      </c>
      <c r="F131" s="198" t="s">
        <v>854</v>
      </c>
      <c r="G131" s="198" t="s">
        <v>851</v>
      </c>
      <c r="H131" s="181" t="s">
        <v>102</v>
      </c>
      <c r="I131" s="192" t="n">
        <v>1186</v>
      </c>
      <c r="J131" s="192"/>
      <c r="K131" s="192" t="n">
        <v>125</v>
      </c>
      <c r="L131" s="268" t="s">
        <v>106</v>
      </c>
      <c r="M131" s="181" t="s">
        <v>113</v>
      </c>
      <c r="N131" s="181" t="s">
        <v>26</v>
      </c>
      <c r="O131" s="181" t="s">
        <v>848</v>
      </c>
      <c r="P131" s="181" t="s">
        <v>108</v>
      </c>
      <c r="Q131" s="403"/>
      <c r="R131" s="181" t="s">
        <v>291</v>
      </c>
      <c r="S131" s="195"/>
      <c r="T131" s="377"/>
      <c r="U131" s="377"/>
      <c r="V131" s="377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</row>
    <row r="132" s="280" customFormat="true" ht="24" hidden="false" customHeight="false" outlineLevel="0" collapsed="false">
      <c r="B132" s="181" t="n">
        <v>139</v>
      </c>
      <c r="C132" s="170" t="s">
        <v>229</v>
      </c>
      <c r="D132" s="228"/>
      <c r="E132" s="181" t="s">
        <v>586</v>
      </c>
      <c r="F132" s="198" t="s">
        <v>855</v>
      </c>
      <c r="G132" s="198" t="s">
        <v>617</v>
      </c>
      <c r="H132" s="181" t="s">
        <v>257</v>
      </c>
      <c r="I132" s="192" t="n">
        <v>1400</v>
      </c>
      <c r="J132" s="192"/>
      <c r="K132" s="192" t="n">
        <v>400</v>
      </c>
      <c r="L132" s="181" t="s">
        <v>106</v>
      </c>
      <c r="M132" s="181" t="s">
        <v>98</v>
      </c>
      <c r="N132" s="181" t="s">
        <v>29</v>
      </c>
      <c r="O132" s="181" t="s">
        <v>99</v>
      </c>
      <c r="P132" s="403" t="s">
        <v>108</v>
      </c>
      <c r="Q132" s="403"/>
      <c r="R132" s="181" t="s">
        <v>101</v>
      </c>
      <c r="S132" s="195"/>
      <c r="T132" s="140"/>
      <c r="U132" s="140"/>
      <c r="V132" s="140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</row>
    <row r="133" s="280" customFormat="true" ht="24" hidden="false" customHeight="false" outlineLevel="0" collapsed="false">
      <c r="B133" s="181" t="n">
        <v>140</v>
      </c>
      <c r="C133" s="170" t="s">
        <v>229</v>
      </c>
      <c r="D133" s="409"/>
      <c r="E133" s="181" t="s">
        <v>586</v>
      </c>
      <c r="F133" s="198" t="s">
        <v>856</v>
      </c>
      <c r="G133" s="198" t="s">
        <v>857</v>
      </c>
      <c r="H133" s="181" t="s">
        <v>257</v>
      </c>
      <c r="I133" s="192" t="n">
        <v>840</v>
      </c>
      <c r="J133" s="192"/>
      <c r="K133" s="192" t="n">
        <v>200</v>
      </c>
      <c r="L133" s="268" t="s">
        <v>87</v>
      </c>
      <c r="M133" s="181" t="s">
        <v>88</v>
      </c>
      <c r="N133" s="181" t="s">
        <v>29</v>
      </c>
      <c r="O133" s="181" t="s">
        <v>99</v>
      </c>
      <c r="P133" s="403" t="s">
        <v>108</v>
      </c>
      <c r="Q133" s="403"/>
      <c r="R133" s="181" t="s">
        <v>101</v>
      </c>
      <c r="S133" s="269"/>
      <c r="T133" s="377"/>
      <c r="U133" s="377"/>
      <c r="V133" s="377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</row>
    <row r="134" s="280" customFormat="true" ht="24" hidden="false" customHeight="false" outlineLevel="0" collapsed="false">
      <c r="B134" s="181" t="n">
        <v>141</v>
      </c>
      <c r="C134" s="170" t="s">
        <v>229</v>
      </c>
      <c r="D134" s="228"/>
      <c r="E134" s="181" t="s">
        <v>586</v>
      </c>
      <c r="F134" s="198" t="s">
        <v>858</v>
      </c>
      <c r="G134" s="198" t="s">
        <v>859</v>
      </c>
      <c r="H134" s="181" t="s">
        <v>257</v>
      </c>
      <c r="I134" s="192" t="n">
        <v>1490</v>
      </c>
      <c r="J134" s="192"/>
      <c r="K134" s="192" t="n">
        <v>315</v>
      </c>
      <c r="L134" s="268" t="s">
        <v>87</v>
      </c>
      <c r="M134" s="181" t="s">
        <v>88</v>
      </c>
      <c r="N134" s="181" t="s">
        <v>29</v>
      </c>
      <c r="O134" s="181" t="s">
        <v>99</v>
      </c>
      <c r="P134" s="403" t="s">
        <v>108</v>
      </c>
      <c r="Q134" s="403"/>
      <c r="R134" s="181" t="s">
        <v>101</v>
      </c>
      <c r="S134" s="269"/>
      <c r="T134" s="377"/>
      <c r="U134" s="377"/>
      <c r="V134" s="377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</row>
    <row r="135" s="280" customFormat="true" ht="24" hidden="false" customHeight="false" outlineLevel="0" collapsed="false">
      <c r="B135" s="181" t="n">
        <v>142</v>
      </c>
      <c r="C135" s="170" t="s">
        <v>229</v>
      </c>
      <c r="D135" s="212"/>
      <c r="E135" s="181" t="s">
        <v>586</v>
      </c>
      <c r="F135" s="198" t="s">
        <v>860</v>
      </c>
      <c r="G135" s="198" t="s">
        <v>861</v>
      </c>
      <c r="H135" s="181" t="s">
        <v>257</v>
      </c>
      <c r="I135" s="192" t="n">
        <v>1030</v>
      </c>
      <c r="J135" s="192"/>
      <c r="K135" s="192" t="n">
        <v>300</v>
      </c>
      <c r="L135" s="268" t="s">
        <v>87</v>
      </c>
      <c r="M135" s="181" t="s">
        <v>88</v>
      </c>
      <c r="N135" s="181" t="s">
        <v>29</v>
      </c>
      <c r="O135" s="181" t="s">
        <v>99</v>
      </c>
      <c r="P135" s="403" t="s">
        <v>108</v>
      </c>
      <c r="Q135" s="403"/>
      <c r="R135" s="181" t="s">
        <v>101</v>
      </c>
      <c r="S135" s="269"/>
      <c r="T135" s="377"/>
      <c r="U135" s="377"/>
      <c r="V135" s="377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</row>
    <row r="136" s="371" customFormat="true" ht="36" hidden="false" customHeight="false" outlineLevel="0" collapsed="false">
      <c r="B136" s="181" t="n">
        <v>143</v>
      </c>
      <c r="C136" s="373" t="s">
        <v>275</v>
      </c>
      <c r="D136" s="212" t="n">
        <v>201</v>
      </c>
      <c r="E136" s="375" t="s">
        <v>586</v>
      </c>
      <c r="F136" s="374" t="s">
        <v>862</v>
      </c>
      <c r="G136" s="198" t="s">
        <v>863</v>
      </c>
      <c r="H136" s="375" t="s">
        <v>102</v>
      </c>
      <c r="I136" s="192" t="n">
        <v>600</v>
      </c>
      <c r="J136" s="192"/>
      <c r="K136" s="192" t="n">
        <v>200</v>
      </c>
      <c r="L136" s="181" t="s">
        <v>106</v>
      </c>
      <c r="M136" s="181" t="s">
        <v>113</v>
      </c>
      <c r="N136" s="376" t="s">
        <v>26</v>
      </c>
      <c r="O136" s="375" t="s">
        <v>301</v>
      </c>
      <c r="P136" s="376" t="s">
        <v>108</v>
      </c>
      <c r="Q136" s="181"/>
      <c r="R136" s="375" t="s">
        <v>302</v>
      </c>
      <c r="S136" s="269"/>
      <c r="T136" s="377"/>
      <c r="U136" s="377"/>
      <c r="V136" s="377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</row>
    <row r="137" s="280" customFormat="true" ht="36" hidden="false" customHeight="false" outlineLevel="0" collapsed="false">
      <c r="B137" s="181" t="n">
        <v>144</v>
      </c>
      <c r="C137" s="373" t="s">
        <v>275</v>
      </c>
      <c r="D137" s="212" t="n">
        <v>201</v>
      </c>
      <c r="E137" s="355" t="s">
        <v>586</v>
      </c>
      <c r="F137" s="198" t="s">
        <v>864</v>
      </c>
      <c r="G137" s="198" t="s">
        <v>865</v>
      </c>
      <c r="H137" s="375" t="s">
        <v>102</v>
      </c>
      <c r="I137" s="192" t="n">
        <v>650</v>
      </c>
      <c r="J137" s="192"/>
      <c r="K137" s="192" t="n">
        <v>100</v>
      </c>
      <c r="L137" s="181" t="s">
        <v>106</v>
      </c>
      <c r="M137" s="181" t="s">
        <v>113</v>
      </c>
      <c r="N137" s="376" t="s">
        <v>26</v>
      </c>
      <c r="O137" s="375" t="s">
        <v>301</v>
      </c>
      <c r="P137" s="376" t="s">
        <v>108</v>
      </c>
      <c r="Q137" s="181"/>
      <c r="R137" s="375" t="s">
        <v>302</v>
      </c>
      <c r="S137" s="269"/>
      <c r="T137" s="377"/>
      <c r="U137" s="377"/>
      <c r="V137" s="377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</row>
    <row r="138" s="371" customFormat="true" ht="36" hidden="false" customHeight="false" outlineLevel="0" collapsed="false">
      <c r="B138" s="181" t="n">
        <v>145</v>
      </c>
      <c r="C138" s="421" t="s">
        <v>866</v>
      </c>
      <c r="D138" s="387" t="n">
        <v>114</v>
      </c>
      <c r="E138" s="393" t="s">
        <v>586</v>
      </c>
      <c r="F138" s="282" t="s">
        <v>867</v>
      </c>
      <c r="G138" s="283" t="s">
        <v>868</v>
      </c>
      <c r="H138" s="384" t="s">
        <v>625</v>
      </c>
      <c r="I138" s="378" t="n">
        <v>3200</v>
      </c>
      <c r="J138" s="378"/>
      <c r="K138" s="378" t="n">
        <v>450</v>
      </c>
      <c r="L138" s="385" t="s">
        <v>87</v>
      </c>
      <c r="M138" s="274" t="s">
        <v>88</v>
      </c>
      <c r="N138" s="393" t="s">
        <v>38</v>
      </c>
      <c r="O138" s="274" t="s">
        <v>787</v>
      </c>
      <c r="P138" s="393" t="s">
        <v>108</v>
      </c>
      <c r="Q138" s="389"/>
      <c r="R138" s="274" t="s">
        <v>109</v>
      </c>
      <c r="S138" s="269"/>
      <c r="T138" s="377"/>
      <c r="U138" s="377"/>
      <c r="V138" s="377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</row>
    <row r="139" s="371" customFormat="true" ht="36" hidden="false" customHeight="false" outlineLevel="0" collapsed="false">
      <c r="B139" s="181" t="n">
        <v>146</v>
      </c>
      <c r="C139" s="421" t="s">
        <v>866</v>
      </c>
      <c r="D139" s="387" t="n">
        <v>114</v>
      </c>
      <c r="E139" s="393" t="s">
        <v>586</v>
      </c>
      <c r="F139" s="282" t="s">
        <v>869</v>
      </c>
      <c r="G139" s="283" t="s">
        <v>870</v>
      </c>
      <c r="H139" s="384" t="s">
        <v>625</v>
      </c>
      <c r="I139" s="378" t="n">
        <v>3200</v>
      </c>
      <c r="J139" s="378"/>
      <c r="K139" s="378" t="n">
        <v>400</v>
      </c>
      <c r="L139" s="385" t="s">
        <v>87</v>
      </c>
      <c r="M139" s="274" t="s">
        <v>88</v>
      </c>
      <c r="N139" s="393" t="s">
        <v>38</v>
      </c>
      <c r="O139" s="274" t="s">
        <v>787</v>
      </c>
      <c r="P139" s="393" t="s">
        <v>108</v>
      </c>
      <c r="Q139" s="389"/>
      <c r="R139" s="274" t="s">
        <v>109</v>
      </c>
      <c r="S139" s="269"/>
      <c r="T139" s="377"/>
      <c r="U139" s="377"/>
      <c r="V139" s="377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</row>
    <row r="140" s="280" customFormat="true" ht="24" hidden="false" customHeight="false" outlineLevel="0" collapsed="false">
      <c r="B140" s="181" t="n">
        <v>147</v>
      </c>
      <c r="C140" s="379" t="s">
        <v>866</v>
      </c>
      <c r="D140" s="384"/>
      <c r="E140" s="381" t="s">
        <v>586</v>
      </c>
      <c r="F140" s="382" t="s">
        <v>871</v>
      </c>
      <c r="G140" s="396" t="s">
        <v>872</v>
      </c>
      <c r="H140" s="384" t="s">
        <v>625</v>
      </c>
      <c r="I140" s="378" t="n">
        <v>391</v>
      </c>
      <c r="J140" s="378"/>
      <c r="K140" s="378" t="n">
        <v>100</v>
      </c>
      <c r="L140" s="397" t="s">
        <v>106</v>
      </c>
      <c r="M140" s="384" t="s">
        <v>98</v>
      </c>
      <c r="N140" s="386" t="s">
        <v>35</v>
      </c>
      <c r="O140" s="274" t="s">
        <v>630</v>
      </c>
      <c r="P140" s="386" t="s">
        <v>108</v>
      </c>
      <c r="Q140" s="282"/>
      <c r="R140" s="274" t="s">
        <v>109</v>
      </c>
      <c r="S140" s="269"/>
      <c r="T140" s="377"/>
      <c r="U140" s="377"/>
      <c r="V140" s="377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</row>
    <row r="141" s="280" customFormat="true" ht="60" hidden="false" customHeight="false" outlineLevel="0" collapsed="false">
      <c r="B141" s="181" t="n">
        <v>148</v>
      </c>
      <c r="C141" s="379" t="s">
        <v>866</v>
      </c>
      <c r="D141" s="387"/>
      <c r="E141" s="381" t="s">
        <v>47</v>
      </c>
      <c r="F141" s="382" t="s">
        <v>873</v>
      </c>
      <c r="G141" s="396" t="s">
        <v>874</v>
      </c>
      <c r="H141" s="384" t="s">
        <v>93</v>
      </c>
      <c r="I141" s="378" t="n">
        <v>148</v>
      </c>
      <c r="J141" s="378"/>
      <c r="K141" s="378" t="n">
        <v>148</v>
      </c>
      <c r="L141" s="385" t="s">
        <v>106</v>
      </c>
      <c r="M141" s="384" t="s">
        <v>113</v>
      </c>
      <c r="N141" s="386" t="s">
        <v>35</v>
      </c>
      <c r="O141" s="274" t="s">
        <v>630</v>
      </c>
      <c r="P141" s="386" t="s">
        <v>108</v>
      </c>
      <c r="Q141" s="389"/>
      <c r="R141" s="274" t="s">
        <v>109</v>
      </c>
      <c r="S141" s="269"/>
      <c r="T141" s="377"/>
      <c r="U141" s="377"/>
      <c r="V141" s="377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</row>
    <row r="142" s="280" customFormat="true" ht="60" hidden="false" customHeight="false" outlineLevel="0" collapsed="false">
      <c r="B142" s="181" t="n">
        <v>149</v>
      </c>
      <c r="C142" s="424" t="s">
        <v>875</v>
      </c>
      <c r="D142" s="212"/>
      <c r="E142" s="181" t="s">
        <v>590</v>
      </c>
      <c r="F142" s="198" t="s">
        <v>876</v>
      </c>
      <c r="G142" s="198" t="s">
        <v>877</v>
      </c>
      <c r="H142" s="181" t="s">
        <v>102</v>
      </c>
      <c r="I142" s="192" t="n">
        <v>31</v>
      </c>
      <c r="J142" s="192"/>
      <c r="K142" s="192" t="n">
        <v>31</v>
      </c>
      <c r="L142" s="181" t="s">
        <v>106</v>
      </c>
      <c r="M142" s="181" t="s">
        <v>113</v>
      </c>
      <c r="N142" s="181" t="s">
        <v>26</v>
      </c>
      <c r="O142" s="181" t="s">
        <v>878</v>
      </c>
      <c r="P142" s="181" t="s">
        <v>108</v>
      </c>
      <c r="Q142" s="403"/>
      <c r="R142" s="181" t="s">
        <v>91</v>
      </c>
      <c r="S142" s="427" t="s">
        <v>582</v>
      </c>
      <c r="T142" s="377"/>
      <c r="U142" s="377"/>
      <c r="V142" s="377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</row>
    <row r="143" s="280" customFormat="true" ht="48" hidden="false" customHeight="false" outlineLevel="0" collapsed="false">
      <c r="B143" s="181" t="n">
        <v>150</v>
      </c>
      <c r="C143" s="424" t="s">
        <v>875</v>
      </c>
      <c r="D143" s="409"/>
      <c r="E143" s="181" t="s">
        <v>590</v>
      </c>
      <c r="F143" s="198" t="s">
        <v>879</v>
      </c>
      <c r="G143" s="198" t="s">
        <v>880</v>
      </c>
      <c r="H143" s="181" t="s">
        <v>102</v>
      </c>
      <c r="I143" s="192" t="n">
        <v>8</v>
      </c>
      <c r="J143" s="192"/>
      <c r="K143" s="192" t="n">
        <v>8</v>
      </c>
      <c r="L143" s="181" t="s">
        <v>106</v>
      </c>
      <c r="M143" s="181" t="s">
        <v>113</v>
      </c>
      <c r="N143" s="181" t="s">
        <v>26</v>
      </c>
      <c r="O143" s="181" t="s">
        <v>878</v>
      </c>
      <c r="P143" s="181" t="s">
        <v>108</v>
      </c>
      <c r="Q143" s="403"/>
      <c r="R143" s="181" t="s">
        <v>91</v>
      </c>
      <c r="S143" s="427" t="s">
        <v>582</v>
      </c>
      <c r="T143" s="377"/>
      <c r="U143" s="377"/>
      <c r="V143" s="377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</row>
    <row r="144" s="280" customFormat="true" ht="40.5" hidden="false" customHeight="false" outlineLevel="0" collapsed="false">
      <c r="B144" s="181" t="n">
        <v>151</v>
      </c>
      <c r="C144" s="170" t="s">
        <v>275</v>
      </c>
      <c r="D144" s="426"/>
      <c r="E144" s="181" t="s">
        <v>586</v>
      </c>
      <c r="F144" s="428" t="s">
        <v>881</v>
      </c>
      <c r="G144" s="429" t="s">
        <v>882</v>
      </c>
      <c r="H144" s="181" t="s">
        <v>257</v>
      </c>
      <c r="I144" s="192" t="n">
        <v>24900</v>
      </c>
      <c r="J144" s="192"/>
      <c r="K144" s="192" t="n">
        <v>200</v>
      </c>
      <c r="L144" s="268" t="s">
        <v>106</v>
      </c>
      <c r="M144" s="181" t="s">
        <v>113</v>
      </c>
      <c r="N144" s="181" t="s">
        <v>26</v>
      </c>
      <c r="O144" s="181" t="s">
        <v>175</v>
      </c>
      <c r="P144" s="181" t="s">
        <v>108</v>
      </c>
      <c r="Q144" s="403" t="s">
        <v>883</v>
      </c>
      <c r="R144" s="181" t="s">
        <v>101</v>
      </c>
      <c r="S144" s="195"/>
      <c r="T144" s="140"/>
      <c r="U144" s="140"/>
      <c r="V144" s="140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</row>
    <row r="145" s="280" customFormat="true" ht="24" hidden="false" customHeight="false" outlineLevel="0" collapsed="false">
      <c r="B145" s="181" t="n">
        <v>152</v>
      </c>
      <c r="C145" s="170" t="s">
        <v>275</v>
      </c>
      <c r="D145" s="426"/>
      <c r="E145" s="173" t="s">
        <v>737</v>
      </c>
      <c r="F145" s="198" t="s">
        <v>884</v>
      </c>
      <c r="G145" s="198" t="s">
        <v>885</v>
      </c>
      <c r="H145" s="181" t="s">
        <v>257</v>
      </c>
      <c r="I145" s="192" t="n">
        <v>700</v>
      </c>
      <c r="J145" s="192"/>
      <c r="K145" s="192" t="n">
        <v>300</v>
      </c>
      <c r="L145" s="181" t="s">
        <v>106</v>
      </c>
      <c r="M145" s="181" t="s">
        <v>113</v>
      </c>
      <c r="N145" s="181" t="s">
        <v>47</v>
      </c>
      <c r="O145" s="181" t="s">
        <v>736</v>
      </c>
      <c r="P145" s="181" t="s">
        <v>108</v>
      </c>
      <c r="Q145" s="403"/>
      <c r="R145" s="181" t="s">
        <v>101</v>
      </c>
      <c r="S145" s="195"/>
      <c r="T145" s="140"/>
      <c r="U145" s="140"/>
      <c r="V145" s="140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</row>
    <row r="146" s="280" customFormat="true" ht="24" hidden="false" customHeight="false" outlineLevel="0" collapsed="false">
      <c r="B146" s="181" t="n">
        <v>153</v>
      </c>
      <c r="C146" s="170" t="s">
        <v>275</v>
      </c>
      <c r="D146" s="426"/>
      <c r="E146" s="181" t="s">
        <v>886</v>
      </c>
      <c r="F146" s="198" t="s">
        <v>887</v>
      </c>
      <c r="G146" s="198" t="s">
        <v>888</v>
      </c>
      <c r="H146" s="181" t="s">
        <v>102</v>
      </c>
      <c r="I146" s="192" t="n">
        <v>80</v>
      </c>
      <c r="J146" s="192"/>
      <c r="K146" s="192" t="n">
        <v>80</v>
      </c>
      <c r="L146" s="268" t="s">
        <v>106</v>
      </c>
      <c r="M146" s="181" t="s">
        <v>113</v>
      </c>
      <c r="N146" s="181" t="s">
        <v>47</v>
      </c>
      <c r="O146" s="181" t="s">
        <v>175</v>
      </c>
      <c r="P146" s="169" t="s">
        <v>889</v>
      </c>
      <c r="Q146" s="403"/>
      <c r="R146" s="181" t="s">
        <v>101</v>
      </c>
      <c r="S146" s="195"/>
      <c r="T146" s="140"/>
      <c r="U146" s="140"/>
      <c r="V146" s="140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</row>
    <row r="147" s="371" customFormat="true" ht="36" hidden="false" customHeight="false" outlineLevel="0" collapsed="false">
      <c r="B147" s="181" t="n">
        <v>154</v>
      </c>
      <c r="C147" s="373" t="s">
        <v>275</v>
      </c>
      <c r="D147" s="228"/>
      <c r="E147" s="355" t="s">
        <v>590</v>
      </c>
      <c r="F147" s="198" t="s">
        <v>890</v>
      </c>
      <c r="G147" s="198" t="s">
        <v>634</v>
      </c>
      <c r="H147" s="181" t="s">
        <v>102</v>
      </c>
      <c r="I147" s="192" t="n">
        <v>60</v>
      </c>
      <c r="J147" s="192"/>
      <c r="K147" s="192" t="n">
        <v>40</v>
      </c>
      <c r="L147" s="181" t="s">
        <v>106</v>
      </c>
      <c r="M147" s="181" t="s">
        <v>113</v>
      </c>
      <c r="N147" s="355" t="s">
        <v>47</v>
      </c>
      <c r="O147" s="181" t="s">
        <v>301</v>
      </c>
      <c r="P147" s="376" t="s">
        <v>108</v>
      </c>
      <c r="Q147" s="181"/>
      <c r="R147" s="181" t="s">
        <v>302</v>
      </c>
      <c r="S147" s="269"/>
      <c r="T147" s="377"/>
      <c r="U147" s="377"/>
      <c r="V147" s="377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</row>
    <row r="148" s="371" customFormat="true" ht="48" hidden="false" customHeight="false" outlineLevel="0" collapsed="false">
      <c r="B148" s="181" t="n">
        <v>155</v>
      </c>
      <c r="C148" s="170" t="s">
        <v>306</v>
      </c>
      <c r="D148" s="212" t="n">
        <v>3</v>
      </c>
      <c r="E148" s="181" t="s">
        <v>605</v>
      </c>
      <c r="F148" s="198" t="s">
        <v>891</v>
      </c>
      <c r="G148" s="198" t="s">
        <v>892</v>
      </c>
      <c r="H148" s="181" t="s">
        <v>257</v>
      </c>
      <c r="I148" s="192" t="n">
        <v>6445</v>
      </c>
      <c r="J148" s="192"/>
      <c r="K148" s="192" t="n">
        <v>500</v>
      </c>
      <c r="L148" s="268" t="s">
        <v>106</v>
      </c>
      <c r="M148" s="181" t="s">
        <v>113</v>
      </c>
      <c r="N148" s="181" t="s">
        <v>26</v>
      </c>
      <c r="O148" s="181" t="s">
        <v>175</v>
      </c>
      <c r="P148" s="169" t="s">
        <v>893</v>
      </c>
      <c r="Q148" s="403" t="s">
        <v>778</v>
      </c>
      <c r="R148" s="181" t="s">
        <v>101</v>
      </c>
      <c r="S148" s="195"/>
      <c r="T148" s="140"/>
      <c r="U148" s="140"/>
      <c r="V148" s="140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</row>
    <row r="149" s="371" customFormat="true" ht="48" hidden="false" customHeight="false" outlineLevel="0" collapsed="false">
      <c r="B149" s="181" t="n">
        <v>156</v>
      </c>
      <c r="C149" s="170" t="s">
        <v>306</v>
      </c>
      <c r="D149" s="212" t="n">
        <v>3</v>
      </c>
      <c r="E149" s="181" t="s">
        <v>605</v>
      </c>
      <c r="F149" s="198" t="s">
        <v>894</v>
      </c>
      <c r="G149" s="198" t="s">
        <v>895</v>
      </c>
      <c r="H149" s="181" t="s">
        <v>257</v>
      </c>
      <c r="I149" s="192" t="n">
        <v>7597</v>
      </c>
      <c r="J149" s="192"/>
      <c r="K149" s="192" t="n">
        <v>500</v>
      </c>
      <c r="L149" s="268" t="s">
        <v>106</v>
      </c>
      <c r="M149" s="181" t="s">
        <v>113</v>
      </c>
      <c r="N149" s="181" t="s">
        <v>26</v>
      </c>
      <c r="O149" s="181" t="s">
        <v>175</v>
      </c>
      <c r="P149" s="169" t="s">
        <v>896</v>
      </c>
      <c r="Q149" s="403" t="s">
        <v>778</v>
      </c>
      <c r="R149" s="181" t="s">
        <v>101</v>
      </c>
      <c r="S149" s="195"/>
      <c r="T149" s="140"/>
      <c r="U149" s="140"/>
      <c r="V149" s="140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</row>
    <row r="150" s="371" customFormat="true" ht="48" hidden="false" customHeight="false" outlineLevel="0" collapsed="false">
      <c r="B150" s="181" t="n">
        <v>157</v>
      </c>
      <c r="C150" s="170" t="s">
        <v>306</v>
      </c>
      <c r="D150" s="409" t="n">
        <v>3</v>
      </c>
      <c r="E150" s="181" t="s">
        <v>605</v>
      </c>
      <c r="F150" s="198" t="s">
        <v>897</v>
      </c>
      <c r="G150" s="198" t="s">
        <v>898</v>
      </c>
      <c r="H150" s="181" t="s">
        <v>257</v>
      </c>
      <c r="I150" s="192" t="n">
        <v>5620</v>
      </c>
      <c r="J150" s="192"/>
      <c r="K150" s="192" t="n">
        <v>500</v>
      </c>
      <c r="L150" s="268" t="s">
        <v>106</v>
      </c>
      <c r="M150" s="181" t="s">
        <v>113</v>
      </c>
      <c r="N150" s="181" t="s">
        <v>26</v>
      </c>
      <c r="O150" s="181" t="s">
        <v>175</v>
      </c>
      <c r="P150" s="169" t="s">
        <v>899</v>
      </c>
      <c r="Q150" s="403" t="s">
        <v>778</v>
      </c>
      <c r="R150" s="181" t="s">
        <v>101</v>
      </c>
      <c r="S150" s="195"/>
      <c r="T150" s="140"/>
      <c r="U150" s="140"/>
      <c r="V150" s="140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</row>
    <row r="151" s="280" customFormat="true" ht="48" hidden="false" customHeight="false" outlineLevel="0" collapsed="false">
      <c r="B151" s="181" t="n">
        <v>158</v>
      </c>
      <c r="C151" s="170" t="s">
        <v>306</v>
      </c>
      <c r="D151" s="426" t="n">
        <v>3</v>
      </c>
      <c r="E151" s="181" t="s">
        <v>605</v>
      </c>
      <c r="F151" s="198" t="s">
        <v>900</v>
      </c>
      <c r="G151" s="198" t="s">
        <v>901</v>
      </c>
      <c r="H151" s="181" t="s">
        <v>257</v>
      </c>
      <c r="I151" s="192" t="n">
        <v>8890</v>
      </c>
      <c r="J151" s="192"/>
      <c r="K151" s="192" t="n">
        <v>1000</v>
      </c>
      <c r="L151" s="268" t="s">
        <v>106</v>
      </c>
      <c r="M151" s="181" t="s">
        <v>113</v>
      </c>
      <c r="N151" s="181" t="s">
        <v>26</v>
      </c>
      <c r="O151" s="181" t="s">
        <v>175</v>
      </c>
      <c r="P151" s="169" t="s">
        <v>902</v>
      </c>
      <c r="Q151" s="403" t="s">
        <v>778</v>
      </c>
      <c r="R151" s="181" t="s">
        <v>101</v>
      </c>
      <c r="S151" s="195"/>
      <c r="T151" s="140"/>
      <c r="U151" s="140"/>
      <c r="V151" s="140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</row>
    <row r="152" s="280" customFormat="true" ht="48" hidden="false" customHeight="false" outlineLevel="0" collapsed="false">
      <c r="B152" s="181" t="n">
        <v>159</v>
      </c>
      <c r="C152" s="170" t="s">
        <v>306</v>
      </c>
      <c r="D152" s="228" t="n">
        <v>3</v>
      </c>
      <c r="E152" s="181" t="s">
        <v>605</v>
      </c>
      <c r="F152" s="198" t="s">
        <v>903</v>
      </c>
      <c r="G152" s="198" t="s">
        <v>904</v>
      </c>
      <c r="H152" s="181" t="s">
        <v>257</v>
      </c>
      <c r="I152" s="192" t="n">
        <v>8700</v>
      </c>
      <c r="J152" s="192"/>
      <c r="K152" s="192" t="n">
        <v>1000</v>
      </c>
      <c r="L152" s="268" t="s">
        <v>106</v>
      </c>
      <c r="M152" s="181" t="s">
        <v>113</v>
      </c>
      <c r="N152" s="181" t="s">
        <v>26</v>
      </c>
      <c r="O152" s="181" t="s">
        <v>175</v>
      </c>
      <c r="P152" s="169" t="s">
        <v>905</v>
      </c>
      <c r="Q152" s="403" t="s">
        <v>778</v>
      </c>
      <c r="R152" s="181" t="s">
        <v>101</v>
      </c>
      <c r="S152" s="195"/>
      <c r="T152" s="140"/>
      <c r="U152" s="140"/>
      <c r="V152" s="140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</row>
    <row r="153" s="280" customFormat="true" ht="48" hidden="false" customHeight="false" outlineLevel="0" collapsed="false">
      <c r="B153" s="181" t="n">
        <v>160</v>
      </c>
      <c r="C153" s="170" t="s">
        <v>306</v>
      </c>
      <c r="D153" s="409" t="n">
        <v>3</v>
      </c>
      <c r="E153" s="181" t="s">
        <v>605</v>
      </c>
      <c r="F153" s="198" t="s">
        <v>906</v>
      </c>
      <c r="G153" s="198" t="s">
        <v>907</v>
      </c>
      <c r="H153" s="181" t="s">
        <v>257</v>
      </c>
      <c r="I153" s="192" t="n">
        <v>8533</v>
      </c>
      <c r="J153" s="192"/>
      <c r="K153" s="192" t="n">
        <v>1000</v>
      </c>
      <c r="L153" s="268" t="s">
        <v>106</v>
      </c>
      <c r="M153" s="181" t="s">
        <v>113</v>
      </c>
      <c r="N153" s="181" t="s">
        <v>26</v>
      </c>
      <c r="O153" s="181" t="s">
        <v>175</v>
      </c>
      <c r="P153" s="169" t="s">
        <v>908</v>
      </c>
      <c r="Q153" s="403" t="s">
        <v>778</v>
      </c>
      <c r="R153" s="181" t="s">
        <v>101</v>
      </c>
      <c r="S153" s="195"/>
      <c r="T153" s="140"/>
      <c r="U153" s="140"/>
      <c r="V153" s="140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</row>
    <row r="154" s="280" customFormat="true" ht="48" hidden="false" customHeight="false" outlineLevel="0" collapsed="false">
      <c r="B154" s="181" t="n">
        <v>161</v>
      </c>
      <c r="C154" s="170" t="s">
        <v>306</v>
      </c>
      <c r="D154" s="228" t="n">
        <v>3</v>
      </c>
      <c r="E154" s="181" t="s">
        <v>605</v>
      </c>
      <c r="F154" s="198" t="s">
        <v>909</v>
      </c>
      <c r="G154" s="198" t="s">
        <v>910</v>
      </c>
      <c r="H154" s="181" t="s">
        <v>257</v>
      </c>
      <c r="I154" s="192" t="n">
        <v>6294</v>
      </c>
      <c r="J154" s="192"/>
      <c r="K154" s="192" t="n">
        <v>1000</v>
      </c>
      <c r="L154" s="268" t="s">
        <v>106</v>
      </c>
      <c r="M154" s="181" t="s">
        <v>113</v>
      </c>
      <c r="N154" s="181" t="s">
        <v>26</v>
      </c>
      <c r="O154" s="181" t="s">
        <v>175</v>
      </c>
      <c r="P154" s="169" t="s">
        <v>911</v>
      </c>
      <c r="Q154" s="403" t="s">
        <v>778</v>
      </c>
      <c r="R154" s="181" t="s">
        <v>101</v>
      </c>
      <c r="S154" s="195"/>
      <c r="T154" s="140"/>
      <c r="U154" s="140"/>
      <c r="V154" s="140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</row>
    <row r="155" s="280" customFormat="true" ht="48" hidden="false" customHeight="false" outlineLevel="0" collapsed="false">
      <c r="B155" s="181" t="n">
        <v>162</v>
      </c>
      <c r="C155" s="170" t="s">
        <v>306</v>
      </c>
      <c r="D155" s="409" t="n">
        <v>3</v>
      </c>
      <c r="E155" s="181" t="s">
        <v>605</v>
      </c>
      <c r="F155" s="198" t="s">
        <v>912</v>
      </c>
      <c r="G155" s="198" t="s">
        <v>913</v>
      </c>
      <c r="H155" s="181" t="s">
        <v>257</v>
      </c>
      <c r="I155" s="192" t="n">
        <v>6334</v>
      </c>
      <c r="J155" s="192"/>
      <c r="K155" s="192" t="n">
        <v>1000</v>
      </c>
      <c r="L155" s="268" t="s">
        <v>106</v>
      </c>
      <c r="M155" s="181" t="s">
        <v>113</v>
      </c>
      <c r="N155" s="181" t="s">
        <v>26</v>
      </c>
      <c r="O155" s="181" t="s">
        <v>175</v>
      </c>
      <c r="P155" s="169" t="s">
        <v>914</v>
      </c>
      <c r="Q155" s="403" t="s">
        <v>778</v>
      </c>
      <c r="R155" s="181" t="s">
        <v>101</v>
      </c>
      <c r="S155" s="195"/>
      <c r="T155" s="140"/>
      <c r="U155" s="140"/>
      <c r="V155" s="140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</row>
    <row r="156" s="280" customFormat="true" ht="48" hidden="false" customHeight="false" outlineLevel="0" collapsed="false">
      <c r="B156" s="181" t="n">
        <v>163</v>
      </c>
      <c r="C156" s="170" t="s">
        <v>306</v>
      </c>
      <c r="D156" s="228" t="n">
        <v>3</v>
      </c>
      <c r="E156" s="181" t="s">
        <v>605</v>
      </c>
      <c r="F156" s="198" t="s">
        <v>915</v>
      </c>
      <c r="G156" s="198" t="s">
        <v>916</v>
      </c>
      <c r="H156" s="181" t="s">
        <v>257</v>
      </c>
      <c r="I156" s="192" t="n">
        <v>9087</v>
      </c>
      <c r="J156" s="192"/>
      <c r="K156" s="192" t="n">
        <v>1000</v>
      </c>
      <c r="L156" s="268" t="s">
        <v>106</v>
      </c>
      <c r="M156" s="181" t="s">
        <v>113</v>
      </c>
      <c r="N156" s="181" t="s">
        <v>26</v>
      </c>
      <c r="O156" s="181" t="s">
        <v>175</v>
      </c>
      <c r="P156" s="169" t="s">
        <v>917</v>
      </c>
      <c r="Q156" s="403" t="s">
        <v>778</v>
      </c>
      <c r="R156" s="181" t="s">
        <v>101</v>
      </c>
      <c r="S156" s="195"/>
      <c r="T156" s="140"/>
      <c r="U156" s="140"/>
      <c r="V156" s="140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</row>
    <row r="157" s="280" customFormat="true" ht="48" hidden="false" customHeight="false" outlineLevel="0" collapsed="false">
      <c r="B157" s="181" t="n">
        <v>164</v>
      </c>
      <c r="C157" s="170" t="s">
        <v>306</v>
      </c>
      <c r="D157" s="409" t="n">
        <v>3</v>
      </c>
      <c r="E157" s="181" t="s">
        <v>605</v>
      </c>
      <c r="F157" s="198" t="s">
        <v>918</v>
      </c>
      <c r="G157" s="198" t="s">
        <v>919</v>
      </c>
      <c r="H157" s="181" t="s">
        <v>257</v>
      </c>
      <c r="I157" s="192" t="n">
        <v>5830</v>
      </c>
      <c r="J157" s="192"/>
      <c r="K157" s="192" t="n">
        <v>1000</v>
      </c>
      <c r="L157" s="268" t="s">
        <v>106</v>
      </c>
      <c r="M157" s="181" t="s">
        <v>113</v>
      </c>
      <c r="N157" s="181" t="s">
        <v>26</v>
      </c>
      <c r="O157" s="181" t="s">
        <v>175</v>
      </c>
      <c r="P157" s="169" t="s">
        <v>920</v>
      </c>
      <c r="Q157" s="403" t="s">
        <v>778</v>
      </c>
      <c r="R157" s="181" t="s">
        <v>101</v>
      </c>
      <c r="S157" s="195"/>
      <c r="T157" s="140"/>
      <c r="U157" s="140"/>
      <c r="V157" s="140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</row>
    <row r="158" s="280" customFormat="true" ht="48" hidden="false" customHeight="false" outlineLevel="0" collapsed="false">
      <c r="B158" s="181" t="n">
        <v>165</v>
      </c>
      <c r="C158" s="170" t="s">
        <v>306</v>
      </c>
      <c r="D158" s="228" t="n">
        <v>3</v>
      </c>
      <c r="E158" s="181" t="s">
        <v>605</v>
      </c>
      <c r="F158" s="198" t="s">
        <v>921</v>
      </c>
      <c r="G158" s="198" t="s">
        <v>922</v>
      </c>
      <c r="H158" s="181" t="s">
        <v>257</v>
      </c>
      <c r="I158" s="192" t="n">
        <v>5486</v>
      </c>
      <c r="J158" s="192"/>
      <c r="K158" s="192" t="n">
        <v>1000</v>
      </c>
      <c r="L158" s="268" t="s">
        <v>106</v>
      </c>
      <c r="M158" s="181" t="s">
        <v>113</v>
      </c>
      <c r="N158" s="181" t="s">
        <v>26</v>
      </c>
      <c r="O158" s="181" t="s">
        <v>175</v>
      </c>
      <c r="P158" s="169" t="s">
        <v>923</v>
      </c>
      <c r="Q158" s="403" t="s">
        <v>778</v>
      </c>
      <c r="R158" s="181" t="s">
        <v>101</v>
      </c>
      <c r="S158" s="195"/>
      <c r="T158" s="140"/>
      <c r="U158" s="140"/>
      <c r="V158" s="140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</row>
    <row r="159" s="280" customFormat="true" ht="48" hidden="false" customHeight="false" outlineLevel="0" collapsed="false">
      <c r="B159" s="181" t="n">
        <v>166</v>
      </c>
      <c r="C159" s="170" t="s">
        <v>306</v>
      </c>
      <c r="D159" s="409" t="n">
        <v>3</v>
      </c>
      <c r="E159" s="181" t="s">
        <v>605</v>
      </c>
      <c r="F159" s="198" t="s">
        <v>924</v>
      </c>
      <c r="G159" s="198" t="s">
        <v>925</v>
      </c>
      <c r="H159" s="181" t="s">
        <v>257</v>
      </c>
      <c r="I159" s="192" t="n">
        <v>5680</v>
      </c>
      <c r="J159" s="192"/>
      <c r="K159" s="192" t="n">
        <v>500</v>
      </c>
      <c r="L159" s="268" t="s">
        <v>106</v>
      </c>
      <c r="M159" s="181" t="s">
        <v>113</v>
      </c>
      <c r="N159" s="181" t="s">
        <v>26</v>
      </c>
      <c r="O159" s="181" t="s">
        <v>175</v>
      </c>
      <c r="P159" s="169" t="s">
        <v>926</v>
      </c>
      <c r="Q159" s="403" t="s">
        <v>778</v>
      </c>
      <c r="R159" s="181" t="s">
        <v>101</v>
      </c>
      <c r="S159" s="195"/>
      <c r="T159" s="140"/>
      <c r="U159" s="140"/>
      <c r="V159" s="140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</row>
    <row r="160" s="280" customFormat="true" ht="48" hidden="false" customHeight="false" outlineLevel="0" collapsed="false">
      <c r="B160" s="181" t="n">
        <v>167</v>
      </c>
      <c r="C160" s="379" t="s">
        <v>927</v>
      </c>
      <c r="D160" s="430" t="n">
        <v>106</v>
      </c>
      <c r="E160" s="381" t="s">
        <v>586</v>
      </c>
      <c r="F160" s="382" t="s">
        <v>928</v>
      </c>
      <c r="G160" s="396" t="s">
        <v>929</v>
      </c>
      <c r="H160" s="384" t="s">
        <v>625</v>
      </c>
      <c r="I160" s="378" t="n">
        <f aca="false">4115+600</f>
        <v>4715</v>
      </c>
      <c r="J160" s="378"/>
      <c r="K160" s="378" t="n">
        <v>300</v>
      </c>
      <c r="L160" s="397" t="s">
        <v>87</v>
      </c>
      <c r="M160" s="384" t="s">
        <v>88</v>
      </c>
      <c r="N160" s="386" t="s">
        <v>35</v>
      </c>
      <c r="O160" s="274" t="s">
        <v>630</v>
      </c>
      <c r="P160" s="386" t="s">
        <v>108</v>
      </c>
      <c r="Q160" s="282"/>
      <c r="R160" s="274" t="s">
        <v>109</v>
      </c>
      <c r="S160" s="269"/>
      <c r="T160" s="377"/>
      <c r="U160" s="377"/>
      <c r="V160" s="377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</row>
    <row r="161" s="280" customFormat="true" ht="48" hidden="false" customHeight="false" outlineLevel="0" collapsed="false">
      <c r="B161" s="181" t="n">
        <v>168</v>
      </c>
      <c r="C161" s="379" t="s">
        <v>927</v>
      </c>
      <c r="D161" s="431" t="n">
        <v>106</v>
      </c>
      <c r="E161" s="381" t="s">
        <v>586</v>
      </c>
      <c r="F161" s="382" t="s">
        <v>930</v>
      </c>
      <c r="G161" s="396" t="s">
        <v>931</v>
      </c>
      <c r="H161" s="384" t="s">
        <v>625</v>
      </c>
      <c r="I161" s="378" t="n">
        <f aca="false">6727+500</f>
        <v>7227</v>
      </c>
      <c r="J161" s="378"/>
      <c r="K161" s="378" t="n">
        <v>300</v>
      </c>
      <c r="L161" s="397" t="s">
        <v>87</v>
      </c>
      <c r="M161" s="384" t="s">
        <v>88</v>
      </c>
      <c r="N161" s="386" t="s">
        <v>35</v>
      </c>
      <c r="O161" s="274" t="s">
        <v>630</v>
      </c>
      <c r="P161" s="386" t="s">
        <v>108</v>
      </c>
      <c r="Q161" s="389"/>
      <c r="R161" s="274" t="s">
        <v>109</v>
      </c>
      <c r="S161" s="269"/>
      <c r="T161" s="377"/>
      <c r="U161" s="377"/>
      <c r="V161" s="377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</row>
    <row r="162" s="280" customFormat="true" ht="36" hidden="false" customHeight="false" outlineLevel="0" collapsed="false">
      <c r="B162" s="181" t="n">
        <v>169</v>
      </c>
      <c r="C162" s="379" t="s">
        <v>927</v>
      </c>
      <c r="D162" s="432" t="n">
        <v>106</v>
      </c>
      <c r="E162" s="381" t="s">
        <v>586</v>
      </c>
      <c r="F162" s="382" t="s">
        <v>932</v>
      </c>
      <c r="G162" s="396" t="s">
        <v>933</v>
      </c>
      <c r="H162" s="384" t="s">
        <v>625</v>
      </c>
      <c r="I162" s="378" t="n">
        <v>650</v>
      </c>
      <c r="J162" s="378"/>
      <c r="K162" s="378" t="n">
        <v>10</v>
      </c>
      <c r="L162" s="397" t="s">
        <v>87</v>
      </c>
      <c r="M162" s="384" t="s">
        <v>144</v>
      </c>
      <c r="N162" s="386" t="s">
        <v>35</v>
      </c>
      <c r="O162" s="274" t="s">
        <v>630</v>
      </c>
      <c r="P162" s="386" t="s">
        <v>108</v>
      </c>
      <c r="Q162" s="389"/>
      <c r="R162" s="274" t="s">
        <v>109</v>
      </c>
      <c r="S162" s="269"/>
      <c r="T162" s="377"/>
      <c r="U162" s="377"/>
      <c r="V162" s="377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</row>
    <row r="163" s="280" customFormat="true" ht="24" hidden="false" customHeight="false" outlineLevel="0" collapsed="false">
      <c r="B163" s="181" t="n">
        <v>170</v>
      </c>
      <c r="C163" s="421" t="s">
        <v>927</v>
      </c>
      <c r="D163" s="433" t="n">
        <v>111</v>
      </c>
      <c r="E163" s="393" t="s">
        <v>605</v>
      </c>
      <c r="F163" s="282" t="s">
        <v>934</v>
      </c>
      <c r="G163" s="401"/>
      <c r="H163" s="274" t="s">
        <v>625</v>
      </c>
      <c r="I163" s="378" t="n">
        <v>630</v>
      </c>
      <c r="J163" s="378"/>
      <c r="K163" s="378" t="n">
        <v>100</v>
      </c>
      <c r="L163" s="385" t="s">
        <v>106</v>
      </c>
      <c r="M163" s="274" t="s">
        <v>113</v>
      </c>
      <c r="N163" s="393" t="s">
        <v>38</v>
      </c>
      <c r="O163" s="274" t="s">
        <v>787</v>
      </c>
      <c r="P163" s="393" t="s">
        <v>108</v>
      </c>
      <c r="Q163" s="389"/>
      <c r="R163" s="274" t="s">
        <v>109</v>
      </c>
      <c r="S163" s="269"/>
      <c r="T163" s="377"/>
      <c r="U163" s="377"/>
      <c r="V163" s="377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</row>
    <row r="164" s="280" customFormat="true" ht="24" hidden="false" customHeight="false" outlineLevel="0" collapsed="false">
      <c r="B164" s="181" t="n">
        <v>171</v>
      </c>
      <c r="C164" s="421" t="s">
        <v>927</v>
      </c>
      <c r="D164" s="422" t="n">
        <v>111</v>
      </c>
      <c r="E164" s="393" t="s">
        <v>605</v>
      </c>
      <c r="F164" s="282" t="s">
        <v>935</v>
      </c>
      <c r="G164" s="401"/>
      <c r="H164" s="274" t="s">
        <v>625</v>
      </c>
      <c r="I164" s="378" t="n">
        <v>2170</v>
      </c>
      <c r="J164" s="378"/>
      <c r="K164" s="378" t="n">
        <v>500</v>
      </c>
      <c r="L164" s="385" t="s">
        <v>106</v>
      </c>
      <c r="M164" s="274" t="s">
        <v>113</v>
      </c>
      <c r="N164" s="393" t="s">
        <v>38</v>
      </c>
      <c r="O164" s="274" t="s">
        <v>787</v>
      </c>
      <c r="P164" s="393" t="s">
        <v>108</v>
      </c>
      <c r="Q164" s="389"/>
      <c r="R164" s="274" t="s">
        <v>109</v>
      </c>
      <c r="S164" s="269"/>
      <c r="T164" s="377"/>
      <c r="U164" s="377"/>
      <c r="V164" s="377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</row>
    <row r="165" s="280" customFormat="true" ht="24" hidden="false" customHeight="false" outlineLevel="0" collapsed="false">
      <c r="B165" s="181" t="n">
        <v>172</v>
      </c>
      <c r="C165" s="421" t="s">
        <v>927</v>
      </c>
      <c r="D165" s="433" t="n">
        <v>111</v>
      </c>
      <c r="E165" s="393" t="s">
        <v>605</v>
      </c>
      <c r="F165" s="282" t="s">
        <v>936</v>
      </c>
      <c r="G165" s="401"/>
      <c r="H165" s="274" t="s">
        <v>625</v>
      </c>
      <c r="I165" s="378" t="n">
        <v>1510</v>
      </c>
      <c r="J165" s="378"/>
      <c r="K165" s="378" t="n">
        <v>500</v>
      </c>
      <c r="L165" s="385" t="s">
        <v>106</v>
      </c>
      <c r="M165" s="274" t="s">
        <v>113</v>
      </c>
      <c r="N165" s="393" t="s">
        <v>38</v>
      </c>
      <c r="O165" s="274" t="s">
        <v>787</v>
      </c>
      <c r="P165" s="393" t="s">
        <v>108</v>
      </c>
      <c r="Q165" s="389"/>
      <c r="R165" s="274" t="s">
        <v>109</v>
      </c>
      <c r="S165" s="269"/>
      <c r="T165" s="377"/>
      <c r="U165" s="377"/>
      <c r="V165" s="377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</row>
    <row r="166" s="280" customFormat="true" ht="36" hidden="false" customHeight="false" outlineLevel="0" collapsed="false">
      <c r="B166" s="181" t="n">
        <v>173</v>
      </c>
      <c r="C166" s="387" t="s">
        <v>927</v>
      </c>
      <c r="D166" s="422" t="n">
        <v>121</v>
      </c>
      <c r="E166" s="274" t="s">
        <v>586</v>
      </c>
      <c r="F166" s="282" t="s">
        <v>937</v>
      </c>
      <c r="G166" s="283" t="s">
        <v>673</v>
      </c>
      <c r="H166" s="274" t="s">
        <v>625</v>
      </c>
      <c r="I166" s="336" t="n">
        <v>400</v>
      </c>
      <c r="J166" s="336"/>
      <c r="K166" s="390" t="n">
        <v>50</v>
      </c>
      <c r="L166" s="388" t="s">
        <v>106</v>
      </c>
      <c r="M166" s="274" t="s">
        <v>113</v>
      </c>
      <c r="N166" s="274" t="s">
        <v>41</v>
      </c>
      <c r="O166" s="274" t="s">
        <v>666</v>
      </c>
      <c r="P166" s="274" t="s">
        <v>108</v>
      </c>
      <c r="Q166" s="389"/>
      <c r="R166" s="274" t="s">
        <v>109</v>
      </c>
      <c r="S166" s="269"/>
      <c r="T166" s="377"/>
      <c r="U166" s="377"/>
      <c r="V166" s="377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</row>
    <row r="167" s="280" customFormat="true" ht="36" hidden="false" customHeight="false" outlineLevel="0" collapsed="false">
      <c r="B167" s="181" t="n">
        <v>174</v>
      </c>
      <c r="C167" s="387" t="s">
        <v>927</v>
      </c>
      <c r="D167" s="434" t="n">
        <v>121</v>
      </c>
      <c r="E167" s="274" t="s">
        <v>586</v>
      </c>
      <c r="F167" s="282" t="s">
        <v>938</v>
      </c>
      <c r="G167" s="283" t="s">
        <v>673</v>
      </c>
      <c r="H167" s="274" t="s">
        <v>625</v>
      </c>
      <c r="I167" s="336" t="n">
        <v>300</v>
      </c>
      <c r="J167" s="336"/>
      <c r="K167" s="390" t="n">
        <v>30</v>
      </c>
      <c r="L167" s="388" t="s">
        <v>87</v>
      </c>
      <c r="M167" s="274" t="s">
        <v>144</v>
      </c>
      <c r="N167" s="274" t="s">
        <v>41</v>
      </c>
      <c r="O167" s="274" t="s">
        <v>666</v>
      </c>
      <c r="P167" s="274" t="s">
        <v>108</v>
      </c>
      <c r="Q167" s="389"/>
      <c r="R167" s="274" t="s">
        <v>109</v>
      </c>
      <c r="S167" s="269"/>
      <c r="T167" s="377"/>
      <c r="U167" s="377"/>
      <c r="V167" s="377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</row>
    <row r="168" s="280" customFormat="true" ht="36" hidden="false" customHeight="false" outlineLevel="0" collapsed="false">
      <c r="B168" s="181" t="n">
        <v>175</v>
      </c>
      <c r="C168" s="387" t="s">
        <v>927</v>
      </c>
      <c r="D168" s="434" t="n">
        <v>121</v>
      </c>
      <c r="E168" s="274" t="s">
        <v>586</v>
      </c>
      <c r="F168" s="282" t="s">
        <v>939</v>
      </c>
      <c r="G168" s="283" t="s">
        <v>790</v>
      </c>
      <c r="H168" s="274" t="s">
        <v>625</v>
      </c>
      <c r="I168" s="336" t="n">
        <v>1400</v>
      </c>
      <c r="J168" s="336"/>
      <c r="K168" s="336" t="n">
        <v>100</v>
      </c>
      <c r="L168" s="388" t="s">
        <v>87</v>
      </c>
      <c r="M168" s="274" t="s">
        <v>88</v>
      </c>
      <c r="N168" s="274" t="s">
        <v>41</v>
      </c>
      <c r="O168" s="274" t="s">
        <v>666</v>
      </c>
      <c r="P168" s="274" t="s">
        <v>108</v>
      </c>
      <c r="Q168" s="389"/>
      <c r="R168" s="274" t="s">
        <v>109</v>
      </c>
      <c r="S168" s="269"/>
      <c r="T168" s="377"/>
      <c r="U168" s="377"/>
      <c r="V168" s="377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</row>
    <row r="169" s="280" customFormat="true" ht="36" hidden="false" customHeight="false" outlineLevel="0" collapsed="false">
      <c r="B169" s="181" t="n">
        <v>176</v>
      </c>
      <c r="C169" s="387" t="s">
        <v>927</v>
      </c>
      <c r="D169" s="434" t="n">
        <v>122</v>
      </c>
      <c r="E169" s="274" t="s">
        <v>586</v>
      </c>
      <c r="F169" s="282" t="s">
        <v>940</v>
      </c>
      <c r="G169" s="283" t="s">
        <v>673</v>
      </c>
      <c r="H169" s="274" t="s">
        <v>102</v>
      </c>
      <c r="I169" s="336" t="n">
        <v>250</v>
      </c>
      <c r="J169" s="336"/>
      <c r="K169" s="390" t="n">
        <v>50</v>
      </c>
      <c r="L169" s="388" t="s">
        <v>106</v>
      </c>
      <c r="M169" s="274" t="s">
        <v>98</v>
      </c>
      <c r="N169" s="274" t="s">
        <v>41</v>
      </c>
      <c r="O169" s="274" t="s">
        <v>666</v>
      </c>
      <c r="P169" s="274" t="s">
        <v>108</v>
      </c>
      <c r="Q169" s="389"/>
      <c r="R169" s="274" t="s">
        <v>109</v>
      </c>
      <c r="S169" s="269"/>
      <c r="T169" s="377"/>
      <c r="U169" s="377"/>
      <c r="V169" s="377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</row>
    <row r="170" s="280" customFormat="true" ht="24" hidden="false" customHeight="false" outlineLevel="0" collapsed="false">
      <c r="B170" s="181" t="n">
        <v>177</v>
      </c>
      <c r="C170" s="387" t="s">
        <v>927</v>
      </c>
      <c r="D170" s="434" t="n">
        <v>122</v>
      </c>
      <c r="E170" s="274" t="s">
        <v>586</v>
      </c>
      <c r="F170" s="282" t="s">
        <v>941</v>
      </c>
      <c r="G170" s="283" t="s">
        <v>673</v>
      </c>
      <c r="H170" s="274" t="s">
        <v>102</v>
      </c>
      <c r="I170" s="336" t="n">
        <v>200</v>
      </c>
      <c r="J170" s="336"/>
      <c r="K170" s="390" t="n">
        <v>10</v>
      </c>
      <c r="L170" s="388" t="s">
        <v>106</v>
      </c>
      <c r="M170" s="274" t="s">
        <v>98</v>
      </c>
      <c r="N170" s="274" t="s">
        <v>41</v>
      </c>
      <c r="O170" s="274" t="s">
        <v>666</v>
      </c>
      <c r="P170" s="274" t="s">
        <v>108</v>
      </c>
      <c r="Q170" s="389"/>
      <c r="R170" s="274" t="s">
        <v>109</v>
      </c>
      <c r="S170" s="269"/>
      <c r="T170" s="377"/>
      <c r="U170" s="377"/>
      <c r="V170" s="377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</row>
    <row r="171" s="371" customFormat="true" ht="36" hidden="false" customHeight="false" outlineLevel="0" collapsed="false">
      <c r="B171" s="181" t="n">
        <v>178</v>
      </c>
      <c r="C171" s="392" t="s">
        <v>927</v>
      </c>
      <c r="D171" s="392"/>
      <c r="E171" s="393" t="s">
        <v>586</v>
      </c>
      <c r="F171" s="283" t="s">
        <v>942</v>
      </c>
      <c r="G171" s="283" t="s">
        <v>632</v>
      </c>
      <c r="H171" s="274" t="s">
        <v>625</v>
      </c>
      <c r="I171" s="378" t="n">
        <v>1500</v>
      </c>
      <c r="J171" s="378"/>
      <c r="K171" s="378" t="n">
        <v>0</v>
      </c>
      <c r="L171" s="393" t="s">
        <v>106</v>
      </c>
      <c r="M171" s="393" t="s">
        <v>113</v>
      </c>
      <c r="N171" s="393" t="s">
        <v>32</v>
      </c>
      <c r="O171" s="274" t="s">
        <v>626</v>
      </c>
      <c r="P171" s="274" t="s">
        <v>108</v>
      </c>
      <c r="Q171" s="389"/>
      <c r="R171" s="274" t="s">
        <v>109</v>
      </c>
      <c r="S171" s="269"/>
      <c r="T171" s="377"/>
      <c r="U171" s="377"/>
      <c r="V171" s="377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</row>
    <row r="172" s="280" customFormat="true" ht="24" hidden="false" customHeight="false" outlineLevel="0" collapsed="false">
      <c r="B172" s="181" t="n">
        <v>179</v>
      </c>
      <c r="C172" s="169" t="s">
        <v>306</v>
      </c>
      <c r="D172" s="408"/>
      <c r="E172" s="181" t="s">
        <v>590</v>
      </c>
      <c r="F172" s="198" t="s">
        <v>943</v>
      </c>
      <c r="G172" s="198" t="s">
        <v>851</v>
      </c>
      <c r="H172" s="181" t="s">
        <v>102</v>
      </c>
      <c r="I172" s="192" t="n">
        <v>101</v>
      </c>
      <c r="J172" s="192"/>
      <c r="K172" s="192" t="n">
        <v>101</v>
      </c>
      <c r="L172" s="181" t="s">
        <v>106</v>
      </c>
      <c r="M172" s="181" t="s">
        <v>113</v>
      </c>
      <c r="N172" s="181" t="s">
        <v>29</v>
      </c>
      <c r="O172" s="181" t="s">
        <v>848</v>
      </c>
      <c r="P172" s="181" t="s">
        <v>108</v>
      </c>
      <c r="Q172" s="181"/>
      <c r="R172" s="181" t="s">
        <v>291</v>
      </c>
      <c r="S172" s="269"/>
      <c r="T172" s="377"/>
      <c r="U172" s="377"/>
      <c r="V172" s="377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</row>
    <row r="173" s="280" customFormat="true" ht="24" hidden="false" customHeight="false" outlineLevel="0" collapsed="false">
      <c r="B173" s="181" t="n">
        <v>180</v>
      </c>
      <c r="C173" s="170" t="s">
        <v>306</v>
      </c>
      <c r="D173" s="228"/>
      <c r="E173" s="181" t="s">
        <v>605</v>
      </c>
      <c r="F173" s="198" t="s">
        <v>944</v>
      </c>
      <c r="G173" s="198" t="s">
        <v>945</v>
      </c>
      <c r="H173" s="181" t="s">
        <v>618</v>
      </c>
      <c r="I173" s="192" t="n">
        <v>500</v>
      </c>
      <c r="J173" s="192"/>
      <c r="K173" s="192" t="n">
        <v>200</v>
      </c>
      <c r="L173" s="181" t="s">
        <v>106</v>
      </c>
      <c r="M173" s="181" t="s">
        <v>98</v>
      </c>
      <c r="N173" s="181" t="s">
        <v>29</v>
      </c>
      <c r="O173" s="181" t="s">
        <v>99</v>
      </c>
      <c r="P173" s="403" t="s">
        <v>108</v>
      </c>
      <c r="Q173" s="403"/>
      <c r="R173" s="181" t="s">
        <v>101</v>
      </c>
      <c r="S173" s="195"/>
      <c r="T173" s="140"/>
      <c r="U173" s="140"/>
      <c r="V173" s="140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</row>
    <row r="174" s="371" customFormat="true" ht="24" hidden="false" customHeight="false" outlineLevel="0" collapsed="false">
      <c r="B174" s="181" t="n">
        <v>181</v>
      </c>
      <c r="C174" s="424" t="s">
        <v>946</v>
      </c>
      <c r="D174" s="360"/>
      <c r="E174" s="361" t="s">
        <v>586</v>
      </c>
      <c r="F174" s="435" t="s">
        <v>947</v>
      </c>
      <c r="G174" s="363" t="s">
        <v>948</v>
      </c>
      <c r="H174" s="361" t="s">
        <v>102</v>
      </c>
      <c r="I174" s="436" t="n">
        <v>200</v>
      </c>
      <c r="J174" s="436"/>
      <c r="K174" s="436" t="n">
        <v>200</v>
      </c>
      <c r="L174" s="437" t="s">
        <v>106</v>
      </c>
      <c r="M174" s="361" t="s">
        <v>113</v>
      </c>
      <c r="N174" s="361" t="s">
        <v>26</v>
      </c>
      <c r="O174" s="361" t="s">
        <v>289</v>
      </c>
      <c r="P174" s="361" t="s">
        <v>108</v>
      </c>
      <c r="Q174" s="438"/>
      <c r="R174" s="361" t="s">
        <v>291</v>
      </c>
      <c r="S174" s="439" t="s">
        <v>949</v>
      </c>
      <c r="T174" s="377"/>
      <c r="U174" s="377"/>
      <c r="V174" s="377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</row>
    <row r="175" s="280" customFormat="true" ht="36" hidden="false" customHeight="false" outlineLevel="0" collapsed="false">
      <c r="B175" s="181" t="n">
        <v>182</v>
      </c>
      <c r="C175" s="170" t="s">
        <v>361</v>
      </c>
      <c r="D175" s="212" t="n">
        <v>4</v>
      </c>
      <c r="E175" s="181" t="s">
        <v>586</v>
      </c>
      <c r="F175" s="198" t="s">
        <v>950</v>
      </c>
      <c r="G175" s="198" t="s">
        <v>951</v>
      </c>
      <c r="H175" s="181" t="s">
        <v>257</v>
      </c>
      <c r="I175" s="192" t="n">
        <v>4257</v>
      </c>
      <c r="J175" s="192"/>
      <c r="K175" s="192" t="n">
        <v>300</v>
      </c>
      <c r="L175" s="268" t="s">
        <v>106</v>
      </c>
      <c r="M175" s="181" t="s">
        <v>113</v>
      </c>
      <c r="N175" s="181" t="s">
        <v>26</v>
      </c>
      <c r="O175" s="181" t="s">
        <v>175</v>
      </c>
      <c r="P175" s="169" t="s">
        <v>952</v>
      </c>
      <c r="Q175" s="403"/>
      <c r="R175" s="181" t="s">
        <v>101</v>
      </c>
      <c r="S175" s="195"/>
      <c r="T175" s="140"/>
      <c r="U175" s="140"/>
      <c r="V175" s="140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</row>
    <row r="176" s="280" customFormat="true" ht="24" hidden="false" customHeight="false" outlineLevel="0" collapsed="false">
      <c r="B176" s="181" t="n">
        <v>183</v>
      </c>
      <c r="C176" s="170" t="s">
        <v>361</v>
      </c>
      <c r="D176" s="409" t="n">
        <v>4</v>
      </c>
      <c r="E176" s="181" t="s">
        <v>586</v>
      </c>
      <c r="F176" s="198" t="s">
        <v>953</v>
      </c>
      <c r="G176" s="198" t="s">
        <v>954</v>
      </c>
      <c r="H176" s="181" t="s">
        <v>257</v>
      </c>
      <c r="I176" s="192" t="n">
        <v>4413</v>
      </c>
      <c r="J176" s="192"/>
      <c r="K176" s="192" t="n">
        <v>300</v>
      </c>
      <c r="L176" s="268" t="s">
        <v>106</v>
      </c>
      <c r="M176" s="181" t="s">
        <v>113</v>
      </c>
      <c r="N176" s="181" t="s">
        <v>26</v>
      </c>
      <c r="O176" s="181" t="s">
        <v>175</v>
      </c>
      <c r="P176" s="169" t="s">
        <v>955</v>
      </c>
      <c r="Q176" s="403"/>
      <c r="R176" s="181" t="s">
        <v>101</v>
      </c>
      <c r="S176" s="195"/>
      <c r="T176" s="140"/>
      <c r="U176" s="140"/>
      <c r="V176" s="140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</row>
    <row r="177" s="280" customFormat="true" ht="24" hidden="false" customHeight="false" outlineLevel="0" collapsed="false">
      <c r="B177" s="181" t="n">
        <v>184</v>
      </c>
      <c r="C177" s="421" t="s">
        <v>956</v>
      </c>
      <c r="D177" s="433" t="n">
        <v>115</v>
      </c>
      <c r="E177" s="393" t="s">
        <v>586</v>
      </c>
      <c r="F177" s="282" t="s">
        <v>957</v>
      </c>
      <c r="G177" s="283" t="s">
        <v>786</v>
      </c>
      <c r="H177" s="384" t="s">
        <v>102</v>
      </c>
      <c r="I177" s="378" t="n">
        <v>200</v>
      </c>
      <c r="J177" s="378"/>
      <c r="K177" s="378" t="n">
        <v>50</v>
      </c>
      <c r="L177" s="385" t="s">
        <v>106</v>
      </c>
      <c r="M177" s="274" t="s">
        <v>98</v>
      </c>
      <c r="N177" s="393" t="s">
        <v>38</v>
      </c>
      <c r="O177" s="274" t="s">
        <v>787</v>
      </c>
      <c r="P177" s="393" t="s">
        <v>108</v>
      </c>
      <c r="Q177" s="389"/>
      <c r="R177" s="274" t="s">
        <v>109</v>
      </c>
      <c r="S177" s="269"/>
      <c r="T177" s="377"/>
      <c r="U177" s="377"/>
      <c r="V177" s="377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</row>
    <row r="178" s="371" customFormat="true" ht="24" hidden="false" customHeight="false" outlineLevel="0" collapsed="false">
      <c r="B178" s="181" t="n">
        <v>185</v>
      </c>
      <c r="C178" s="421" t="s">
        <v>956</v>
      </c>
      <c r="D178" s="387" t="n">
        <v>115</v>
      </c>
      <c r="E178" s="393" t="s">
        <v>586</v>
      </c>
      <c r="F178" s="282" t="s">
        <v>958</v>
      </c>
      <c r="G178" s="283" t="s">
        <v>786</v>
      </c>
      <c r="H178" s="384" t="s">
        <v>102</v>
      </c>
      <c r="I178" s="378" t="n">
        <v>180</v>
      </c>
      <c r="J178" s="378"/>
      <c r="K178" s="378" t="n">
        <v>50</v>
      </c>
      <c r="L178" s="385" t="s">
        <v>106</v>
      </c>
      <c r="M178" s="274" t="s">
        <v>98</v>
      </c>
      <c r="N178" s="393" t="s">
        <v>38</v>
      </c>
      <c r="O178" s="274" t="s">
        <v>787</v>
      </c>
      <c r="P178" s="393" t="s">
        <v>108</v>
      </c>
      <c r="Q178" s="389"/>
      <c r="R178" s="274" t="s">
        <v>109</v>
      </c>
      <c r="S178" s="269"/>
      <c r="T178" s="377"/>
      <c r="U178" s="377"/>
      <c r="V178" s="377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</row>
    <row r="179" s="280" customFormat="true" ht="36" hidden="false" customHeight="false" outlineLevel="0" collapsed="false">
      <c r="B179" s="181" t="n">
        <v>186</v>
      </c>
      <c r="C179" s="387" t="s">
        <v>956</v>
      </c>
      <c r="D179" s="387" t="n">
        <v>123</v>
      </c>
      <c r="E179" s="274" t="s">
        <v>586</v>
      </c>
      <c r="F179" s="282" t="s">
        <v>959</v>
      </c>
      <c r="G179" s="283" t="s">
        <v>673</v>
      </c>
      <c r="H179" s="274" t="s">
        <v>625</v>
      </c>
      <c r="I179" s="336" t="n">
        <v>1800</v>
      </c>
      <c r="J179" s="336"/>
      <c r="K179" s="336" t="n">
        <v>200</v>
      </c>
      <c r="L179" s="388" t="s">
        <v>87</v>
      </c>
      <c r="M179" s="274" t="s">
        <v>88</v>
      </c>
      <c r="N179" s="274" t="s">
        <v>41</v>
      </c>
      <c r="O179" s="274" t="s">
        <v>666</v>
      </c>
      <c r="P179" s="274" t="s">
        <v>108</v>
      </c>
      <c r="Q179" s="389"/>
      <c r="R179" s="274" t="s">
        <v>109</v>
      </c>
      <c r="S179" s="269"/>
      <c r="T179" s="377"/>
      <c r="U179" s="377"/>
      <c r="V179" s="377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</row>
    <row r="180" s="280" customFormat="true" ht="36" hidden="false" customHeight="false" outlineLevel="0" collapsed="false">
      <c r="B180" s="181" t="n">
        <v>187</v>
      </c>
      <c r="C180" s="387" t="s">
        <v>956</v>
      </c>
      <c r="D180" s="387" t="n">
        <v>123</v>
      </c>
      <c r="E180" s="274" t="s">
        <v>586</v>
      </c>
      <c r="F180" s="282" t="s">
        <v>960</v>
      </c>
      <c r="G180" s="283" t="s">
        <v>673</v>
      </c>
      <c r="H180" s="274" t="s">
        <v>625</v>
      </c>
      <c r="I180" s="336" t="n">
        <v>1800</v>
      </c>
      <c r="J180" s="336"/>
      <c r="K180" s="336" t="n">
        <v>100</v>
      </c>
      <c r="L180" s="388" t="s">
        <v>87</v>
      </c>
      <c r="M180" s="274" t="s">
        <v>88</v>
      </c>
      <c r="N180" s="274" t="s">
        <v>41</v>
      </c>
      <c r="O180" s="274" t="s">
        <v>666</v>
      </c>
      <c r="P180" s="274" t="s">
        <v>108</v>
      </c>
      <c r="Q180" s="389"/>
      <c r="R180" s="274" t="s">
        <v>109</v>
      </c>
      <c r="S180" s="269"/>
      <c r="T180" s="377"/>
      <c r="U180" s="377"/>
      <c r="V180" s="377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</row>
    <row r="181" s="440" customFormat="true" ht="36" hidden="false" customHeight="false" outlineLevel="0" collapsed="false">
      <c r="B181" s="181" t="n">
        <v>188</v>
      </c>
      <c r="C181" s="441" t="s">
        <v>956</v>
      </c>
      <c r="D181" s="441"/>
      <c r="E181" s="442" t="s">
        <v>605</v>
      </c>
      <c r="F181" s="443" t="s">
        <v>961</v>
      </c>
      <c r="G181" s="444" t="s">
        <v>962</v>
      </c>
      <c r="H181" s="442" t="s">
        <v>625</v>
      </c>
      <c r="I181" s="445" t="n">
        <v>350</v>
      </c>
      <c r="J181" s="445"/>
      <c r="K181" s="445" t="n">
        <v>100</v>
      </c>
      <c r="L181" s="446" t="s">
        <v>106</v>
      </c>
      <c r="M181" s="442" t="s">
        <v>113</v>
      </c>
      <c r="N181" s="442" t="s">
        <v>41</v>
      </c>
      <c r="O181" s="442" t="s">
        <v>666</v>
      </c>
      <c r="P181" s="442" t="s">
        <v>108</v>
      </c>
      <c r="Q181" s="447"/>
      <c r="R181" s="442" t="s">
        <v>109</v>
      </c>
      <c r="S181" s="448"/>
      <c r="T181" s="377"/>
      <c r="U181" s="377"/>
      <c r="V181" s="377"/>
      <c r="W181" s="449"/>
      <c r="X181" s="449"/>
      <c r="Y181" s="449"/>
      <c r="Z181" s="449"/>
      <c r="AA181" s="449"/>
      <c r="AB181" s="449"/>
      <c r="AC181" s="449"/>
      <c r="AD181" s="449"/>
      <c r="AE181" s="449"/>
      <c r="AF181" s="449"/>
      <c r="AG181" s="449"/>
      <c r="AH181" s="449"/>
      <c r="AI181" s="449"/>
      <c r="AJ181" s="449"/>
      <c r="AK181" s="449"/>
    </row>
    <row r="182" s="440" customFormat="true" ht="24" hidden="false" customHeight="false" outlineLevel="0" collapsed="false">
      <c r="B182" s="181" t="n">
        <v>189</v>
      </c>
      <c r="C182" s="450" t="s">
        <v>956</v>
      </c>
      <c r="D182" s="442"/>
      <c r="E182" s="451" t="s">
        <v>605</v>
      </c>
      <c r="F182" s="444" t="s">
        <v>963</v>
      </c>
      <c r="G182" s="444"/>
      <c r="H182" s="442" t="s">
        <v>625</v>
      </c>
      <c r="I182" s="452" t="n">
        <v>2143</v>
      </c>
      <c r="J182" s="452"/>
      <c r="K182" s="452" t="n">
        <v>100</v>
      </c>
      <c r="L182" s="451" t="s">
        <v>106</v>
      </c>
      <c r="M182" s="451" t="s">
        <v>113</v>
      </c>
      <c r="N182" s="451" t="s">
        <v>32</v>
      </c>
      <c r="O182" s="442" t="s">
        <v>626</v>
      </c>
      <c r="P182" s="442" t="s">
        <v>108</v>
      </c>
      <c r="Q182" s="447"/>
      <c r="R182" s="442" t="s">
        <v>109</v>
      </c>
      <c r="S182" s="448"/>
      <c r="T182" s="377"/>
      <c r="U182" s="377"/>
      <c r="V182" s="377"/>
      <c r="W182" s="449"/>
      <c r="X182" s="449"/>
      <c r="Y182" s="449"/>
      <c r="Z182" s="449"/>
      <c r="AA182" s="449"/>
      <c r="AB182" s="449"/>
      <c r="AC182" s="449"/>
      <c r="AD182" s="449"/>
      <c r="AE182" s="449"/>
      <c r="AF182" s="449"/>
      <c r="AG182" s="449"/>
      <c r="AH182" s="449"/>
      <c r="AI182" s="449"/>
      <c r="AJ182" s="449"/>
      <c r="AK182" s="449"/>
    </row>
    <row r="183" s="209" customFormat="true" ht="24" hidden="false" customHeight="false" outlineLevel="0" collapsed="false">
      <c r="B183" s="181" t="n">
        <v>190</v>
      </c>
      <c r="C183" s="170" t="s">
        <v>361</v>
      </c>
      <c r="D183" s="212"/>
      <c r="E183" s="181" t="s">
        <v>605</v>
      </c>
      <c r="F183" s="405" t="s">
        <v>964</v>
      </c>
      <c r="G183" s="198" t="s">
        <v>841</v>
      </c>
      <c r="H183" s="181" t="s">
        <v>257</v>
      </c>
      <c r="I183" s="192" t="n">
        <v>1500</v>
      </c>
      <c r="J183" s="192"/>
      <c r="K183" s="192" t="n">
        <v>800</v>
      </c>
      <c r="L183" s="268" t="s">
        <v>87</v>
      </c>
      <c r="M183" s="181" t="s">
        <v>144</v>
      </c>
      <c r="N183" s="181" t="s">
        <v>44</v>
      </c>
      <c r="O183" s="181" t="s">
        <v>99</v>
      </c>
      <c r="P183" s="403" t="s">
        <v>108</v>
      </c>
      <c r="Q183" s="403"/>
      <c r="R183" s="181" t="s">
        <v>101</v>
      </c>
      <c r="S183" s="269"/>
      <c r="T183" s="377"/>
      <c r="U183" s="377"/>
      <c r="V183" s="377"/>
    </row>
    <row r="184" s="209" customFormat="true" ht="24" hidden="false" customHeight="false" outlineLevel="0" collapsed="false">
      <c r="B184" s="181" t="n">
        <v>191</v>
      </c>
      <c r="C184" s="170" t="s">
        <v>361</v>
      </c>
      <c r="D184" s="212"/>
      <c r="E184" s="181" t="s">
        <v>605</v>
      </c>
      <c r="F184" s="405" t="s">
        <v>965</v>
      </c>
      <c r="G184" s="198" t="s">
        <v>617</v>
      </c>
      <c r="H184" s="181" t="s">
        <v>618</v>
      </c>
      <c r="I184" s="192" t="n">
        <v>90</v>
      </c>
      <c r="J184" s="192"/>
      <c r="K184" s="192" t="n">
        <v>30</v>
      </c>
      <c r="L184" s="181" t="s">
        <v>106</v>
      </c>
      <c r="M184" s="181" t="s">
        <v>113</v>
      </c>
      <c r="N184" s="181" t="s">
        <v>29</v>
      </c>
      <c r="O184" s="181" t="s">
        <v>99</v>
      </c>
      <c r="P184" s="169" t="s">
        <v>966</v>
      </c>
      <c r="Q184" s="207" t="s">
        <v>108</v>
      </c>
      <c r="R184" s="181" t="s">
        <v>101</v>
      </c>
      <c r="S184" s="195"/>
      <c r="T184" s="140"/>
      <c r="U184" s="140"/>
      <c r="V184" s="140"/>
    </row>
    <row r="185" s="209" customFormat="true" ht="24" hidden="false" customHeight="false" outlineLevel="0" collapsed="false">
      <c r="B185" s="181" t="n">
        <v>192</v>
      </c>
      <c r="C185" s="170" t="s">
        <v>361</v>
      </c>
      <c r="D185" s="212"/>
      <c r="E185" s="181" t="s">
        <v>605</v>
      </c>
      <c r="F185" s="405" t="s">
        <v>967</v>
      </c>
      <c r="G185" s="198" t="s">
        <v>617</v>
      </c>
      <c r="H185" s="181" t="s">
        <v>618</v>
      </c>
      <c r="I185" s="192" t="n">
        <v>90</v>
      </c>
      <c r="J185" s="192"/>
      <c r="K185" s="192" t="n">
        <v>30</v>
      </c>
      <c r="L185" s="181" t="s">
        <v>106</v>
      </c>
      <c r="M185" s="181" t="s">
        <v>113</v>
      </c>
      <c r="N185" s="181" t="s">
        <v>29</v>
      </c>
      <c r="O185" s="181" t="s">
        <v>99</v>
      </c>
      <c r="P185" s="169" t="s">
        <v>968</v>
      </c>
      <c r="Q185" s="207" t="s">
        <v>108</v>
      </c>
      <c r="R185" s="181" t="s">
        <v>101</v>
      </c>
      <c r="S185" s="195"/>
      <c r="T185" s="140"/>
      <c r="U185" s="140"/>
      <c r="V185" s="140"/>
    </row>
    <row r="186" s="209" customFormat="true" ht="24" hidden="false" customHeight="false" outlineLevel="0" collapsed="false">
      <c r="B186" s="181" t="n">
        <v>193</v>
      </c>
      <c r="C186" s="170" t="s">
        <v>361</v>
      </c>
      <c r="D186" s="212"/>
      <c r="E186" s="181" t="s">
        <v>605</v>
      </c>
      <c r="F186" s="405" t="s">
        <v>969</v>
      </c>
      <c r="G186" s="198" t="s">
        <v>617</v>
      </c>
      <c r="H186" s="181" t="s">
        <v>618</v>
      </c>
      <c r="I186" s="192" t="n">
        <v>90</v>
      </c>
      <c r="J186" s="192"/>
      <c r="K186" s="192" t="n">
        <v>30</v>
      </c>
      <c r="L186" s="181" t="s">
        <v>106</v>
      </c>
      <c r="M186" s="181" t="s">
        <v>113</v>
      </c>
      <c r="N186" s="181" t="s">
        <v>29</v>
      </c>
      <c r="O186" s="181" t="s">
        <v>99</v>
      </c>
      <c r="P186" s="169" t="s">
        <v>970</v>
      </c>
      <c r="Q186" s="207" t="s">
        <v>108</v>
      </c>
      <c r="R186" s="181" t="s">
        <v>101</v>
      </c>
      <c r="S186" s="195"/>
      <c r="T186" s="140"/>
      <c r="U186" s="140"/>
      <c r="V186" s="140"/>
    </row>
    <row r="187" s="209" customFormat="true" ht="36" hidden="false" customHeight="false" outlineLevel="0" collapsed="false">
      <c r="B187" s="181" t="n">
        <v>194</v>
      </c>
      <c r="C187" s="170" t="s">
        <v>361</v>
      </c>
      <c r="D187" s="212"/>
      <c r="E187" s="181" t="s">
        <v>886</v>
      </c>
      <c r="F187" s="198" t="s">
        <v>971</v>
      </c>
      <c r="G187" s="198" t="s">
        <v>972</v>
      </c>
      <c r="H187" s="181" t="s">
        <v>102</v>
      </c>
      <c r="I187" s="192" t="n">
        <v>60</v>
      </c>
      <c r="J187" s="192"/>
      <c r="K187" s="192" t="n">
        <v>30</v>
      </c>
      <c r="L187" s="268" t="s">
        <v>106</v>
      </c>
      <c r="M187" s="181" t="s">
        <v>113</v>
      </c>
      <c r="N187" s="181" t="s">
        <v>47</v>
      </c>
      <c r="O187" s="181" t="s">
        <v>175</v>
      </c>
      <c r="P187" s="169" t="s">
        <v>973</v>
      </c>
      <c r="Q187" s="403"/>
      <c r="R187" s="181" t="s">
        <v>101</v>
      </c>
      <c r="S187" s="195"/>
      <c r="T187" s="140"/>
      <c r="U187" s="140"/>
      <c r="V187" s="140"/>
    </row>
    <row r="188" s="209" customFormat="true" ht="24" hidden="false" customHeight="false" outlineLevel="0" collapsed="false">
      <c r="B188" s="181" t="n">
        <v>195</v>
      </c>
      <c r="C188" s="170" t="s">
        <v>361</v>
      </c>
      <c r="D188" s="212"/>
      <c r="E188" s="181" t="s">
        <v>560</v>
      </c>
      <c r="F188" s="198" t="s">
        <v>974</v>
      </c>
      <c r="G188" s="244" t="s">
        <v>975</v>
      </c>
      <c r="H188" s="181" t="s">
        <v>747</v>
      </c>
      <c r="I188" s="192" t="n">
        <v>396</v>
      </c>
      <c r="J188" s="192"/>
      <c r="K188" s="192" t="n">
        <v>396</v>
      </c>
      <c r="L188" s="268" t="s">
        <v>233</v>
      </c>
      <c r="M188" s="181" t="s">
        <v>153</v>
      </c>
      <c r="N188" s="181" t="s">
        <v>47</v>
      </c>
      <c r="O188" s="181" t="s">
        <v>748</v>
      </c>
      <c r="P188" s="181" t="s">
        <v>622</v>
      </c>
      <c r="Q188" s="207"/>
      <c r="R188" s="181" t="s">
        <v>623</v>
      </c>
      <c r="S188" s="269"/>
      <c r="T188" s="377"/>
      <c r="U188" s="377"/>
      <c r="V188" s="377"/>
    </row>
    <row r="189" s="280" customFormat="true" ht="24" hidden="false" customHeight="false" outlineLevel="0" collapsed="false">
      <c r="B189" s="181" t="n">
        <v>196</v>
      </c>
      <c r="C189" s="197" t="s">
        <v>361</v>
      </c>
      <c r="D189" s="181"/>
      <c r="E189" s="181" t="s">
        <v>560</v>
      </c>
      <c r="F189" s="207" t="s">
        <v>976</v>
      </c>
      <c r="G189" s="198"/>
      <c r="H189" s="181" t="s">
        <v>102</v>
      </c>
      <c r="I189" s="391" t="n">
        <v>60</v>
      </c>
      <c r="J189" s="391"/>
      <c r="K189" s="391" t="n">
        <v>60</v>
      </c>
      <c r="L189" s="181" t="s">
        <v>106</v>
      </c>
      <c r="M189" s="181" t="s">
        <v>153</v>
      </c>
      <c r="N189" s="181" t="s">
        <v>47</v>
      </c>
      <c r="O189" s="181" t="s">
        <v>621</v>
      </c>
      <c r="P189" s="181" t="s">
        <v>622</v>
      </c>
      <c r="Q189" s="207"/>
      <c r="R189" s="181" t="s">
        <v>623</v>
      </c>
      <c r="S189" s="269"/>
      <c r="T189" s="377"/>
      <c r="U189" s="377"/>
      <c r="V189" s="377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</row>
    <row r="190" s="371" customFormat="true" ht="24" hidden="false" customHeight="false" outlineLevel="0" collapsed="false">
      <c r="B190" s="181" t="n">
        <v>197</v>
      </c>
      <c r="C190" s="197" t="s">
        <v>361</v>
      </c>
      <c r="D190" s="212"/>
      <c r="E190" s="181" t="s">
        <v>560</v>
      </c>
      <c r="F190" s="207" t="s">
        <v>977</v>
      </c>
      <c r="G190" s="198"/>
      <c r="H190" s="181" t="s">
        <v>618</v>
      </c>
      <c r="I190" s="391" t="n">
        <v>31</v>
      </c>
      <c r="J190" s="391"/>
      <c r="K190" s="391" t="n">
        <v>31</v>
      </c>
      <c r="L190" s="181" t="s">
        <v>106</v>
      </c>
      <c r="M190" s="181" t="s">
        <v>153</v>
      </c>
      <c r="N190" s="181" t="s">
        <v>47</v>
      </c>
      <c r="O190" s="181" t="s">
        <v>621</v>
      </c>
      <c r="P190" s="181" t="s">
        <v>622</v>
      </c>
      <c r="Q190" s="207"/>
      <c r="R190" s="181" t="s">
        <v>623</v>
      </c>
      <c r="S190" s="269"/>
      <c r="T190" s="377"/>
      <c r="U190" s="377"/>
      <c r="V190" s="377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</row>
    <row r="191" s="209" customFormat="true" ht="36" hidden="false" customHeight="false" outlineLevel="0" collapsed="false">
      <c r="B191" s="181" t="n">
        <v>198</v>
      </c>
      <c r="C191" s="373" t="s">
        <v>361</v>
      </c>
      <c r="D191" s="212"/>
      <c r="E191" s="355" t="s">
        <v>590</v>
      </c>
      <c r="F191" s="198" t="s">
        <v>978</v>
      </c>
      <c r="G191" s="198" t="s">
        <v>634</v>
      </c>
      <c r="H191" s="181" t="s">
        <v>102</v>
      </c>
      <c r="I191" s="192" t="n">
        <v>150</v>
      </c>
      <c r="J191" s="192"/>
      <c r="K191" s="192" t="n">
        <v>50</v>
      </c>
      <c r="L191" s="181" t="s">
        <v>106</v>
      </c>
      <c r="M191" s="181" t="s">
        <v>113</v>
      </c>
      <c r="N191" s="355" t="s">
        <v>47</v>
      </c>
      <c r="O191" s="181" t="s">
        <v>301</v>
      </c>
      <c r="P191" s="376" t="s">
        <v>108</v>
      </c>
      <c r="Q191" s="181"/>
      <c r="R191" s="181" t="s">
        <v>302</v>
      </c>
      <c r="S191" s="269"/>
      <c r="T191" s="377"/>
      <c r="U191" s="377"/>
      <c r="V191" s="377"/>
    </row>
    <row r="192" s="209" customFormat="true" ht="36" hidden="false" customHeight="false" outlineLevel="0" collapsed="false">
      <c r="B192" s="324" t="n">
        <v>16</v>
      </c>
      <c r="C192" s="354" t="s">
        <v>979</v>
      </c>
      <c r="D192" s="323"/>
      <c r="E192" s="324" t="s">
        <v>586</v>
      </c>
      <c r="F192" s="326" t="s">
        <v>980</v>
      </c>
      <c r="G192" s="326" t="s">
        <v>617</v>
      </c>
      <c r="H192" s="324" t="s">
        <v>257</v>
      </c>
      <c r="I192" s="327" t="n">
        <v>2300</v>
      </c>
      <c r="J192" s="327"/>
      <c r="K192" s="327" t="n">
        <v>533</v>
      </c>
      <c r="L192" s="328" t="s">
        <v>87</v>
      </c>
      <c r="M192" s="324" t="s">
        <v>88</v>
      </c>
      <c r="N192" s="324" t="s">
        <v>29</v>
      </c>
      <c r="O192" s="324" t="s">
        <v>99</v>
      </c>
      <c r="P192" s="357" t="s">
        <v>108</v>
      </c>
      <c r="Q192" s="357"/>
      <c r="R192" s="324" t="s">
        <v>101</v>
      </c>
      <c r="S192" s="358" t="s">
        <v>981</v>
      </c>
      <c r="T192" s="359" t="s">
        <v>979</v>
      </c>
      <c r="U192" s="332"/>
      <c r="V192" s="332"/>
    </row>
    <row r="193" s="209" customFormat="true" ht="48" hidden="false" customHeight="false" outlineLevel="0" collapsed="false">
      <c r="B193" s="181" t="n">
        <v>199</v>
      </c>
      <c r="C193" s="373" t="s">
        <v>382</v>
      </c>
      <c r="D193" s="212"/>
      <c r="E193" s="355" t="s">
        <v>586</v>
      </c>
      <c r="F193" s="198" t="s">
        <v>982</v>
      </c>
      <c r="G193" s="198" t="s">
        <v>865</v>
      </c>
      <c r="H193" s="375" t="s">
        <v>102</v>
      </c>
      <c r="I193" s="192" t="n">
        <v>50</v>
      </c>
      <c r="J193" s="192"/>
      <c r="K193" s="192" t="n">
        <v>50</v>
      </c>
      <c r="L193" s="181" t="s">
        <v>106</v>
      </c>
      <c r="M193" s="181" t="s">
        <v>113</v>
      </c>
      <c r="N193" s="376" t="s">
        <v>26</v>
      </c>
      <c r="O193" s="375" t="s">
        <v>301</v>
      </c>
      <c r="P193" s="376" t="s">
        <v>108</v>
      </c>
      <c r="Q193" s="181"/>
      <c r="R193" s="375" t="s">
        <v>302</v>
      </c>
      <c r="S193" s="269"/>
      <c r="T193" s="377"/>
      <c r="U193" s="377"/>
      <c r="V193" s="377"/>
    </row>
    <row r="194" s="288" customFormat="true" ht="36" hidden="false" customHeight="false" outlineLevel="0" collapsed="false">
      <c r="B194" s="181" t="n">
        <v>200</v>
      </c>
      <c r="C194" s="379" t="s">
        <v>983</v>
      </c>
      <c r="D194" s="384" t="n">
        <v>107</v>
      </c>
      <c r="E194" s="381" t="s">
        <v>586</v>
      </c>
      <c r="F194" s="382" t="s">
        <v>984</v>
      </c>
      <c r="G194" s="396" t="s">
        <v>985</v>
      </c>
      <c r="H194" s="384" t="s">
        <v>625</v>
      </c>
      <c r="I194" s="378" t="n">
        <v>1456</v>
      </c>
      <c r="J194" s="378"/>
      <c r="K194" s="378" t="n">
        <v>100</v>
      </c>
      <c r="L194" s="397" t="s">
        <v>106</v>
      </c>
      <c r="M194" s="384" t="s">
        <v>113</v>
      </c>
      <c r="N194" s="386" t="s">
        <v>35</v>
      </c>
      <c r="O194" s="274" t="s">
        <v>630</v>
      </c>
      <c r="P194" s="386" t="s">
        <v>108</v>
      </c>
      <c r="Q194" s="389"/>
      <c r="R194" s="274" t="s">
        <v>109</v>
      </c>
      <c r="S194" s="269"/>
      <c r="T194" s="377"/>
      <c r="U194" s="377"/>
      <c r="V194" s="377"/>
    </row>
    <row r="195" s="280" customFormat="true" ht="48" hidden="false" customHeight="false" outlineLevel="0" collapsed="false">
      <c r="B195" s="181" t="n">
        <v>201</v>
      </c>
      <c r="C195" s="379" t="s">
        <v>983</v>
      </c>
      <c r="D195" s="384" t="n">
        <v>107</v>
      </c>
      <c r="E195" s="381" t="s">
        <v>586</v>
      </c>
      <c r="F195" s="382" t="s">
        <v>986</v>
      </c>
      <c r="G195" s="396" t="s">
        <v>987</v>
      </c>
      <c r="H195" s="384" t="s">
        <v>625</v>
      </c>
      <c r="I195" s="378" t="n">
        <v>2000</v>
      </c>
      <c r="J195" s="378"/>
      <c r="K195" s="378" t="n">
        <v>200</v>
      </c>
      <c r="L195" s="397" t="s">
        <v>106</v>
      </c>
      <c r="M195" s="384" t="s">
        <v>113</v>
      </c>
      <c r="N195" s="386" t="s">
        <v>35</v>
      </c>
      <c r="O195" s="274" t="s">
        <v>630</v>
      </c>
      <c r="P195" s="386" t="s">
        <v>108</v>
      </c>
      <c r="Q195" s="389"/>
      <c r="R195" s="274" t="s">
        <v>109</v>
      </c>
      <c r="S195" s="269"/>
      <c r="T195" s="377"/>
      <c r="U195" s="377"/>
      <c r="V195" s="377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</row>
    <row r="196" s="371" customFormat="true" ht="36" hidden="false" customHeight="false" outlineLevel="0" collapsed="false">
      <c r="B196" s="181" t="n">
        <v>202</v>
      </c>
      <c r="C196" s="421" t="s">
        <v>983</v>
      </c>
      <c r="D196" s="387" t="n">
        <v>112</v>
      </c>
      <c r="E196" s="393" t="s">
        <v>605</v>
      </c>
      <c r="F196" s="282" t="s">
        <v>988</v>
      </c>
      <c r="G196" s="401"/>
      <c r="H196" s="274" t="s">
        <v>625</v>
      </c>
      <c r="I196" s="378" t="n">
        <v>350</v>
      </c>
      <c r="J196" s="378"/>
      <c r="K196" s="378" t="n">
        <v>100</v>
      </c>
      <c r="L196" s="385" t="s">
        <v>106</v>
      </c>
      <c r="M196" s="274" t="s">
        <v>113</v>
      </c>
      <c r="N196" s="393" t="s">
        <v>38</v>
      </c>
      <c r="O196" s="274" t="s">
        <v>787</v>
      </c>
      <c r="P196" s="393" t="s">
        <v>108</v>
      </c>
      <c r="Q196" s="389"/>
      <c r="R196" s="274" t="s">
        <v>109</v>
      </c>
      <c r="S196" s="269"/>
      <c r="T196" s="377"/>
      <c r="U196" s="377"/>
      <c r="V196" s="377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</row>
    <row r="197" s="371" customFormat="true" ht="24" hidden="false" customHeight="false" outlineLevel="0" collapsed="false">
      <c r="B197" s="181" t="n">
        <v>203</v>
      </c>
      <c r="C197" s="421" t="s">
        <v>983</v>
      </c>
      <c r="D197" s="387" t="n">
        <v>112</v>
      </c>
      <c r="E197" s="393" t="s">
        <v>605</v>
      </c>
      <c r="F197" s="282" t="s">
        <v>989</v>
      </c>
      <c r="G197" s="401"/>
      <c r="H197" s="274" t="s">
        <v>625</v>
      </c>
      <c r="I197" s="378" t="n">
        <v>700</v>
      </c>
      <c r="J197" s="378"/>
      <c r="K197" s="378" t="n">
        <v>100</v>
      </c>
      <c r="L197" s="385" t="s">
        <v>106</v>
      </c>
      <c r="M197" s="274" t="s">
        <v>113</v>
      </c>
      <c r="N197" s="393" t="s">
        <v>38</v>
      </c>
      <c r="O197" s="274" t="s">
        <v>787</v>
      </c>
      <c r="P197" s="393" t="s">
        <v>108</v>
      </c>
      <c r="Q197" s="389"/>
      <c r="R197" s="274" t="s">
        <v>109</v>
      </c>
      <c r="S197" s="269"/>
      <c r="T197" s="377"/>
      <c r="U197" s="377"/>
      <c r="V197" s="377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</row>
    <row r="198" s="371" customFormat="true" ht="24" hidden="false" customHeight="false" outlineLevel="0" collapsed="false">
      <c r="B198" s="181" t="n">
        <v>204</v>
      </c>
      <c r="C198" s="421" t="s">
        <v>983</v>
      </c>
      <c r="D198" s="387" t="n">
        <v>112</v>
      </c>
      <c r="E198" s="393" t="s">
        <v>605</v>
      </c>
      <c r="F198" s="282" t="s">
        <v>990</v>
      </c>
      <c r="G198" s="401"/>
      <c r="H198" s="274" t="s">
        <v>625</v>
      </c>
      <c r="I198" s="378" t="n">
        <v>650</v>
      </c>
      <c r="J198" s="378"/>
      <c r="K198" s="378" t="n">
        <v>100</v>
      </c>
      <c r="L198" s="385" t="s">
        <v>106</v>
      </c>
      <c r="M198" s="274" t="s">
        <v>113</v>
      </c>
      <c r="N198" s="393" t="s">
        <v>38</v>
      </c>
      <c r="O198" s="274" t="s">
        <v>787</v>
      </c>
      <c r="P198" s="393" t="s">
        <v>108</v>
      </c>
      <c r="Q198" s="389"/>
      <c r="R198" s="274" t="s">
        <v>109</v>
      </c>
      <c r="S198" s="269"/>
      <c r="T198" s="377"/>
      <c r="U198" s="377"/>
      <c r="V198" s="377"/>
      <c r="W198" s="209"/>
      <c r="X198" s="209"/>
      <c r="Y198" s="209"/>
      <c r="Z198" s="209"/>
      <c r="AA198" s="209"/>
      <c r="AB198" s="209"/>
      <c r="AC198" s="209"/>
      <c r="AD198" s="209"/>
      <c r="AE198" s="209"/>
      <c r="AF198" s="209"/>
      <c r="AG198" s="209"/>
      <c r="AH198" s="209"/>
      <c r="AI198" s="209"/>
      <c r="AJ198" s="209"/>
      <c r="AK198" s="209"/>
    </row>
    <row r="199" s="371" customFormat="true" ht="24" hidden="false" customHeight="false" outlineLevel="0" collapsed="false">
      <c r="B199" s="181" t="n">
        <v>205</v>
      </c>
      <c r="C199" s="421" t="s">
        <v>983</v>
      </c>
      <c r="D199" s="387" t="n">
        <v>112</v>
      </c>
      <c r="E199" s="393" t="s">
        <v>605</v>
      </c>
      <c r="F199" s="282" t="s">
        <v>991</v>
      </c>
      <c r="G199" s="401"/>
      <c r="H199" s="274" t="s">
        <v>625</v>
      </c>
      <c r="I199" s="378" t="n">
        <v>2877</v>
      </c>
      <c r="J199" s="378"/>
      <c r="K199" s="378" t="n">
        <v>100</v>
      </c>
      <c r="L199" s="385" t="s">
        <v>106</v>
      </c>
      <c r="M199" s="274" t="s">
        <v>113</v>
      </c>
      <c r="N199" s="393" t="s">
        <v>38</v>
      </c>
      <c r="O199" s="274" t="s">
        <v>787</v>
      </c>
      <c r="P199" s="393" t="s">
        <v>108</v>
      </c>
      <c r="Q199" s="389"/>
      <c r="R199" s="274" t="s">
        <v>109</v>
      </c>
      <c r="S199" s="269"/>
      <c r="T199" s="377"/>
      <c r="U199" s="377"/>
      <c r="V199" s="377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</row>
    <row r="200" s="371" customFormat="true" ht="48" hidden="false" customHeight="false" outlineLevel="0" collapsed="false">
      <c r="B200" s="181" t="n">
        <v>206</v>
      </c>
      <c r="C200" s="387" t="s">
        <v>983</v>
      </c>
      <c r="D200" s="387" t="n">
        <v>124</v>
      </c>
      <c r="E200" s="274" t="s">
        <v>586</v>
      </c>
      <c r="F200" s="282" t="s">
        <v>992</v>
      </c>
      <c r="G200" s="283" t="s">
        <v>673</v>
      </c>
      <c r="H200" s="274" t="s">
        <v>625</v>
      </c>
      <c r="I200" s="336" t="n">
        <v>633</v>
      </c>
      <c r="J200" s="336"/>
      <c r="K200" s="390" t="n">
        <v>10</v>
      </c>
      <c r="L200" s="388" t="s">
        <v>87</v>
      </c>
      <c r="M200" s="274" t="s">
        <v>88</v>
      </c>
      <c r="N200" s="274" t="s">
        <v>41</v>
      </c>
      <c r="O200" s="274" t="s">
        <v>666</v>
      </c>
      <c r="P200" s="274" t="s">
        <v>108</v>
      </c>
      <c r="Q200" s="389"/>
      <c r="R200" s="274" t="s">
        <v>109</v>
      </c>
      <c r="S200" s="269"/>
      <c r="T200" s="377"/>
      <c r="U200" s="377"/>
      <c r="V200" s="377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</row>
    <row r="201" s="280" customFormat="true" ht="48" hidden="false" customHeight="false" outlineLevel="0" collapsed="false">
      <c r="B201" s="181" t="n">
        <v>207</v>
      </c>
      <c r="C201" s="387" t="s">
        <v>983</v>
      </c>
      <c r="D201" s="387" t="n">
        <v>124</v>
      </c>
      <c r="E201" s="274" t="s">
        <v>586</v>
      </c>
      <c r="F201" s="282" t="s">
        <v>993</v>
      </c>
      <c r="G201" s="283" t="s">
        <v>673</v>
      </c>
      <c r="H201" s="274" t="s">
        <v>625</v>
      </c>
      <c r="I201" s="336" t="n">
        <v>619</v>
      </c>
      <c r="J201" s="336"/>
      <c r="K201" s="390" t="n">
        <v>10</v>
      </c>
      <c r="L201" s="388" t="s">
        <v>87</v>
      </c>
      <c r="M201" s="274" t="s">
        <v>88</v>
      </c>
      <c r="N201" s="274" t="s">
        <v>41</v>
      </c>
      <c r="O201" s="274" t="s">
        <v>666</v>
      </c>
      <c r="P201" s="274" t="s">
        <v>108</v>
      </c>
      <c r="Q201" s="389"/>
      <c r="R201" s="274" t="s">
        <v>109</v>
      </c>
      <c r="S201" s="269"/>
      <c r="T201" s="377"/>
      <c r="U201" s="377"/>
      <c r="V201" s="377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</row>
    <row r="202" s="280" customFormat="true" ht="36" hidden="false" customHeight="false" outlineLevel="0" collapsed="false">
      <c r="B202" s="181" t="n">
        <v>208</v>
      </c>
      <c r="C202" s="387" t="s">
        <v>983</v>
      </c>
      <c r="D202" s="387" t="n">
        <v>124</v>
      </c>
      <c r="E202" s="274" t="s">
        <v>586</v>
      </c>
      <c r="F202" s="282" t="s">
        <v>994</v>
      </c>
      <c r="G202" s="283" t="s">
        <v>790</v>
      </c>
      <c r="H202" s="274" t="s">
        <v>625</v>
      </c>
      <c r="I202" s="336" t="n">
        <v>1760</v>
      </c>
      <c r="J202" s="336"/>
      <c r="K202" s="390" t="n">
        <v>10</v>
      </c>
      <c r="L202" s="388" t="s">
        <v>87</v>
      </c>
      <c r="M202" s="274" t="s">
        <v>88</v>
      </c>
      <c r="N202" s="274" t="s">
        <v>41</v>
      </c>
      <c r="O202" s="274" t="s">
        <v>666</v>
      </c>
      <c r="P202" s="274" t="s">
        <v>108</v>
      </c>
      <c r="Q202" s="389"/>
      <c r="R202" s="274" t="s">
        <v>109</v>
      </c>
      <c r="S202" s="269"/>
      <c r="T202" s="377"/>
      <c r="U202" s="377"/>
      <c r="V202" s="377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</row>
    <row r="203" s="280" customFormat="true" ht="36" hidden="false" customHeight="false" outlineLevel="0" collapsed="false">
      <c r="B203" s="181" t="n">
        <v>209</v>
      </c>
      <c r="C203" s="387" t="s">
        <v>983</v>
      </c>
      <c r="D203" s="387" t="n">
        <v>124</v>
      </c>
      <c r="E203" s="274" t="s">
        <v>586</v>
      </c>
      <c r="F203" s="282" t="s">
        <v>995</v>
      </c>
      <c r="G203" s="283" t="s">
        <v>790</v>
      </c>
      <c r="H203" s="274" t="s">
        <v>625</v>
      </c>
      <c r="I203" s="336" t="n">
        <v>900</v>
      </c>
      <c r="J203" s="336"/>
      <c r="K203" s="336" t="n">
        <v>10</v>
      </c>
      <c r="L203" s="388" t="s">
        <v>87</v>
      </c>
      <c r="M203" s="274" t="s">
        <v>88</v>
      </c>
      <c r="N203" s="274" t="s">
        <v>41</v>
      </c>
      <c r="O203" s="274" t="s">
        <v>666</v>
      </c>
      <c r="P203" s="274" t="s">
        <v>108</v>
      </c>
      <c r="Q203" s="389"/>
      <c r="R203" s="274" t="s">
        <v>109</v>
      </c>
      <c r="S203" s="269"/>
      <c r="T203" s="377"/>
      <c r="U203" s="377"/>
      <c r="V203" s="377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</row>
    <row r="204" s="280" customFormat="true" ht="36" hidden="false" customHeight="false" outlineLevel="0" collapsed="false">
      <c r="B204" s="181" t="n">
        <v>210</v>
      </c>
      <c r="C204" s="387" t="s">
        <v>983</v>
      </c>
      <c r="D204" s="387" t="n">
        <v>124</v>
      </c>
      <c r="E204" s="274" t="s">
        <v>586</v>
      </c>
      <c r="F204" s="282" t="s">
        <v>996</v>
      </c>
      <c r="G204" s="283" t="s">
        <v>673</v>
      </c>
      <c r="H204" s="274" t="s">
        <v>625</v>
      </c>
      <c r="I204" s="336" t="n">
        <v>625</v>
      </c>
      <c r="J204" s="336"/>
      <c r="K204" s="390" t="n">
        <v>100</v>
      </c>
      <c r="L204" s="388" t="s">
        <v>106</v>
      </c>
      <c r="M204" s="274" t="s">
        <v>113</v>
      </c>
      <c r="N204" s="274" t="s">
        <v>41</v>
      </c>
      <c r="O204" s="274" t="s">
        <v>666</v>
      </c>
      <c r="P204" s="274" t="s">
        <v>108</v>
      </c>
      <c r="Q204" s="389"/>
      <c r="R204" s="274" t="s">
        <v>109</v>
      </c>
      <c r="S204" s="269"/>
      <c r="T204" s="377"/>
      <c r="U204" s="377"/>
      <c r="V204" s="377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</row>
    <row r="205" s="280" customFormat="true" ht="24" hidden="false" customHeight="false" outlineLevel="0" collapsed="false">
      <c r="B205" s="181" t="n">
        <v>211</v>
      </c>
      <c r="C205" s="379" t="s">
        <v>983</v>
      </c>
      <c r="D205" s="387"/>
      <c r="E205" s="381" t="s">
        <v>47</v>
      </c>
      <c r="F205" s="382" t="s">
        <v>997</v>
      </c>
      <c r="G205" s="383"/>
      <c r="H205" s="384"/>
      <c r="I205" s="378" t="n">
        <v>132</v>
      </c>
      <c r="J205" s="378"/>
      <c r="K205" s="378" t="n">
        <v>10</v>
      </c>
      <c r="L205" s="385" t="s">
        <v>106</v>
      </c>
      <c r="M205" s="384" t="s">
        <v>113</v>
      </c>
      <c r="N205" s="386" t="s">
        <v>35</v>
      </c>
      <c r="O205" s="274" t="s">
        <v>630</v>
      </c>
      <c r="P205" s="386" t="s">
        <v>108</v>
      </c>
      <c r="Q205" s="389"/>
      <c r="R205" s="274" t="s">
        <v>109</v>
      </c>
      <c r="S205" s="269"/>
      <c r="T205" s="377"/>
      <c r="U205" s="377"/>
      <c r="V205" s="377"/>
      <c r="W205" s="288"/>
      <c r="X205" s="288"/>
      <c r="Y205" s="288"/>
      <c r="Z205" s="288"/>
      <c r="AA205" s="288"/>
      <c r="AB205" s="288"/>
      <c r="AC205" s="288"/>
      <c r="AD205" s="288"/>
      <c r="AE205" s="288"/>
      <c r="AF205" s="288"/>
      <c r="AG205" s="288"/>
      <c r="AH205" s="288"/>
      <c r="AI205" s="288"/>
      <c r="AJ205" s="288"/>
      <c r="AK205" s="288"/>
    </row>
    <row r="206" s="371" customFormat="true" ht="36" hidden="false" customHeight="false" outlineLevel="0" collapsed="false">
      <c r="B206" s="181" t="n">
        <v>212</v>
      </c>
      <c r="C206" s="420" t="s">
        <v>983</v>
      </c>
      <c r="D206" s="380"/>
      <c r="E206" s="381" t="s">
        <v>605</v>
      </c>
      <c r="F206" s="382" t="s">
        <v>998</v>
      </c>
      <c r="G206" s="383"/>
      <c r="H206" s="384" t="s">
        <v>625</v>
      </c>
      <c r="I206" s="378" t="n">
        <v>1100</v>
      </c>
      <c r="J206" s="378"/>
      <c r="K206" s="378" t="n">
        <v>1</v>
      </c>
      <c r="L206" s="385" t="s">
        <v>106</v>
      </c>
      <c r="M206" s="384" t="s">
        <v>113</v>
      </c>
      <c r="N206" s="386" t="s">
        <v>35</v>
      </c>
      <c r="O206" s="274" t="s">
        <v>630</v>
      </c>
      <c r="P206" s="386" t="s">
        <v>108</v>
      </c>
      <c r="Q206" s="282"/>
      <c r="R206" s="274" t="s">
        <v>109</v>
      </c>
      <c r="S206" s="269"/>
      <c r="T206" s="377"/>
      <c r="U206" s="377"/>
      <c r="V206" s="377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  <c r="AH206" s="209"/>
      <c r="AI206" s="209"/>
      <c r="AJ206" s="209"/>
      <c r="AK206" s="209"/>
    </row>
    <row r="207" s="280" customFormat="true" ht="36" hidden="false" customHeight="false" outlineLevel="0" collapsed="false">
      <c r="B207" s="181" t="n">
        <v>213</v>
      </c>
      <c r="C207" s="421" t="s">
        <v>983</v>
      </c>
      <c r="D207" s="387"/>
      <c r="E207" s="393" t="s">
        <v>586</v>
      </c>
      <c r="F207" s="282" t="s">
        <v>999</v>
      </c>
      <c r="G207" s="283" t="s">
        <v>786</v>
      </c>
      <c r="H207" s="384" t="s">
        <v>625</v>
      </c>
      <c r="I207" s="378" t="n">
        <v>700</v>
      </c>
      <c r="J207" s="378"/>
      <c r="K207" s="378" t="n">
        <v>10</v>
      </c>
      <c r="L207" s="385" t="s">
        <v>106</v>
      </c>
      <c r="M207" s="274" t="s">
        <v>98</v>
      </c>
      <c r="N207" s="393" t="s">
        <v>38</v>
      </c>
      <c r="O207" s="274" t="s">
        <v>787</v>
      </c>
      <c r="P207" s="393" t="s">
        <v>108</v>
      </c>
      <c r="Q207" s="389"/>
      <c r="R207" s="274" t="s">
        <v>109</v>
      </c>
      <c r="S207" s="269"/>
      <c r="T207" s="377"/>
      <c r="U207" s="377"/>
      <c r="V207" s="377"/>
      <c r="W207" s="288"/>
      <c r="X207" s="288"/>
      <c r="Y207" s="288"/>
      <c r="Z207" s="288"/>
      <c r="AA207" s="288"/>
      <c r="AB207" s="288"/>
      <c r="AC207" s="288"/>
      <c r="AD207" s="288"/>
      <c r="AE207" s="288"/>
      <c r="AF207" s="288"/>
      <c r="AG207" s="288"/>
      <c r="AH207" s="288"/>
      <c r="AI207" s="288"/>
      <c r="AJ207" s="288"/>
      <c r="AK207" s="288"/>
    </row>
    <row r="208" s="280" customFormat="true" ht="24" hidden="false" customHeight="false" outlineLevel="0" collapsed="false">
      <c r="B208" s="181" t="n">
        <v>214</v>
      </c>
      <c r="C208" s="197" t="s">
        <v>382</v>
      </c>
      <c r="D208" s="181"/>
      <c r="E208" s="181" t="s">
        <v>560</v>
      </c>
      <c r="F208" s="199" t="s">
        <v>1000</v>
      </c>
      <c r="G208" s="198"/>
      <c r="H208" s="181" t="s">
        <v>618</v>
      </c>
      <c r="I208" s="391" t="n">
        <v>40</v>
      </c>
      <c r="J208" s="391"/>
      <c r="K208" s="391" t="n">
        <v>40</v>
      </c>
      <c r="L208" s="268" t="s">
        <v>233</v>
      </c>
      <c r="M208" s="181" t="s">
        <v>153</v>
      </c>
      <c r="N208" s="181" t="s">
        <v>47</v>
      </c>
      <c r="O208" s="181" t="s">
        <v>621</v>
      </c>
      <c r="P208" s="181" t="s">
        <v>622</v>
      </c>
      <c r="Q208" s="207"/>
      <c r="R208" s="181" t="s">
        <v>623</v>
      </c>
      <c r="S208" s="269"/>
      <c r="T208" s="377"/>
      <c r="U208" s="377"/>
      <c r="V208" s="377"/>
      <c r="W208" s="288"/>
      <c r="X208" s="288"/>
      <c r="Y208" s="288"/>
      <c r="Z208" s="288"/>
      <c r="AA208" s="288"/>
      <c r="AB208" s="288"/>
      <c r="AC208" s="288"/>
      <c r="AD208" s="288"/>
      <c r="AE208" s="288"/>
      <c r="AF208" s="288"/>
      <c r="AG208" s="288"/>
      <c r="AH208" s="288"/>
      <c r="AI208" s="288"/>
      <c r="AJ208" s="288"/>
      <c r="AK208" s="288"/>
    </row>
    <row r="209" s="280" customFormat="true" ht="24" hidden="false" customHeight="false" outlineLevel="0" collapsed="false">
      <c r="B209" s="181" t="n">
        <v>215</v>
      </c>
      <c r="C209" s="170" t="s">
        <v>382</v>
      </c>
      <c r="D209" s="212"/>
      <c r="E209" s="181" t="s">
        <v>586</v>
      </c>
      <c r="F209" s="198" t="s">
        <v>1001</v>
      </c>
      <c r="G209" s="198" t="s">
        <v>617</v>
      </c>
      <c r="H209" s="181" t="s">
        <v>257</v>
      </c>
      <c r="I209" s="192" t="n">
        <v>880</v>
      </c>
      <c r="J209" s="192"/>
      <c r="K209" s="192" t="n">
        <v>10</v>
      </c>
      <c r="L209" s="181" t="s">
        <v>106</v>
      </c>
      <c r="M209" s="181" t="s">
        <v>98</v>
      </c>
      <c r="N209" s="181" t="s">
        <v>29</v>
      </c>
      <c r="O209" s="181" t="s">
        <v>99</v>
      </c>
      <c r="P209" s="403" t="s">
        <v>108</v>
      </c>
      <c r="Q209" s="403"/>
      <c r="R209" s="181" t="s">
        <v>101</v>
      </c>
      <c r="S209" s="195"/>
      <c r="T209" s="140"/>
      <c r="U209" s="140"/>
      <c r="V209" s="140"/>
      <c r="W209" s="288"/>
      <c r="X209" s="288"/>
      <c r="Y209" s="288"/>
      <c r="Z209" s="288"/>
      <c r="AA209" s="288"/>
      <c r="AB209" s="288"/>
      <c r="AC209" s="288"/>
      <c r="AD209" s="288"/>
      <c r="AE209" s="288"/>
      <c r="AF209" s="288"/>
      <c r="AG209" s="288"/>
      <c r="AH209" s="288"/>
      <c r="AI209" s="288"/>
      <c r="AJ209" s="288"/>
      <c r="AK209" s="288"/>
    </row>
    <row r="210" s="280" customFormat="true" ht="24" hidden="false" customHeight="false" outlineLevel="0" collapsed="false">
      <c r="B210" s="181" t="n">
        <v>216</v>
      </c>
      <c r="C210" s="170" t="s">
        <v>382</v>
      </c>
      <c r="D210" s="212"/>
      <c r="E210" s="181" t="s">
        <v>586</v>
      </c>
      <c r="F210" s="198" t="s">
        <v>1002</v>
      </c>
      <c r="G210" s="198" t="s">
        <v>1003</v>
      </c>
      <c r="H210" s="181" t="s">
        <v>257</v>
      </c>
      <c r="I210" s="192" t="n">
        <v>480</v>
      </c>
      <c r="J210" s="192" t="n">
        <v>2400</v>
      </c>
      <c r="K210" s="192" t="n">
        <v>10</v>
      </c>
      <c r="L210" s="268" t="s">
        <v>87</v>
      </c>
      <c r="M210" s="181" t="s">
        <v>88</v>
      </c>
      <c r="N210" s="181" t="s">
        <v>29</v>
      </c>
      <c r="O210" s="181" t="s">
        <v>99</v>
      </c>
      <c r="P210" s="403" t="s">
        <v>108</v>
      </c>
      <c r="Q210" s="403"/>
      <c r="R210" s="181" t="s">
        <v>101</v>
      </c>
      <c r="S210" s="269"/>
      <c r="T210" s="377"/>
      <c r="U210" s="377"/>
      <c r="V210" s="377"/>
      <c r="W210" s="288"/>
      <c r="X210" s="288"/>
      <c r="Y210" s="288"/>
      <c r="Z210" s="288"/>
      <c r="AA210" s="288"/>
      <c r="AB210" s="288"/>
      <c r="AC210" s="288"/>
      <c r="AD210" s="288"/>
      <c r="AE210" s="288"/>
      <c r="AF210" s="288"/>
      <c r="AG210" s="288"/>
      <c r="AH210" s="288"/>
      <c r="AI210" s="288"/>
      <c r="AJ210" s="288"/>
      <c r="AK210" s="288"/>
    </row>
    <row r="211" s="280" customFormat="true" ht="24" hidden="false" customHeight="false" outlineLevel="0" collapsed="false">
      <c r="B211" s="181" t="n">
        <v>217</v>
      </c>
      <c r="C211" s="170" t="s">
        <v>382</v>
      </c>
      <c r="D211" s="212"/>
      <c r="E211" s="181" t="s">
        <v>586</v>
      </c>
      <c r="F211" s="198" t="s">
        <v>1004</v>
      </c>
      <c r="G211" s="198" t="s">
        <v>1005</v>
      </c>
      <c r="H211" s="181" t="s">
        <v>257</v>
      </c>
      <c r="I211" s="192" t="n">
        <v>450</v>
      </c>
      <c r="J211" s="192" t="n">
        <v>928</v>
      </c>
      <c r="K211" s="192" t="n">
        <v>10</v>
      </c>
      <c r="L211" s="268" t="s">
        <v>87</v>
      </c>
      <c r="M211" s="181" t="s">
        <v>88</v>
      </c>
      <c r="N211" s="181" t="s">
        <v>29</v>
      </c>
      <c r="O211" s="181" t="s">
        <v>99</v>
      </c>
      <c r="P211" s="403" t="s">
        <v>108</v>
      </c>
      <c r="Q211" s="403"/>
      <c r="R211" s="181" t="s">
        <v>101</v>
      </c>
      <c r="S211" s="269"/>
      <c r="T211" s="377"/>
      <c r="U211" s="377"/>
      <c r="V211" s="377"/>
      <c r="W211" s="288"/>
      <c r="X211" s="288"/>
      <c r="Y211" s="288"/>
      <c r="Z211" s="288"/>
      <c r="AA211" s="288"/>
      <c r="AB211" s="288"/>
      <c r="AC211" s="288"/>
      <c r="AD211" s="288"/>
      <c r="AE211" s="288"/>
      <c r="AF211" s="288"/>
      <c r="AG211" s="288"/>
      <c r="AH211" s="288"/>
      <c r="AI211" s="288"/>
      <c r="AJ211" s="288"/>
      <c r="AK211" s="288"/>
    </row>
    <row r="212" s="280" customFormat="true" ht="24" hidden="false" customHeight="false" outlineLevel="0" collapsed="false">
      <c r="B212" s="181" t="n">
        <v>218</v>
      </c>
      <c r="C212" s="170" t="s">
        <v>382</v>
      </c>
      <c r="D212" s="212"/>
      <c r="E212" s="181" t="s">
        <v>886</v>
      </c>
      <c r="F212" s="198" t="s">
        <v>1006</v>
      </c>
      <c r="G212" s="198" t="s">
        <v>1007</v>
      </c>
      <c r="H212" s="181" t="s">
        <v>102</v>
      </c>
      <c r="I212" s="192" t="n">
        <v>45</v>
      </c>
      <c r="J212" s="192"/>
      <c r="K212" s="192" t="n">
        <v>25</v>
      </c>
      <c r="L212" s="268" t="s">
        <v>106</v>
      </c>
      <c r="M212" s="181" t="s">
        <v>113</v>
      </c>
      <c r="N212" s="181" t="s">
        <v>47</v>
      </c>
      <c r="O212" s="181" t="s">
        <v>175</v>
      </c>
      <c r="P212" s="169" t="s">
        <v>1008</v>
      </c>
      <c r="Q212" s="403"/>
      <c r="R212" s="181" t="s">
        <v>101</v>
      </c>
      <c r="S212" s="195"/>
      <c r="T212" s="140"/>
      <c r="U212" s="140"/>
      <c r="V212" s="140"/>
      <c r="W212" s="288"/>
      <c r="X212" s="288"/>
      <c r="Y212" s="288"/>
      <c r="Z212" s="288"/>
      <c r="AA212" s="288"/>
      <c r="AB212" s="288"/>
      <c r="AC212" s="288"/>
      <c r="AD212" s="288"/>
      <c r="AE212" s="288"/>
      <c r="AF212" s="288"/>
      <c r="AG212" s="288"/>
      <c r="AH212" s="288"/>
      <c r="AI212" s="288"/>
      <c r="AJ212" s="288"/>
      <c r="AK212" s="288"/>
    </row>
    <row r="213" s="280" customFormat="true" ht="36" hidden="false" customHeight="false" outlineLevel="0" collapsed="false">
      <c r="B213" s="181" t="n">
        <v>219</v>
      </c>
      <c r="C213" s="169" t="s">
        <v>382</v>
      </c>
      <c r="D213" s="181"/>
      <c r="E213" s="181" t="s">
        <v>590</v>
      </c>
      <c r="F213" s="198" t="s">
        <v>1009</v>
      </c>
      <c r="G213" s="198" t="s">
        <v>1010</v>
      </c>
      <c r="H213" s="181" t="s">
        <v>102</v>
      </c>
      <c r="I213" s="192" t="n">
        <v>50</v>
      </c>
      <c r="J213" s="192"/>
      <c r="K213" s="192" t="n">
        <v>50</v>
      </c>
      <c r="L213" s="181" t="s">
        <v>87</v>
      </c>
      <c r="M213" s="181" t="s">
        <v>113</v>
      </c>
      <c r="N213" s="181" t="s">
        <v>29</v>
      </c>
      <c r="O213" s="181" t="s">
        <v>848</v>
      </c>
      <c r="P213" s="169" t="s">
        <v>1011</v>
      </c>
      <c r="Q213" s="181"/>
      <c r="R213" s="181" t="s">
        <v>291</v>
      </c>
      <c r="S213" s="269"/>
      <c r="T213" s="377"/>
      <c r="U213" s="377"/>
      <c r="V213" s="377"/>
      <c r="W213" s="288"/>
      <c r="X213" s="288"/>
      <c r="Y213" s="288"/>
      <c r="Z213" s="288"/>
      <c r="AA213" s="288"/>
      <c r="AB213" s="288"/>
      <c r="AC213" s="288"/>
      <c r="AD213" s="288"/>
      <c r="AE213" s="288"/>
      <c r="AF213" s="288"/>
      <c r="AG213" s="288"/>
      <c r="AH213" s="288"/>
      <c r="AI213" s="288"/>
      <c r="AJ213" s="288"/>
      <c r="AK213" s="288"/>
    </row>
    <row r="214" s="280" customFormat="true" ht="24" hidden="false" customHeight="false" outlineLevel="0" collapsed="false">
      <c r="B214" s="181" t="n">
        <v>220</v>
      </c>
      <c r="C214" s="170" t="s">
        <v>382</v>
      </c>
      <c r="D214" s="212"/>
      <c r="E214" s="181" t="s">
        <v>586</v>
      </c>
      <c r="F214" s="198" t="s">
        <v>1012</v>
      </c>
      <c r="G214" s="198" t="s">
        <v>1013</v>
      </c>
      <c r="H214" s="181" t="s">
        <v>257</v>
      </c>
      <c r="I214" s="192" t="n">
        <v>928</v>
      </c>
      <c r="J214" s="192"/>
      <c r="K214" s="192" t="n">
        <v>50</v>
      </c>
      <c r="L214" s="268" t="s">
        <v>87</v>
      </c>
      <c r="M214" s="181" t="s">
        <v>88</v>
      </c>
      <c r="N214" s="181" t="s">
        <v>29</v>
      </c>
      <c r="O214" s="181" t="s">
        <v>99</v>
      </c>
      <c r="P214" s="403" t="s">
        <v>108</v>
      </c>
      <c r="Q214" s="403"/>
      <c r="R214" s="181" t="s">
        <v>101</v>
      </c>
      <c r="S214" s="269"/>
      <c r="T214" s="377"/>
      <c r="U214" s="377"/>
      <c r="V214" s="377"/>
      <c r="W214" s="288"/>
      <c r="X214" s="288"/>
      <c r="Y214" s="288"/>
      <c r="Z214" s="288"/>
      <c r="AA214" s="288"/>
      <c r="AB214" s="288"/>
      <c r="AC214" s="288"/>
      <c r="AD214" s="288"/>
      <c r="AE214" s="288"/>
      <c r="AF214" s="288"/>
      <c r="AG214" s="288"/>
      <c r="AH214" s="288"/>
      <c r="AI214" s="288"/>
      <c r="AJ214" s="288"/>
      <c r="AK214" s="288"/>
    </row>
    <row r="215" s="280" customFormat="true" ht="36" hidden="false" customHeight="false" outlineLevel="0" collapsed="false">
      <c r="B215" s="181" t="n">
        <v>221</v>
      </c>
      <c r="C215" s="424" t="s">
        <v>979</v>
      </c>
      <c r="D215" s="360"/>
      <c r="E215" s="361" t="s">
        <v>590</v>
      </c>
      <c r="F215" s="435" t="s">
        <v>1014</v>
      </c>
      <c r="G215" s="363" t="s">
        <v>1015</v>
      </c>
      <c r="H215" s="361" t="s">
        <v>102</v>
      </c>
      <c r="I215" s="436" t="n">
        <v>14</v>
      </c>
      <c r="J215" s="436"/>
      <c r="K215" s="436" t="n">
        <v>14</v>
      </c>
      <c r="L215" s="437" t="s">
        <v>106</v>
      </c>
      <c r="M215" s="361" t="s">
        <v>113</v>
      </c>
      <c r="N215" s="361" t="s">
        <v>26</v>
      </c>
      <c r="O215" s="361" t="s">
        <v>289</v>
      </c>
      <c r="P215" s="361" t="s">
        <v>108</v>
      </c>
      <c r="Q215" s="438"/>
      <c r="R215" s="361" t="s">
        <v>291</v>
      </c>
      <c r="S215" s="439" t="s">
        <v>949</v>
      </c>
      <c r="T215" s="377"/>
      <c r="U215" s="377"/>
      <c r="V215" s="377"/>
      <c r="W215" s="288"/>
      <c r="X215" s="288"/>
      <c r="Y215" s="288"/>
      <c r="Z215" s="288"/>
      <c r="AA215" s="288"/>
      <c r="AB215" s="288"/>
      <c r="AC215" s="288"/>
      <c r="AD215" s="288"/>
      <c r="AE215" s="288"/>
      <c r="AF215" s="288"/>
      <c r="AG215" s="288"/>
      <c r="AH215" s="288"/>
      <c r="AI215" s="288"/>
      <c r="AJ215" s="288"/>
      <c r="AK215" s="288"/>
    </row>
    <row r="216" s="280" customFormat="true" ht="13.5" hidden="false" customHeight="false" outlineLevel="0" collapsed="false">
      <c r="B216" s="181" t="n">
        <v>222</v>
      </c>
      <c r="C216" s="170" t="s">
        <v>382</v>
      </c>
      <c r="D216" s="212"/>
      <c r="E216" s="181" t="s">
        <v>586</v>
      </c>
      <c r="F216" s="198" t="s">
        <v>1016</v>
      </c>
      <c r="G216" s="198" t="s">
        <v>617</v>
      </c>
      <c r="H216" s="181" t="s">
        <v>257</v>
      </c>
      <c r="I216" s="192" t="n">
        <v>978</v>
      </c>
      <c r="J216" s="192"/>
      <c r="K216" s="192" t="n">
        <v>10</v>
      </c>
      <c r="L216" s="181" t="s">
        <v>106</v>
      </c>
      <c r="M216" s="181" t="s">
        <v>98</v>
      </c>
      <c r="N216" s="181" t="s">
        <v>29</v>
      </c>
      <c r="O216" s="181" t="s">
        <v>99</v>
      </c>
      <c r="P216" s="403" t="s">
        <v>108</v>
      </c>
      <c r="Q216" s="403"/>
      <c r="R216" s="181" t="s">
        <v>101</v>
      </c>
      <c r="S216" s="195"/>
      <c r="T216" s="140"/>
      <c r="U216" s="140"/>
      <c r="V216" s="140"/>
      <c r="W216" s="288"/>
      <c r="X216" s="288"/>
      <c r="Y216" s="288"/>
      <c r="Z216" s="288"/>
      <c r="AA216" s="288"/>
      <c r="AB216" s="288"/>
      <c r="AC216" s="288"/>
      <c r="AD216" s="288"/>
      <c r="AE216" s="288"/>
      <c r="AF216" s="288"/>
      <c r="AG216" s="288"/>
      <c r="AH216" s="288"/>
      <c r="AI216" s="288"/>
      <c r="AJ216" s="288"/>
      <c r="AK216" s="288"/>
    </row>
    <row r="217" s="280" customFormat="true" ht="24" hidden="false" customHeight="false" outlineLevel="0" collapsed="false">
      <c r="B217" s="181" t="n">
        <v>223</v>
      </c>
      <c r="C217" s="170" t="s">
        <v>382</v>
      </c>
      <c r="D217" s="212"/>
      <c r="E217" s="181" t="s">
        <v>586</v>
      </c>
      <c r="F217" s="198" t="s">
        <v>1017</v>
      </c>
      <c r="G217" s="198" t="s">
        <v>617</v>
      </c>
      <c r="H217" s="181" t="s">
        <v>257</v>
      </c>
      <c r="I217" s="192" t="n">
        <v>2100</v>
      </c>
      <c r="J217" s="192"/>
      <c r="K217" s="192" t="n">
        <v>5</v>
      </c>
      <c r="L217" s="268" t="s">
        <v>87</v>
      </c>
      <c r="M217" s="181" t="s">
        <v>88</v>
      </c>
      <c r="N217" s="181" t="s">
        <v>29</v>
      </c>
      <c r="O217" s="181" t="s">
        <v>99</v>
      </c>
      <c r="P217" s="403" t="s">
        <v>108</v>
      </c>
      <c r="Q217" s="403"/>
      <c r="R217" s="181" t="s">
        <v>101</v>
      </c>
      <c r="S217" s="269"/>
      <c r="T217" s="377"/>
      <c r="U217" s="377"/>
      <c r="V217" s="377"/>
      <c r="W217" s="288"/>
      <c r="X217" s="288"/>
      <c r="Y217" s="288"/>
      <c r="Z217" s="288"/>
      <c r="AA217" s="288"/>
      <c r="AB217" s="288"/>
      <c r="AC217" s="288"/>
      <c r="AD217" s="288"/>
      <c r="AE217" s="288"/>
      <c r="AF217" s="288"/>
      <c r="AG217" s="288"/>
      <c r="AH217" s="288"/>
      <c r="AI217" s="288"/>
      <c r="AJ217" s="288"/>
      <c r="AK217" s="288"/>
    </row>
    <row r="218" s="280" customFormat="true" ht="24" hidden="false" customHeight="false" outlineLevel="0" collapsed="false">
      <c r="B218" s="181" t="n">
        <v>224</v>
      </c>
      <c r="C218" s="170" t="s">
        <v>382</v>
      </c>
      <c r="D218" s="212"/>
      <c r="E218" s="181" t="s">
        <v>586</v>
      </c>
      <c r="F218" s="198" t="s">
        <v>1018</v>
      </c>
      <c r="G218" s="198" t="s">
        <v>617</v>
      </c>
      <c r="H218" s="181" t="s">
        <v>257</v>
      </c>
      <c r="I218" s="192" t="n">
        <v>2700</v>
      </c>
      <c r="J218" s="192"/>
      <c r="K218" s="192" t="n">
        <v>5</v>
      </c>
      <c r="L218" s="268" t="s">
        <v>87</v>
      </c>
      <c r="M218" s="181" t="s">
        <v>88</v>
      </c>
      <c r="N218" s="181" t="s">
        <v>29</v>
      </c>
      <c r="O218" s="181" t="s">
        <v>99</v>
      </c>
      <c r="P218" s="403" t="s">
        <v>108</v>
      </c>
      <c r="Q218" s="403"/>
      <c r="R218" s="181" t="s">
        <v>101</v>
      </c>
      <c r="S218" s="269"/>
      <c r="T218" s="377"/>
      <c r="U218" s="377"/>
      <c r="V218" s="377"/>
      <c r="W218" s="288"/>
      <c r="X218" s="288"/>
      <c r="Y218" s="288"/>
      <c r="Z218" s="288"/>
      <c r="AA218" s="288"/>
      <c r="AB218" s="288"/>
      <c r="AC218" s="288"/>
      <c r="AD218" s="288"/>
      <c r="AE218" s="288"/>
      <c r="AF218" s="288"/>
      <c r="AG218" s="288"/>
      <c r="AH218" s="288"/>
      <c r="AI218" s="288"/>
      <c r="AJ218" s="288"/>
      <c r="AK218" s="288"/>
    </row>
    <row r="219" s="280" customFormat="true" ht="24" hidden="false" customHeight="false" outlineLevel="0" collapsed="false">
      <c r="B219" s="181" t="n">
        <v>225</v>
      </c>
      <c r="C219" s="170" t="s">
        <v>382</v>
      </c>
      <c r="D219" s="212"/>
      <c r="E219" s="181" t="s">
        <v>586</v>
      </c>
      <c r="F219" s="198" t="s">
        <v>1019</v>
      </c>
      <c r="G219" s="198" t="s">
        <v>617</v>
      </c>
      <c r="H219" s="181" t="s">
        <v>257</v>
      </c>
      <c r="I219" s="192" t="n">
        <v>2400</v>
      </c>
      <c r="J219" s="192"/>
      <c r="K219" s="192" t="n">
        <v>5</v>
      </c>
      <c r="L219" s="268" t="s">
        <v>87</v>
      </c>
      <c r="M219" s="181" t="s">
        <v>88</v>
      </c>
      <c r="N219" s="181" t="s">
        <v>29</v>
      </c>
      <c r="O219" s="181" t="s">
        <v>99</v>
      </c>
      <c r="P219" s="403" t="s">
        <v>108</v>
      </c>
      <c r="Q219" s="403"/>
      <c r="R219" s="181" t="s">
        <v>101</v>
      </c>
      <c r="S219" s="269"/>
      <c r="T219" s="377"/>
      <c r="U219" s="377"/>
      <c r="V219" s="377"/>
      <c r="W219" s="288"/>
      <c r="X219" s="288"/>
      <c r="Y219" s="288"/>
      <c r="Z219" s="288"/>
      <c r="AA219" s="288"/>
      <c r="AB219" s="288"/>
      <c r="AC219" s="288"/>
      <c r="AD219" s="288"/>
      <c r="AE219" s="288"/>
      <c r="AF219" s="288"/>
      <c r="AG219" s="288"/>
      <c r="AH219" s="288"/>
      <c r="AI219" s="288"/>
      <c r="AJ219" s="288"/>
      <c r="AK219" s="288"/>
    </row>
    <row r="220" s="280" customFormat="true" ht="36" hidden="false" customHeight="false" outlineLevel="0" collapsed="false">
      <c r="B220" s="181" t="n">
        <v>226</v>
      </c>
      <c r="C220" s="453" t="s">
        <v>382</v>
      </c>
      <c r="D220" s="453"/>
      <c r="E220" s="454" t="s">
        <v>560</v>
      </c>
      <c r="F220" s="455" t="s">
        <v>1020</v>
      </c>
      <c r="G220" s="456" t="s">
        <v>1021</v>
      </c>
      <c r="H220" s="454" t="s">
        <v>1022</v>
      </c>
      <c r="I220" s="192" t="n">
        <v>100</v>
      </c>
      <c r="J220" s="192"/>
      <c r="K220" s="192" t="n">
        <v>25</v>
      </c>
      <c r="L220" s="268" t="s">
        <v>106</v>
      </c>
      <c r="M220" s="181" t="s">
        <v>153</v>
      </c>
      <c r="N220" s="454" t="s">
        <v>47</v>
      </c>
      <c r="O220" s="203" t="s">
        <v>1023</v>
      </c>
      <c r="P220" s="454" t="s">
        <v>1024</v>
      </c>
      <c r="Q220" s="457"/>
      <c r="R220" s="203" t="s">
        <v>122</v>
      </c>
      <c r="S220" s="458"/>
      <c r="T220" s="377"/>
      <c r="U220" s="377"/>
      <c r="V220" s="377"/>
      <c r="W220" s="288"/>
      <c r="X220" s="288"/>
      <c r="Y220" s="288"/>
      <c r="Z220" s="288"/>
      <c r="AA220" s="288"/>
      <c r="AB220" s="288"/>
      <c r="AC220" s="288"/>
      <c r="AD220" s="288"/>
      <c r="AE220" s="288"/>
      <c r="AF220" s="288"/>
      <c r="AG220" s="288"/>
      <c r="AH220" s="288"/>
      <c r="AI220" s="288"/>
      <c r="AJ220" s="288"/>
      <c r="AK220" s="288"/>
    </row>
    <row r="221" s="280" customFormat="true" ht="36" hidden="false" customHeight="false" outlineLevel="0" collapsed="false">
      <c r="B221" s="233" t="n">
        <v>227</v>
      </c>
      <c r="C221" s="459" t="s">
        <v>1025</v>
      </c>
      <c r="D221" s="431" t="n">
        <v>108</v>
      </c>
      <c r="E221" s="460" t="s">
        <v>586</v>
      </c>
      <c r="F221" s="461" t="s">
        <v>1026</v>
      </c>
      <c r="G221" s="462" t="s">
        <v>1027</v>
      </c>
      <c r="H221" s="463" t="s">
        <v>625</v>
      </c>
      <c r="I221" s="464" t="n">
        <v>424</v>
      </c>
      <c r="J221" s="464"/>
      <c r="K221" s="464" t="n">
        <v>100</v>
      </c>
      <c r="L221" s="465" t="s">
        <v>106</v>
      </c>
      <c r="M221" s="463" t="s">
        <v>98</v>
      </c>
      <c r="N221" s="466" t="s">
        <v>35</v>
      </c>
      <c r="O221" s="467" t="s">
        <v>630</v>
      </c>
      <c r="P221" s="466" t="s">
        <v>108</v>
      </c>
      <c r="Q221" s="468"/>
      <c r="R221" s="467" t="s">
        <v>109</v>
      </c>
      <c r="S221" s="469"/>
      <c r="T221" s="470"/>
      <c r="U221" s="377"/>
      <c r="V221" s="377"/>
      <c r="W221" s="288"/>
      <c r="X221" s="288"/>
      <c r="Y221" s="288"/>
      <c r="Z221" s="288"/>
      <c r="AA221" s="288"/>
      <c r="AB221" s="288"/>
      <c r="AC221" s="288"/>
      <c r="AD221" s="288"/>
      <c r="AE221" s="288"/>
      <c r="AF221" s="288"/>
      <c r="AG221" s="288"/>
      <c r="AH221" s="288"/>
      <c r="AI221" s="288"/>
      <c r="AJ221" s="288"/>
      <c r="AK221" s="288"/>
    </row>
    <row r="222" s="280" customFormat="true" ht="36" hidden="false" customHeight="false" outlineLevel="0" collapsed="false">
      <c r="B222" s="181" t="n">
        <v>228</v>
      </c>
      <c r="C222" s="379" t="s">
        <v>1025</v>
      </c>
      <c r="D222" s="384" t="n">
        <v>108</v>
      </c>
      <c r="E222" s="381" t="s">
        <v>586</v>
      </c>
      <c r="F222" s="382" t="s">
        <v>1028</v>
      </c>
      <c r="G222" s="396" t="s">
        <v>1029</v>
      </c>
      <c r="H222" s="384" t="s">
        <v>625</v>
      </c>
      <c r="I222" s="378" t="n">
        <v>945</v>
      </c>
      <c r="J222" s="378"/>
      <c r="K222" s="378" t="n">
        <v>14</v>
      </c>
      <c r="L222" s="397" t="s">
        <v>87</v>
      </c>
      <c r="M222" s="384" t="s">
        <v>144</v>
      </c>
      <c r="N222" s="386" t="s">
        <v>35</v>
      </c>
      <c r="O222" s="274" t="s">
        <v>630</v>
      </c>
      <c r="P222" s="386" t="s">
        <v>108</v>
      </c>
      <c r="Q222" s="389"/>
      <c r="R222" s="274" t="s">
        <v>109</v>
      </c>
      <c r="S222" s="269"/>
      <c r="T222" s="471"/>
      <c r="U222" s="377"/>
      <c r="V222" s="377"/>
      <c r="W222" s="288"/>
      <c r="X222" s="288"/>
      <c r="Y222" s="288"/>
      <c r="Z222" s="288"/>
      <c r="AA222" s="288"/>
      <c r="AB222" s="288"/>
      <c r="AC222" s="288"/>
      <c r="AD222" s="288"/>
      <c r="AE222" s="288"/>
      <c r="AF222" s="288"/>
      <c r="AG222" s="288"/>
      <c r="AH222" s="288"/>
      <c r="AI222" s="288"/>
      <c r="AJ222" s="288"/>
      <c r="AK222" s="288"/>
    </row>
    <row r="223" s="280" customFormat="true" ht="24" hidden="false" customHeight="false" outlineLevel="0" collapsed="false">
      <c r="B223" s="181" t="n">
        <v>229</v>
      </c>
      <c r="C223" s="379" t="s">
        <v>1025</v>
      </c>
      <c r="D223" s="384" t="n">
        <v>108</v>
      </c>
      <c r="E223" s="381" t="s">
        <v>586</v>
      </c>
      <c r="F223" s="382" t="s">
        <v>1030</v>
      </c>
      <c r="G223" s="396" t="s">
        <v>472</v>
      </c>
      <c r="H223" s="384" t="s">
        <v>625</v>
      </c>
      <c r="I223" s="378" t="n">
        <v>650</v>
      </c>
      <c r="J223" s="378"/>
      <c r="K223" s="378" t="n">
        <v>200</v>
      </c>
      <c r="L223" s="397" t="s">
        <v>106</v>
      </c>
      <c r="M223" s="384" t="s">
        <v>98</v>
      </c>
      <c r="N223" s="386" t="s">
        <v>35</v>
      </c>
      <c r="O223" s="274" t="s">
        <v>630</v>
      </c>
      <c r="P223" s="386" t="s">
        <v>108</v>
      </c>
      <c r="Q223" s="389"/>
      <c r="R223" s="274" t="s">
        <v>109</v>
      </c>
      <c r="S223" s="269"/>
      <c r="T223" s="471"/>
      <c r="U223" s="377"/>
      <c r="V223" s="377"/>
      <c r="W223" s="288"/>
      <c r="X223" s="288"/>
      <c r="Y223" s="288"/>
      <c r="Z223" s="288"/>
      <c r="AA223" s="288"/>
      <c r="AB223" s="288"/>
      <c r="AC223" s="288"/>
      <c r="AD223" s="288"/>
      <c r="AE223" s="288"/>
      <c r="AF223" s="288"/>
      <c r="AG223" s="288"/>
      <c r="AH223" s="288"/>
      <c r="AI223" s="288"/>
      <c r="AJ223" s="288"/>
      <c r="AK223" s="288"/>
    </row>
    <row r="224" s="280" customFormat="true" ht="24" hidden="false" customHeight="false" outlineLevel="0" collapsed="false">
      <c r="B224" s="181" t="n">
        <v>230</v>
      </c>
      <c r="C224" s="387" t="s">
        <v>1025</v>
      </c>
      <c r="D224" s="387" t="n">
        <v>117</v>
      </c>
      <c r="E224" s="274" t="s">
        <v>605</v>
      </c>
      <c r="F224" s="282" t="s">
        <v>1031</v>
      </c>
      <c r="G224" s="283" t="s">
        <v>668</v>
      </c>
      <c r="H224" s="274" t="s">
        <v>625</v>
      </c>
      <c r="I224" s="336" t="n">
        <v>2294</v>
      </c>
      <c r="J224" s="336"/>
      <c r="K224" s="336" t="n">
        <v>3</v>
      </c>
      <c r="L224" s="388" t="s">
        <v>106</v>
      </c>
      <c r="M224" s="274" t="s">
        <v>113</v>
      </c>
      <c r="N224" s="274" t="s">
        <v>41</v>
      </c>
      <c r="O224" s="274" t="s">
        <v>666</v>
      </c>
      <c r="P224" s="274" t="s">
        <v>108</v>
      </c>
      <c r="Q224" s="389"/>
      <c r="R224" s="274" t="s">
        <v>109</v>
      </c>
      <c r="S224" s="269"/>
      <c r="T224" s="471"/>
      <c r="U224" s="377"/>
      <c r="V224" s="377"/>
      <c r="W224" s="288"/>
      <c r="X224" s="288"/>
      <c r="Y224" s="288"/>
      <c r="Z224" s="288"/>
      <c r="AA224" s="288"/>
      <c r="AB224" s="288"/>
      <c r="AC224" s="288"/>
      <c r="AD224" s="288"/>
      <c r="AE224" s="288"/>
      <c r="AF224" s="288"/>
      <c r="AG224" s="288"/>
      <c r="AH224" s="288"/>
      <c r="AI224" s="288"/>
      <c r="AJ224" s="288"/>
      <c r="AK224" s="288"/>
    </row>
    <row r="225" s="273" customFormat="true" ht="36" hidden="false" customHeight="false" outlineLevel="0" collapsed="false">
      <c r="B225" s="181" t="n">
        <v>231</v>
      </c>
      <c r="C225" s="387" t="s">
        <v>1025</v>
      </c>
      <c r="D225" s="387" t="n">
        <v>117</v>
      </c>
      <c r="E225" s="274" t="s">
        <v>605</v>
      </c>
      <c r="F225" s="282" t="s">
        <v>1032</v>
      </c>
      <c r="G225" s="283" t="s">
        <v>668</v>
      </c>
      <c r="H225" s="274" t="s">
        <v>625</v>
      </c>
      <c r="I225" s="336" t="n">
        <v>2322</v>
      </c>
      <c r="J225" s="336"/>
      <c r="K225" s="336" t="n">
        <v>3</v>
      </c>
      <c r="L225" s="388" t="s">
        <v>106</v>
      </c>
      <c r="M225" s="274" t="s">
        <v>113</v>
      </c>
      <c r="N225" s="274" t="s">
        <v>41</v>
      </c>
      <c r="O225" s="274" t="s">
        <v>666</v>
      </c>
      <c r="P225" s="274" t="s">
        <v>108</v>
      </c>
      <c r="Q225" s="389"/>
      <c r="R225" s="274" t="s">
        <v>109</v>
      </c>
      <c r="S225" s="269"/>
      <c r="T225" s="377"/>
      <c r="U225" s="377"/>
      <c r="V225" s="377"/>
      <c r="W225" s="279"/>
      <c r="X225" s="279"/>
      <c r="Y225" s="279"/>
      <c r="Z225" s="279"/>
      <c r="AA225" s="279"/>
      <c r="AB225" s="279"/>
      <c r="AC225" s="279"/>
      <c r="AD225" s="279"/>
      <c r="AE225" s="279"/>
      <c r="AF225" s="279"/>
      <c r="AG225" s="279"/>
      <c r="AH225" s="279"/>
      <c r="AI225" s="279"/>
      <c r="AJ225" s="279"/>
      <c r="AK225" s="279"/>
    </row>
    <row r="226" s="273" customFormat="true" ht="24" hidden="false" customHeight="false" outlineLevel="0" collapsed="false">
      <c r="B226" s="181" t="n">
        <v>232</v>
      </c>
      <c r="C226" s="387" t="s">
        <v>1025</v>
      </c>
      <c r="D226" s="387" t="n">
        <v>117</v>
      </c>
      <c r="E226" s="274" t="s">
        <v>605</v>
      </c>
      <c r="F226" s="282" t="s">
        <v>1033</v>
      </c>
      <c r="G226" s="283" t="s">
        <v>668</v>
      </c>
      <c r="H226" s="274" t="s">
        <v>625</v>
      </c>
      <c r="I226" s="336" t="n">
        <v>3000</v>
      </c>
      <c r="J226" s="336"/>
      <c r="K226" s="336" t="n">
        <v>10</v>
      </c>
      <c r="L226" s="388" t="s">
        <v>106</v>
      </c>
      <c r="M226" s="274" t="s">
        <v>113</v>
      </c>
      <c r="N226" s="274" t="s">
        <v>41</v>
      </c>
      <c r="O226" s="274" t="s">
        <v>666</v>
      </c>
      <c r="P226" s="274" t="s">
        <v>108</v>
      </c>
      <c r="Q226" s="389"/>
      <c r="R226" s="274" t="s">
        <v>109</v>
      </c>
      <c r="S226" s="269"/>
      <c r="T226" s="377"/>
      <c r="U226" s="377"/>
      <c r="V226" s="377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  <c r="AK226" s="279"/>
    </row>
    <row r="227" s="267" customFormat="true" ht="36" hidden="false" customHeight="false" outlineLevel="0" collapsed="false">
      <c r="B227" s="181" t="n">
        <v>233</v>
      </c>
      <c r="C227" s="392" t="s">
        <v>1025</v>
      </c>
      <c r="D227" s="392"/>
      <c r="E227" s="393" t="s">
        <v>586</v>
      </c>
      <c r="F227" s="283" t="s">
        <v>1034</v>
      </c>
      <c r="G227" s="283" t="s">
        <v>632</v>
      </c>
      <c r="H227" s="274" t="s">
        <v>625</v>
      </c>
      <c r="I227" s="378" t="n">
        <v>980</v>
      </c>
      <c r="J227" s="378"/>
      <c r="K227" s="378" t="n">
        <v>0</v>
      </c>
      <c r="L227" s="393" t="s">
        <v>87</v>
      </c>
      <c r="M227" s="393" t="s">
        <v>144</v>
      </c>
      <c r="N227" s="393" t="s">
        <v>32</v>
      </c>
      <c r="O227" s="274" t="s">
        <v>626</v>
      </c>
      <c r="P227" s="274" t="s">
        <v>108</v>
      </c>
      <c r="Q227" s="389"/>
      <c r="R227" s="274" t="s">
        <v>109</v>
      </c>
      <c r="S227" s="269"/>
      <c r="T227" s="377"/>
      <c r="U227" s="377"/>
      <c r="V227" s="377"/>
      <c r="W227" s="272"/>
      <c r="X227" s="272"/>
      <c r="Y227" s="272"/>
      <c r="Z227" s="272"/>
      <c r="AA227" s="272"/>
      <c r="AB227" s="272"/>
      <c r="AC227" s="272"/>
      <c r="AD227" s="272"/>
      <c r="AE227" s="272"/>
      <c r="AF227" s="272"/>
      <c r="AG227" s="272"/>
      <c r="AH227" s="272"/>
      <c r="AI227" s="272"/>
      <c r="AJ227" s="272"/>
      <c r="AK227" s="272"/>
    </row>
    <row r="228" s="472" customFormat="true" ht="24" hidden="false" customHeight="false" outlineLevel="0" collapsed="false">
      <c r="B228" s="181" t="n">
        <v>234</v>
      </c>
      <c r="C228" s="170" t="s">
        <v>404</v>
      </c>
      <c r="D228" s="212"/>
      <c r="E228" s="181" t="s">
        <v>605</v>
      </c>
      <c r="F228" s="198" t="s">
        <v>1035</v>
      </c>
      <c r="G228" s="198" t="s">
        <v>652</v>
      </c>
      <c r="H228" s="181" t="s">
        <v>618</v>
      </c>
      <c r="I228" s="192" t="n">
        <v>650</v>
      </c>
      <c r="J228" s="192"/>
      <c r="K228" s="192" t="n">
        <v>25</v>
      </c>
      <c r="L228" s="181" t="s">
        <v>106</v>
      </c>
      <c r="M228" s="181" t="s">
        <v>113</v>
      </c>
      <c r="N228" s="181" t="s">
        <v>29</v>
      </c>
      <c r="O228" s="181" t="s">
        <v>99</v>
      </c>
      <c r="P228" s="169" t="s">
        <v>1036</v>
      </c>
      <c r="Q228" s="403"/>
      <c r="R228" s="181" t="s">
        <v>101</v>
      </c>
      <c r="S228" s="195"/>
      <c r="T228" s="473"/>
      <c r="U228" s="140"/>
      <c r="V228" s="140"/>
      <c r="W228" s="474"/>
      <c r="X228" s="474"/>
      <c r="Y228" s="474"/>
      <c r="Z228" s="474"/>
      <c r="AA228" s="474"/>
      <c r="AB228" s="474"/>
      <c r="AC228" s="474"/>
      <c r="AD228" s="474"/>
      <c r="AE228" s="474"/>
      <c r="AF228" s="474"/>
      <c r="AG228" s="474"/>
      <c r="AH228" s="474"/>
      <c r="AI228" s="474"/>
      <c r="AJ228" s="474"/>
      <c r="AK228" s="474"/>
    </row>
    <row r="229" s="472" customFormat="true" ht="24" hidden="false" customHeight="false" outlineLevel="0" collapsed="false">
      <c r="B229" s="181" t="n">
        <v>235</v>
      </c>
      <c r="C229" s="170" t="s">
        <v>404</v>
      </c>
      <c r="D229" s="212"/>
      <c r="E229" s="181" t="s">
        <v>605</v>
      </c>
      <c r="F229" s="198" t="s">
        <v>1037</v>
      </c>
      <c r="G229" s="198" t="s">
        <v>652</v>
      </c>
      <c r="H229" s="181" t="s">
        <v>618</v>
      </c>
      <c r="I229" s="192" t="n">
        <v>750</v>
      </c>
      <c r="J229" s="192"/>
      <c r="K229" s="192" t="n">
        <v>25</v>
      </c>
      <c r="L229" s="181" t="s">
        <v>106</v>
      </c>
      <c r="M229" s="181" t="s">
        <v>113</v>
      </c>
      <c r="N229" s="181" t="s">
        <v>29</v>
      </c>
      <c r="O229" s="181" t="s">
        <v>99</v>
      </c>
      <c r="P229" s="169" t="s">
        <v>1038</v>
      </c>
      <c r="Q229" s="403"/>
      <c r="R229" s="181" t="s">
        <v>101</v>
      </c>
      <c r="S229" s="195"/>
      <c r="T229" s="473"/>
      <c r="U229" s="140"/>
      <c r="V229" s="140"/>
      <c r="W229" s="474"/>
      <c r="X229" s="474"/>
      <c r="Y229" s="474"/>
      <c r="Z229" s="474"/>
      <c r="AA229" s="474"/>
      <c r="AB229" s="474"/>
      <c r="AC229" s="474"/>
      <c r="AD229" s="474"/>
      <c r="AE229" s="474"/>
      <c r="AF229" s="474"/>
      <c r="AG229" s="474"/>
      <c r="AH229" s="474"/>
      <c r="AI229" s="474"/>
      <c r="AJ229" s="474"/>
      <c r="AK229" s="474"/>
    </row>
    <row r="230" s="472" customFormat="true" ht="24" hidden="false" customHeight="false" outlineLevel="0" collapsed="false">
      <c r="B230" s="181" t="n">
        <v>236</v>
      </c>
      <c r="C230" s="170" t="s">
        <v>404</v>
      </c>
      <c r="D230" s="212"/>
      <c r="E230" s="181" t="s">
        <v>605</v>
      </c>
      <c r="F230" s="198" t="s">
        <v>1039</v>
      </c>
      <c r="G230" s="198" t="s">
        <v>652</v>
      </c>
      <c r="H230" s="181" t="s">
        <v>618</v>
      </c>
      <c r="I230" s="192" t="n">
        <v>1250</v>
      </c>
      <c r="J230" s="192"/>
      <c r="K230" s="192" t="n">
        <v>25</v>
      </c>
      <c r="L230" s="181" t="s">
        <v>106</v>
      </c>
      <c r="M230" s="181" t="s">
        <v>113</v>
      </c>
      <c r="N230" s="181" t="s">
        <v>29</v>
      </c>
      <c r="O230" s="181" t="s">
        <v>99</v>
      </c>
      <c r="P230" s="169" t="s">
        <v>1040</v>
      </c>
      <c r="Q230" s="403"/>
      <c r="R230" s="181" t="s">
        <v>101</v>
      </c>
      <c r="S230" s="195"/>
      <c r="T230" s="473"/>
      <c r="U230" s="140"/>
      <c r="V230" s="140"/>
      <c r="W230" s="474"/>
      <c r="X230" s="474"/>
      <c r="Y230" s="474"/>
      <c r="Z230" s="474"/>
      <c r="AA230" s="474"/>
      <c r="AB230" s="474"/>
      <c r="AC230" s="474"/>
      <c r="AD230" s="474"/>
      <c r="AE230" s="474"/>
      <c r="AF230" s="474"/>
      <c r="AG230" s="474"/>
      <c r="AH230" s="474"/>
      <c r="AI230" s="474"/>
      <c r="AJ230" s="474"/>
      <c r="AK230" s="474"/>
    </row>
    <row r="231" s="472" customFormat="true" ht="24" hidden="false" customHeight="false" outlineLevel="0" collapsed="false">
      <c r="B231" s="181" t="n">
        <v>237</v>
      </c>
      <c r="C231" s="170" t="s">
        <v>404</v>
      </c>
      <c r="D231" s="212"/>
      <c r="E231" s="181" t="s">
        <v>605</v>
      </c>
      <c r="F231" s="198" t="s">
        <v>1041</v>
      </c>
      <c r="G231" s="198" t="s">
        <v>652</v>
      </c>
      <c r="H231" s="181" t="s">
        <v>618</v>
      </c>
      <c r="I231" s="192" t="n">
        <v>850</v>
      </c>
      <c r="J231" s="192"/>
      <c r="K231" s="192" t="n">
        <v>25</v>
      </c>
      <c r="L231" s="181" t="s">
        <v>106</v>
      </c>
      <c r="M231" s="181" t="s">
        <v>113</v>
      </c>
      <c r="N231" s="181" t="s">
        <v>29</v>
      </c>
      <c r="O231" s="181" t="s">
        <v>99</v>
      </c>
      <c r="P231" s="169" t="s">
        <v>1042</v>
      </c>
      <c r="Q231" s="403"/>
      <c r="R231" s="181" t="s">
        <v>101</v>
      </c>
      <c r="S231" s="195"/>
      <c r="T231" s="473"/>
      <c r="U231" s="140"/>
      <c r="V231" s="140"/>
      <c r="W231" s="474"/>
      <c r="X231" s="474"/>
      <c r="Y231" s="474"/>
      <c r="Z231" s="474"/>
      <c r="AA231" s="474"/>
      <c r="AB231" s="474"/>
      <c r="AC231" s="474"/>
      <c r="AD231" s="474"/>
      <c r="AE231" s="474"/>
      <c r="AF231" s="474"/>
      <c r="AG231" s="474"/>
      <c r="AH231" s="474"/>
      <c r="AI231" s="474"/>
      <c r="AJ231" s="474"/>
      <c r="AK231" s="474"/>
    </row>
    <row r="232" s="267" customFormat="true" ht="24" hidden="false" customHeight="false" outlineLevel="0" collapsed="false">
      <c r="B232" s="181" t="n">
        <v>238</v>
      </c>
      <c r="C232" s="170" t="s">
        <v>404</v>
      </c>
      <c r="D232" s="212"/>
      <c r="E232" s="181" t="s">
        <v>605</v>
      </c>
      <c r="F232" s="198" t="s">
        <v>1043</v>
      </c>
      <c r="G232" s="198" t="s">
        <v>1044</v>
      </c>
      <c r="H232" s="181" t="s">
        <v>257</v>
      </c>
      <c r="I232" s="192" t="n">
        <v>460</v>
      </c>
      <c r="J232" s="192" t="n">
        <v>1030</v>
      </c>
      <c r="K232" s="192" t="n">
        <v>100</v>
      </c>
      <c r="L232" s="268" t="s">
        <v>87</v>
      </c>
      <c r="M232" s="181" t="s">
        <v>88</v>
      </c>
      <c r="N232" s="181" t="s">
        <v>29</v>
      </c>
      <c r="O232" s="181" t="s">
        <v>99</v>
      </c>
      <c r="P232" s="403" t="s">
        <v>108</v>
      </c>
      <c r="Q232" s="207"/>
      <c r="R232" s="181" t="s">
        <v>101</v>
      </c>
      <c r="S232" s="269"/>
      <c r="T232" s="377"/>
      <c r="U232" s="377"/>
      <c r="V232" s="377"/>
      <c r="W232" s="272"/>
      <c r="X232" s="272"/>
      <c r="Y232" s="272"/>
      <c r="Z232" s="272"/>
      <c r="AA232" s="272"/>
      <c r="AB232" s="272"/>
      <c r="AC232" s="272"/>
      <c r="AD232" s="272"/>
      <c r="AE232" s="272"/>
      <c r="AF232" s="272"/>
      <c r="AG232" s="272"/>
      <c r="AH232" s="272"/>
      <c r="AI232" s="272"/>
      <c r="AJ232" s="272"/>
      <c r="AK232" s="272"/>
    </row>
    <row r="233" s="472" customFormat="true" ht="24" hidden="false" customHeight="false" outlineLevel="0" collapsed="false">
      <c r="B233" s="181" t="n">
        <v>239</v>
      </c>
      <c r="C233" s="170" t="s">
        <v>404</v>
      </c>
      <c r="D233" s="212"/>
      <c r="E233" s="181" t="s">
        <v>586</v>
      </c>
      <c r="F233" s="198" t="s">
        <v>1045</v>
      </c>
      <c r="G233" s="198" t="s">
        <v>617</v>
      </c>
      <c r="H233" s="181" t="s">
        <v>257</v>
      </c>
      <c r="I233" s="192" t="n">
        <v>1840</v>
      </c>
      <c r="J233" s="192"/>
      <c r="K233" s="192" t="n">
        <v>5</v>
      </c>
      <c r="L233" s="268" t="s">
        <v>87</v>
      </c>
      <c r="M233" s="181" t="s">
        <v>88</v>
      </c>
      <c r="N233" s="181" t="s">
        <v>29</v>
      </c>
      <c r="O233" s="181" t="s">
        <v>99</v>
      </c>
      <c r="P233" s="403" t="s">
        <v>108</v>
      </c>
      <c r="Q233" s="403"/>
      <c r="R233" s="181" t="s">
        <v>101</v>
      </c>
      <c r="S233" s="277"/>
      <c r="T233" s="471"/>
      <c r="U233" s="377"/>
      <c r="V233" s="377"/>
      <c r="W233" s="474"/>
      <c r="X233" s="474"/>
      <c r="Y233" s="474"/>
      <c r="Z233" s="474"/>
      <c r="AA233" s="474"/>
      <c r="AB233" s="474"/>
      <c r="AC233" s="474"/>
      <c r="AD233" s="474"/>
      <c r="AE233" s="474"/>
      <c r="AF233" s="474"/>
      <c r="AG233" s="474"/>
      <c r="AH233" s="474"/>
      <c r="AI233" s="474"/>
      <c r="AJ233" s="474"/>
      <c r="AK233" s="474"/>
    </row>
    <row r="234" s="280" customFormat="true" ht="24" hidden="false" customHeight="false" outlineLevel="0" collapsed="false">
      <c r="B234" s="181" t="n">
        <v>240</v>
      </c>
      <c r="C234" s="170" t="s">
        <v>404</v>
      </c>
      <c r="D234" s="212"/>
      <c r="E234" s="181" t="s">
        <v>886</v>
      </c>
      <c r="F234" s="198" t="s">
        <v>1046</v>
      </c>
      <c r="G234" s="198" t="s">
        <v>1047</v>
      </c>
      <c r="H234" s="181" t="s">
        <v>102</v>
      </c>
      <c r="I234" s="192" t="n">
        <v>50</v>
      </c>
      <c r="J234" s="192"/>
      <c r="K234" s="192" t="n">
        <v>25</v>
      </c>
      <c r="L234" s="268" t="s">
        <v>106</v>
      </c>
      <c r="M234" s="181" t="s">
        <v>113</v>
      </c>
      <c r="N234" s="181" t="s">
        <v>47</v>
      </c>
      <c r="O234" s="181" t="s">
        <v>175</v>
      </c>
      <c r="P234" s="181" t="s">
        <v>108</v>
      </c>
      <c r="Q234" s="403"/>
      <c r="R234" s="181" t="s">
        <v>101</v>
      </c>
      <c r="S234" s="195"/>
      <c r="T234" s="140"/>
      <c r="U234" s="140"/>
      <c r="V234" s="140"/>
      <c r="W234" s="288"/>
      <c r="X234" s="288"/>
      <c r="Y234" s="288"/>
      <c r="Z234" s="288"/>
      <c r="AA234" s="288"/>
      <c r="AB234" s="288"/>
      <c r="AC234" s="288"/>
      <c r="AD234" s="288"/>
      <c r="AE234" s="288"/>
      <c r="AF234" s="288"/>
      <c r="AG234" s="288"/>
      <c r="AH234" s="288"/>
      <c r="AI234" s="288"/>
      <c r="AJ234" s="288"/>
      <c r="AK234" s="288"/>
    </row>
    <row r="235" s="472" customFormat="true" ht="24" hidden="false" customHeight="false" outlineLevel="0" collapsed="false">
      <c r="B235" s="181" t="n">
        <v>241</v>
      </c>
      <c r="C235" s="170" t="s">
        <v>404</v>
      </c>
      <c r="D235" s="212"/>
      <c r="E235" s="181" t="s">
        <v>605</v>
      </c>
      <c r="F235" s="405" t="s">
        <v>1048</v>
      </c>
      <c r="G235" s="198" t="s">
        <v>1049</v>
      </c>
      <c r="H235" s="181" t="s">
        <v>618</v>
      </c>
      <c r="I235" s="192" t="n">
        <v>260</v>
      </c>
      <c r="J235" s="192"/>
      <c r="K235" s="192" t="n">
        <v>10</v>
      </c>
      <c r="L235" s="181" t="s">
        <v>106</v>
      </c>
      <c r="M235" s="181" t="s">
        <v>113</v>
      </c>
      <c r="N235" s="181" t="s">
        <v>29</v>
      </c>
      <c r="O235" s="181" t="s">
        <v>99</v>
      </c>
      <c r="P235" s="169" t="s">
        <v>1050</v>
      </c>
      <c r="Q235" s="207"/>
      <c r="R235" s="181" t="s">
        <v>101</v>
      </c>
      <c r="S235" s="475"/>
      <c r="T235" s="473"/>
      <c r="U235" s="140"/>
      <c r="V235" s="140"/>
      <c r="W235" s="474"/>
      <c r="X235" s="474"/>
      <c r="Y235" s="474"/>
      <c r="Z235" s="474"/>
      <c r="AA235" s="474"/>
      <c r="AB235" s="474"/>
      <c r="AC235" s="474"/>
      <c r="AD235" s="474"/>
      <c r="AE235" s="474"/>
      <c r="AF235" s="474"/>
      <c r="AG235" s="474"/>
      <c r="AH235" s="474"/>
      <c r="AI235" s="474"/>
      <c r="AJ235" s="474"/>
      <c r="AK235" s="474"/>
    </row>
    <row r="236" s="472" customFormat="true" ht="34.5" hidden="false" customHeight="false" outlineLevel="0" collapsed="false">
      <c r="B236" s="181" t="n">
        <v>242</v>
      </c>
      <c r="C236" s="170" t="s">
        <v>506</v>
      </c>
      <c r="D236" s="212" t="n">
        <v>5</v>
      </c>
      <c r="E236" s="181" t="s">
        <v>586</v>
      </c>
      <c r="F236" s="181" t="s">
        <v>1051</v>
      </c>
      <c r="G236" s="429" t="s">
        <v>1052</v>
      </c>
      <c r="H236" s="181" t="s">
        <v>257</v>
      </c>
      <c r="I236" s="192" t="n">
        <v>28300</v>
      </c>
      <c r="J236" s="192"/>
      <c r="K236" s="192" t="n">
        <v>0</v>
      </c>
      <c r="L236" s="268" t="s">
        <v>106</v>
      </c>
      <c r="M236" s="181" t="s">
        <v>113</v>
      </c>
      <c r="N236" s="181" t="s">
        <v>26</v>
      </c>
      <c r="O236" s="181" t="s">
        <v>175</v>
      </c>
      <c r="P236" s="181" t="s">
        <v>108</v>
      </c>
      <c r="Q236" s="403"/>
      <c r="R236" s="181" t="s">
        <v>101</v>
      </c>
      <c r="S236" s="195"/>
      <c r="T236" s="473"/>
      <c r="U236" s="140"/>
      <c r="V236" s="140"/>
      <c r="W236" s="474"/>
      <c r="X236" s="474"/>
      <c r="Y236" s="474"/>
      <c r="Z236" s="474"/>
      <c r="AA236" s="474"/>
      <c r="AB236" s="474"/>
      <c r="AC236" s="474"/>
      <c r="AD236" s="474"/>
      <c r="AE236" s="474"/>
      <c r="AF236" s="474"/>
      <c r="AG236" s="474"/>
      <c r="AH236" s="474"/>
      <c r="AI236" s="474"/>
      <c r="AJ236" s="474"/>
      <c r="AK236" s="474"/>
    </row>
    <row r="237" s="371" customFormat="true" ht="36" hidden="false" customHeight="false" outlineLevel="0" collapsed="false">
      <c r="B237" s="181" t="n">
        <v>243</v>
      </c>
      <c r="C237" s="170" t="s">
        <v>506</v>
      </c>
      <c r="D237" s="212" t="n">
        <v>5</v>
      </c>
      <c r="E237" s="181" t="s">
        <v>586</v>
      </c>
      <c r="F237" s="181" t="s">
        <v>1053</v>
      </c>
      <c r="G237" s="429" t="s">
        <v>1054</v>
      </c>
      <c r="H237" s="181" t="s">
        <v>257</v>
      </c>
      <c r="I237" s="192" t="n">
        <v>25300</v>
      </c>
      <c r="J237" s="192"/>
      <c r="K237" s="192" t="n">
        <v>0</v>
      </c>
      <c r="L237" s="268" t="s">
        <v>106</v>
      </c>
      <c r="M237" s="181" t="s">
        <v>113</v>
      </c>
      <c r="N237" s="181" t="s">
        <v>26</v>
      </c>
      <c r="O237" s="181" t="s">
        <v>175</v>
      </c>
      <c r="P237" s="181" t="s">
        <v>108</v>
      </c>
      <c r="Q237" s="403"/>
      <c r="R237" s="181" t="s">
        <v>101</v>
      </c>
      <c r="S237" s="195"/>
      <c r="T237" s="140"/>
      <c r="U237" s="140"/>
      <c r="V237" s="140"/>
      <c r="W237" s="209"/>
      <c r="X237" s="209"/>
      <c r="Y237" s="209"/>
      <c r="Z237" s="209"/>
      <c r="AA237" s="209"/>
      <c r="AB237" s="209"/>
      <c r="AC237" s="209"/>
      <c r="AD237" s="209"/>
      <c r="AE237" s="209"/>
      <c r="AF237" s="209"/>
      <c r="AG237" s="209"/>
      <c r="AH237" s="209"/>
      <c r="AI237" s="209"/>
      <c r="AJ237" s="209"/>
      <c r="AK237" s="209"/>
    </row>
    <row r="238" s="371" customFormat="true" ht="36" hidden="false" customHeight="false" outlineLevel="0" collapsed="false">
      <c r="B238" s="181" t="n">
        <v>244</v>
      </c>
      <c r="C238" s="170" t="s">
        <v>506</v>
      </c>
      <c r="D238" s="212" t="n">
        <v>5</v>
      </c>
      <c r="E238" s="181" t="s">
        <v>586</v>
      </c>
      <c r="F238" s="181" t="s">
        <v>1055</v>
      </c>
      <c r="G238" s="429" t="s">
        <v>1056</v>
      </c>
      <c r="H238" s="181" t="s">
        <v>257</v>
      </c>
      <c r="I238" s="192" t="n">
        <v>20600</v>
      </c>
      <c r="J238" s="192"/>
      <c r="K238" s="192" t="n">
        <v>0</v>
      </c>
      <c r="L238" s="268" t="s">
        <v>106</v>
      </c>
      <c r="M238" s="181" t="s">
        <v>113</v>
      </c>
      <c r="N238" s="181" t="s">
        <v>26</v>
      </c>
      <c r="O238" s="181" t="s">
        <v>175</v>
      </c>
      <c r="P238" s="181" t="s">
        <v>108</v>
      </c>
      <c r="Q238" s="403"/>
      <c r="R238" s="181" t="s">
        <v>101</v>
      </c>
      <c r="S238" s="195"/>
      <c r="T238" s="473"/>
      <c r="U238" s="140"/>
      <c r="V238" s="140"/>
      <c r="W238" s="209"/>
      <c r="X238" s="209"/>
      <c r="Y238" s="209"/>
      <c r="Z238" s="209"/>
      <c r="AA238" s="209"/>
      <c r="AB238" s="209"/>
      <c r="AC238" s="209"/>
      <c r="AD238" s="209"/>
      <c r="AE238" s="209"/>
      <c r="AF238" s="209"/>
      <c r="AG238" s="209"/>
      <c r="AH238" s="209"/>
      <c r="AI238" s="209"/>
      <c r="AJ238" s="209"/>
      <c r="AK238" s="209"/>
    </row>
    <row r="239" s="267" customFormat="true" ht="36" hidden="false" customHeight="false" outlineLevel="0" collapsed="false">
      <c r="B239" s="181" t="n">
        <v>245</v>
      </c>
      <c r="C239" s="387" t="s">
        <v>1057</v>
      </c>
      <c r="D239" s="387"/>
      <c r="E239" s="274" t="s">
        <v>586</v>
      </c>
      <c r="F239" s="282" t="s">
        <v>1058</v>
      </c>
      <c r="G239" s="283" t="s">
        <v>673</v>
      </c>
      <c r="H239" s="274" t="s">
        <v>625</v>
      </c>
      <c r="I239" s="336" t="n">
        <v>380</v>
      </c>
      <c r="J239" s="336"/>
      <c r="K239" s="390" t="n">
        <v>0</v>
      </c>
      <c r="L239" s="388" t="s">
        <v>106</v>
      </c>
      <c r="M239" s="274" t="s">
        <v>98</v>
      </c>
      <c r="N239" s="274" t="s">
        <v>41</v>
      </c>
      <c r="O239" s="274" t="s">
        <v>666</v>
      </c>
      <c r="P239" s="274" t="s">
        <v>108</v>
      </c>
      <c r="Q239" s="389"/>
      <c r="R239" s="274" t="s">
        <v>109</v>
      </c>
      <c r="S239" s="269"/>
      <c r="T239" s="471"/>
      <c r="U239" s="377"/>
      <c r="V239" s="377"/>
      <c r="W239" s="272"/>
      <c r="X239" s="272"/>
      <c r="Y239" s="272"/>
      <c r="Z239" s="272"/>
      <c r="AA239" s="272"/>
      <c r="AB239" s="272"/>
      <c r="AC239" s="272"/>
      <c r="AD239" s="272"/>
      <c r="AE239" s="272"/>
      <c r="AF239" s="272"/>
      <c r="AG239" s="272"/>
      <c r="AH239" s="272"/>
      <c r="AI239" s="272"/>
      <c r="AJ239" s="272"/>
      <c r="AK239" s="272"/>
    </row>
    <row r="240" s="280" customFormat="true" ht="36" hidden="false" customHeight="false" outlineLevel="0" collapsed="false">
      <c r="B240" s="181" t="n">
        <v>246</v>
      </c>
      <c r="C240" s="476" t="s">
        <v>1057</v>
      </c>
      <c r="D240" s="380"/>
      <c r="E240" s="381" t="s">
        <v>605</v>
      </c>
      <c r="F240" s="382" t="s">
        <v>1059</v>
      </c>
      <c r="G240" s="396" t="s">
        <v>1060</v>
      </c>
      <c r="H240" s="384" t="s">
        <v>625</v>
      </c>
      <c r="I240" s="378" t="n">
        <v>700</v>
      </c>
      <c r="J240" s="378"/>
      <c r="K240" s="378" t="n">
        <v>0</v>
      </c>
      <c r="L240" s="385" t="s">
        <v>106</v>
      </c>
      <c r="M240" s="384" t="s">
        <v>113</v>
      </c>
      <c r="N240" s="386" t="s">
        <v>35</v>
      </c>
      <c r="O240" s="274" t="s">
        <v>630</v>
      </c>
      <c r="P240" s="386" t="s">
        <v>108</v>
      </c>
      <c r="Q240" s="282"/>
      <c r="R240" s="274" t="s">
        <v>109</v>
      </c>
      <c r="S240" s="269"/>
      <c r="T240" s="377"/>
      <c r="U240" s="377"/>
      <c r="V240" s="377"/>
      <c r="W240" s="288"/>
      <c r="X240" s="288"/>
      <c r="Y240" s="288"/>
      <c r="Z240" s="288"/>
      <c r="AA240" s="288"/>
      <c r="AB240" s="288"/>
      <c r="AC240" s="288"/>
      <c r="AD240" s="288"/>
      <c r="AE240" s="288"/>
      <c r="AF240" s="288"/>
      <c r="AG240" s="288"/>
      <c r="AH240" s="288"/>
      <c r="AI240" s="288"/>
      <c r="AJ240" s="288"/>
      <c r="AK240" s="288"/>
    </row>
    <row r="241" s="280" customFormat="true" ht="36" hidden="false" customHeight="false" outlineLevel="0" collapsed="false">
      <c r="B241" s="181" t="n">
        <v>247</v>
      </c>
      <c r="C241" s="477" t="s">
        <v>1057</v>
      </c>
      <c r="D241" s="387"/>
      <c r="E241" s="393" t="s">
        <v>586</v>
      </c>
      <c r="F241" s="282" t="s">
        <v>1061</v>
      </c>
      <c r="G241" s="283" t="s">
        <v>1062</v>
      </c>
      <c r="H241" s="384" t="s">
        <v>625</v>
      </c>
      <c r="I241" s="378" t="n">
        <v>3500</v>
      </c>
      <c r="J241" s="378"/>
      <c r="K241" s="378" t="n">
        <v>500</v>
      </c>
      <c r="L241" s="385" t="s">
        <v>87</v>
      </c>
      <c r="M241" s="274" t="s">
        <v>88</v>
      </c>
      <c r="N241" s="393" t="s">
        <v>38</v>
      </c>
      <c r="O241" s="274" t="s">
        <v>787</v>
      </c>
      <c r="P241" s="393" t="s">
        <v>108</v>
      </c>
      <c r="Q241" s="389"/>
      <c r="R241" s="274" t="s">
        <v>109</v>
      </c>
      <c r="S241" s="269"/>
      <c r="T241" s="377"/>
      <c r="U241" s="377"/>
      <c r="V241" s="377"/>
      <c r="W241" s="288"/>
      <c r="X241" s="288"/>
      <c r="Y241" s="288"/>
      <c r="Z241" s="288"/>
      <c r="AA241" s="288"/>
      <c r="AB241" s="288"/>
      <c r="AC241" s="288"/>
      <c r="AD241" s="288"/>
      <c r="AE241" s="288"/>
      <c r="AF241" s="288"/>
      <c r="AG241" s="288"/>
      <c r="AH241" s="288"/>
      <c r="AI241" s="288"/>
      <c r="AJ241" s="288"/>
      <c r="AK241" s="288"/>
    </row>
    <row r="242" s="280" customFormat="true" ht="36" hidden="false" customHeight="false" outlineLevel="0" collapsed="false">
      <c r="B242" s="181" t="n">
        <v>248</v>
      </c>
      <c r="C242" s="478" t="s">
        <v>506</v>
      </c>
      <c r="D242" s="453"/>
      <c r="E242" s="181" t="s">
        <v>560</v>
      </c>
      <c r="F242" s="244" t="s">
        <v>1063</v>
      </c>
      <c r="G242" s="198" t="s">
        <v>1064</v>
      </c>
      <c r="H242" s="268" t="s">
        <v>102</v>
      </c>
      <c r="I242" s="192" t="n">
        <v>10</v>
      </c>
      <c r="J242" s="192"/>
      <c r="K242" s="192" t="n">
        <v>10</v>
      </c>
      <c r="L242" s="268" t="s">
        <v>233</v>
      </c>
      <c r="M242" s="181" t="s">
        <v>153</v>
      </c>
      <c r="N242" s="181" t="s">
        <v>35</v>
      </c>
      <c r="O242" s="181" t="s">
        <v>1065</v>
      </c>
      <c r="P242" s="181" t="s">
        <v>1066</v>
      </c>
      <c r="Q242" s="181"/>
      <c r="R242" s="203" t="s">
        <v>122</v>
      </c>
      <c r="S242" s="282"/>
      <c r="T242" s="377"/>
      <c r="U242" s="377"/>
      <c r="V242" s="377"/>
      <c r="W242" s="288"/>
      <c r="X242" s="288"/>
      <c r="Y242" s="288"/>
      <c r="Z242" s="288"/>
      <c r="AA242" s="288"/>
      <c r="AB242" s="288"/>
      <c r="AC242" s="288"/>
      <c r="AD242" s="288"/>
      <c r="AE242" s="288"/>
      <c r="AF242" s="288"/>
      <c r="AG242" s="288"/>
      <c r="AH242" s="288"/>
      <c r="AI242" s="288"/>
      <c r="AJ242" s="288"/>
      <c r="AK242" s="288"/>
    </row>
    <row r="243" s="267" customFormat="true" ht="48" hidden="false" customHeight="true" outlineLevel="0" collapsed="false">
      <c r="B243" s="181" t="n">
        <v>249</v>
      </c>
      <c r="C243" s="197" t="s">
        <v>506</v>
      </c>
      <c r="D243" s="181"/>
      <c r="E243" s="181" t="s">
        <v>590</v>
      </c>
      <c r="F243" s="198" t="s">
        <v>1067</v>
      </c>
      <c r="G243" s="198" t="s">
        <v>592</v>
      </c>
      <c r="H243" s="181" t="s">
        <v>102</v>
      </c>
      <c r="I243" s="192" t="n">
        <v>700</v>
      </c>
      <c r="J243" s="192"/>
      <c r="K243" s="192" t="n">
        <v>700</v>
      </c>
      <c r="L243" s="268" t="s">
        <v>87</v>
      </c>
      <c r="M243" s="181" t="s">
        <v>88</v>
      </c>
      <c r="N243" s="181" t="s">
        <v>26</v>
      </c>
      <c r="O243" s="181" t="s">
        <v>593</v>
      </c>
      <c r="P243" s="169" t="s">
        <v>1068</v>
      </c>
      <c r="Q243" s="207"/>
      <c r="R243" s="181" t="s">
        <v>593</v>
      </c>
      <c r="S243" s="479"/>
      <c r="T243" s="471"/>
      <c r="U243" s="377"/>
      <c r="V243" s="377"/>
      <c r="W243" s="272"/>
      <c r="X243" s="272"/>
      <c r="Y243" s="272"/>
      <c r="Z243" s="272"/>
      <c r="AA243" s="272"/>
      <c r="AB243" s="272"/>
      <c r="AC243" s="272"/>
      <c r="AD243" s="272"/>
      <c r="AE243" s="272"/>
      <c r="AF243" s="272"/>
      <c r="AG243" s="272"/>
      <c r="AH243" s="272"/>
      <c r="AI243" s="272"/>
      <c r="AJ243" s="272"/>
      <c r="AK243" s="272"/>
    </row>
    <row r="244" s="267" customFormat="true" ht="48" hidden="false" customHeight="false" outlineLevel="0" collapsed="false">
      <c r="B244" s="181" t="n">
        <v>250</v>
      </c>
      <c r="C244" s="170" t="s">
        <v>506</v>
      </c>
      <c r="D244" s="212"/>
      <c r="E244" s="181" t="s">
        <v>586</v>
      </c>
      <c r="F244" s="181" t="s">
        <v>1069</v>
      </c>
      <c r="G244" s="423" t="s">
        <v>1070</v>
      </c>
      <c r="H244" s="181" t="s">
        <v>257</v>
      </c>
      <c r="I244" s="391" t="s">
        <v>134</v>
      </c>
      <c r="J244" s="391"/>
      <c r="K244" s="192" t="n">
        <v>250</v>
      </c>
      <c r="L244" s="268" t="s">
        <v>106</v>
      </c>
      <c r="M244" s="181" t="s">
        <v>113</v>
      </c>
      <c r="N244" s="181" t="s">
        <v>26</v>
      </c>
      <c r="O244" s="181" t="s">
        <v>159</v>
      </c>
      <c r="P244" s="181" t="s">
        <v>108</v>
      </c>
      <c r="Q244" s="181" t="s">
        <v>614</v>
      </c>
      <c r="R244" s="181" t="s">
        <v>101</v>
      </c>
      <c r="S244" s="480" t="s">
        <v>615</v>
      </c>
      <c r="T244" s="473"/>
      <c r="U244" s="245" t="s">
        <v>615</v>
      </c>
      <c r="V244" s="140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</row>
    <row r="245" s="267" customFormat="true" ht="24" hidden="false" customHeight="false" outlineLevel="0" collapsed="false">
      <c r="B245" s="181" t="n">
        <v>251</v>
      </c>
      <c r="C245" s="453" t="s">
        <v>506</v>
      </c>
      <c r="D245" s="453"/>
      <c r="E245" s="454" t="s">
        <v>605</v>
      </c>
      <c r="F245" s="456" t="s">
        <v>1071</v>
      </c>
      <c r="G245" s="456" t="s">
        <v>1072</v>
      </c>
      <c r="H245" s="181" t="s">
        <v>257</v>
      </c>
      <c r="I245" s="192" t="n">
        <v>4300</v>
      </c>
      <c r="J245" s="192"/>
      <c r="K245" s="192" t="n">
        <v>430</v>
      </c>
      <c r="L245" s="268" t="s">
        <v>106</v>
      </c>
      <c r="M245" s="454" t="s">
        <v>113</v>
      </c>
      <c r="N245" s="454" t="s">
        <v>50</v>
      </c>
      <c r="O245" s="203" t="s">
        <v>1073</v>
      </c>
      <c r="P245" s="181" t="s">
        <v>108</v>
      </c>
      <c r="Q245" s="457"/>
      <c r="R245" s="203" t="s">
        <v>122</v>
      </c>
      <c r="S245" s="481"/>
      <c r="T245" s="471"/>
      <c r="U245" s="377"/>
      <c r="V245" s="377"/>
      <c r="W245" s="272"/>
      <c r="X245" s="272"/>
      <c r="Y245" s="272"/>
      <c r="Z245" s="272"/>
      <c r="AA245" s="272"/>
      <c r="AB245" s="272"/>
      <c r="AC245" s="272"/>
      <c r="AD245" s="272"/>
      <c r="AE245" s="272"/>
      <c r="AF245" s="272"/>
      <c r="AG245" s="272"/>
      <c r="AH245" s="272"/>
      <c r="AI245" s="272"/>
      <c r="AJ245" s="272"/>
      <c r="AK245" s="272"/>
    </row>
    <row r="246" s="267" customFormat="true" ht="24" hidden="false" customHeight="false" outlineLevel="0" collapsed="false">
      <c r="B246" s="181" t="n">
        <v>252</v>
      </c>
      <c r="C246" s="197" t="s">
        <v>506</v>
      </c>
      <c r="D246" s="181"/>
      <c r="E246" s="181" t="s">
        <v>560</v>
      </c>
      <c r="F246" s="207" t="s">
        <v>1074</v>
      </c>
      <c r="G246" s="198"/>
      <c r="H246" s="181" t="s">
        <v>102</v>
      </c>
      <c r="I246" s="391" t="n">
        <v>96</v>
      </c>
      <c r="J246" s="391"/>
      <c r="K246" s="391" t="n">
        <v>96</v>
      </c>
      <c r="L246" s="268" t="s">
        <v>233</v>
      </c>
      <c r="M246" s="181" t="s">
        <v>153</v>
      </c>
      <c r="N246" s="181" t="s">
        <v>47</v>
      </c>
      <c r="O246" s="181" t="s">
        <v>621</v>
      </c>
      <c r="P246" s="181" t="s">
        <v>622</v>
      </c>
      <c r="Q246" s="207"/>
      <c r="R246" s="181" t="s">
        <v>623</v>
      </c>
      <c r="S246" s="479"/>
      <c r="T246" s="471"/>
      <c r="U246" s="377"/>
      <c r="V246" s="377"/>
      <c r="W246" s="272"/>
      <c r="X246" s="272"/>
      <c r="Y246" s="272"/>
      <c r="Z246" s="272"/>
      <c r="AA246" s="272"/>
      <c r="AB246" s="272"/>
      <c r="AC246" s="272"/>
      <c r="AD246" s="272"/>
      <c r="AE246" s="272"/>
      <c r="AF246" s="272"/>
      <c r="AG246" s="272"/>
      <c r="AH246" s="272"/>
      <c r="AI246" s="272"/>
      <c r="AJ246" s="272"/>
      <c r="AK246" s="272"/>
    </row>
    <row r="247" s="267" customFormat="true" ht="36" hidden="false" customHeight="false" outlineLevel="0" collapsed="false">
      <c r="B247" s="181" t="n">
        <v>253</v>
      </c>
      <c r="C247" s="420" t="s">
        <v>1075</v>
      </c>
      <c r="D247" s="380" t="n">
        <v>104</v>
      </c>
      <c r="E247" s="381" t="s">
        <v>605</v>
      </c>
      <c r="F247" s="382" t="s">
        <v>1076</v>
      </c>
      <c r="G247" s="383" t="s">
        <v>1077</v>
      </c>
      <c r="H247" s="384" t="s">
        <v>625</v>
      </c>
      <c r="I247" s="378" t="n">
        <v>1587</v>
      </c>
      <c r="J247" s="378"/>
      <c r="K247" s="378" t="n">
        <v>0</v>
      </c>
      <c r="L247" s="385" t="s">
        <v>106</v>
      </c>
      <c r="M247" s="384" t="s">
        <v>113</v>
      </c>
      <c r="N247" s="386" t="s">
        <v>35</v>
      </c>
      <c r="O247" s="274" t="s">
        <v>630</v>
      </c>
      <c r="P247" s="386" t="s">
        <v>108</v>
      </c>
      <c r="Q247" s="282"/>
      <c r="R247" s="274" t="s">
        <v>109</v>
      </c>
      <c r="S247" s="479"/>
      <c r="T247" s="471"/>
      <c r="U247" s="377"/>
      <c r="V247" s="377"/>
      <c r="W247" s="272"/>
      <c r="X247" s="272"/>
      <c r="Y247" s="272"/>
      <c r="Z247" s="272"/>
      <c r="AA247" s="272"/>
      <c r="AB247" s="272"/>
      <c r="AC247" s="272"/>
      <c r="AD247" s="272"/>
      <c r="AE247" s="272"/>
      <c r="AF247" s="272"/>
      <c r="AG247" s="272"/>
      <c r="AH247" s="272"/>
      <c r="AI247" s="272"/>
      <c r="AJ247" s="272"/>
      <c r="AK247" s="272"/>
    </row>
    <row r="248" s="472" customFormat="true" ht="36" hidden="false" customHeight="false" outlineLevel="0" collapsed="false">
      <c r="B248" s="181" t="n">
        <v>254</v>
      </c>
      <c r="C248" s="476" t="s">
        <v>1075</v>
      </c>
      <c r="D248" s="380" t="n">
        <v>104</v>
      </c>
      <c r="E248" s="381" t="s">
        <v>605</v>
      </c>
      <c r="F248" s="382" t="s">
        <v>1078</v>
      </c>
      <c r="G248" s="383" t="s">
        <v>1079</v>
      </c>
      <c r="H248" s="384" t="s">
        <v>625</v>
      </c>
      <c r="I248" s="378" t="n">
        <v>330</v>
      </c>
      <c r="J248" s="378"/>
      <c r="K248" s="378" t="n">
        <v>0</v>
      </c>
      <c r="L248" s="385" t="s">
        <v>106</v>
      </c>
      <c r="M248" s="384" t="s">
        <v>113</v>
      </c>
      <c r="N248" s="386" t="s">
        <v>35</v>
      </c>
      <c r="O248" s="274" t="s">
        <v>630</v>
      </c>
      <c r="P248" s="386" t="s">
        <v>108</v>
      </c>
      <c r="Q248" s="282"/>
      <c r="R248" s="274" t="s">
        <v>109</v>
      </c>
      <c r="S248" s="479"/>
      <c r="T248" s="377"/>
      <c r="U248" s="377"/>
      <c r="V248" s="377"/>
      <c r="W248" s="474"/>
      <c r="X248" s="474"/>
      <c r="Y248" s="474"/>
      <c r="Z248" s="474"/>
      <c r="AA248" s="474"/>
      <c r="AB248" s="474"/>
      <c r="AC248" s="474"/>
      <c r="AD248" s="474"/>
      <c r="AE248" s="474"/>
      <c r="AF248" s="474"/>
      <c r="AG248" s="474"/>
      <c r="AH248" s="474"/>
      <c r="AI248" s="474"/>
      <c r="AJ248" s="474"/>
      <c r="AK248" s="474"/>
    </row>
    <row r="249" s="472" customFormat="true" ht="36" hidden="false" customHeight="false" outlineLevel="0" collapsed="false">
      <c r="B249" s="181" t="n">
        <v>255</v>
      </c>
      <c r="C249" s="476" t="s">
        <v>1075</v>
      </c>
      <c r="D249" s="380" t="n">
        <v>104</v>
      </c>
      <c r="E249" s="381" t="s">
        <v>605</v>
      </c>
      <c r="F249" s="382" t="s">
        <v>1080</v>
      </c>
      <c r="G249" s="383" t="s">
        <v>1081</v>
      </c>
      <c r="H249" s="384" t="s">
        <v>625</v>
      </c>
      <c r="I249" s="378" t="n">
        <v>496</v>
      </c>
      <c r="J249" s="378"/>
      <c r="K249" s="378" t="n">
        <v>0</v>
      </c>
      <c r="L249" s="385" t="s">
        <v>106</v>
      </c>
      <c r="M249" s="384" t="s">
        <v>113</v>
      </c>
      <c r="N249" s="386" t="s">
        <v>35</v>
      </c>
      <c r="O249" s="274" t="s">
        <v>630</v>
      </c>
      <c r="P249" s="386" t="s">
        <v>108</v>
      </c>
      <c r="Q249" s="282"/>
      <c r="R249" s="274" t="s">
        <v>109</v>
      </c>
      <c r="S249" s="479"/>
      <c r="T249" s="377"/>
      <c r="U249" s="377"/>
      <c r="V249" s="377"/>
      <c r="W249" s="474"/>
      <c r="X249" s="474"/>
      <c r="Y249" s="474"/>
      <c r="Z249" s="474"/>
      <c r="AA249" s="474"/>
      <c r="AB249" s="474"/>
      <c r="AC249" s="474"/>
      <c r="AD249" s="474"/>
      <c r="AE249" s="474"/>
      <c r="AF249" s="474"/>
      <c r="AG249" s="474"/>
      <c r="AH249" s="474"/>
      <c r="AI249" s="474"/>
      <c r="AJ249" s="474"/>
      <c r="AK249" s="474"/>
    </row>
    <row r="250" s="472" customFormat="true" ht="24" hidden="false" customHeight="false" outlineLevel="0" collapsed="false">
      <c r="B250" s="181" t="n">
        <v>256</v>
      </c>
      <c r="C250" s="476" t="s">
        <v>1075</v>
      </c>
      <c r="D250" s="380" t="n">
        <v>104</v>
      </c>
      <c r="E250" s="381" t="s">
        <v>605</v>
      </c>
      <c r="F250" s="382" t="s">
        <v>1082</v>
      </c>
      <c r="G250" s="383" t="s">
        <v>1083</v>
      </c>
      <c r="H250" s="384" t="s">
        <v>625</v>
      </c>
      <c r="I250" s="378" t="n">
        <v>539</v>
      </c>
      <c r="J250" s="378"/>
      <c r="K250" s="378" t="n">
        <v>0</v>
      </c>
      <c r="L250" s="385" t="s">
        <v>106</v>
      </c>
      <c r="M250" s="384" t="s">
        <v>113</v>
      </c>
      <c r="N250" s="386" t="s">
        <v>35</v>
      </c>
      <c r="O250" s="274" t="s">
        <v>630</v>
      </c>
      <c r="P250" s="386" t="s">
        <v>108</v>
      </c>
      <c r="Q250" s="282"/>
      <c r="R250" s="274" t="s">
        <v>109</v>
      </c>
      <c r="S250" s="479"/>
      <c r="T250" s="377"/>
      <c r="U250" s="377"/>
      <c r="V250" s="377"/>
      <c r="W250" s="474"/>
      <c r="X250" s="474"/>
      <c r="Y250" s="474"/>
      <c r="Z250" s="474"/>
      <c r="AA250" s="474"/>
      <c r="AB250" s="474"/>
      <c r="AC250" s="474"/>
      <c r="AD250" s="474"/>
      <c r="AE250" s="474"/>
      <c r="AF250" s="474"/>
      <c r="AG250" s="474"/>
      <c r="AH250" s="474"/>
      <c r="AI250" s="474"/>
      <c r="AJ250" s="474"/>
      <c r="AK250" s="474"/>
    </row>
    <row r="251" s="267" customFormat="true" ht="36" hidden="false" customHeight="false" outlineLevel="0" collapsed="false">
      <c r="B251" s="181" t="n">
        <v>257</v>
      </c>
      <c r="C251" s="379" t="s">
        <v>1075</v>
      </c>
      <c r="D251" s="380" t="n">
        <v>109</v>
      </c>
      <c r="E251" s="381" t="s">
        <v>586</v>
      </c>
      <c r="F251" s="382" t="s">
        <v>1084</v>
      </c>
      <c r="G251" s="396" t="s">
        <v>1085</v>
      </c>
      <c r="H251" s="384" t="s">
        <v>625</v>
      </c>
      <c r="I251" s="378" t="n">
        <v>358</v>
      </c>
      <c r="J251" s="378"/>
      <c r="K251" s="378" t="n">
        <v>0</v>
      </c>
      <c r="L251" s="397" t="s">
        <v>106</v>
      </c>
      <c r="M251" s="384" t="s">
        <v>98</v>
      </c>
      <c r="N251" s="386" t="s">
        <v>35</v>
      </c>
      <c r="O251" s="274" t="s">
        <v>630</v>
      </c>
      <c r="P251" s="386" t="s">
        <v>108</v>
      </c>
      <c r="Q251" s="389"/>
      <c r="R251" s="274" t="s">
        <v>109</v>
      </c>
      <c r="S251" s="479"/>
      <c r="T251" s="471"/>
      <c r="U251" s="377"/>
      <c r="V251" s="377"/>
      <c r="W251" s="272"/>
      <c r="X251" s="272"/>
      <c r="Y251" s="272"/>
      <c r="Z251" s="272"/>
      <c r="AA251" s="272"/>
      <c r="AB251" s="272"/>
      <c r="AC251" s="272"/>
      <c r="AD251" s="272"/>
      <c r="AE251" s="272"/>
      <c r="AF251" s="272"/>
      <c r="AG251" s="272"/>
      <c r="AH251" s="272"/>
      <c r="AI251" s="272"/>
      <c r="AJ251" s="272"/>
      <c r="AK251" s="272"/>
    </row>
    <row r="252" s="472" customFormat="true" ht="36" hidden="false" customHeight="false" outlineLevel="0" collapsed="false">
      <c r="B252" s="181" t="n">
        <v>258</v>
      </c>
      <c r="C252" s="379" t="s">
        <v>1075</v>
      </c>
      <c r="D252" s="380" t="n">
        <v>109</v>
      </c>
      <c r="E252" s="381" t="s">
        <v>586</v>
      </c>
      <c r="F252" s="382" t="s">
        <v>1086</v>
      </c>
      <c r="G252" s="396" t="s">
        <v>1087</v>
      </c>
      <c r="H252" s="384" t="s">
        <v>625</v>
      </c>
      <c r="I252" s="378" t="n">
        <v>4497</v>
      </c>
      <c r="J252" s="378"/>
      <c r="K252" s="378" t="n">
        <v>0</v>
      </c>
      <c r="L252" s="397" t="s">
        <v>106</v>
      </c>
      <c r="M252" s="384" t="s">
        <v>113</v>
      </c>
      <c r="N252" s="386" t="s">
        <v>35</v>
      </c>
      <c r="O252" s="274" t="s">
        <v>630</v>
      </c>
      <c r="P252" s="386" t="s">
        <v>108</v>
      </c>
      <c r="Q252" s="389"/>
      <c r="R252" s="274" t="s">
        <v>109</v>
      </c>
      <c r="S252" s="277"/>
      <c r="T252" s="471"/>
      <c r="U252" s="377"/>
      <c r="V252" s="377"/>
      <c r="W252" s="474"/>
      <c r="X252" s="474"/>
      <c r="Y252" s="474"/>
      <c r="Z252" s="474"/>
      <c r="AA252" s="474"/>
      <c r="AB252" s="474"/>
      <c r="AC252" s="474"/>
      <c r="AD252" s="474"/>
      <c r="AE252" s="474"/>
      <c r="AF252" s="474"/>
      <c r="AG252" s="474"/>
      <c r="AH252" s="474"/>
      <c r="AI252" s="474"/>
      <c r="AJ252" s="474"/>
      <c r="AK252" s="474"/>
    </row>
    <row r="253" s="267" customFormat="true" ht="24" hidden="false" customHeight="false" outlineLevel="0" collapsed="false">
      <c r="B253" s="181" t="n">
        <v>259</v>
      </c>
      <c r="C253" s="482" t="s">
        <v>1075</v>
      </c>
      <c r="D253" s="387"/>
      <c r="E253" s="393" t="s">
        <v>586</v>
      </c>
      <c r="F253" s="282" t="s">
        <v>1088</v>
      </c>
      <c r="G253" s="283" t="s">
        <v>1089</v>
      </c>
      <c r="H253" s="384" t="s">
        <v>625</v>
      </c>
      <c r="I253" s="378" t="n">
        <v>1500</v>
      </c>
      <c r="J253" s="378"/>
      <c r="K253" s="378" t="n">
        <v>0</v>
      </c>
      <c r="L253" s="385" t="s">
        <v>106</v>
      </c>
      <c r="M253" s="274" t="s">
        <v>113</v>
      </c>
      <c r="N253" s="393" t="s">
        <v>38</v>
      </c>
      <c r="O253" s="274" t="s">
        <v>787</v>
      </c>
      <c r="P253" s="393" t="s">
        <v>108</v>
      </c>
      <c r="Q253" s="389"/>
      <c r="R253" s="274" t="s">
        <v>109</v>
      </c>
      <c r="S253" s="269"/>
      <c r="T253" s="377"/>
      <c r="U253" s="377"/>
      <c r="V253" s="377"/>
      <c r="W253" s="272"/>
      <c r="X253" s="272"/>
      <c r="Y253" s="272"/>
      <c r="Z253" s="272"/>
      <c r="AA253" s="272"/>
      <c r="AB253" s="272"/>
      <c r="AC253" s="272"/>
      <c r="AD253" s="272"/>
      <c r="AE253" s="272"/>
      <c r="AF253" s="272"/>
      <c r="AG253" s="272"/>
      <c r="AH253" s="272"/>
      <c r="AI253" s="272"/>
      <c r="AJ253" s="272"/>
      <c r="AK253" s="272"/>
    </row>
    <row r="254" s="483" customFormat="true" ht="24" hidden="false" customHeight="false" outlineLevel="0" collapsed="false">
      <c r="B254" s="181" t="n">
        <v>260</v>
      </c>
      <c r="C254" s="270" t="s">
        <v>518</v>
      </c>
      <c r="D254" s="212"/>
      <c r="E254" s="181" t="s">
        <v>560</v>
      </c>
      <c r="F254" s="198" t="s">
        <v>1090</v>
      </c>
      <c r="G254" s="198" t="s">
        <v>1091</v>
      </c>
      <c r="H254" s="181" t="s">
        <v>102</v>
      </c>
      <c r="I254" s="192" t="n">
        <v>302</v>
      </c>
      <c r="J254" s="192"/>
      <c r="K254" s="192" t="n">
        <v>302</v>
      </c>
      <c r="L254" s="268" t="s">
        <v>233</v>
      </c>
      <c r="M254" s="181" t="s">
        <v>153</v>
      </c>
      <c r="N254" s="181" t="s">
        <v>47</v>
      </c>
      <c r="O254" s="181" t="s">
        <v>154</v>
      </c>
      <c r="P254" s="181" t="s">
        <v>155</v>
      </c>
      <c r="Q254" s="207"/>
      <c r="R254" s="181" t="s">
        <v>109</v>
      </c>
      <c r="S254" s="269"/>
      <c r="T254" s="377"/>
      <c r="U254" s="377"/>
      <c r="V254" s="377"/>
      <c r="W254" s="484"/>
      <c r="X254" s="484"/>
      <c r="Y254" s="484"/>
      <c r="Z254" s="484"/>
      <c r="AA254" s="484"/>
      <c r="AB254" s="484"/>
      <c r="AC254" s="484"/>
      <c r="AD254" s="484"/>
      <c r="AE254" s="484"/>
      <c r="AF254" s="484"/>
      <c r="AG254" s="484"/>
      <c r="AH254" s="484"/>
      <c r="AI254" s="484"/>
      <c r="AJ254" s="484"/>
      <c r="AK254" s="484"/>
    </row>
    <row r="255" s="472" customFormat="true" ht="60" hidden="false" customHeight="false" outlineLevel="0" collapsed="false">
      <c r="B255" s="181" t="n">
        <v>261</v>
      </c>
      <c r="C255" s="170" t="s">
        <v>518</v>
      </c>
      <c r="D255" s="212"/>
      <c r="E255" s="181" t="s">
        <v>560</v>
      </c>
      <c r="F255" s="244" t="s">
        <v>1092</v>
      </c>
      <c r="G255" s="198" t="s">
        <v>1093</v>
      </c>
      <c r="H255" s="181" t="s">
        <v>102</v>
      </c>
      <c r="I255" s="192" t="n">
        <v>13</v>
      </c>
      <c r="J255" s="192"/>
      <c r="K255" s="192" t="n">
        <v>13</v>
      </c>
      <c r="L255" s="268" t="s">
        <v>233</v>
      </c>
      <c r="M255" s="181" t="s">
        <v>153</v>
      </c>
      <c r="N255" s="181" t="s">
        <v>47</v>
      </c>
      <c r="O255" s="181" t="s">
        <v>800</v>
      </c>
      <c r="P255" s="181" t="s">
        <v>622</v>
      </c>
      <c r="Q255" s="403"/>
      <c r="R255" s="181" t="s">
        <v>801</v>
      </c>
      <c r="S255" s="269"/>
      <c r="T255" s="471"/>
      <c r="U255" s="377"/>
      <c r="V255" s="377"/>
      <c r="W255" s="474"/>
      <c r="X255" s="474"/>
      <c r="Y255" s="474"/>
      <c r="Z255" s="474"/>
      <c r="AA255" s="474"/>
      <c r="AB255" s="474"/>
      <c r="AC255" s="474"/>
      <c r="AD255" s="474"/>
      <c r="AE255" s="474"/>
      <c r="AF255" s="474"/>
      <c r="AG255" s="474"/>
      <c r="AH255" s="474"/>
      <c r="AI255" s="474"/>
      <c r="AJ255" s="474"/>
      <c r="AK255" s="474"/>
    </row>
    <row r="256" s="273" customFormat="true" ht="24" hidden="false" customHeight="false" outlineLevel="0" collapsed="false">
      <c r="B256" s="181" t="n">
        <v>262</v>
      </c>
      <c r="C256" s="170" t="s">
        <v>518</v>
      </c>
      <c r="D256" s="212"/>
      <c r="E256" s="181" t="s">
        <v>560</v>
      </c>
      <c r="F256" s="198" t="s">
        <v>1094</v>
      </c>
      <c r="G256" s="198" t="s">
        <v>1095</v>
      </c>
      <c r="H256" s="181" t="s">
        <v>102</v>
      </c>
      <c r="I256" s="192" t="n">
        <v>150</v>
      </c>
      <c r="J256" s="192" t="n">
        <v>407</v>
      </c>
      <c r="K256" s="192" t="n">
        <v>170</v>
      </c>
      <c r="L256" s="268" t="s">
        <v>87</v>
      </c>
      <c r="M256" s="181" t="s">
        <v>88</v>
      </c>
      <c r="N256" s="181" t="s">
        <v>47</v>
      </c>
      <c r="O256" s="181" t="s">
        <v>1096</v>
      </c>
      <c r="P256" s="181" t="s">
        <v>108</v>
      </c>
      <c r="Q256" s="207"/>
      <c r="R256" s="181" t="s">
        <v>109</v>
      </c>
      <c r="S256" s="269"/>
      <c r="T256" s="377"/>
      <c r="U256" s="377"/>
      <c r="V256" s="377"/>
      <c r="W256" s="279"/>
      <c r="X256" s="279"/>
      <c r="Y256" s="279"/>
      <c r="Z256" s="279"/>
      <c r="AA256" s="279"/>
      <c r="AB256" s="279"/>
      <c r="AC256" s="279"/>
      <c r="AD256" s="279"/>
      <c r="AE256" s="279"/>
      <c r="AF256" s="279"/>
      <c r="AG256" s="279"/>
      <c r="AH256" s="279"/>
      <c r="AI256" s="279"/>
      <c r="AJ256" s="279"/>
      <c r="AK256" s="279"/>
    </row>
    <row r="257" s="371" customFormat="true" ht="24" hidden="false" customHeight="false" outlineLevel="0" collapsed="false">
      <c r="B257" s="181" t="n">
        <v>263</v>
      </c>
      <c r="C257" s="170" t="s">
        <v>518</v>
      </c>
      <c r="D257" s="212"/>
      <c r="E257" s="181" t="s">
        <v>560</v>
      </c>
      <c r="F257" s="198" t="s">
        <v>1097</v>
      </c>
      <c r="G257" s="198" t="s">
        <v>1098</v>
      </c>
      <c r="H257" s="181" t="s">
        <v>102</v>
      </c>
      <c r="I257" s="192" t="n">
        <v>10</v>
      </c>
      <c r="J257" s="192" t="n">
        <v>10</v>
      </c>
      <c r="K257" s="192" t="n">
        <v>10</v>
      </c>
      <c r="L257" s="268" t="s">
        <v>87</v>
      </c>
      <c r="M257" s="181" t="s">
        <v>88</v>
      </c>
      <c r="N257" s="181" t="s">
        <v>47</v>
      </c>
      <c r="O257" s="181" t="s">
        <v>1096</v>
      </c>
      <c r="P257" s="181" t="s">
        <v>108</v>
      </c>
      <c r="Q257" s="207"/>
      <c r="R257" s="181" t="s">
        <v>109</v>
      </c>
      <c r="S257" s="269"/>
      <c r="T257" s="377"/>
      <c r="U257" s="377"/>
      <c r="V257" s="377"/>
      <c r="W257" s="209"/>
      <c r="X257" s="209"/>
      <c r="Y257" s="209"/>
      <c r="Z257" s="209"/>
      <c r="AA257" s="209"/>
      <c r="AB257" s="209"/>
      <c r="AC257" s="209"/>
      <c r="AD257" s="209"/>
      <c r="AE257" s="209"/>
      <c r="AF257" s="209"/>
      <c r="AG257" s="209"/>
      <c r="AH257" s="209"/>
      <c r="AI257" s="209"/>
      <c r="AJ257" s="209"/>
      <c r="AK257" s="209"/>
    </row>
    <row r="258" s="371" customFormat="true" ht="24" hidden="false" customHeight="false" outlineLevel="0" collapsed="false">
      <c r="B258" s="181" t="n">
        <v>264</v>
      </c>
      <c r="C258" s="170" t="s">
        <v>518</v>
      </c>
      <c r="D258" s="212"/>
      <c r="E258" s="181" t="s">
        <v>560</v>
      </c>
      <c r="F258" s="198" t="s">
        <v>1099</v>
      </c>
      <c r="G258" s="198" t="s">
        <v>1100</v>
      </c>
      <c r="H258" s="181" t="s">
        <v>102</v>
      </c>
      <c r="I258" s="192" t="n">
        <v>6</v>
      </c>
      <c r="J258" s="192" t="n">
        <v>6</v>
      </c>
      <c r="K258" s="192" t="n">
        <v>6</v>
      </c>
      <c r="L258" s="268" t="s">
        <v>87</v>
      </c>
      <c r="M258" s="181" t="s">
        <v>88</v>
      </c>
      <c r="N258" s="181" t="s">
        <v>47</v>
      </c>
      <c r="O258" s="181" t="s">
        <v>1096</v>
      </c>
      <c r="P258" s="181" t="s">
        <v>108</v>
      </c>
      <c r="Q258" s="207"/>
      <c r="R258" s="181" t="s">
        <v>109</v>
      </c>
      <c r="S258" s="269"/>
      <c r="T258" s="377"/>
      <c r="U258" s="377"/>
      <c r="V258" s="377"/>
      <c r="W258" s="209"/>
      <c r="X258" s="209"/>
      <c r="Y258" s="209"/>
      <c r="Z258" s="209"/>
      <c r="AA258" s="209"/>
      <c r="AB258" s="209"/>
      <c r="AC258" s="209"/>
      <c r="AD258" s="209"/>
      <c r="AE258" s="209"/>
      <c r="AF258" s="209"/>
      <c r="AG258" s="209"/>
      <c r="AH258" s="209"/>
      <c r="AI258" s="209"/>
      <c r="AJ258" s="209"/>
      <c r="AK258" s="209"/>
    </row>
    <row r="259" customFormat="false" ht="13.5" hidden="false" customHeight="false" outlineLevel="0" collapsed="false">
      <c r="T259" s="139"/>
    </row>
    <row r="260" customFormat="false" ht="13.5" hidden="false" customHeight="false" outlineLevel="0" collapsed="false">
      <c r="T260" s="139"/>
    </row>
    <row r="261" customFormat="false" ht="13.5" hidden="false" customHeight="false" outlineLevel="0" collapsed="false">
      <c r="T261" s="139"/>
    </row>
    <row r="262" customFormat="false" ht="13.5" hidden="false" customHeight="false" outlineLevel="0" collapsed="false">
      <c r="T262" s="139"/>
    </row>
    <row r="263" customFormat="false" ht="13.5" hidden="false" customHeight="false" outlineLevel="0" collapsed="false">
      <c r="T263" s="139"/>
    </row>
    <row r="264" customFormat="false" ht="13.5" hidden="false" customHeight="false" outlineLevel="0" collapsed="false">
      <c r="T264" s="139"/>
    </row>
    <row r="265" customFormat="false" ht="13.5" hidden="false" customHeight="false" outlineLevel="0" collapsed="false">
      <c r="T265" s="139"/>
    </row>
    <row r="266" customFormat="false" ht="13.5" hidden="false" customHeight="false" outlineLevel="0" collapsed="false">
      <c r="T266" s="139"/>
    </row>
    <row r="267" customFormat="false" ht="13.5" hidden="false" customHeight="false" outlineLevel="0" collapsed="false">
      <c r="T267" s="139"/>
    </row>
    <row r="268" customFormat="false" ht="13.5" hidden="false" customHeight="false" outlineLevel="0" collapsed="false">
      <c r="T268" s="139"/>
    </row>
    <row r="269" customFormat="false" ht="13.5" hidden="false" customHeight="false" outlineLevel="0" collapsed="false">
      <c r="T269" s="139"/>
    </row>
    <row r="270" customFormat="false" ht="13.5" hidden="false" customHeight="false" outlineLevel="0" collapsed="false">
      <c r="T270" s="139"/>
    </row>
    <row r="271" customFormat="false" ht="13.5" hidden="false" customHeight="false" outlineLevel="0" collapsed="false">
      <c r="T271" s="139"/>
    </row>
    <row r="272" customFormat="false" ht="13.5" hidden="false" customHeight="false" outlineLevel="0" collapsed="false">
      <c r="T272" s="139"/>
    </row>
    <row r="273" customFormat="false" ht="13.5" hidden="false" customHeight="false" outlineLevel="0" collapsed="false">
      <c r="T273" s="139"/>
    </row>
    <row r="274" customFormat="false" ht="13.5" hidden="false" customHeight="false" outlineLevel="0" collapsed="false">
      <c r="T274" s="139"/>
    </row>
    <row r="275" customFormat="false" ht="13.5" hidden="false" customHeight="false" outlineLevel="0" collapsed="false">
      <c r="T275" s="139"/>
    </row>
    <row r="276" customFormat="false" ht="13.5" hidden="false" customHeight="false" outlineLevel="0" collapsed="false">
      <c r="T276" s="139"/>
    </row>
    <row r="277" customFormat="false" ht="13.5" hidden="false" customHeight="false" outlineLevel="0" collapsed="false">
      <c r="T277" s="139"/>
    </row>
    <row r="278" customFormat="false" ht="13.5" hidden="false" customHeight="false" outlineLevel="0" collapsed="false">
      <c r="T278" s="139"/>
    </row>
    <row r="279" customFormat="false" ht="13.5" hidden="false" customHeight="false" outlineLevel="0" collapsed="false">
      <c r="T279" s="139"/>
    </row>
    <row r="280" customFormat="false" ht="13.5" hidden="false" customHeight="false" outlineLevel="0" collapsed="false">
      <c r="T280" s="139"/>
    </row>
    <row r="281" customFormat="false" ht="13.5" hidden="false" customHeight="false" outlineLevel="0" collapsed="false">
      <c r="T281" s="139"/>
    </row>
    <row r="282" customFormat="false" ht="13.5" hidden="false" customHeight="false" outlineLevel="0" collapsed="false">
      <c r="T282" s="139"/>
    </row>
    <row r="283" customFormat="false" ht="13.5" hidden="false" customHeight="false" outlineLevel="0" collapsed="false">
      <c r="T283" s="139"/>
    </row>
    <row r="284" customFormat="false" ht="13.5" hidden="false" customHeight="false" outlineLevel="0" collapsed="false">
      <c r="T284" s="139"/>
    </row>
    <row r="285" customFormat="false" ht="13.5" hidden="false" customHeight="false" outlineLevel="0" collapsed="false">
      <c r="T285" s="139"/>
    </row>
    <row r="286" customFormat="false" ht="13.5" hidden="false" customHeight="false" outlineLevel="0" collapsed="false">
      <c r="T286" s="139"/>
    </row>
    <row r="287" customFormat="false" ht="13.5" hidden="false" customHeight="false" outlineLevel="0" collapsed="false">
      <c r="T287" s="139"/>
    </row>
    <row r="288" customFormat="false" ht="13.5" hidden="false" customHeight="false" outlineLevel="0" collapsed="false">
      <c r="T288" s="139"/>
    </row>
    <row r="289" customFormat="false" ht="13.5" hidden="false" customHeight="false" outlineLevel="0" collapsed="false">
      <c r="T289" s="139"/>
    </row>
    <row r="290" customFormat="false" ht="13.5" hidden="false" customHeight="false" outlineLevel="0" collapsed="false">
      <c r="T290" s="139"/>
    </row>
    <row r="291" customFormat="false" ht="13.5" hidden="false" customHeight="false" outlineLevel="0" collapsed="false">
      <c r="T291" s="139"/>
    </row>
    <row r="292" customFormat="false" ht="13.5" hidden="false" customHeight="false" outlineLevel="0" collapsed="false">
      <c r="T292" s="139"/>
    </row>
    <row r="293" customFormat="false" ht="13.5" hidden="false" customHeight="false" outlineLevel="0" collapsed="false">
      <c r="T293" s="139"/>
    </row>
    <row r="294" customFormat="false" ht="13.5" hidden="false" customHeight="false" outlineLevel="0" collapsed="false">
      <c r="T294" s="139"/>
    </row>
    <row r="295" customFormat="false" ht="13.5" hidden="false" customHeight="false" outlineLevel="0" collapsed="false">
      <c r="T295" s="139"/>
    </row>
    <row r="296" customFormat="false" ht="13.5" hidden="false" customHeight="false" outlineLevel="0" collapsed="false">
      <c r="T296" s="139"/>
    </row>
    <row r="297" customFormat="false" ht="13.5" hidden="false" customHeight="false" outlineLevel="0" collapsed="false">
      <c r="T297" s="139"/>
    </row>
    <row r="298" customFormat="false" ht="13.5" hidden="false" customHeight="false" outlineLevel="0" collapsed="false">
      <c r="T298" s="139"/>
    </row>
    <row r="299" customFormat="false" ht="13.5" hidden="false" customHeight="false" outlineLevel="0" collapsed="false">
      <c r="T299" s="139"/>
    </row>
    <row r="300" customFormat="false" ht="13.5" hidden="false" customHeight="false" outlineLevel="0" collapsed="false">
      <c r="T300" s="139"/>
    </row>
    <row r="301" customFormat="false" ht="13.5" hidden="false" customHeight="false" outlineLevel="0" collapsed="false">
      <c r="T301" s="139"/>
    </row>
    <row r="302" customFormat="false" ht="13.5" hidden="false" customHeight="false" outlineLevel="0" collapsed="false">
      <c r="T302" s="139"/>
    </row>
    <row r="303" customFormat="false" ht="13.5" hidden="false" customHeight="false" outlineLevel="0" collapsed="false">
      <c r="T303" s="139"/>
    </row>
    <row r="304" customFormat="false" ht="13.5" hidden="false" customHeight="false" outlineLevel="0" collapsed="false">
      <c r="T304" s="139"/>
    </row>
    <row r="305" customFormat="false" ht="13.5" hidden="false" customHeight="false" outlineLevel="0" collapsed="false">
      <c r="T305" s="139"/>
    </row>
    <row r="306" customFormat="false" ht="13.5" hidden="false" customHeight="false" outlineLevel="0" collapsed="false">
      <c r="T306" s="139"/>
    </row>
    <row r="307" customFormat="false" ht="13.5" hidden="false" customHeight="false" outlineLevel="0" collapsed="false">
      <c r="T307" s="139"/>
    </row>
    <row r="308" customFormat="false" ht="13.5" hidden="false" customHeight="false" outlineLevel="0" collapsed="false">
      <c r="T308" s="139"/>
    </row>
    <row r="309" customFormat="false" ht="13.5" hidden="false" customHeight="false" outlineLevel="0" collapsed="false">
      <c r="T309" s="139"/>
    </row>
    <row r="310" customFormat="false" ht="13.5" hidden="false" customHeight="false" outlineLevel="0" collapsed="false">
      <c r="T310" s="139"/>
    </row>
    <row r="311" customFormat="false" ht="13.5" hidden="false" customHeight="false" outlineLevel="0" collapsed="false">
      <c r="T311" s="139"/>
    </row>
    <row r="312" customFormat="false" ht="13.5" hidden="false" customHeight="false" outlineLevel="0" collapsed="false">
      <c r="T312" s="139"/>
    </row>
    <row r="313" customFormat="false" ht="13.5" hidden="false" customHeight="false" outlineLevel="0" collapsed="false">
      <c r="T313" s="139"/>
    </row>
    <row r="314" customFormat="false" ht="13.5" hidden="false" customHeight="false" outlineLevel="0" collapsed="false">
      <c r="T314" s="139"/>
    </row>
    <row r="315" customFormat="false" ht="13.5" hidden="false" customHeight="false" outlineLevel="0" collapsed="false">
      <c r="T315" s="139"/>
    </row>
    <row r="316" customFormat="false" ht="13.5" hidden="false" customHeight="false" outlineLevel="0" collapsed="false">
      <c r="T316" s="139"/>
    </row>
    <row r="317" customFormat="false" ht="13.5" hidden="false" customHeight="false" outlineLevel="0" collapsed="false">
      <c r="T317" s="139"/>
    </row>
    <row r="318" customFormat="false" ht="13.5" hidden="false" customHeight="false" outlineLevel="0" collapsed="false">
      <c r="T318" s="139"/>
    </row>
    <row r="319" customFormat="false" ht="13.5" hidden="false" customHeight="false" outlineLevel="0" collapsed="false">
      <c r="T319" s="139"/>
    </row>
    <row r="320" customFormat="false" ht="13.5" hidden="false" customHeight="false" outlineLevel="0" collapsed="false">
      <c r="T320" s="139"/>
    </row>
    <row r="321" customFormat="false" ht="13.5" hidden="false" customHeight="false" outlineLevel="0" collapsed="false">
      <c r="T321" s="139"/>
    </row>
    <row r="322" customFormat="false" ht="13.5" hidden="false" customHeight="false" outlineLevel="0" collapsed="false">
      <c r="T322" s="139"/>
    </row>
    <row r="323" customFormat="false" ht="13.5" hidden="false" customHeight="false" outlineLevel="0" collapsed="false">
      <c r="T323" s="139"/>
    </row>
    <row r="324" customFormat="false" ht="13.5" hidden="false" customHeight="false" outlineLevel="0" collapsed="false">
      <c r="T324" s="139"/>
    </row>
    <row r="325" customFormat="false" ht="13.5" hidden="false" customHeight="false" outlineLevel="0" collapsed="false">
      <c r="T325" s="139"/>
    </row>
    <row r="326" customFormat="false" ht="13.5" hidden="false" customHeight="false" outlineLevel="0" collapsed="false">
      <c r="T326" s="139"/>
    </row>
    <row r="327" customFormat="false" ht="13.5" hidden="false" customHeight="false" outlineLevel="0" collapsed="false">
      <c r="T327" s="139"/>
    </row>
    <row r="328" customFormat="false" ht="13.5" hidden="false" customHeight="false" outlineLevel="0" collapsed="false">
      <c r="T328" s="139"/>
    </row>
    <row r="329" customFormat="false" ht="13.5" hidden="false" customHeight="false" outlineLevel="0" collapsed="false">
      <c r="T329" s="139"/>
    </row>
    <row r="330" customFormat="false" ht="13.5" hidden="false" customHeight="false" outlineLevel="0" collapsed="false">
      <c r="T330" s="139"/>
    </row>
    <row r="331" customFormat="false" ht="13.5" hidden="false" customHeight="false" outlineLevel="0" collapsed="false">
      <c r="T331" s="139"/>
    </row>
    <row r="332" customFormat="false" ht="13.5" hidden="false" customHeight="false" outlineLevel="0" collapsed="false">
      <c r="T332" s="139"/>
    </row>
    <row r="333" customFormat="false" ht="13.5" hidden="false" customHeight="false" outlineLevel="0" collapsed="false">
      <c r="T333" s="139"/>
    </row>
    <row r="334" customFormat="false" ht="13.5" hidden="false" customHeight="false" outlineLevel="0" collapsed="false">
      <c r="T334" s="139"/>
    </row>
    <row r="335" customFormat="false" ht="13.5" hidden="false" customHeight="false" outlineLevel="0" collapsed="false">
      <c r="T335" s="139"/>
    </row>
    <row r="336" customFormat="false" ht="13.5" hidden="false" customHeight="false" outlineLevel="0" collapsed="false">
      <c r="T336" s="139"/>
    </row>
    <row r="337" customFormat="false" ht="13.5" hidden="false" customHeight="false" outlineLevel="0" collapsed="false">
      <c r="T337" s="139"/>
    </row>
    <row r="338" customFormat="false" ht="13.5" hidden="false" customHeight="false" outlineLevel="0" collapsed="false">
      <c r="T338" s="139"/>
    </row>
    <row r="339" customFormat="false" ht="13.5" hidden="false" customHeight="false" outlineLevel="0" collapsed="false">
      <c r="T339" s="139"/>
    </row>
    <row r="340" customFormat="false" ht="13.5" hidden="false" customHeight="false" outlineLevel="0" collapsed="false">
      <c r="T340" s="139"/>
    </row>
    <row r="341" customFormat="false" ht="13.5" hidden="false" customHeight="false" outlineLevel="0" collapsed="false">
      <c r="T341" s="139"/>
    </row>
    <row r="342" customFormat="false" ht="13.5" hidden="false" customHeight="false" outlineLevel="0" collapsed="false">
      <c r="T342" s="139"/>
    </row>
    <row r="343" customFormat="false" ht="13.5" hidden="false" customHeight="false" outlineLevel="0" collapsed="false">
      <c r="T343" s="139"/>
    </row>
    <row r="344" customFormat="false" ht="13.5" hidden="false" customHeight="false" outlineLevel="0" collapsed="false">
      <c r="T344" s="139"/>
    </row>
    <row r="345" customFormat="false" ht="13.5" hidden="false" customHeight="false" outlineLevel="0" collapsed="false">
      <c r="T345" s="139"/>
    </row>
    <row r="346" customFormat="false" ht="13.5" hidden="false" customHeight="false" outlineLevel="0" collapsed="false">
      <c r="T346" s="139"/>
    </row>
    <row r="347" customFormat="false" ht="13.5" hidden="false" customHeight="false" outlineLevel="0" collapsed="false">
      <c r="T347" s="139"/>
    </row>
    <row r="348" customFormat="false" ht="13.5" hidden="false" customHeight="false" outlineLevel="0" collapsed="false">
      <c r="T348" s="139"/>
    </row>
    <row r="349" customFormat="false" ht="13.5" hidden="false" customHeight="false" outlineLevel="0" collapsed="false">
      <c r="T349" s="139"/>
    </row>
    <row r="350" customFormat="false" ht="13.5" hidden="false" customHeight="false" outlineLevel="0" collapsed="false">
      <c r="T350" s="139"/>
    </row>
    <row r="351" customFormat="false" ht="13.5" hidden="false" customHeight="false" outlineLevel="0" collapsed="false">
      <c r="T351" s="139"/>
    </row>
    <row r="352" customFormat="false" ht="13.5" hidden="false" customHeight="false" outlineLevel="0" collapsed="false">
      <c r="T352" s="139"/>
    </row>
    <row r="353" customFormat="false" ht="13.5" hidden="false" customHeight="false" outlineLevel="0" collapsed="false">
      <c r="T353" s="139"/>
    </row>
    <row r="354" customFormat="false" ht="13.5" hidden="false" customHeight="false" outlineLevel="0" collapsed="false">
      <c r="T354" s="139"/>
    </row>
    <row r="355" customFormat="false" ht="13.5" hidden="false" customHeight="false" outlineLevel="0" collapsed="false">
      <c r="T355" s="139"/>
    </row>
    <row r="356" customFormat="false" ht="13.5" hidden="false" customHeight="false" outlineLevel="0" collapsed="false">
      <c r="T356" s="139"/>
    </row>
    <row r="357" customFormat="false" ht="13.5" hidden="false" customHeight="false" outlineLevel="0" collapsed="false">
      <c r="T357" s="139"/>
    </row>
    <row r="358" customFormat="false" ht="13.5" hidden="false" customHeight="false" outlineLevel="0" collapsed="false">
      <c r="T358" s="139"/>
    </row>
    <row r="359" customFormat="false" ht="13.5" hidden="false" customHeight="false" outlineLevel="0" collapsed="false">
      <c r="T359" s="139"/>
    </row>
    <row r="360" customFormat="false" ht="13.5" hidden="false" customHeight="false" outlineLevel="0" collapsed="false">
      <c r="T360" s="139"/>
    </row>
    <row r="361" customFormat="false" ht="13.5" hidden="false" customHeight="false" outlineLevel="0" collapsed="false">
      <c r="T361" s="139"/>
    </row>
    <row r="362" customFormat="false" ht="13.5" hidden="false" customHeight="false" outlineLevel="0" collapsed="false">
      <c r="T362" s="139"/>
    </row>
    <row r="363" customFormat="false" ht="13.5" hidden="false" customHeight="false" outlineLevel="0" collapsed="false">
      <c r="T363" s="139"/>
    </row>
    <row r="364" customFormat="false" ht="13.5" hidden="false" customHeight="false" outlineLevel="0" collapsed="false">
      <c r="T364" s="139"/>
    </row>
    <row r="365" customFormat="false" ht="13.5" hidden="false" customHeight="false" outlineLevel="0" collapsed="false">
      <c r="T365" s="139"/>
    </row>
    <row r="366" customFormat="false" ht="13.5" hidden="false" customHeight="false" outlineLevel="0" collapsed="false">
      <c r="T366" s="139"/>
    </row>
    <row r="367" customFormat="false" ht="13.5" hidden="false" customHeight="false" outlineLevel="0" collapsed="false">
      <c r="T367" s="139"/>
    </row>
    <row r="368" customFormat="false" ht="13.5" hidden="false" customHeight="false" outlineLevel="0" collapsed="false">
      <c r="T368" s="139"/>
    </row>
    <row r="369" customFormat="false" ht="13.5" hidden="false" customHeight="false" outlineLevel="0" collapsed="false">
      <c r="T369" s="139"/>
    </row>
    <row r="370" customFormat="false" ht="13.5" hidden="false" customHeight="false" outlineLevel="0" collapsed="false">
      <c r="T370" s="139"/>
    </row>
    <row r="371" customFormat="false" ht="13.5" hidden="false" customHeight="false" outlineLevel="0" collapsed="false">
      <c r="T371" s="139"/>
    </row>
    <row r="372" customFormat="false" ht="13.5" hidden="false" customHeight="false" outlineLevel="0" collapsed="false">
      <c r="T372" s="139"/>
    </row>
    <row r="373" customFormat="false" ht="13.5" hidden="false" customHeight="false" outlineLevel="0" collapsed="false">
      <c r="T373" s="139"/>
    </row>
    <row r="374" customFormat="false" ht="13.5" hidden="false" customHeight="false" outlineLevel="0" collapsed="false">
      <c r="T374" s="139"/>
    </row>
    <row r="375" customFormat="false" ht="13.5" hidden="false" customHeight="false" outlineLevel="0" collapsed="false">
      <c r="T375" s="139"/>
    </row>
    <row r="376" customFormat="false" ht="13.5" hidden="false" customHeight="false" outlineLevel="0" collapsed="false">
      <c r="T376" s="139"/>
    </row>
    <row r="377" customFormat="false" ht="13.5" hidden="false" customHeight="false" outlineLevel="0" collapsed="false">
      <c r="T377" s="139"/>
    </row>
    <row r="378" customFormat="false" ht="13.5" hidden="false" customHeight="false" outlineLevel="0" collapsed="false">
      <c r="T378" s="139"/>
    </row>
    <row r="379" customFormat="false" ht="13.5" hidden="false" customHeight="false" outlineLevel="0" collapsed="false">
      <c r="T379" s="139"/>
    </row>
    <row r="380" customFormat="false" ht="13.5" hidden="false" customHeight="false" outlineLevel="0" collapsed="false">
      <c r="T380" s="139"/>
    </row>
    <row r="381" customFormat="false" ht="13.5" hidden="false" customHeight="false" outlineLevel="0" collapsed="false">
      <c r="T381" s="139"/>
    </row>
    <row r="382" customFormat="false" ht="13.5" hidden="false" customHeight="false" outlineLevel="0" collapsed="false">
      <c r="T382" s="139"/>
    </row>
    <row r="383" customFormat="false" ht="13.5" hidden="false" customHeight="false" outlineLevel="0" collapsed="false">
      <c r="T383" s="139"/>
    </row>
    <row r="384" customFormat="false" ht="13.5" hidden="false" customHeight="false" outlineLevel="0" collapsed="false">
      <c r="T384" s="139"/>
    </row>
    <row r="385" customFormat="false" ht="13.5" hidden="false" customHeight="false" outlineLevel="0" collapsed="false">
      <c r="T385" s="139"/>
    </row>
    <row r="386" customFormat="false" ht="13.5" hidden="false" customHeight="false" outlineLevel="0" collapsed="false">
      <c r="T386" s="139"/>
    </row>
    <row r="387" customFormat="false" ht="13.5" hidden="false" customHeight="false" outlineLevel="0" collapsed="false">
      <c r="T387" s="139"/>
    </row>
    <row r="388" customFormat="false" ht="13.5" hidden="false" customHeight="false" outlineLevel="0" collapsed="false">
      <c r="T388" s="139"/>
    </row>
    <row r="389" customFormat="false" ht="13.5" hidden="false" customHeight="false" outlineLevel="0" collapsed="false">
      <c r="T389" s="139"/>
    </row>
    <row r="390" customFormat="false" ht="13.5" hidden="false" customHeight="false" outlineLevel="0" collapsed="false">
      <c r="T390" s="139"/>
    </row>
    <row r="391" customFormat="false" ht="13.5" hidden="false" customHeight="false" outlineLevel="0" collapsed="false">
      <c r="T391" s="139"/>
    </row>
    <row r="392" customFormat="false" ht="13.5" hidden="false" customHeight="false" outlineLevel="0" collapsed="false">
      <c r="T392" s="139"/>
    </row>
    <row r="393" customFormat="false" ht="13.5" hidden="false" customHeight="false" outlineLevel="0" collapsed="false">
      <c r="T393" s="139"/>
    </row>
    <row r="394" customFormat="false" ht="13.5" hidden="false" customHeight="false" outlineLevel="0" collapsed="false">
      <c r="T394" s="139"/>
    </row>
    <row r="395" customFormat="false" ht="13.5" hidden="false" customHeight="false" outlineLevel="0" collapsed="false">
      <c r="T395" s="139"/>
    </row>
    <row r="396" customFormat="false" ht="13.5" hidden="false" customHeight="false" outlineLevel="0" collapsed="false">
      <c r="T396" s="139"/>
    </row>
    <row r="397" customFormat="false" ht="13.5" hidden="false" customHeight="false" outlineLevel="0" collapsed="false">
      <c r="T397" s="139"/>
    </row>
    <row r="398" customFormat="false" ht="13.5" hidden="false" customHeight="false" outlineLevel="0" collapsed="false">
      <c r="T398" s="139"/>
    </row>
    <row r="399" customFormat="false" ht="13.5" hidden="false" customHeight="false" outlineLevel="0" collapsed="false">
      <c r="T399" s="139"/>
    </row>
    <row r="400" customFormat="false" ht="13.5" hidden="false" customHeight="false" outlineLevel="0" collapsed="false">
      <c r="T400" s="139"/>
    </row>
    <row r="401" customFormat="false" ht="13.5" hidden="false" customHeight="false" outlineLevel="0" collapsed="false">
      <c r="T401" s="139"/>
    </row>
    <row r="402" customFormat="false" ht="13.5" hidden="false" customHeight="false" outlineLevel="0" collapsed="false">
      <c r="T402" s="139"/>
    </row>
    <row r="403" customFormat="false" ht="13.5" hidden="false" customHeight="false" outlineLevel="0" collapsed="false">
      <c r="T403" s="139"/>
    </row>
    <row r="404" customFormat="false" ht="13.5" hidden="false" customHeight="false" outlineLevel="0" collapsed="false">
      <c r="T404" s="139"/>
    </row>
    <row r="405" customFormat="false" ht="13.5" hidden="false" customHeight="false" outlineLevel="0" collapsed="false">
      <c r="T405" s="139"/>
    </row>
    <row r="406" customFormat="false" ht="13.5" hidden="false" customHeight="false" outlineLevel="0" collapsed="false">
      <c r="T406" s="139"/>
    </row>
    <row r="407" customFormat="false" ht="13.5" hidden="false" customHeight="false" outlineLevel="0" collapsed="false">
      <c r="T407" s="139"/>
    </row>
    <row r="408" customFormat="false" ht="13.5" hidden="false" customHeight="false" outlineLevel="0" collapsed="false">
      <c r="T408" s="139"/>
    </row>
    <row r="409" customFormat="false" ht="13.5" hidden="false" customHeight="false" outlineLevel="0" collapsed="false">
      <c r="T409" s="139"/>
    </row>
    <row r="410" customFormat="false" ht="13.5" hidden="false" customHeight="false" outlineLevel="0" collapsed="false">
      <c r="T410" s="139"/>
    </row>
    <row r="411" customFormat="false" ht="13.5" hidden="false" customHeight="false" outlineLevel="0" collapsed="false">
      <c r="T411" s="139"/>
    </row>
    <row r="412" customFormat="false" ht="13.5" hidden="false" customHeight="false" outlineLevel="0" collapsed="false">
      <c r="T412" s="139"/>
    </row>
    <row r="413" customFormat="false" ht="13.5" hidden="false" customHeight="false" outlineLevel="0" collapsed="false">
      <c r="T413" s="139"/>
    </row>
    <row r="414" customFormat="false" ht="13.5" hidden="false" customHeight="false" outlineLevel="0" collapsed="false">
      <c r="T414" s="139"/>
    </row>
    <row r="415" customFormat="false" ht="13.5" hidden="false" customHeight="false" outlineLevel="0" collapsed="false">
      <c r="T415" s="139"/>
    </row>
    <row r="416" customFormat="false" ht="13.5" hidden="false" customHeight="false" outlineLevel="0" collapsed="false">
      <c r="T416" s="139"/>
    </row>
    <row r="417" customFormat="false" ht="13.5" hidden="false" customHeight="false" outlineLevel="0" collapsed="false">
      <c r="T417" s="139"/>
    </row>
    <row r="418" customFormat="false" ht="13.5" hidden="false" customHeight="false" outlineLevel="0" collapsed="false">
      <c r="T418" s="139"/>
    </row>
    <row r="419" customFormat="false" ht="13.5" hidden="false" customHeight="false" outlineLevel="0" collapsed="false">
      <c r="T419" s="139"/>
    </row>
    <row r="420" customFormat="false" ht="13.5" hidden="false" customHeight="false" outlineLevel="0" collapsed="false">
      <c r="T420" s="139"/>
    </row>
    <row r="421" customFormat="false" ht="13.5" hidden="false" customHeight="false" outlineLevel="0" collapsed="false">
      <c r="T421" s="139"/>
    </row>
    <row r="422" customFormat="false" ht="13.5" hidden="false" customHeight="false" outlineLevel="0" collapsed="false">
      <c r="T422" s="139"/>
    </row>
    <row r="423" customFormat="false" ht="13.5" hidden="false" customHeight="false" outlineLevel="0" collapsed="false">
      <c r="T423" s="139"/>
    </row>
    <row r="424" customFormat="false" ht="13.5" hidden="false" customHeight="false" outlineLevel="0" collapsed="false">
      <c r="T424" s="139"/>
    </row>
    <row r="425" customFormat="false" ht="13.5" hidden="false" customHeight="false" outlineLevel="0" collapsed="false">
      <c r="T425" s="139"/>
    </row>
    <row r="426" customFormat="false" ht="13.5" hidden="false" customHeight="false" outlineLevel="0" collapsed="false">
      <c r="T426" s="139"/>
    </row>
    <row r="427" customFormat="false" ht="13.5" hidden="false" customHeight="false" outlineLevel="0" collapsed="false">
      <c r="T427" s="139"/>
    </row>
    <row r="428" customFormat="false" ht="13.5" hidden="false" customHeight="false" outlineLevel="0" collapsed="false">
      <c r="T428" s="139"/>
    </row>
    <row r="429" customFormat="false" ht="13.5" hidden="false" customHeight="false" outlineLevel="0" collapsed="false">
      <c r="T429" s="139"/>
    </row>
    <row r="430" customFormat="false" ht="13.5" hidden="false" customHeight="false" outlineLevel="0" collapsed="false">
      <c r="T430" s="139"/>
    </row>
    <row r="431" customFormat="false" ht="13.5" hidden="false" customHeight="false" outlineLevel="0" collapsed="false">
      <c r="T431" s="139"/>
    </row>
    <row r="432" customFormat="false" ht="13.5" hidden="false" customHeight="false" outlineLevel="0" collapsed="false">
      <c r="T432" s="139"/>
    </row>
    <row r="433" customFormat="false" ht="13.5" hidden="false" customHeight="false" outlineLevel="0" collapsed="false">
      <c r="T433" s="139"/>
    </row>
    <row r="434" customFormat="false" ht="13.5" hidden="false" customHeight="false" outlineLevel="0" collapsed="false">
      <c r="T434" s="139"/>
    </row>
    <row r="435" customFormat="false" ht="13.5" hidden="false" customHeight="false" outlineLevel="0" collapsed="false">
      <c r="T435" s="139"/>
    </row>
    <row r="436" customFormat="false" ht="13.5" hidden="false" customHeight="false" outlineLevel="0" collapsed="false">
      <c r="T436" s="139"/>
    </row>
    <row r="437" customFormat="false" ht="13.5" hidden="false" customHeight="false" outlineLevel="0" collapsed="false">
      <c r="T437" s="139"/>
    </row>
    <row r="438" customFormat="false" ht="13.5" hidden="false" customHeight="false" outlineLevel="0" collapsed="false">
      <c r="T438" s="139"/>
    </row>
    <row r="439" customFormat="false" ht="13.5" hidden="false" customHeight="false" outlineLevel="0" collapsed="false">
      <c r="T439" s="139"/>
    </row>
    <row r="440" customFormat="false" ht="13.5" hidden="false" customHeight="false" outlineLevel="0" collapsed="false">
      <c r="T440" s="139"/>
    </row>
    <row r="441" customFormat="false" ht="13.5" hidden="false" customHeight="false" outlineLevel="0" collapsed="false">
      <c r="T441" s="139"/>
    </row>
    <row r="442" customFormat="false" ht="13.5" hidden="false" customHeight="false" outlineLevel="0" collapsed="false">
      <c r="T442" s="139"/>
    </row>
    <row r="443" customFormat="false" ht="13.5" hidden="false" customHeight="false" outlineLevel="0" collapsed="false">
      <c r="T443" s="139"/>
    </row>
    <row r="444" customFormat="false" ht="13.5" hidden="false" customHeight="false" outlineLevel="0" collapsed="false">
      <c r="T444" s="139"/>
    </row>
    <row r="445" customFormat="false" ht="13.5" hidden="false" customHeight="false" outlineLevel="0" collapsed="false">
      <c r="T445" s="139"/>
    </row>
    <row r="446" customFormat="false" ht="13.5" hidden="false" customHeight="false" outlineLevel="0" collapsed="false">
      <c r="T446" s="139"/>
    </row>
    <row r="447" customFormat="false" ht="13.5" hidden="false" customHeight="false" outlineLevel="0" collapsed="false">
      <c r="T447" s="139"/>
    </row>
    <row r="448" customFormat="false" ht="13.5" hidden="false" customHeight="false" outlineLevel="0" collapsed="false">
      <c r="T448" s="139"/>
    </row>
    <row r="449" customFormat="false" ht="13.5" hidden="false" customHeight="false" outlineLevel="0" collapsed="false">
      <c r="T449" s="139"/>
    </row>
    <row r="450" customFormat="false" ht="13.5" hidden="false" customHeight="false" outlineLevel="0" collapsed="false">
      <c r="T450" s="139"/>
    </row>
    <row r="451" customFormat="false" ht="13.5" hidden="false" customHeight="false" outlineLevel="0" collapsed="false">
      <c r="T451" s="139"/>
    </row>
    <row r="452" customFormat="false" ht="13.5" hidden="false" customHeight="false" outlineLevel="0" collapsed="false">
      <c r="T452" s="139"/>
    </row>
    <row r="453" customFormat="false" ht="13.5" hidden="false" customHeight="false" outlineLevel="0" collapsed="false">
      <c r="T453" s="139"/>
    </row>
    <row r="454" customFormat="false" ht="13.5" hidden="false" customHeight="false" outlineLevel="0" collapsed="false">
      <c r="T454" s="139"/>
    </row>
    <row r="455" customFormat="false" ht="13.5" hidden="false" customHeight="false" outlineLevel="0" collapsed="false">
      <c r="T455" s="139"/>
    </row>
    <row r="456" customFormat="false" ht="13.5" hidden="false" customHeight="false" outlineLevel="0" collapsed="false">
      <c r="T456" s="139"/>
    </row>
    <row r="457" customFormat="false" ht="13.5" hidden="false" customHeight="false" outlineLevel="0" collapsed="false">
      <c r="T457" s="139"/>
    </row>
    <row r="458" customFormat="false" ht="13.5" hidden="false" customHeight="false" outlineLevel="0" collapsed="false">
      <c r="T458" s="139"/>
    </row>
    <row r="459" customFormat="false" ht="13.5" hidden="false" customHeight="false" outlineLevel="0" collapsed="false">
      <c r="T459" s="139"/>
    </row>
    <row r="460" customFormat="false" ht="13.5" hidden="false" customHeight="false" outlineLevel="0" collapsed="false">
      <c r="T460" s="139"/>
    </row>
    <row r="461" customFormat="false" ht="13.5" hidden="false" customHeight="false" outlineLevel="0" collapsed="false">
      <c r="T461" s="139"/>
    </row>
    <row r="462" customFormat="false" ht="13.5" hidden="false" customHeight="false" outlineLevel="0" collapsed="false">
      <c r="T462" s="139"/>
    </row>
    <row r="463" customFormat="false" ht="13.5" hidden="false" customHeight="false" outlineLevel="0" collapsed="false">
      <c r="T463" s="139"/>
    </row>
    <row r="464" customFormat="false" ht="13.5" hidden="false" customHeight="false" outlineLevel="0" collapsed="false">
      <c r="T464" s="139"/>
    </row>
    <row r="465" customFormat="false" ht="13.5" hidden="false" customHeight="false" outlineLevel="0" collapsed="false">
      <c r="T465" s="139"/>
    </row>
    <row r="466" customFormat="false" ht="13.5" hidden="false" customHeight="false" outlineLevel="0" collapsed="false">
      <c r="T466" s="139"/>
    </row>
    <row r="467" customFormat="false" ht="13.5" hidden="false" customHeight="false" outlineLevel="0" collapsed="false">
      <c r="T467" s="139"/>
    </row>
    <row r="468" customFormat="false" ht="13.5" hidden="false" customHeight="false" outlineLevel="0" collapsed="false">
      <c r="T468" s="139"/>
    </row>
    <row r="469" customFormat="false" ht="13.5" hidden="false" customHeight="false" outlineLevel="0" collapsed="false">
      <c r="T469" s="139"/>
    </row>
    <row r="470" customFormat="false" ht="13.5" hidden="false" customHeight="false" outlineLevel="0" collapsed="false">
      <c r="T470" s="139"/>
    </row>
    <row r="471" customFormat="false" ht="13.5" hidden="false" customHeight="false" outlineLevel="0" collapsed="false">
      <c r="T471" s="139"/>
    </row>
    <row r="472" customFormat="false" ht="13.5" hidden="false" customHeight="false" outlineLevel="0" collapsed="false">
      <c r="T472" s="139"/>
    </row>
    <row r="473" customFormat="false" ht="13.5" hidden="false" customHeight="false" outlineLevel="0" collapsed="false">
      <c r="T473" s="139"/>
    </row>
    <row r="474" customFormat="false" ht="13.5" hidden="false" customHeight="false" outlineLevel="0" collapsed="false">
      <c r="T474" s="139"/>
    </row>
    <row r="475" customFormat="false" ht="13.5" hidden="false" customHeight="false" outlineLevel="0" collapsed="false">
      <c r="T475" s="139"/>
    </row>
    <row r="476" customFormat="false" ht="13.5" hidden="false" customHeight="false" outlineLevel="0" collapsed="false">
      <c r="T476" s="139"/>
    </row>
    <row r="477" customFormat="false" ht="13.5" hidden="false" customHeight="false" outlineLevel="0" collapsed="false">
      <c r="T477" s="139"/>
    </row>
    <row r="478" customFormat="false" ht="13.5" hidden="false" customHeight="false" outlineLevel="0" collapsed="false">
      <c r="T478" s="139"/>
    </row>
    <row r="479" customFormat="false" ht="13.5" hidden="false" customHeight="false" outlineLevel="0" collapsed="false">
      <c r="T479" s="139"/>
    </row>
    <row r="480" customFormat="false" ht="13.5" hidden="false" customHeight="false" outlineLevel="0" collapsed="false">
      <c r="T480" s="139"/>
    </row>
    <row r="481" customFormat="false" ht="13.5" hidden="false" customHeight="false" outlineLevel="0" collapsed="false">
      <c r="T481" s="139"/>
    </row>
    <row r="482" customFormat="false" ht="13.5" hidden="false" customHeight="false" outlineLevel="0" collapsed="false">
      <c r="T482" s="139"/>
    </row>
    <row r="483" customFormat="false" ht="13.5" hidden="false" customHeight="false" outlineLevel="0" collapsed="false">
      <c r="T483" s="139"/>
    </row>
    <row r="484" customFormat="false" ht="13.5" hidden="false" customHeight="false" outlineLevel="0" collapsed="false">
      <c r="T484" s="139"/>
    </row>
    <row r="485" customFormat="false" ht="13.5" hidden="false" customHeight="false" outlineLevel="0" collapsed="false">
      <c r="T485" s="139"/>
    </row>
    <row r="486" customFormat="false" ht="13.5" hidden="false" customHeight="false" outlineLevel="0" collapsed="false">
      <c r="T486" s="139"/>
    </row>
    <row r="487" customFormat="false" ht="13.5" hidden="false" customHeight="false" outlineLevel="0" collapsed="false">
      <c r="T487" s="139"/>
    </row>
    <row r="488" customFormat="false" ht="13.5" hidden="false" customHeight="false" outlineLevel="0" collapsed="false">
      <c r="T488" s="139"/>
    </row>
    <row r="489" customFormat="false" ht="13.5" hidden="false" customHeight="false" outlineLevel="0" collapsed="false">
      <c r="T489" s="139"/>
    </row>
    <row r="490" customFormat="false" ht="13.5" hidden="false" customHeight="false" outlineLevel="0" collapsed="false">
      <c r="T490" s="139"/>
    </row>
    <row r="491" customFormat="false" ht="13.5" hidden="false" customHeight="false" outlineLevel="0" collapsed="false">
      <c r="T491" s="139"/>
    </row>
    <row r="492" customFormat="false" ht="13.5" hidden="false" customHeight="false" outlineLevel="0" collapsed="false">
      <c r="T492" s="139"/>
    </row>
    <row r="493" customFormat="false" ht="13.5" hidden="false" customHeight="false" outlineLevel="0" collapsed="false">
      <c r="T493" s="139"/>
    </row>
    <row r="494" customFormat="false" ht="13.5" hidden="false" customHeight="false" outlineLevel="0" collapsed="false">
      <c r="T494" s="139"/>
    </row>
    <row r="495" customFormat="false" ht="13.5" hidden="false" customHeight="false" outlineLevel="0" collapsed="false">
      <c r="T495" s="139"/>
    </row>
    <row r="496" customFormat="false" ht="13.5" hidden="false" customHeight="false" outlineLevel="0" collapsed="false">
      <c r="T496" s="139"/>
    </row>
    <row r="497" customFormat="false" ht="13.5" hidden="false" customHeight="false" outlineLevel="0" collapsed="false">
      <c r="T497" s="139"/>
    </row>
    <row r="498" customFormat="false" ht="13.5" hidden="false" customHeight="false" outlineLevel="0" collapsed="false">
      <c r="T498" s="139"/>
    </row>
    <row r="499" customFormat="false" ht="13.5" hidden="false" customHeight="false" outlineLevel="0" collapsed="false">
      <c r="T499" s="139"/>
    </row>
    <row r="500" customFormat="false" ht="13.5" hidden="false" customHeight="false" outlineLevel="0" collapsed="false">
      <c r="T500" s="139"/>
    </row>
    <row r="501" customFormat="false" ht="13.5" hidden="false" customHeight="false" outlineLevel="0" collapsed="false">
      <c r="T501" s="139"/>
    </row>
    <row r="502" customFormat="false" ht="13.5" hidden="false" customHeight="false" outlineLevel="0" collapsed="false">
      <c r="T502" s="139"/>
    </row>
    <row r="503" customFormat="false" ht="13.5" hidden="false" customHeight="false" outlineLevel="0" collapsed="false">
      <c r="T503" s="139"/>
    </row>
    <row r="504" customFormat="false" ht="13.5" hidden="false" customHeight="false" outlineLevel="0" collapsed="false">
      <c r="T504" s="139"/>
    </row>
    <row r="505" customFormat="false" ht="13.5" hidden="false" customHeight="false" outlineLevel="0" collapsed="false">
      <c r="T505" s="139"/>
    </row>
    <row r="506" customFormat="false" ht="13.5" hidden="false" customHeight="false" outlineLevel="0" collapsed="false">
      <c r="T506" s="139"/>
    </row>
    <row r="507" customFormat="false" ht="13.5" hidden="false" customHeight="false" outlineLevel="0" collapsed="false">
      <c r="T507" s="139"/>
    </row>
    <row r="508" customFormat="false" ht="13.5" hidden="false" customHeight="false" outlineLevel="0" collapsed="false">
      <c r="T508" s="139"/>
    </row>
    <row r="509" customFormat="false" ht="13.5" hidden="false" customHeight="false" outlineLevel="0" collapsed="false">
      <c r="T509" s="139"/>
    </row>
    <row r="510" customFormat="false" ht="13.5" hidden="false" customHeight="false" outlineLevel="0" collapsed="false">
      <c r="T510" s="139"/>
    </row>
    <row r="511" customFormat="false" ht="13.5" hidden="false" customHeight="false" outlineLevel="0" collapsed="false">
      <c r="T511" s="139"/>
    </row>
    <row r="512" customFormat="false" ht="13.5" hidden="false" customHeight="false" outlineLevel="0" collapsed="false">
      <c r="T512" s="139"/>
    </row>
    <row r="513" customFormat="false" ht="13.5" hidden="false" customHeight="false" outlineLevel="0" collapsed="false">
      <c r="T513" s="139"/>
    </row>
    <row r="514" customFormat="false" ht="13.5" hidden="false" customHeight="false" outlineLevel="0" collapsed="false">
      <c r="T514" s="139"/>
    </row>
    <row r="515" customFormat="false" ht="13.5" hidden="false" customHeight="false" outlineLevel="0" collapsed="false">
      <c r="T515" s="139"/>
    </row>
    <row r="516" customFormat="false" ht="13.5" hidden="false" customHeight="false" outlineLevel="0" collapsed="false">
      <c r="T516" s="139"/>
    </row>
    <row r="517" customFormat="false" ht="13.5" hidden="false" customHeight="false" outlineLevel="0" collapsed="false">
      <c r="T517" s="139"/>
    </row>
    <row r="518" customFormat="false" ht="13.5" hidden="false" customHeight="false" outlineLevel="0" collapsed="false">
      <c r="T518" s="139"/>
    </row>
    <row r="519" customFormat="false" ht="13.5" hidden="false" customHeight="false" outlineLevel="0" collapsed="false">
      <c r="T519" s="139"/>
    </row>
    <row r="520" customFormat="false" ht="13.5" hidden="false" customHeight="false" outlineLevel="0" collapsed="false">
      <c r="T520" s="139"/>
    </row>
    <row r="521" customFormat="false" ht="13.5" hidden="false" customHeight="false" outlineLevel="0" collapsed="false">
      <c r="T521" s="139"/>
    </row>
    <row r="522" customFormat="false" ht="13.5" hidden="false" customHeight="false" outlineLevel="0" collapsed="false">
      <c r="T522" s="139"/>
    </row>
    <row r="523" customFormat="false" ht="13.5" hidden="false" customHeight="false" outlineLevel="0" collapsed="false">
      <c r="T523" s="139"/>
    </row>
    <row r="524" customFormat="false" ht="13.5" hidden="false" customHeight="false" outlineLevel="0" collapsed="false">
      <c r="T524" s="139"/>
    </row>
    <row r="525" customFormat="false" ht="13.5" hidden="false" customHeight="false" outlineLevel="0" collapsed="false">
      <c r="T525" s="139"/>
    </row>
    <row r="526" customFormat="false" ht="13.5" hidden="false" customHeight="false" outlineLevel="0" collapsed="false">
      <c r="T526" s="139"/>
    </row>
    <row r="527" customFormat="false" ht="13.5" hidden="false" customHeight="false" outlineLevel="0" collapsed="false">
      <c r="T527" s="139"/>
    </row>
    <row r="528" customFormat="false" ht="13.5" hidden="false" customHeight="false" outlineLevel="0" collapsed="false">
      <c r="T528" s="139"/>
    </row>
    <row r="529" customFormat="false" ht="13.5" hidden="false" customHeight="false" outlineLevel="0" collapsed="false">
      <c r="T529" s="139"/>
    </row>
    <row r="530" customFormat="false" ht="13.5" hidden="false" customHeight="false" outlineLevel="0" collapsed="false">
      <c r="T530" s="139"/>
    </row>
    <row r="531" customFormat="false" ht="13.5" hidden="false" customHeight="false" outlineLevel="0" collapsed="false">
      <c r="T531" s="139"/>
    </row>
    <row r="532" customFormat="false" ht="13.5" hidden="false" customHeight="false" outlineLevel="0" collapsed="false">
      <c r="T532" s="139"/>
    </row>
    <row r="533" customFormat="false" ht="13.5" hidden="false" customHeight="false" outlineLevel="0" collapsed="false">
      <c r="T533" s="139"/>
    </row>
    <row r="534" customFormat="false" ht="13.5" hidden="false" customHeight="false" outlineLevel="0" collapsed="false">
      <c r="T534" s="139"/>
    </row>
    <row r="535" customFormat="false" ht="13.5" hidden="false" customHeight="false" outlineLevel="0" collapsed="false">
      <c r="T535" s="139"/>
    </row>
    <row r="536" customFormat="false" ht="13.5" hidden="false" customHeight="false" outlineLevel="0" collapsed="false">
      <c r="T536" s="139"/>
    </row>
    <row r="537" customFormat="false" ht="13.5" hidden="false" customHeight="false" outlineLevel="0" collapsed="false">
      <c r="T537" s="139"/>
    </row>
    <row r="538" customFormat="false" ht="13.5" hidden="false" customHeight="false" outlineLevel="0" collapsed="false">
      <c r="T538" s="139"/>
    </row>
    <row r="539" customFormat="false" ht="13.5" hidden="false" customHeight="false" outlineLevel="0" collapsed="false">
      <c r="T539" s="139"/>
    </row>
    <row r="540" customFormat="false" ht="13.5" hidden="false" customHeight="false" outlineLevel="0" collapsed="false">
      <c r="T540" s="139"/>
    </row>
    <row r="541" customFormat="false" ht="13.5" hidden="false" customHeight="false" outlineLevel="0" collapsed="false">
      <c r="T541" s="139"/>
    </row>
    <row r="542" customFormat="false" ht="13.5" hidden="false" customHeight="false" outlineLevel="0" collapsed="false">
      <c r="T542" s="139"/>
    </row>
    <row r="543" customFormat="false" ht="13.5" hidden="false" customHeight="false" outlineLevel="0" collapsed="false">
      <c r="T543" s="139"/>
    </row>
    <row r="544" customFormat="false" ht="13.5" hidden="false" customHeight="false" outlineLevel="0" collapsed="false">
      <c r="T544" s="139"/>
    </row>
    <row r="545" customFormat="false" ht="13.5" hidden="false" customHeight="false" outlineLevel="0" collapsed="false">
      <c r="T545" s="139"/>
    </row>
    <row r="546" customFormat="false" ht="13.5" hidden="false" customHeight="false" outlineLevel="0" collapsed="false">
      <c r="T546" s="139"/>
    </row>
    <row r="547" customFormat="false" ht="13.5" hidden="false" customHeight="false" outlineLevel="0" collapsed="false">
      <c r="T547" s="139"/>
    </row>
    <row r="548" customFormat="false" ht="13.5" hidden="false" customHeight="false" outlineLevel="0" collapsed="false">
      <c r="T548" s="139"/>
    </row>
    <row r="549" customFormat="false" ht="13.5" hidden="false" customHeight="false" outlineLevel="0" collapsed="false">
      <c r="T549" s="139"/>
    </row>
    <row r="550" customFormat="false" ht="13.5" hidden="false" customHeight="false" outlineLevel="0" collapsed="false">
      <c r="T550" s="139"/>
    </row>
    <row r="551" customFormat="false" ht="13.5" hidden="false" customHeight="false" outlineLevel="0" collapsed="false">
      <c r="T551" s="139"/>
    </row>
    <row r="552" customFormat="false" ht="13.5" hidden="false" customHeight="false" outlineLevel="0" collapsed="false">
      <c r="T552" s="139"/>
    </row>
    <row r="553" customFormat="false" ht="13.5" hidden="false" customHeight="false" outlineLevel="0" collapsed="false">
      <c r="T553" s="139"/>
    </row>
    <row r="554" customFormat="false" ht="13.5" hidden="false" customHeight="false" outlineLevel="0" collapsed="false">
      <c r="T554" s="139"/>
    </row>
    <row r="555" customFormat="false" ht="13.5" hidden="false" customHeight="false" outlineLevel="0" collapsed="false">
      <c r="T555" s="139"/>
    </row>
    <row r="556" customFormat="false" ht="13.5" hidden="false" customHeight="false" outlineLevel="0" collapsed="false">
      <c r="T556" s="139"/>
    </row>
    <row r="557" customFormat="false" ht="13.5" hidden="false" customHeight="false" outlineLevel="0" collapsed="false">
      <c r="T557" s="139"/>
    </row>
    <row r="558" customFormat="false" ht="13.5" hidden="false" customHeight="false" outlineLevel="0" collapsed="false">
      <c r="T558" s="139"/>
    </row>
    <row r="559" customFormat="false" ht="13.5" hidden="false" customHeight="false" outlineLevel="0" collapsed="false">
      <c r="T559" s="139"/>
    </row>
    <row r="560" customFormat="false" ht="13.5" hidden="false" customHeight="false" outlineLevel="0" collapsed="false">
      <c r="T560" s="139"/>
    </row>
    <row r="561" customFormat="false" ht="13.5" hidden="false" customHeight="false" outlineLevel="0" collapsed="false">
      <c r="T561" s="139"/>
    </row>
    <row r="562" customFormat="false" ht="13.5" hidden="false" customHeight="false" outlineLevel="0" collapsed="false">
      <c r="T562" s="139"/>
    </row>
    <row r="563" customFormat="false" ht="13.5" hidden="false" customHeight="false" outlineLevel="0" collapsed="false">
      <c r="T563" s="139"/>
    </row>
    <row r="564" customFormat="false" ht="13.5" hidden="false" customHeight="false" outlineLevel="0" collapsed="false">
      <c r="T564" s="139"/>
    </row>
    <row r="565" customFormat="false" ht="13.5" hidden="false" customHeight="false" outlineLevel="0" collapsed="false">
      <c r="T565" s="139"/>
    </row>
    <row r="566" customFormat="false" ht="13.5" hidden="false" customHeight="false" outlineLevel="0" collapsed="false">
      <c r="T566" s="139"/>
    </row>
    <row r="567" customFormat="false" ht="13.5" hidden="false" customHeight="false" outlineLevel="0" collapsed="false">
      <c r="T567" s="139"/>
    </row>
    <row r="568" customFormat="false" ht="13.5" hidden="false" customHeight="false" outlineLevel="0" collapsed="false">
      <c r="T568" s="139"/>
    </row>
    <row r="569" customFormat="false" ht="13.5" hidden="false" customHeight="false" outlineLevel="0" collapsed="false">
      <c r="T569" s="139"/>
    </row>
    <row r="570" customFormat="false" ht="13.5" hidden="false" customHeight="false" outlineLevel="0" collapsed="false">
      <c r="T570" s="139"/>
    </row>
    <row r="571" customFormat="false" ht="13.5" hidden="false" customHeight="false" outlineLevel="0" collapsed="false">
      <c r="T571" s="139"/>
    </row>
    <row r="572" customFormat="false" ht="13.5" hidden="false" customHeight="false" outlineLevel="0" collapsed="false">
      <c r="T572" s="139"/>
    </row>
    <row r="573" customFormat="false" ht="13.5" hidden="false" customHeight="false" outlineLevel="0" collapsed="false">
      <c r="T573" s="139"/>
    </row>
    <row r="574" customFormat="false" ht="13.5" hidden="false" customHeight="false" outlineLevel="0" collapsed="false">
      <c r="T574" s="139"/>
    </row>
    <row r="575" customFormat="false" ht="13.5" hidden="false" customHeight="false" outlineLevel="0" collapsed="false">
      <c r="T575" s="139"/>
    </row>
    <row r="576" customFormat="false" ht="13.5" hidden="false" customHeight="false" outlineLevel="0" collapsed="false">
      <c r="T576" s="139"/>
    </row>
    <row r="577" customFormat="false" ht="13.5" hidden="false" customHeight="false" outlineLevel="0" collapsed="false">
      <c r="T577" s="139"/>
    </row>
    <row r="578" customFormat="false" ht="13.5" hidden="false" customHeight="false" outlineLevel="0" collapsed="false">
      <c r="T578" s="139"/>
    </row>
    <row r="579" customFormat="false" ht="13.5" hidden="false" customHeight="false" outlineLevel="0" collapsed="false">
      <c r="T579" s="139"/>
    </row>
    <row r="580" customFormat="false" ht="13.5" hidden="false" customHeight="false" outlineLevel="0" collapsed="false">
      <c r="T580" s="139"/>
    </row>
    <row r="581" customFormat="false" ht="13.5" hidden="false" customHeight="false" outlineLevel="0" collapsed="false">
      <c r="T581" s="139"/>
    </row>
    <row r="582" customFormat="false" ht="13.5" hidden="false" customHeight="false" outlineLevel="0" collapsed="false">
      <c r="T582" s="139"/>
    </row>
    <row r="583" customFormat="false" ht="13.5" hidden="false" customHeight="false" outlineLevel="0" collapsed="false">
      <c r="T583" s="139"/>
    </row>
    <row r="584" customFormat="false" ht="13.5" hidden="false" customHeight="false" outlineLevel="0" collapsed="false">
      <c r="T584" s="139"/>
    </row>
    <row r="585" customFormat="false" ht="13.5" hidden="false" customHeight="false" outlineLevel="0" collapsed="false">
      <c r="T585" s="139"/>
    </row>
    <row r="586" customFormat="false" ht="13.5" hidden="false" customHeight="false" outlineLevel="0" collapsed="false">
      <c r="T586" s="139"/>
    </row>
    <row r="587" customFormat="false" ht="13.5" hidden="false" customHeight="false" outlineLevel="0" collapsed="false">
      <c r="T587" s="139"/>
    </row>
    <row r="588" customFormat="false" ht="13.5" hidden="false" customHeight="false" outlineLevel="0" collapsed="false">
      <c r="T588" s="139"/>
    </row>
    <row r="589" customFormat="false" ht="13.5" hidden="false" customHeight="false" outlineLevel="0" collapsed="false">
      <c r="T589" s="139"/>
    </row>
    <row r="590" customFormat="false" ht="13.5" hidden="false" customHeight="false" outlineLevel="0" collapsed="false">
      <c r="T590" s="139"/>
    </row>
    <row r="591" customFormat="false" ht="13.5" hidden="false" customHeight="false" outlineLevel="0" collapsed="false">
      <c r="T591" s="139"/>
    </row>
    <row r="592" customFormat="false" ht="13.5" hidden="false" customHeight="false" outlineLevel="0" collapsed="false">
      <c r="T592" s="139"/>
    </row>
    <row r="593" customFormat="false" ht="13.5" hidden="false" customHeight="false" outlineLevel="0" collapsed="false">
      <c r="T593" s="139"/>
    </row>
    <row r="594" customFormat="false" ht="13.5" hidden="false" customHeight="false" outlineLevel="0" collapsed="false">
      <c r="T594" s="139"/>
    </row>
    <row r="595" customFormat="false" ht="13.5" hidden="false" customHeight="false" outlineLevel="0" collapsed="false">
      <c r="T595" s="139"/>
    </row>
    <row r="596" customFormat="false" ht="13.5" hidden="false" customHeight="false" outlineLevel="0" collapsed="false">
      <c r="T596" s="139"/>
    </row>
    <row r="597" customFormat="false" ht="13.5" hidden="false" customHeight="false" outlineLevel="0" collapsed="false">
      <c r="T597" s="139"/>
    </row>
    <row r="598" customFormat="false" ht="13.5" hidden="false" customHeight="false" outlineLevel="0" collapsed="false">
      <c r="T598" s="139"/>
    </row>
    <row r="599" customFormat="false" ht="13.5" hidden="false" customHeight="false" outlineLevel="0" collapsed="false">
      <c r="T599" s="139"/>
    </row>
    <row r="600" customFormat="false" ht="13.5" hidden="false" customHeight="false" outlineLevel="0" collapsed="false">
      <c r="T600" s="139"/>
    </row>
    <row r="601" customFormat="false" ht="13.5" hidden="false" customHeight="false" outlineLevel="0" collapsed="false">
      <c r="T601" s="139"/>
    </row>
    <row r="602" customFormat="false" ht="13.5" hidden="false" customHeight="false" outlineLevel="0" collapsed="false">
      <c r="T602" s="139"/>
    </row>
    <row r="603" customFormat="false" ht="13.5" hidden="false" customHeight="false" outlineLevel="0" collapsed="false">
      <c r="T603" s="139"/>
    </row>
    <row r="604" customFormat="false" ht="13.5" hidden="false" customHeight="false" outlineLevel="0" collapsed="false">
      <c r="T604" s="139"/>
    </row>
    <row r="605" customFormat="false" ht="13.5" hidden="false" customHeight="false" outlineLevel="0" collapsed="false">
      <c r="T605" s="139"/>
    </row>
    <row r="606" customFormat="false" ht="13.5" hidden="false" customHeight="false" outlineLevel="0" collapsed="false">
      <c r="T606" s="139"/>
    </row>
    <row r="607" customFormat="false" ht="13.5" hidden="false" customHeight="false" outlineLevel="0" collapsed="false">
      <c r="T607" s="139"/>
    </row>
    <row r="608" customFormat="false" ht="13.5" hidden="false" customHeight="false" outlineLevel="0" collapsed="false">
      <c r="T608" s="139"/>
    </row>
    <row r="609" customFormat="false" ht="13.5" hidden="false" customHeight="false" outlineLevel="0" collapsed="false">
      <c r="T609" s="139"/>
    </row>
    <row r="610" customFormat="false" ht="13.5" hidden="false" customHeight="false" outlineLevel="0" collapsed="false">
      <c r="T610" s="139"/>
    </row>
    <row r="611" customFormat="false" ht="13.5" hidden="false" customHeight="false" outlineLevel="0" collapsed="false">
      <c r="T611" s="139"/>
    </row>
    <row r="612" customFormat="false" ht="13.5" hidden="false" customHeight="false" outlineLevel="0" collapsed="false">
      <c r="T612" s="139"/>
    </row>
    <row r="613" customFormat="false" ht="13.5" hidden="false" customHeight="false" outlineLevel="0" collapsed="false">
      <c r="T613" s="139"/>
    </row>
    <row r="614" customFormat="false" ht="13.5" hidden="false" customHeight="false" outlineLevel="0" collapsed="false">
      <c r="T614" s="139"/>
    </row>
    <row r="615" customFormat="false" ht="13.5" hidden="false" customHeight="false" outlineLevel="0" collapsed="false">
      <c r="T615" s="139"/>
    </row>
    <row r="616" customFormat="false" ht="13.5" hidden="false" customHeight="false" outlineLevel="0" collapsed="false">
      <c r="T616" s="139"/>
    </row>
    <row r="617" customFormat="false" ht="13.5" hidden="false" customHeight="false" outlineLevel="0" collapsed="false">
      <c r="T617" s="139"/>
    </row>
    <row r="618" customFormat="false" ht="13.5" hidden="false" customHeight="false" outlineLevel="0" collapsed="false">
      <c r="T618" s="139"/>
    </row>
    <row r="619" customFormat="false" ht="13.5" hidden="false" customHeight="false" outlineLevel="0" collapsed="false">
      <c r="T619" s="139"/>
    </row>
    <row r="620" customFormat="false" ht="13.5" hidden="false" customHeight="false" outlineLevel="0" collapsed="false">
      <c r="T620" s="139"/>
    </row>
    <row r="621" customFormat="false" ht="13.5" hidden="false" customHeight="false" outlineLevel="0" collapsed="false">
      <c r="T621" s="139"/>
    </row>
    <row r="622" customFormat="false" ht="13.5" hidden="false" customHeight="false" outlineLevel="0" collapsed="false">
      <c r="T622" s="139"/>
    </row>
    <row r="623" customFormat="false" ht="13.5" hidden="false" customHeight="false" outlineLevel="0" collapsed="false">
      <c r="T623" s="139"/>
    </row>
    <row r="624" customFormat="false" ht="13.5" hidden="false" customHeight="false" outlineLevel="0" collapsed="false">
      <c r="T624" s="139"/>
    </row>
    <row r="625" customFormat="false" ht="13.5" hidden="false" customHeight="false" outlineLevel="0" collapsed="false">
      <c r="T625" s="139"/>
    </row>
    <row r="626" customFormat="false" ht="13.5" hidden="false" customHeight="false" outlineLevel="0" collapsed="false">
      <c r="T626" s="139"/>
    </row>
    <row r="627" customFormat="false" ht="13.5" hidden="false" customHeight="false" outlineLevel="0" collapsed="false">
      <c r="T627" s="139"/>
    </row>
    <row r="628" customFormat="false" ht="13.5" hidden="false" customHeight="false" outlineLevel="0" collapsed="false">
      <c r="T628" s="139"/>
    </row>
    <row r="629" customFormat="false" ht="13.5" hidden="false" customHeight="false" outlineLevel="0" collapsed="false">
      <c r="T629" s="139"/>
    </row>
    <row r="630" customFormat="false" ht="13.5" hidden="false" customHeight="false" outlineLevel="0" collapsed="false">
      <c r="T630" s="139"/>
    </row>
    <row r="631" customFormat="false" ht="13.5" hidden="false" customHeight="false" outlineLevel="0" collapsed="false">
      <c r="T631" s="139"/>
    </row>
    <row r="632" customFormat="false" ht="13.5" hidden="false" customHeight="false" outlineLevel="0" collapsed="false">
      <c r="T632" s="139"/>
    </row>
    <row r="633" customFormat="false" ht="13.5" hidden="false" customHeight="false" outlineLevel="0" collapsed="false">
      <c r="T633" s="139"/>
    </row>
    <row r="634" customFormat="false" ht="13.5" hidden="false" customHeight="false" outlineLevel="0" collapsed="false">
      <c r="T634" s="139"/>
    </row>
    <row r="635" customFormat="false" ht="13.5" hidden="false" customHeight="false" outlineLevel="0" collapsed="false">
      <c r="T635" s="139"/>
    </row>
    <row r="636" customFormat="false" ht="13.5" hidden="false" customHeight="false" outlineLevel="0" collapsed="false">
      <c r="T636" s="139"/>
    </row>
    <row r="637" customFormat="false" ht="13.5" hidden="false" customHeight="false" outlineLevel="0" collapsed="false">
      <c r="T637" s="139"/>
    </row>
    <row r="638" customFormat="false" ht="13.5" hidden="false" customHeight="false" outlineLevel="0" collapsed="false">
      <c r="T638" s="139"/>
    </row>
    <row r="639" customFormat="false" ht="13.5" hidden="false" customHeight="false" outlineLevel="0" collapsed="false">
      <c r="T639" s="139"/>
    </row>
    <row r="640" customFormat="false" ht="13.5" hidden="false" customHeight="false" outlineLevel="0" collapsed="false">
      <c r="T640" s="139"/>
    </row>
    <row r="641" customFormat="false" ht="13.5" hidden="false" customHeight="false" outlineLevel="0" collapsed="false">
      <c r="T641" s="139"/>
    </row>
    <row r="642" customFormat="false" ht="13.5" hidden="false" customHeight="false" outlineLevel="0" collapsed="false">
      <c r="T642" s="139"/>
    </row>
    <row r="643" customFormat="false" ht="13.5" hidden="false" customHeight="false" outlineLevel="0" collapsed="false">
      <c r="T643" s="139"/>
    </row>
    <row r="644" customFormat="false" ht="13.5" hidden="false" customHeight="false" outlineLevel="0" collapsed="false">
      <c r="T644" s="139"/>
    </row>
    <row r="645" customFormat="false" ht="13.5" hidden="false" customHeight="false" outlineLevel="0" collapsed="false">
      <c r="T645" s="139"/>
    </row>
    <row r="646" customFormat="false" ht="13.5" hidden="false" customHeight="false" outlineLevel="0" collapsed="false">
      <c r="T646" s="139"/>
    </row>
    <row r="647" customFormat="false" ht="13.5" hidden="false" customHeight="false" outlineLevel="0" collapsed="false">
      <c r="T647" s="139"/>
    </row>
    <row r="648" customFormat="false" ht="13.5" hidden="false" customHeight="false" outlineLevel="0" collapsed="false">
      <c r="T648" s="139"/>
    </row>
    <row r="649" customFormat="false" ht="13.5" hidden="false" customHeight="false" outlineLevel="0" collapsed="false">
      <c r="T649" s="139"/>
    </row>
    <row r="650" customFormat="false" ht="13.5" hidden="false" customHeight="false" outlineLevel="0" collapsed="false">
      <c r="T650" s="139"/>
    </row>
    <row r="651" customFormat="false" ht="13.5" hidden="false" customHeight="false" outlineLevel="0" collapsed="false">
      <c r="T651" s="139"/>
    </row>
    <row r="652" customFormat="false" ht="13.5" hidden="false" customHeight="false" outlineLevel="0" collapsed="false">
      <c r="T652" s="139"/>
    </row>
    <row r="653" customFormat="false" ht="13.5" hidden="false" customHeight="false" outlineLevel="0" collapsed="false">
      <c r="T653" s="139"/>
    </row>
    <row r="654" customFormat="false" ht="13.5" hidden="false" customHeight="false" outlineLevel="0" collapsed="false">
      <c r="T654" s="139"/>
    </row>
    <row r="655" customFormat="false" ht="13.5" hidden="false" customHeight="false" outlineLevel="0" collapsed="false">
      <c r="T655" s="139"/>
    </row>
    <row r="656" customFormat="false" ht="13.5" hidden="false" customHeight="false" outlineLevel="0" collapsed="false">
      <c r="T656" s="139"/>
    </row>
    <row r="657" customFormat="false" ht="13.5" hidden="false" customHeight="false" outlineLevel="0" collapsed="false">
      <c r="T657" s="139"/>
    </row>
    <row r="658" customFormat="false" ht="13.5" hidden="false" customHeight="false" outlineLevel="0" collapsed="false">
      <c r="T658" s="139"/>
    </row>
    <row r="659" customFormat="false" ht="13.5" hidden="false" customHeight="false" outlineLevel="0" collapsed="false">
      <c r="T659" s="139"/>
    </row>
    <row r="660" customFormat="false" ht="13.5" hidden="false" customHeight="false" outlineLevel="0" collapsed="false">
      <c r="T660" s="139"/>
    </row>
    <row r="661" customFormat="false" ht="13.5" hidden="false" customHeight="false" outlineLevel="0" collapsed="false">
      <c r="T661" s="139"/>
    </row>
    <row r="662" customFormat="false" ht="13.5" hidden="false" customHeight="false" outlineLevel="0" collapsed="false">
      <c r="T662" s="139"/>
    </row>
    <row r="663" customFormat="false" ht="13.5" hidden="false" customHeight="false" outlineLevel="0" collapsed="false">
      <c r="T663" s="139"/>
    </row>
    <row r="664" customFormat="false" ht="13.5" hidden="false" customHeight="false" outlineLevel="0" collapsed="false">
      <c r="T664" s="139"/>
    </row>
    <row r="665" customFormat="false" ht="13.5" hidden="false" customHeight="false" outlineLevel="0" collapsed="false">
      <c r="T665" s="139"/>
    </row>
    <row r="666" customFormat="false" ht="13.5" hidden="false" customHeight="false" outlineLevel="0" collapsed="false">
      <c r="T666" s="139"/>
    </row>
    <row r="667" customFormat="false" ht="13.5" hidden="false" customHeight="false" outlineLevel="0" collapsed="false">
      <c r="T667" s="139"/>
    </row>
    <row r="668" customFormat="false" ht="13.5" hidden="false" customHeight="false" outlineLevel="0" collapsed="false">
      <c r="T668" s="139"/>
    </row>
    <row r="669" customFormat="false" ht="13.5" hidden="false" customHeight="false" outlineLevel="0" collapsed="false">
      <c r="T669" s="139"/>
    </row>
    <row r="670" customFormat="false" ht="13.5" hidden="false" customHeight="false" outlineLevel="0" collapsed="false">
      <c r="T670" s="139"/>
    </row>
    <row r="671" customFormat="false" ht="13.5" hidden="false" customHeight="false" outlineLevel="0" collapsed="false">
      <c r="T671" s="139"/>
    </row>
    <row r="672" customFormat="false" ht="13.5" hidden="false" customHeight="false" outlineLevel="0" collapsed="false">
      <c r="T672" s="139"/>
    </row>
    <row r="673" customFormat="false" ht="13.5" hidden="false" customHeight="false" outlineLevel="0" collapsed="false">
      <c r="T673" s="139"/>
    </row>
    <row r="674" customFormat="false" ht="13.5" hidden="false" customHeight="false" outlineLevel="0" collapsed="false">
      <c r="T674" s="139"/>
    </row>
    <row r="675" customFormat="false" ht="13.5" hidden="false" customHeight="false" outlineLevel="0" collapsed="false">
      <c r="T675" s="139"/>
    </row>
    <row r="676" customFormat="false" ht="13.5" hidden="false" customHeight="false" outlineLevel="0" collapsed="false">
      <c r="T676" s="139"/>
    </row>
    <row r="677" customFormat="false" ht="13.5" hidden="false" customHeight="false" outlineLevel="0" collapsed="false">
      <c r="T677" s="139"/>
    </row>
    <row r="678" customFormat="false" ht="13.5" hidden="false" customHeight="false" outlineLevel="0" collapsed="false">
      <c r="T678" s="139"/>
    </row>
    <row r="679" customFormat="false" ht="13.5" hidden="false" customHeight="false" outlineLevel="0" collapsed="false">
      <c r="T679" s="139"/>
    </row>
    <row r="680" customFormat="false" ht="13.5" hidden="false" customHeight="false" outlineLevel="0" collapsed="false">
      <c r="T680" s="139"/>
    </row>
    <row r="681" customFormat="false" ht="13.5" hidden="false" customHeight="false" outlineLevel="0" collapsed="false">
      <c r="T681" s="139"/>
    </row>
    <row r="682" customFormat="false" ht="13.5" hidden="false" customHeight="false" outlineLevel="0" collapsed="false">
      <c r="T682" s="139"/>
    </row>
    <row r="683" customFormat="false" ht="13.5" hidden="false" customHeight="false" outlineLevel="0" collapsed="false">
      <c r="T683" s="139"/>
    </row>
    <row r="684" customFormat="false" ht="13.5" hidden="false" customHeight="false" outlineLevel="0" collapsed="false">
      <c r="T684" s="139"/>
    </row>
    <row r="685" customFormat="false" ht="13.5" hidden="false" customHeight="false" outlineLevel="0" collapsed="false">
      <c r="T685" s="139"/>
    </row>
    <row r="686" customFormat="false" ht="13.5" hidden="false" customHeight="false" outlineLevel="0" collapsed="false">
      <c r="T686" s="139"/>
    </row>
    <row r="687" customFormat="false" ht="13.5" hidden="false" customHeight="false" outlineLevel="0" collapsed="false">
      <c r="T687" s="139"/>
    </row>
    <row r="688" customFormat="false" ht="13.5" hidden="false" customHeight="false" outlineLevel="0" collapsed="false">
      <c r="T688" s="139"/>
    </row>
    <row r="689" customFormat="false" ht="13.5" hidden="false" customHeight="false" outlineLevel="0" collapsed="false">
      <c r="T689" s="139"/>
    </row>
    <row r="690" customFormat="false" ht="13.5" hidden="false" customHeight="false" outlineLevel="0" collapsed="false">
      <c r="T690" s="139"/>
    </row>
    <row r="691" customFormat="false" ht="13.5" hidden="false" customHeight="false" outlineLevel="0" collapsed="false">
      <c r="T691" s="139"/>
    </row>
    <row r="692" customFormat="false" ht="13.5" hidden="false" customHeight="false" outlineLevel="0" collapsed="false">
      <c r="T692" s="139"/>
    </row>
    <row r="693" customFormat="false" ht="13.5" hidden="false" customHeight="false" outlineLevel="0" collapsed="false">
      <c r="T693" s="139"/>
    </row>
    <row r="694" customFormat="false" ht="13.5" hidden="false" customHeight="false" outlineLevel="0" collapsed="false">
      <c r="T694" s="139"/>
    </row>
    <row r="695" customFormat="false" ht="13.5" hidden="false" customHeight="false" outlineLevel="0" collapsed="false">
      <c r="T695" s="139"/>
    </row>
    <row r="696" customFormat="false" ht="13.5" hidden="false" customHeight="false" outlineLevel="0" collapsed="false">
      <c r="T696" s="139"/>
    </row>
    <row r="697" customFormat="false" ht="13.5" hidden="false" customHeight="false" outlineLevel="0" collapsed="false">
      <c r="T697" s="139"/>
    </row>
    <row r="698" customFormat="false" ht="13.5" hidden="false" customHeight="false" outlineLevel="0" collapsed="false">
      <c r="T698" s="139"/>
    </row>
    <row r="699" customFormat="false" ht="13.5" hidden="false" customHeight="false" outlineLevel="0" collapsed="false">
      <c r="T699" s="139"/>
    </row>
    <row r="700" customFormat="false" ht="13.5" hidden="false" customHeight="false" outlineLevel="0" collapsed="false">
      <c r="T700" s="139"/>
    </row>
    <row r="701" customFormat="false" ht="13.5" hidden="false" customHeight="false" outlineLevel="0" collapsed="false">
      <c r="T701" s="139"/>
    </row>
    <row r="702" customFormat="false" ht="13.5" hidden="false" customHeight="false" outlineLevel="0" collapsed="false">
      <c r="T702" s="139"/>
    </row>
    <row r="703" customFormat="false" ht="13.5" hidden="false" customHeight="false" outlineLevel="0" collapsed="false">
      <c r="T703" s="139"/>
    </row>
    <row r="704" customFormat="false" ht="13.5" hidden="false" customHeight="false" outlineLevel="0" collapsed="false">
      <c r="T704" s="139"/>
    </row>
    <row r="705" customFormat="false" ht="13.5" hidden="false" customHeight="false" outlineLevel="0" collapsed="false">
      <c r="T705" s="139"/>
    </row>
    <row r="706" customFormat="false" ht="13.5" hidden="false" customHeight="false" outlineLevel="0" collapsed="false">
      <c r="T706" s="139"/>
    </row>
    <row r="707" customFormat="false" ht="13.5" hidden="false" customHeight="false" outlineLevel="0" collapsed="false">
      <c r="T707" s="139"/>
    </row>
    <row r="708" customFormat="false" ht="13.5" hidden="false" customHeight="false" outlineLevel="0" collapsed="false">
      <c r="T708" s="139"/>
    </row>
    <row r="709" customFormat="false" ht="13.5" hidden="false" customHeight="false" outlineLevel="0" collapsed="false">
      <c r="T709" s="139"/>
    </row>
    <row r="710" customFormat="false" ht="13.5" hidden="false" customHeight="false" outlineLevel="0" collapsed="false">
      <c r="T710" s="139"/>
    </row>
    <row r="711" customFormat="false" ht="13.5" hidden="false" customHeight="false" outlineLevel="0" collapsed="false">
      <c r="T711" s="139"/>
    </row>
    <row r="712" customFormat="false" ht="13.5" hidden="false" customHeight="false" outlineLevel="0" collapsed="false">
      <c r="T712" s="139"/>
    </row>
    <row r="713" customFormat="false" ht="13.5" hidden="false" customHeight="false" outlineLevel="0" collapsed="false">
      <c r="T713" s="139"/>
    </row>
    <row r="714" customFormat="false" ht="13.5" hidden="false" customHeight="false" outlineLevel="0" collapsed="false">
      <c r="T714" s="139"/>
    </row>
    <row r="715" customFormat="false" ht="13.5" hidden="false" customHeight="false" outlineLevel="0" collapsed="false">
      <c r="T715" s="139"/>
    </row>
    <row r="716" customFormat="false" ht="13.5" hidden="false" customHeight="false" outlineLevel="0" collapsed="false">
      <c r="T716" s="139"/>
    </row>
    <row r="717" customFormat="false" ht="13.5" hidden="false" customHeight="false" outlineLevel="0" collapsed="false">
      <c r="T717" s="139"/>
    </row>
    <row r="718" customFormat="false" ht="13.5" hidden="false" customHeight="false" outlineLevel="0" collapsed="false">
      <c r="T718" s="139"/>
    </row>
    <row r="719" customFormat="false" ht="13.5" hidden="false" customHeight="false" outlineLevel="0" collapsed="false">
      <c r="T719" s="139"/>
    </row>
    <row r="720" customFormat="false" ht="13.5" hidden="false" customHeight="false" outlineLevel="0" collapsed="false">
      <c r="T720" s="139"/>
    </row>
    <row r="721" customFormat="false" ht="13.5" hidden="false" customHeight="false" outlineLevel="0" collapsed="false">
      <c r="T721" s="139"/>
    </row>
    <row r="722" customFormat="false" ht="13.5" hidden="false" customHeight="false" outlineLevel="0" collapsed="false">
      <c r="T722" s="139"/>
    </row>
    <row r="723" customFormat="false" ht="13.5" hidden="false" customHeight="false" outlineLevel="0" collapsed="false">
      <c r="T723" s="139"/>
    </row>
    <row r="724" customFormat="false" ht="13.5" hidden="false" customHeight="false" outlineLevel="0" collapsed="false">
      <c r="T724" s="139"/>
    </row>
    <row r="725" customFormat="false" ht="13.5" hidden="false" customHeight="false" outlineLevel="0" collapsed="false">
      <c r="T725" s="139"/>
    </row>
    <row r="726" customFormat="false" ht="13.5" hidden="false" customHeight="false" outlineLevel="0" collapsed="false">
      <c r="T726" s="139"/>
    </row>
    <row r="727" customFormat="false" ht="13.5" hidden="false" customHeight="false" outlineLevel="0" collapsed="false">
      <c r="T727" s="139"/>
    </row>
    <row r="728" customFormat="false" ht="13.5" hidden="false" customHeight="false" outlineLevel="0" collapsed="false">
      <c r="T728" s="139"/>
    </row>
    <row r="729" customFormat="false" ht="13.5" hidden="false" customHeight="false" outlineLevel="0" collapsed="false">
      <c r="T729" s="139"/>
    </row>
    <row r="730" customFormat="false" ht="13.5" hidden="false" customHeight="false" outlineLevel="0" collapsed="false">
      <c r="T730" s="139"/>
    </row>
    <row r="731" customFormat="false" ht="13.5" hidden="false" customHeight="false" outlineLevel="0" collapsed="false">
      <c r="T731" s="139"/>
    </row>
    <row r="732" customFormat="false" ht="13.5" hidden="false" customHeight="false" outlineLevel="0" collapsed="false">
      <c r="T732" s="139"/>
    </row>
    <row r="733" customFormat="false" ht="13.5" hidden="false" customHeight="false" outlineLevel="0" collapsed="false">
      <c r="T733" s="139"/>
    </row>
    <row r="734" customFormat="false" ht="13.5" hidden="false" customHeight="false" outlineLevel="0" collapsed="false">
      <c r="T734" s="139"/>
    </row>
    <row r="735" customFormat="false" ht="13.5" hidden="false" customHeight="false" outlineLevel="0" collapsed="false">
      <c r="T735" s="139"/>
    </row>
    <row r="736" customFormat="false" ht="13.5" hidden="false" customHeight="false" outlineLevel="0" collapsed="false">
      <c r="T736" s="139"/>
    </row>
    <row r="737" customFormat="false" ht="13.5" hidden="false" customHeight="false" outlineLevel="0" collapsed="false">
      <c r="T737" s="139"/>
    </row>
    <row r="738" customFormat="false" ht="13.5" hidden="false" customHeight="false" outlineLevel="0" collapsed="false">
      <c r="T738" s="139"/>
    </row>
    <row r="739" customFormat="false" ht="13.5" hidden="false" customHeight="false" outlineLevel="0" collapsed="false">
      <c r="T739" s="139"/>
    </row>
    <row r="740" customFormat="false" ht="13.5" hidden="false" customHeight="false" outlineLevel="0" collapsed="false">
      <c r="T740" s="139"/>
    </row>
    <row r="741" customFormat="false" ht="13.5" hidden="false" customHeight="false" outlineLevel="0" collapsed="false">
      <c r="T741" s="139"/>
    </row>
    <row r="742" customFormat="false" ht="13.5" hidden="false" customHeight="false" outlineLevel="0" collapsed="false">
      <c r="T742" s="139"/>
    </row>
    <row r="743" customFormat="false" ht="13.5" hidden="false" customHeight="false" outlineLevel="0" collapsed="false">
      <c r="T743" s="139"/>
    </row>
    <row r="744" customFormat="false" ht="13.5" hidden="false" customHeight="false" outlineLevel="0" collapsed="false">
      <c r="T744" s="139"/>
    </row>
    <row r="745" customFormat="false" ht="13.5" hidden="false" customHeight="false" outlineLevel="0" collapsed="false">
      <c r="T745" s="139"/>
    </row>
    <row r="746" customFormat="false" ht="13.5" hidden="false" customHeight="false" outlineLevel="0" collapsed="false">
      <c r="T746" s="139"/>
    </row>
    <row r="747" customFormat="false" ht="13.5" hidden="false" customHeight="false" outlineLevel="0" collapsed="false">
      <c r="T747" s="139"/>
    </row>
    <row r="748" customFormat="false" ht="13.5" hidden="false" customHeight="false" outlineLevel="0" collapsed="false">
      <c r="T748" s="139"/>
    </row>
    <row r="749" customFormat="false" ht="13.5" hidden="false" customHeight="false" outlineLevel="0" collapsed="false">
      <c r="T749" s="139"/>
    </row>
    <row r="750" customFormat="false" ht="13.5" hidden="false" customHeight="false" outlineLevel="0" collapsed="false">
      <c r="T750" s="139"/>
    </row>
    <row r="751" customFormat="false" ht="13.5" hidden="false" customHeight="false" outlineLevel="0" collapsed="false">
      <c r="T751" s="139"/>
    </row>
    <row r="752" customFormat="false" ht="13.5" hidden="false" customHeight="false" outlineLevel="0" collapsed="false">
      <c r="T752" s="139"/>
    </row>
    <row r="753" customFormat="false" ht="13.5" hidden="false" customHeight="false" outlineLevel="0" collapsed="false">
      <c r="T753" s="139"/>
    </row>
    <row r="754" customFormat="false" ht="13.5" hidden="false" customHeight="false" outlineLevel="0" collapsed="false">
      <c r="T754" s="139"/>
    </row>
    <row r="755" customFormat="false" ht="13.5" hidden="false" customHeight="false" outlineLevel="0" collapsed="false">
      <c r="T755" s="139"/>
    </row>
    <row r="756" customFormat="false" ht="13.5" hidden="false" customHeight="false" outlineLevel="0" collapsed="false">
      <c r="T756" s="139"/>
    </row>
    <row r="757" customFormat="false" ht="13.5" hidden="false" customHeight="false" outlineLevel="0" collapsed="false">
      <c r="T757" s="139"/>
    </row>
    <row r="758" customFormat="false" ht="13.5" hidden="false" customHeight="false" outlineLevel="0" collapsed="false">
      <c r="T758" s="139"/>
    </row>
    <row r="759" customFormat="false" ht="13.5" hidden="false" customHeight="false" outlineLevel="0" collapsed="false">
      <c r="T759" s="139"/>
    </row>
    <row r="760" customFormat="false" ht="13.5" hidden="false" customHeight="false" outlineLevel="0" collapsed="false">
      <c r="T760" s="139"/>
    </row>
    <row r="761" customFormat="false" ht="13.5" hidden="false" customHeight="false" outlineLevel="0" collapsed="false">
      <c r="T761" s="139"/>
    </row>
    <row r="762" customFormat="false" ht="13.5" hidden="false" customHeight="false" outlineLevel="0" collapsed="false">
      <c r="T762" s="139"/>
    </row>
    <row r="763" customFormat="false" ht="13.5" hidden="false" customHeight="false" outlineLevel="0" collapsed="false">
      <c r="T763" s="139"/>
    </row>
    <row r="764" customFormat="false" ht="13.5" hidden="false" customHeight="false" outlineLevel="0" collapsed="false">
      <c r="T764" s="139"/>
    </row>
    <row r="765" customFormat="false" ht="13.5" hidden="false" customHeight="false" outlineLevel="0" collapsed="false">
      <c r="T765" s="139"/>
    </row>
    <row r="766" customFormat="false" ht="13.5" hidden="false" customHeight="false" outlineLevel="0" collapsed="false">
      <c r="T766" s="139"/>
    </row>
    <row r="767" customFormat="false" ht="13.5" hidden="false" customHeight="false" outlineLevel="0" collapsed="false">
      <c r="T767" s="139"/>
    </row>
    <row r="768" customFormat="false" ht="13.5" hidden="false" customHeight="false" outlineLevel="0" collapsed="false">
      <c r="T768" s="139"/>
    </row>
    <row r="769" customFormat="false" ht="13.5" hidden="false" customHeight="false" outlineLevel="0" collapsed="false">
      <c r="T769" s="139"/>
    </row>
    <row r="770" customFormat="false" ht="13.5" hidden="false" customHeight="false" outlineLevel="0" collapsed="false">
      <c r="T770" s="139"/>
    </row>
    <row r="771" customFormat="false" ht="13.5" hidden="false" customHeight="false" outlineLevel="0" collapsed="false">
      <c r="T771" s="139"/>
    </row>
    <row r="772" customFormat="false" ht="13.5" hidden="false" customHeight="false" outlineLevel="0" collapsed="false">
      <c r="T772" s="139"/>
    </row>
    <row r="773" customFormat="false" ht="13.5" hidden="false" customHeight="false" outlineLevel="0" collapsed="false">
      <c r="T773" s="139"/>
    </row>
    <row r="774" customFormat="false" ht="13.5" hidden="false" customHeight="false" outlineLevel="0" collapsed="false">
      <c r="T774" s="139"/>
    </row>
    <row r="775" customFormat="false" ht="13.5" hidden="false" customHeight="false" outlineLevel="0" collapsed="false">
      <c r="T775" s="139"/>
    </row>
    <row r="776" customFormat="false" ht="13.5" hidden="false" customHeight="false" outlineLevel="0" collapsed="false">
      <c r="T776" s="139"/>
    </row>
    <row r="777" customFormat="false" ht="13.5" hidden="false" customHeight="false" outlineLevel="0" collapsed="false">
      <c r="T777" s="139"/>
    </row>
    <row r="778" customFormat="false" ht="13.5" hidden="false" customHeight="false" outlineLevel="0" collapsed="false">
      <c r="T778" s="139"/>
    </row>
    <row r="779" customFormat="false" ht="13.5" hidden="false" customHeight="false" outlineLevel="0" collapsed="false">
      <c r="T779" s="139"/>
    </row>
    <row r="780" customFormat="false" ht="13.5" hidden="false" customHeight="false" outlineLevel="0" collapsed="false">
      <c r="T780" s="139"/>
    </row>
    <row r="781" customFormat="false" ht="13.5" hidden="false" customHeight="false" outlineLevel="0" collapsed="false">
      <c r="T781" s="139"/>
    </row>
    <row r="782" customFormat="false" ht="13.5" hidden="false" customHeight="false" outlineLevel="0" collapsed="false">
      <c r="T782" s="139"/>
    </row>
    <row r="783" customFormat="false" ht="13.5" hidden="false" customHeight="false" outlineLevel="0" collapsed="false">
      <c r="T783" s="139"/>
    </row>
    <row r="784" customFormat="false" ht="13.5" hidden="false" customHeight="false" outlineLevel="0" collapsed="false">
      <c r="T784" s="139"/>
    </row>
    <row r="785" customFormat="false" ht="13.5" hidden="false" customHeight="false" outlineLevel="0" collapsed="false">
      <c r="T785" s="139"/>
    </row>
    <row r="786" customFormat="false" ht="13.5" hidden="false" customHeight="false" outlineLevel="0" collapsed="false">
      <c r="T786" s="139"/>
    </row>
    <row r="787" customFormat="false" ht="13.5" hidden="false" customHeight="false" outlineLevel="0" collapsed="false">
      <c r="T787" s="139"/>
    </row>
    <row r="788" customFormat="false" ht="13.5" hidden="false" customHeight="false" outlineLevel="0" collapsed="false">
      <c r="T788" s="139"/>
    </row>
    <row r="789" customFormat="false" ht="13.5" hidden="false" customHeight="false" outlineLevel="0" collapsed="false">
      <c r="T789" s="139"/>
    </row>
    <row r="790" customFormat="false" ht="13.5" hidden="false" customHeight="false" outlineLevel="0" collapsed="false">
      <c r="T790" s="139"/>
    </row>
    <row r="791" customFormat="false" ht="13.5" hidden="false" customHeight="false" outlineLevel="0" collapsed="false">
      <c r="T791" s="139"/>
    </row>
    <row r="792" customFormat="false" ht="13.5" hidden="false" customHeight="false" outlineLevel="0" collapsed="false">
      <c r="T792" s="139"/>
    </row>
    <row r="793" customFormat="false" ht="13.5" hidden="false" customHeight="false" outlineLevel="0" collapsed="false">
      <c r="T793" s="139"/>
    </row>
    <row r="794" customFormat="false" ht="13.5" hidden="false" customHeight="false" outlineLevel="0" collapsed="false">
      <c r="T794" s="139"/>
    </row>
    <row r="795" customFormat="false" ht="13.5" hidden="false" customHeight="false" outlineLevel="0" collapsed="false">
      <c r="T795" s="139"/>
    </row>
    <row r="796" customFormat="false" ht="13.5" hidden="false" customHeight="false" outlineLevel="0" collapsed="false">
      <c r="T796" s="139"/>
    </row>
    <row r="797" customFormat="false" ht="13.5" hidden="false" customHeight="false" outlineLevel="0" collapsed="false">
      <c r="T797" s="139"/>
    </row>
    <row r="798" customFormat="false" ht="13.5" hidden="false" customHeight="false" outlineLevel="0" collapsed="false">
      <c r="T798" s="139"/>
    </row>
    <row r="799" customFormat="false" ht="13.5" hidden="false" customHeight="false" outlineLevel="0" collapsed="false">
      <c r="T799" s="139"/>
    </row>
    <row r="800" customFormat="false" ht="13.5" hidden="false" customHeight="false" outlineLevel="0" collapsed="false">
      <c r="T800" s="139"/>
    </row>
    <row r="801" customFormat="false" ht="13.5" hidden="false" customHeight="false" outlineLevel="0" collapsed="false">
      <c r="T801" s="139"/>
    </row>
    <row r="802" customFormat="false" ht="13.5" hidden="false" customHeight="false" outlineLevel="0" collapsed="false">
      <c r="T802" s="139"/>
    </row>
    <row r="803" customFormat="false" ht="13.5" hidden="false" customHeight="false" outlineLevel="0" collapsed="false">
      <c r="T803" s="139"/>
    </row>
    <row r="804" customFormat="false" ht="13.5" hidden="false" customHeight="false" outlineLevel="0" collapsed="false">
      <c r="T804" s="139"/>
    </row>
    <row r="805" customFormat="false" ht="13.5" hidden="false" customHeight="false" outlineLevel="0" collapsed="false">
      <c r="T805" s="139"/>
    </row>
    <row r="806" customFormat="false" ht="13.5" hidden="false" customHeight="false" outlineLevel="0" collapsed="false">
      <c r="T806" s="139"/>
    </row>
    <row r="807" customFormat="false" ht="13.5" hidden="false" customHeight="false" outlineLevel="0" collapsed="false">
      <c r="T807" s="139"/>
    </row>
    <row r="808" customFormat="false" ht="13.5" hidden="false" customHeight="false" outlineLevel="0" collapsed="false">
      <c r="T808" s="139"/>
    </row>
    <row r="809" customFormat="false" ht="13.5" hidden="false" customHeight="false" outlineLevel="0" collapsed="false">
      <c r="T809" s="139"/>
    </row>
    <row r="810" customFormat="false" ht="13.5" hidden="false" customHeight="false" outlineLevel="0" collapsed="false">
      <c r="T810" s="139"/>
    </row>
    <row r="811" customFormat="false" ht="13.5" hidden="false" customHeight="false" outlineLevel="0" collapsed="false">
      <c r="T811" s="139"/>
    </row>
    <row r="812" customFormat="false" ht="13.5" hidden="false" customHeight="false" outlineLevel="0" collapsed="false">
      <c r="T812" s="139"/>
    </row>
    <row r="813" customFormat="false" ht="13.5" hidden="false" customHeight="false" outlineLevel="0" collapsed="false">
      <c r="T813" s="139"/>
    </row>
    <row r="814" customFormat="false" ht="13.5" hidden="false" customHeight="false" outlineLevel="0" collapsed="false">
      <c r="T814" s="139"/>
    </row>
    <row r="815" customFormat="false" ht="13.5" hidden="false" customHeight="false" outlineLevel="0" collapsed="false">
      <c r="T815" s="139"/>
    </row>
    <row r="816" customFormat="false" ht="13.5" hidden="false" customHeight="false" outlineLevel="0" collapsed="false">
      <c r="T816" s="139"/>
    </row>
    <row r="817" customFormat="false" ht="13.5" hidden="false" customHeight="false" outlineLevel="0" collapsed="false">
      <c r="T817" s="139"/>
    </row>
    <row r="818" customFormat="false" ht="13.5" hidden="false" customHeight="false" outlineLevel="0" collapsed="false">
      <c r="T818" s="139"/>
    </row>
    <row r="819" customFormat="false" ht="13.5" hidden="false" customHeight="false" outlineLevel="0" collapsed="false">
      <c r="T819" s="139"/>
    </row>
    <row r="820" customFormat="false" ht="13.5" hidden="false" customHeight="false" outlineLevel="0" collapsed="false">
      <c r="T820" s="139"/>
    </row>
    <row r="821" customFormat="false" ht="13.5" hidden="false" customHeight="false" outlineLevel="0" collapsed="false">
      <c r="T821" s="139"/>
    </row>
    <row r="822" customFormat="false" ht="13.5" hidden="false" customHeight="false" outlineLevel="0" collapsed="false">
      <c r="T822" s="139"/>
    </row>
    <row r="823" customFormat="false" ht="13.5" hidden="false" customHeight="false" outlineLevel="0" collapsed="false">
      <c r="T823" s="139"/>
    </row>
    <row r="824" customFormat="false" ht="13.5" hidden="false" customHeight="false" outlineLevel="0" collapsed="false">
      <c r="T824" s="139"/>
    </row>
    <row r="825" customFormat="false" ht="13.5" hidden="false" customHeight="false" outlineLevel="0" collapsed="false">
      <c r="T825" s="139"/>
    </row>
    <row r="826" customFormat="false" ht="13.5" hidden="false" customHeight="false" outlineLevel="0" collapsed="false">
      <c r="T826" s="139"/>
    </row>
    <row r="827" customFormat="false" ht="13.5" hidden="false" customHeight="false" outlineLevel="0" collapsed="false">
      <c r="T827" s="139"/>
    </row>
    <row r="828" customFormat="false" ht="13.5" hidden="false" customHeight="false" outlineLevel="0" collapsed="false">
      <c r="T828" s="139"/>
    </row>
    <row r="829" customFormat="false" ht="13.5" hidden="false" customHeight="false" outlineLevel="0" collapsed="false">
      <c r="T829" s="139"/>
    </row>
    <row r="830" customFormat="false" ht="13.5" hidden="false" customHeight="false" outlineLevel="0" collapsed="false">
      <c r="T830" s="139"/>
    </row>
    <row r="831" customFormat="false" ht="13.5" hidden="false" customHeight="false" outlineLevel="0" collapsed="false">
      <c r="T831" s="139"/>
    </row>
    <row r="832" customFormat="false" ht="13.5" hidden="false" customHeight="false" outlineLevel="0" collapsed="false">
      <c r="T832" s="139"/>
    </row>
    <row r="833" customFormat="false" ht="13.5" hidden="false" customHeight="false" outlineLevel="0" collapsed="false">
      <c r="T833" s="139"/>
    </row>
    <row r="834" customFormat="false" ht="13.5" hidden="false" customHeight="false" outlineLevel="0" collapsed="false">
      <c r="T834" s="139"/>
    </row>
    <row r="835" customFormat="false" ht="13.5" hidden="false" customHeight="false" outlineLevel="0" collapsed="false">
      <c r="T835" s="139"/>
    </row>
    <row r="836" customFormat="false" ht="13.5" hidden="false" customHeight="false" outlineLevel="0" collapsed="false">
      <c r="T836" s="139"/>
    </row>
    <row r="837" customFormat="false" ht="13.5" hidden="false" customHeight="false" outlineLevel="0" collapsed="false">
      <c r="T837" s="139"/>
    </row>
    <row r="838" customFormat="false" ht="13.5" hidden="false" customHeight="false" outlineLevel="0" collapsed="false">
      <c r="T838" s="139"/>
    </row>
    <row r="839" customFormat="false" ht="13.5" hidden="false" customHeight="false" outlineLevel="0" collapsed="false">
      <c r="T839" s="139"/>
    </row>
    <row r="840" customFormat="false" ht="13.5" hidden="false" customHeight="false" outlineLevel="0" collapsed="false">
      <c r="T840" s="139"/>
    </row>
    <row r="841" customFormat="false" ht="13.5" hidden="false" customHeight="false" outlineLevel="0" collapsed="false">
      <c r="T841" s="139"/>
    </row>
    <row r="842" customFormat="false" ht="13.5" hidden="false" customHeight="false" outlineLevel="0" collapsed="false">
      <c r="T842" s="139"/>
    </row>
    <row r="843" customFormat="false" ht="13.5" hidden="false" customHeight="false" outlineLevel="0" collapsed="false">
      <c r="T843" s="139"/>
    </row>
    <row r="844" customFormat="false" ht="13.5" hidden="false" customHeight="false" outlineLevel="0" collapsed="false">
      <c r="T844" s="139"/>
    </row>
    <row r="845" customFormat="false" ht="13.5" hidden="false" customHeight="false" outlineLevel="0" collapsed="false">
      <c r="T845" s="139"/>
    </row>
    <row r="846" customFormat="false" ht="13.5" hidden="false" customHeight="false" outlineLevel="0" collapsed="false">
      <c r="T846" s="139"/>
    </row>
    <row r="847" customFormat="false" ht="13.5" hidden="false" customHeight="false" outlineLevel="0" collapsed="false">
      <c r="T847" s="139"/>
    </row>
    <row r="848" customFormat="false" ht="13.5" hidden="false" customHeight="false" outlineLevel="0" collapsed="false">
      <c r="T848" s="139"/>
    </row>
    <row r="849" customFormat="false" ht="13.5" hidden="false" customHeight="false" outlineLevel="0" collapsed="false">
      <c r="T849" s="139"/>
    </row>
    <row r="850" customFormat="false" ht="13.5" hidden="false" customHeight="false" outlineLevel="0" collapsed="false">
      <c r="T850" s="139"/>
    </row>
    <row r="851" customFormat="false" ht="13.5" hidden="false" customHeight="false" outlineLevel="0" collapsed="false">
      <c r="T851" s="139"/>
    </row>
    <row r="852" customFormat="false" ht="13.5" hidden="false" customHeight="false" outlineLevel="0" collapsed="false">
      <c r="T852" s="139"/>
    </row>
    <row r="853" customFormat="false" ht="13.5" hidden="false" customHeight="false" outlineLevel="0" collapsed="false">
      <c r="T853" s="139"/>
    </row>
    <row r="854" customFormat="false" ht="13.5" hidden="false" customHeight="false" outlineLevel="0" collapsed="false">
      <c r="T854" s="139"/>
    </row>
    <row r="855" customFormat="false" ht="13.5" hidden="false" customHeight="false" outlineLevel="0" collapsed="false">
      <c r="T855" s="139"/>
    </row>
    <row r="856" customFormat="false" ht="13.5" hidden="false" customHeight="false" outlineLevel="0" collapsed="false">
      <c r="T856" s="139"/>
    </row>
    <row r="857" customFormat="false" ht="13.5" hidden="false" customHeight="false" outlineLevel="0" collapsed="false">
      <c r="T857" s="139"/>
    </row>
    <row r="858" customFormat="false" ht="13.5" hidden="false" customHeight="false" outlineLevel="0" collapsed="false">
      <c r="T858" s="139"/>
    </row>
    <row r="859" customFormat="false" ht="13.5" hidden="false" customHeight="false" outlineLevel="0" collapsed="false">
      <c r="T859" s="139"/>
    </row>
    <row r="860" customFormat="false" ht="13.5" hidden="false" customHeight="false" outlineLevel="0" collapsed="false">
      <c r="T860" s="139"/>
    </row>
    <row r="861" customFormat="false" ht="13.5" hidden="false" customHeight="false" outlineLevel="0" collapsed="false">
      <c r="T861" s="139"/>
    </row>
    <row r="862" customFormat="false" ht="13.5" hidden="false" customHeight="false" outlineLevel="0" collapsed="false">
      <c r="T862" s="139"/>
    </row>
    <row r="863" customFormat="false" ht="13.5" hidden="false" customHeight="false" outlineLevel="0" collapsed="false">
      <c r="T863" s="139"/>
    </row>
    <row r="864" customFormat="false" ht="13.5" hidden="false" customHeight="false" outlineLevel="0" collapsed="false">
      <c r="T864" s="139"/>
    </row>
    <row r="865" customFormat="false" ht="13.5" hidden="false" customHeight="false" outlineLevel="0" collapsed="false">
      <c r="T865" s="139"/>
    </row>
    <row r="866" customFormat="false" ht="13.5" hidden="false" customHeight="false" outlineLevel="0" collapsed="false">
      <c r="T866" s="139"/>
    </row>
    <row r="867" customFormat="false" ht="13.5" hidden="false" customHeight="false" outlineLevel="0" collapsed="false">
      <c r="T867" s="139"/>
    </row>
    <row r="868" customFormat="false" ht="13.5" hidden="false" customHeight="false" outlineLevel="0" collapsed="false">
      <c r="T868" s="139"/>
    </row>
    <row r="869" customFormat="false" ht="13.5" hidden="false" customHeight="false" outlineLevel="0" collapsed="false">
      <c r="T869" s="139"/>
    </row>
    <row r="870" customFormat="false" ht="13.5" hidden="false" customHeight="false" outlineLevel="0" collapsed="false">
      <c r="T870" s="139"/>
    </row>
    <row r="871" customFormat="false" ht="13.5" hidden="false" customHeight="false" outlineLevel="0" collapsed="false">
      <c r="T871" s="139"/>
    </row>
    <row r="872" customFormat="false" ht="13.5" hidden="false" customHeight="false" outlineLevel="0" collapsed="false">
      <c r="T872" s="139"/>
    </row>
    <row r="873" customFormat="false" ht="13.5" hidden="false" customHeight="false" outlineLevel="0" collapsed="false">
      <c r="T873" s="139"/>
    </row>
    <row r="874" customFormat="false" ht="13.5" hidden="false" customHeight="false" outlineLevel="0" collapsed="false">
      <c r="T874" s="139"/>
    </row>
    <row r="875" customFormat="false" ht="13.5" hidden="false" customHeight="false" outlineLevel="0" collapsed="false">
      <c r="T875" s="139"/>
    </row>
    <row r="876" customFormat="false" ht="13.5" hidden="false" customHeight="false" outlineLevel="0" collapsed="false">
      <c r="T876" s="139"/>
    </row>
    <row r="877" customFormat="false" ht="13.5" hidden="false" customHeight="false" outlineLevel="0" collapsed="false">
      <c r="T877" s="139"/>
    </row>
    <row r="878" customFormat="false" ht="13.5" hidden="false" customHeight="false" outlineLevel="0" collapsed="false">
      <c r="T878" s="139"/>
    </row>
    <row r="879" customFormat="false" ht="13.5" hidden="false" customHeight="false" outlineLevel="0" collapsed="false">
      <c r="T879" s="139"/>
    </row>
    <row r="880" customFormat="false" ht="13.5" hidden="false" customHeight="false" outlineLevel="0" collapsed="false">
      <c r="T880" s="139"/>
    </row>
    <row r="881" customFormat="false" ht="13.5" hidden="false" customHeight="false" outlineLevel="0" collapsed="false">
      <c r="T881" s="139"/>
    </row>
    <row r="882" customFormat="false" ht="13.5" hidden="false" customHeight="false" outlineLevel="0" collapsed="false">
      <c r="T882" s="139"/>
    </row>
    <row r="883" customFormat="false" ht="13.5" hidden="false" customHeight="false" outlineLevel="0" collapsed="false">
      <c r="T883" s="139"/>
    </row>
    <row r="884" customFormat="false" ht="13.5" hidden="false" customHeight="false" outlineLevel="0" collapsed="false">
      <c r="T884" s="139"/>
    </row>
    <row r="885" customFormat="false" ht="13.5" hidden="false" customHeight="false" outlineLevel="0" collapsed="false">
      <c r="T885" s="139"/>
    </row>
    <row r="886" customFormat="false" ht="13.5" hidden="false" customHeight="false" outlineLevel="0" collapsed="false">
      <c r="T886" s="139"/>
    </row>
    <row r="887" customFormat="false" ht="13.5" hidden="false" customHeight="false" outlineLevel="0" collapsed="false">
      <c r="T887" s="139"/>
    </row>
    <row r="888" customFormat="false" ht="13.5" hidden="false" customHeight="false" outlineLevel="0" collapsed="false">
      <c r="T888" s="139"/>
    </row>
    <row r="889" customFormat="false" ht="13.5" hidden="false" customHeight="false" outlineLevel="0" collapsed="false">
      <c r="T889" s="139"/>
    </row>
    <row r="890" customFormat="false" ht="13.5" hidden="false" customHeight="false" outlineLevel="0" collapsed="false">
      <c r="T890" s="139"/>
    </row>
    <row r="891" customFormat="false" ht="13.5" hidden="false" customHeight="false" outlineLevel="0" collapsed="false">
      <c r="T891" s="139"/>
    </row>
    <row r="892" customFormat="false" ht="13.5" hidden="false" customHeight="false" outlineLevel="0" collapsed="false">
      <c r="T892" s="139"/>
    </row>
    <row r="893" customFormat="false" ht="13.5" hidden="false" customHeight="false" outlineLevel="0" collapsed="false">
      <c r="T893" s="139"/>
    </row>
    <row r="894" customFormat="false" ht="13.5" hidden="false" customHeight="false" outlineLevel="0" collapsed="false">
      <c r="T894" s="139"/>
    </row>
    <row r="895" customFormat="false" ht="13.5" hidden="false" customHeight="false" outlineLevel="0" collapsed="false">
      <c r="T895" s="139"/>
    </row>
    <row r="896" customFormat="false" ht="13.5" hidden="false" customHeight="false" outlineLevel="0" collapsed="false">
      <c r="T896" s="139"/>
    </row>
    <row r="897" customFormat="false" ht="13.5" hidden="false" customHeight="false" outlineLevel="0" collapsed="false">
      <c r="T897" s="139"/>
    </row>
    <row r="898" customFormat="false" ht="13.5" hidden="false" customHeight="false" outlineLevel="0" collapsed="false">
      <c r="T898" s="139"/>
    </row>
    <row r="899" customFormat="false" ht="13.5" hidden="false" customHeight="false" outlineLevel="0" collapsed="false">
      <c r="T899" s="139"/>
    </row>
    <row r="900" customFormat="false" ht="13.5" hidden="false" customHeight="false" outlineLevel="0" collapsed="false">
      <c r="T900" s="139"/>
    </row>
    <row r="901" customFormat="false" ht="13.5" hidden="false" customHeight="false" outlineLevel="0" collapsed="false">
      <c r="T901" s="139"/>
    </row>
    <row r="902" customFormat="false" ht="13.5" hidden="false" customHeight="false" outlineLevel="0" collapsed="false">
      <c r="T902" s="139"/>
    </row>
    <row r="903" customFormat="false" ht="13.5" hidden="false" customHeight="false" outlineLevel="0" collapsed="false">
      <c r="T903" s="139"/>
    </row>
    <row r="904" customFormat="false" ht="13.5" hidden="false" customHeight="false" outlineLevel="0" collapsed="false">
      <c r="T904" s="139"/>
    </row>
    <row r="905" customFormat="false" ht="13.5" hidden="false" customHeight="false" outlineLevel="0" collapsed="false">
      <c r="T905" s="139"/>
    </row>
    <row r="906" customFormat="false" ht="13.5" hidden="false" customHeight="false" outlineLevel="0" collapsed="false">
      <c r="T906" s="139"/>
    </row>
    <row r="907" customFormat="false" ht="13.5" hidden="false" customHeight="false" outlineLevel="0" collapsed="false">
      <c r="T907" s="139"/>
    </row>
    <row r="908" customFormat="false" ht="13.5" hidden="false" customHeight="false" outlineLevel="0" collapsed="false">
      <c r="T908" s="139"/>
    </row>
    <row r="909" customFormat="false" ht="13.5" hidden="false" customHeight="false" outlineLevel="0" collapsed="false">
      <c r="T909" s="139"/>
    </row>
    <row r="910" customFormat="false" ht="13.5" hidden="false" customHeight="false" outlineLevel="0" collapsed="false">
      <c r="T910" s="139"/>
    </row>
    <row r="911" customFormat="false" ht="13.5" hidden="false" customHeight="false" outlineLevel="0" collapsed="false">
      <c r="T911" s="139"/>
    </row>
    <row r="912" customFormat="false" ht="13.5" hidden="false" customHeight="false" outlineLevel="0" collapsed="false">
      <c r="T912" s="139"/>
    </row>
    <row r="913" customFormat="false" ht="13.5" hidden="false" customHeight="false" outlineLevel="0" collapsed="false">
      <c r="T913" s="139"/>
    </row>
    <row r="914" customFormat="false" ht="13.5" hidden="false" customHeight="false" outlineLevel="0" collapsed="false">
      <c r="T914" s="139"/>
    </row>
    <row r="915" customFormat="false" ht="13.5" hidden="false" customHeight="false" outlineLevel="0" collapsed="false">
      <c r="T915" s="139"/>
    </row>
    <row r="916" customFormat="false" ht="13.5" hidden="false" customHeight="false" outlineLevel="0" collapsed="false">
      <c r="T916" s="139"/>
    </row>
    <row r="917" customFormat="false" ht="13.5" hidden="false" customHeight="false" outlineLevel="0" collapsed="false">
      <c r="T917" s="139"/>
    </row>
    <row r="918" customFormat="false" ht="13.5" hidden="false" customHeight="false" outlineLevel="0" collapsed="false">
      <c r="T918" s="139"/>
    </row>
    <row r="919" customFormat="false" ht="13.5" hidden="false" customHeight="false" outlineLevel="0" collapsed="false">
      <c r="T919" s="139"/>
    </row>
    <row r="920" customFormat="false" ht="13.5" hidden="false" customHeight="false" outlineLevel="0" collapsed="false">
      <c r="T920" s="139"/>
    </row>
    <row r="921" customFormat="false" ht="13.5" hidden="false" customHeight="false" outlineLevel="0" collapsed="false">
      <c r="T921" s="139"/>
    </row>
    <row r="922" customFormat="false" ht="13.5" hidden="false" customHeight="false" outlineLevel="0" collapsed="false">
      <c r="T922" s="139"/>
    </row>
    <row r="923" customFormat="false" ht="13.5" hidden="false" customHeight="false" outlineLevel="0" collapsed="false">
      <c r="T923" s="139"/>
    </row>
    <row r="924" customFormat="false" ht="13.5" hidden="false" customHeight="false" outlineLevel="0" collapsed="false">
      <c r="T924" s="139"/>
    </row>
    <row r="925" customFormat="false" ht="13.5" hidden="false" customHeight="false" outlineLevel="0" collapsed="false">
      <c r="T925" s="139"/>
    </row>
    <row r="926" customFormat="false" ht="13.5" hidden="false" customHeight="false" outlineLevel="0" collapsed="false">
      <c r="T926" s="139"/>
    </row>
    <row r="927" customFormat="false" ht="13.5" hidden="false" customHeight="false" outlineLevel="0" collapsed="false">
      <c r="T927" s="139"/>
    </row>
    <row r="928" customFormat="false" ht="13.5" hidden="false" customHeight="false" outlineLevel="0" collapsed="false">
      <c r="T928" s="139"/>
    </row>
    <row r="929" customFormat="false" ht="13.5" hidden="false" customHeight="false" outlineLevel="0" collapsed="false">
      <c r="T929" s="139"/>
    </row>
    <row r="930" customFormat="false" ht="13.5" hidden="false" customHeight="false" outlineLevel="0" collapsed="false">
      <c r="T930" s="139"/>
    </row>
    <row r="931" customFormat="false" ht="13.5" hidden="false" customHeight="false" outlineLevel="0" collapsed="false">
      <c r="T931" s="139"/>
    </row>
    <row r="932" customFormat="false" ht="13.5" hidden="false" customHeight="false" outlineLevel="0" collapsed="false">
      <c r="T932" s="139"/>
    </row>
    <row r="933" customFormat="false" ht="13.5" hidden="false" customHeight="false" outlineLevel="0" collapsed="false">
      <c r="T933" s="139"/>
    </row>
    <row r="934" customFormat="false" ht="13.5" hidden="false" customHeight="false" outlineLevel="0" collapsed="false">
      <c r="T934" s="139"/>
    </row>
    <row r="935" customFormat="false" ht="13.5" hidden="false" customHeight="false" outlineLevel="0" collapsed="false">
      <c r="T935" s="139"/>
    </row>
    <row r="936" customFormat="false" ht="13.5" hidden="false" customHeight="false" outlineLevel="0" collapsed="false">
      <c r="T936" s="139"/>
    </row>
    <row r="937" customFormat="false" ht="13.5" hidden="false" customHeight="false" outlineLevel="0" collapsed="false">
      <c r="T937" s="139"/>
    </row>
    <row r="938" customFormat="false" ht="13.5" hidden="false" customHeight="false" outlineLevel="0" collapsed="false">
      <c r="T938" s="139"/>
    </row>
    <row r="939" customFormat="false" ht="13.5" hidden="false" customHeight="false" outlineLevel="0" collapsed="false">
      <c r="T939" s="139"/>
    </row>
    <row r="940" customFormat="false" ht="13.5" hidden="false" customHeight="false" outlineLevel="0" collapsed="false">
      <c r="T940" s="139"/>
    </row>
    <row r="941" customFormat="false" ht="13.5" hidden="false" customHeight="false" outlineLevel="0" collapsed="false">
      <c r="T941" s="139"/>
    </row>
    <row r="942" customFormat="false" ht="13.5" hidden="false" customHeight="false" outlineLevel="0" collapsed="false">
      <c r="T942" s="139"/>
    </row>
    <row r="943" customFormat="false" ht="13.5" hidden="false" customHeight="false" outlineLevel="0" collapsed="false">
      <c r="T943" s="139"/>
    </row>
    <row r="944" customFormat="false" ht="13.5" hidden="false" customHeight="false" outlineLevel="0" collapsed="false">
      <c r="T944" s="139"/>
    </row>
    <row r="945" customFormat="false" ht="13.5" hidden="false" customHeight="false" outlineLevel="0" collapsed="false">
      <c r="T945" s="139"/>
    </row>
    <row r="946" customFormat="false" ht="13.5" hidden="false" customHeight="false" outlineLevel="0" collapsed="false">
      <c r="T946" s="139"/>
    </row>
    <row r="947" customFormat="false" ht="13.5" hidden="false" customHeight="false" outlineLevel="0" collapsed="false">
      <c r="T947" s="139"/>
    </row>
    <row r="948" customFormat="false" ht="13.5" hidden="false" customHeight="false" outlineLevel="0" collapsed="false">
      <c r="T948" s="139"/>
    </row>
    <row r="949" customFormat="false" ht="13.5" hidden="false" customHeight="false" outlineLevel="0" collapsed="false">
      <c r="T949" s="139"/>
    </row>
    <row r="950" customFormat="false" ht="13.5" hidden="false" customHeight="false" outlineLevel="0" collapsed="false">
      <c r="T950" s="139"/>
    </row>
    <row r="951" customFormat="false" ht="13.5" hidden="false" customHeight="false" outlineLevel="0" collapsed="false">
      <c r="T951" s="139"/>
    </row>
    <row r="952" customFormat="false" ht="13.5" hidden="false" customHeight="false" outlineLevel="0" collapsed="false">
      <c r="T952" s="139"/>
    </row>
    <row r="953" customFormat="false" ht="13.5" hidden="false" customHeight="false" outlineLevel="0" collapsed="false">
      <c r="T953" s="139"/>
    </row>
    <row r="954" customFormat="false" ht="13.5" hidden="false" customHeight="false" outlineLevel="0" collapsed="false">
      <c r="T954" s="139"/>
    </row>
    <row r="955" customFormat="false" ht="13.5" hidden="false" customHeight="false" outlineLevel="0" collapsed="false">
      <c r="T955" s="139"/>
    </row>
    <row r="956" customFormat="false" ht="13.5" hidden="false" customHeight="false" outlineLevel="0" collapsed="false">
      <c r="T956" s="139"/>
    </row>
    <row r="957" customFormat="false" ht="13.5" hidden="false" customHeight="false" outlineLevel="0" collapsed="false">
      <c r="T957" s="139"/>
    </row>
    <row r="958" customFormat="false" ht="13.5" hidden="false" customHeight="false" outlineLevel="0" collapsed="false">
      <c r="T958" s="139"/>
    </row>
    <row r="959" customFormat="false" ht="13.5" hidden="false" customHeight="false" outlineLevel="0" collapsed="false">
      <c r="T959" s="139"/>
    </row>
    <row r="960" customFormat="false" ht="13.5" hidden="false" customHeight="false" outlineLevel="0" collapsed="false">
      <c r="T960" s="139"/>
    </row>
    <row r="961" customFormat="false" ht="13.5" hidden="false" customHeight="false" outlineLevel="0" collapsed="false">
      <c r="T961" s="139"/>
    </row>
    <row r="962" customFormat="false" ht="13.5" hidden="false" customHeight="false" outlineLevel="0" collapsed="false">
      <c r="T962" s="139"/>
    </row>
    <row r="963" customFormat="false" ht="13.5" hidden="false" customHeight="false" outlineLevel="0" collapsed="false">
      <c r="T963" s="139"/>
    </row>
    <row r="964" customFormat="false" ht="13.5" hidden="false" customHeight="false" outlineLevel="0" collapsed="false">
      <c r="T964" s="139"/>
    </row>
    <row r="965" customFormat="false" ht="13.5" hidden="false" customHeight="false" outlineLevel="0" collapsed="false">
      <c r="T965" s="139"/>
    </row>
    <row r="966" customFormat="false" ht="13.5" hidden="false" customHeight="false" outlineLevel="0" collapsed="false">
      <c r="T966" s="139"/>
    </row>
    <row r="967" customFormat="false" ht="13.5" hidden="false" customHeight="false" outlineLevel="0" collapsed="false">
      <c r="T967" s="139"/>
    </row>
    <row r="968" customFormat="false" ht="13.5" hidden="false" customHeight="false" outlineLevel="0" collapsed="false">
      <c r="T968" s="139"/>
    </row>
    <row r="969" customFormat="false" ht="13.5" hidden="false" customHeight="false" outlineLevel="0" collapsed="false">
      <c r="T969" s="139"/>
    </row>
    <row r="970" customFormat="false" ht="13.5" hidden="false" customHeight="false" outlineLevel="0" collapsed="false">
      <c r="T970" s="139"/>
    </row>
    <row r="971" customFormat="false" ht="13.5" hidden="false" customHeight="false" outlineLevel="0" collapsed="false">
      <c r="T971" s="139"/>
    </row>
    <row r="972" customFormat="false" ht="13.5" hidden="false" customHeight="false" outlineLevel="0" collapsed="false">
      <c r="T972" s="139"/>
    </row>
    <row r="973" customFormat="false" ht="13.5" hidden="false" customHeight="false" outlineLevel="0" collapsed="false">
      <c r="T973" s="139"/>
    </row>
    <row r="974" customFormat="false" ht="13.5" hidden="false" customHeight="false" outlineLevel="0" collapsed="false">
      <c r="T974" s="139"/>
    </row>
    <row r="975" customFormat="false" ht="13.5" hidden="false" customHeight="false" outlineLevel="0" collapsed="false">
      <c r="T975" s="139"/>
    </row>
    <row r="976" customFormat="false" ht="13.5" hidden="false" customHeight="false" outlineLevel="0" collapsed="false">
      <c r="T976" s="139"/>
    </row>
    <row r="977" customFormat="false" ht="13.5" hidden="false" customHeight="false" outlineLevel="0" collapsed="false">
      <c r="T977" s="139"/>
    </row>
    <row r="978" customFormat="false" ht="13.5" hidden="false" customHeight="false" outlineLevel="0" collapsed="false">
      <c r="T978" s="139"/>
    </row>
    <row r="979" customFormat="false" ht="13.5" hidden="false" customHeight="false" outlineLevel="0" collapsed="false">
      <c r="T979" s="139"/>
    </row>
    <row r="980" customFormat="false" ht="13.5" hidden="false" customHeight="false" outlineLevel="0" collapsed="false">
      <c r="T980" s="139"/>
    </row>
    <row r="981" customFormat="false" ht="13.5" hidden="false" customHeight="false" outlineLevel="0" collapsed="false">
      <c r="T981" s="139"/>
    </row>
    <row r="982" customFormat="false" ht="13.5" hidden="false" customHeight="false" outlineLevel="0" collapsed="false">
      <c r="T982" s="139"/>
    </row>
    <row r="983" customFormat="false" ht="13.5" hidden="false" customHeight="false" outlineLevel="0" collapsed="false">
      <c r="T983" s="139"/>
    </row>
    <row r="984" customFormat="false" ht="13.5" hidden="false" customHeight="false" outlineLevel="0" collapsed="false">
      <c r="T984" s="139"/>
    </row>
    <row r="985" customFormat="false" ht="13.5" hidden="false" customHeight="false" outlineLevel="0" collapsed="false">
      <c r="T985" s="139"/>
    </row>
    <row r="986" customFormat="false" ht="13.5" hidden="false" customHeight="false" outlineLevel="0" collapsed="false">
      <c r="T986" s="139"/>
    </row>
    <row r="987" customFormat="false" ht="13.5" hidden="false" customHeight="false" outlineLevel="0" collapsed="false">
      <c r="T987" s="139"/>
    </row>
    <row r="988" customFormat="false" ht="13.5" hidden="false" customHeight="false" outlineLevel="0" collapsed="false">
      <c r="T988" s="139"/>
    </row>
    <row r="989" customFormat="false" ht="13.5" hidden="false" customHeight="false" outlineLevel="0" collapsed="false">
      <c r="T989" s="139"/>
    </row>
    <row r="990" customFormat="false" ht="13.5" hidden="false" customHeight="false" outlineLevel="0" collapsed="false">
      <c r="T990" s="139"/>
    </row>
    <row r="991" customFormat="false" ht="13.5" hidden="false" customHeight="false" outlineLevel="0" collapsed="false">
      <c r="T991" s="139"/>
    </row>
    <row r="992" customFormat="false" ht="13.5" hidden="false" customHeight="false" outlineLevel="0" collapsed="false">
      <c r="T992" s="139"/>
    </row>
    <row r="993" customFormat="false" ht="13.5" hidden="false" customHeight="false" outlineLevel="0" collapsed="false">
      <c r="T993" s="139"/>
    </row>
    <row r="994" customFormat="false" ht="13.5" hidden="false" customHeight="false" outlineLevel="0" collapsed="false">
      <c r="T994" s="139"/>
    </row>
    <row r="995" customFormat="false" ht="13.5" hidden="false" customHeight="false" outlineLevel="0" collapsed="false">
      <c r="T995" s="139"/>
    </row>
    <row r="996" customFormat="false" ht="13.5" hidden="false" customHeight="false" outlineLevel="0" collapsed="false">
      <c r="T996" s="139"/>
    </row>
    <row r="997" customFormat="false" ht="13.5" hidden="false" customHeight="false" outlineLevel="0" collapsed="false">
      <c r="T997" s="139"/>
    </row>
    <row r="998" customFormat="false" ht="13.5" hidden="false" customHeight="false" outlineLevel="0" collapsed="false">
      <c r="T998" s="139"/>
    </row>
    <row r="999" customFormat="false" ht="13.5" hidden="false" customHeight="false" outlineLevel="0" collapsed="false">
      <c r="T999" s="139"/>
    </row>
    <row r="1000" customFormat="false" ht="13.5" hidden="false" customHeight="false" outlineLevel="0" collapsed="false">
      <c r="T1000" s="139"/>
    </row>
    <row r="1001" customFormat="false" ht="13.5" hidden="false" customHeight="false" outlineLevel="0" collapsed="false">
      <c r="T1001" s="139"/>
    </row>
    <row r="1002" customFormat="false" ht="13.5" hidden="false" customHeight="false" outlineLevel="0" collapsed="false">
      <c r="T1002" s="139"/>
    </row>
    <row r="1003" customFormat="false" ht="13.5" hidden="false" customHeight="false" outlineLevel="0" collapsed="false">
      <c r="T1003" s="139"/>
    </row>
    <row r="1004" customFormat="false" ht="13.5" hidden="false" customHeight="false" outlineLevel="0" collapsed="false">
      <c r="T1004" s="139"/>
    </row>
    <row r="1005" customFormat="false" ht="13.5" hidden="false" customHeight="false" outlineLevel="0" collapsed="false">
      <c r="T1005" s="139"/>
    </row>
    <row r="1006" customFormat="false" ht="13.5" hidden="false" customHeight="false" outlineLevel="0" collapsed="false">
      <c r="T1006" s="139"/>
    </row>
    <row r="1007" customFormat="false" ht="13.5" hidden="false" customHeight="false" outlineLevel="0" collapsed="false">
      <c r="T1007" s="139"/>
    </row>
    <row r="1008" customFormat="false" ht="13.5" hidden="false" customHeight="false" outlineLevel="0" collapsed="false">
      <c r="T1008" s="139"/>
    </row>
    <row r="1009" customFormat="false" ht="13.5" hidden="false" customHeight="false" outlineLevel="0" collapsed="false">
      <c r="T1009" s="139"/>
    </row>
    <row r="1010" customFormat="false" ht="13.5" hidden="false" customHeight="false" outlineLevel="0" collapsed="false">
      <c r="T1010" s="139"/>
    </row>
    <row r="1011" customFormat="false" ht="13.5" hidden="false" customHeight="false" outlineLevel="0" collapsed="false">
      <c r="T1011" s="139"/>
    </row>
    <row r="1012" customFormat="false" ht="13.5" hidden="false" customHeight="false" outlineLevel="0" collapsed="false">
      <c r="T1012" s="139"/>
    </row>
    <row r="1013" customFormat="false" ht="13.5" hidden="false" customHeight="false" outlineLevel="0" collapsed="false">
      <c r="T1013" s="139"/>
    </row>
    <row r="1014" customFormat="false" ht="13.5" hidden="false" customHeight="false" outlineLevel="0" collapsed="false">
      <c r="T1014" s="139"/>
    </row>
    <row r="1015" customFormat="false" ht="13.5" hidden="false" customHeight="false" outlineLevel="0" collapsed="false">
      <c r="T1015" s="139"/>
    </row>
    <row r="1016" customFormat="false" ht="13.5" hidden="false" customHeight="false" outlineLevel="0" collapsed="false">
      <c r="T1016" s="139"/>
    </row>
    <row r="1017" customFormat="false" ht="13.5" hidden="false" customHeight="false" outlineLevel="0" collapsed="false">
      <c r="T1017" s="139"/>
    </row>
    <row r="1018" customFormat="false" ht="13.5" hidden="false" customHeight="false" outlineLevel="0" collapsed="false">
      <c r="T1018" s="139"/>
    </row>
    <row r="1019" customFormat="false" ht="13.5" hidden="false" customHeight="false" outlineLevel="0" collapsed="false">
      <c r="T1019" s="139"/>
    </row>
    <row r="1020" customFormat="false" ht="13.5" hidden="false" customHeight="false" outlineLevel="0" collapsed="false">
      <c r="T1020" s="139"/>
    </row>
    <row r="1021" customFormat="false" ht="13.5" hidden="false" customHeight="false" outlineLevel="0" collapsed="false">
      <c r="T1021" s="139"/>
    </row>
    <row r="1022" customFormat="false" ht="13.5" hidden="false" customHeight="false" outlineLevel="0" collapsed="false">
      <c r="T1022" s="139"/>
    </row>
    <row r="1023" customFormat="false" ht="13.5" hidden="false" customHeight="false" outlineLevel="0" collapsed="false">
      <c r="T1023" s="139"/>
    </row>
    <row r="1024" customFormat="false" ht="13.5" hidden="false" customHeight="false" outlineLevel="0" collapsed="false">
      <c r="T1024" s="139"/>
    </row>
    <row r="1025" customFormat="false" ht="13.5" hidden="false" customHeight="false" outlineLevel="0" collapsed="false">
      <c r="T1025" s="139"/>
    </row>
    <row r="1026" customFormat="false" ht="13.5" hidden="false" customHeight="false" outlineLevel="0" collapsed="false">
      <c r="T1026" s="139"/>
    </row>
    <row r="1027" customFormat="false" ht="13.5" hidden="false" customHeight="false" outlineLevel="0" collapsed="false">
      <c r="T1027" s="139"/>
    </row>
    <row r="1028" customFormat="false" ht="13.5" hidden="false" customHeight="false" outlineLevel="0" collapsed="false">
      <c r="T1028" s="139"/>
    </row>
    <row r="1029" customFormat="false" ht="13.5" hidden="false" customHeight="false" outlineLevel="0" collapsed="false">
      <c r="T1029" s="139"/>
    </row>
    <row r="1030" customFormat="false" ht="13.5" hidden="false" customHeight="false" outlineLevel="0" collapsed="false">
      <c r="T1030" s="139"/>
    </row>
    <row r="1031" customFormat="false" ht="13.5" hidden="false" customHeight="false" outlineLevel="0" collapsed="false">
      <c r="T1031" s="139"/>
    </row>
    <row r="1032" customFormat="false" ht="13.5" hidden="false" customHeight="false" outlineLevel="0" collapsed="false">
      <c r="T1032" s="139"/>
    </row>
    <row r="1033" customFormat="false" ht="13.5" hidden="false" customHeight="false" outlineLevel="0" collapsed="false">
      <c r="T1033" s="139"/>
    </row>
    <row r="1034" customFormat="false" ht="13.5" hidden="false" customHeight="false" outlineLevel="0" collapsed="false">
      <c r="T1034" s="139"/>
    </row>
    <row r="1035" customFormat="false" ht="13.5" hidden="false" customHeight="false" outlineLevel="0" collapsed="false">
      <c r="T1035" s="139"/>
    </row>
    <row r="1036" customFormat="false" ht="13.5" hidden="false" customHeight="false" outlineLevel="0" collapsed="false">
      <c r="T1036" s="139"/>
    </row>
    <row r="1037" customFormat="false" ht="13.5" hidden="false" customHeight="false" outlineLevel="0" collapsed="false">
      <c r="T1037" s="139"/>
    </row>
    <row r="1038" customFormat="false" ht="13.5" hidden="false" customHeight="false" outlineLevel="0" collapsed="false">
      <c r="T1038" s="139"/>
    </row>
    <row r="1039" customFormat="false" ht="13.5" hidden="false" customHeight="false" outlineLevel="0" collapsed="false">
      <c r="T1039" s="139"/>
    </row>
    <row r="1040" customFormat="false" ht="13.5" hidden="false" customHeight="false" outlineLevel="0" collapsed="false">
      <c r="T1040" s="139"/>
    </row>
    <row r="1041" customFormat="false" ht="13.5" hidden="false" customHeight="false" outlineLevel="0" collapsed="false">
      <c r="T1041" s="139"/>
    </row>
    <row r="1042" customFormat="false" ht="13.5" hidden="false" customHeight="false" outlineLevel="0" collapsed="false">
      <c r="T1042" s="139"/>
    </row>
    <row r="1043" customFormat="false" ht="13.5" hidden="false" customHeight="false" outlineLevel="0" collapsed="false">
      <c r="T1043" s="139"/>
    </row>
    <row r="1044" customFormat="false" ht="13.5" hidden="false" customHeight="false" outlineLevel="0" collapsed="false">
      <c r="T1044" s="139"/>
    </row>
    <row r="1045" customFormat="false" ht="13.5" hidden="false" customHeight="false" outlineLevel="0" collapsed="false">
      <c r="T1045" s="139"/>
    </row>
    <row r="1046" customFormat="false" ht="13.5" hidden="false" customHeight="false" outlineLevel="0" collapsed="false">
      <c r="T1046" s="139"/>
    </row>
    <row r="1047" customFormat="false" ht="13.5" hidden="false" customHeight="false" outlineLevel="0" collapsed="false">
      <c r="T1047" s="139"/>
    </row>
    <row r="1048" customFormat="false" ht="13.5" hidden="false" customHeight="false" outlineLevel="0" collapsed="false">
      <c r="T1048" s="139"/>
    </row>
    <row r="1049" customFormat="false" ht="13.5" hidden="false" customHeight="false" outlineLevel="0" collapsed="false">
      <c r="T1049" s="139"/>
    </row>
    <row r="1050" customFormat="false" ht="13.5" hidden="false" customHeight="false" outlineLevel="0" collapsed="false">
      <c r="T1050" s="139"/>
    </row>
    <row r="1051" customFormat="false" ht="13.5" hidden="false" customHeight="false" outlineLevel="0" collapsed="false">
      <c r="T1051" s="139"/>
    </row>
    <row r="1052" customFormat="false" ht="13.5" hidden="false" customHeight="false" outlineLevel="0" collapsed="false">
      <c r="T1052" s="139"/>
    </row>
    <row r="1053" customFormat="false" ht="13.5" hidden="false" customHeight="false" outlineLevel="0" collapsed="false">
      <c r="T1053" s="139"/>
    </row>
    <row r="1054" customFormat="false" ht="13.5" hidden="false" customHeight="false" outlineLevel="0" collapsed="false">
      <c r="T1054" s="139"/>
    </row>
    <row r="1055" customFormat="false" ht="13.5" hidden="false" customHeight="false" outlineLevel="0" collapsed="false">
      <c r="T1055" s="139"/>
    </row>
    <row r="1056" customFormat="false" ht="13.5" hidden="false" customHeight="false" outlineLevel="0" collapsed="false">
      <c r="T1056" s="139"/>
    </row>
    <row r="1057" customFormat="false" ht="13.5" hidden="false" customHeight="false" outlineLevel="0" collapsed="false">
      <c r="T1057" s="139"/>
    </row>
    <row r="1058" customFormat="false" ht="13.5" hidden="false" customHeight="false" outlineLevel="0" collapsed="false">
      <c r="T1058" s="139"/>
    </row>
    <row r="1059" customFormat="false" ht="13.5" hidden="false" customHeight="false" outlineLevel="0" collapsed="false">
      <c r="T1059" s="139"/>
    </row>
    <row r="1060" customFormat="false" ht="13.5" hidden="false" customHeight="false" outlineLevel="0" collapsed="false">
      <c r="T1060" s="139"/>
    </row>
    <row r="1061" customFormat="false" ht="13.5" hidden="false" customHeight="false" outlineLevel="0" collapsed="false">
      <c r="T1061" s="139"/>
    </row>
    <row r="1062" customFormat="false" ht="13.5" hidden="false" customHeight="false" outlineLevel="0" collapsed="false">
      <c r="T1062" s="139"/>
    </row>
    <row r="1063" customFormat="false" ht="13.5" hidden="false" customHeight="false" outlineLevel="0" collapsed="false">
      <c r="T1063" s="139"/>
    </row>
    <row r="1064" customFormat="false" ht="13.5" hidden="false" customHeight="false" outlineLevel="0" collapsed="false">
      <c r="T1064" s="139"/>
    </row>
    <row r="1065" customFormat="false" ht="13.5" hidden="false" customHeight="false" outlineLevel="0" collapsed="false">
      <c r="T1065" s="139"/>
    </row>
    <row r="1066" customFormat="false" ht="13.5" hidden="false" customHeight="false" outlineLevel="0" collapsed="false">
      <c r="T1066" s="139"/>
    </row>
    <row r="1067" customFormat="false" ht="13.5" hidden="false" customHeight="false" outlineLevel="0" collapsed="false">
      <c r="T1067" s="139"/>
    </row>
    <row r="1068" customFormat="false" ht="13.5" hidden="false" customHeight="false" outlineLevel="0" collapsed="false">
      <c r="T1068" s="139"/>
    </row>
    <row r="1069" customFormat="false" ht="13.5" hidden="false" customHeight="false" outlineLevel="0" collapsed="false">
      <c r="T1069" s="139"/>
    </row>
    <row r="1070" customFormat="false" ht="13.5" hidden="false" customHeight="false" outlineLevel="0" collapsed="false">
      <c r="T1070" s="139"/>
    </row>
    <row r="1071" customFormat="false" ht="13.5" hidden="false" customHeight="false" outlineLevel="0" collapsed="false">
      <c r="T1071" s="139"/>
    </row>
    <row r="1072" customFormat="false" ht="13.5" hidden="false" customHeight="false" outlineLevel="0" collapsed="false">
      <c r="T1072" s="139"/>
    </row>
    <row r="1073" customFormat="false" ht="13.5" hidden="false" customHeight="false" outlineLevel="0" collapsed="false">
      <c r="T1073" s="139"/>
    </row>
    <row r="1074" customFormat="false" ht="13.5" hidden="false" customHeight="false" outlineLevel="0" collapsed="false">
      <c r="T1074" s="139"/>
    </row>
    <row r="1075" customFormat="false" ht="13.5" hidden="false" customHeight="false" outlineLevel="0" collapsed="false">
      <c r="T1075" s="139"/>
    </row>
    <row r="1076" customFormat="false" ht="13.5" hidden="false" customHeight="false" outlineLevel="0" collapsed="false">
      <c r="T1076" s="139"/>
    </row>
    <row r="1077" customFormat="false" ht="13.5" hidden="false" customHeight="false" outlineLevel="0" collapsed="false">
      <c r="T1077" s="139"/>
    </row>
    <row r="1078" customFormat="false" ht="13.5" hidden="false" customHeight="false" outlineLevel="0" collapsed="false">
      <c r="T1078" s="139"/>
    </row>
    <row r="1079" customFormat="false" ht="13.5" hidden="false" customHeight="false" outlineLevel="0" collapsed="false">
      <c r="T1079" s="139"/>
    </row>
    <row r="1080" customFormat="false" ht="13.5" hidden="false" customHeight="false" outlineLevel="0" collapsed="false">
      <c r="T1080" s="139"/>
    </row>
    <row r="1081" customFormat="false" ht="13.5" hidden="false" customHeight="false" outlineLevel="0" collapsed="false">
      <c r="T1081" s="139"/>
    </row>
    <row r="1082" customFormat="false" ht="13.5" hidden="false" customHeight="false" outlineLevel="0" collapsed="false">
      <c r="T1082" s="139"/>
    </row>
    <row r="1083" customFormat="false" ht="13.5" hidden="false" customHeight="false" outlineLevel="0" collapsed="false">
      <c r="T1083" s="139"/>
    </row>
    <row r="1084" customFormat="false" ht="13.5" hidden="false" customHeight="false" outlineLevel="0" collapsed="false">
      <c r="T1084" s="139"/>
    </row>
    <row r="1085" customFormat="false" ht="13.5" hidden="false" customHeight="false" outlineLevel="0" collapsed="false">
      <c r="T1085" s="139"/>
    </row>
    <row r="1086" customFormat="false" ht="13.5" hidden="false" customHeight="false" outlineLevel="0" collapsed="false">
      <c r="T1086" s="139"/>
    </row>
    <row r="1087" customFormat="false" ht="13.5" hidden="false" customHeight="false" outlineLevel="0" collapsed="false">
      <c r="T1087" s="139"/>
    </row>
    <row r="1088" customFormat="false" ht="13.5" hidden="false" customHeight="false" outlineLevel="0" collapsed="false">
      <c r="T1088" s="139"/>
    </row>
    <row r="1089" customFormat="false" ht="13.5" hidden="false" customHeight="false" outlineLevel="0" collapsed="false">
      <c r="T1089" s="139"/>
    </row>
    <row r="1090" customFormat="false" ht="13.5" hidden="false" customHeight="false" outlineLevel="0" collapsed="false">
      <c r="T1090" s="139"/>
    </row>
    <row r="1091" customFormat="false" ht="13.5" hidden="false" customHeight="false" outlineLevel="0" collapsed="false">
      <c r="T1091" s="139"/>
    </row>
    <row r="1092" customFormat="false" ht="13.5" hidden="false" customHeight="false" outlineLevel="0" collapsed="false">
      <c r="T1092" s="139"/>
    </row>
    <row r="1093" customFormat="false" ht="13.5" hidden="false" customHeight="false" outlineLevel="0" collapsed="false">
      <c r="T1093" s="139"/>
    </row>
    <row r="1094" customFormat="false" ht="13.5" hidden="false" customHeight="false" outlineLevel="0" collapsed="false">
      <c r="T1094" s="139"/>
    </row>
    <row r="1095" customFormat="false" ht="13.5" hidden="false" customHeight="false" outlineLevel="0" collapsed="false">
      <c r="T1095" s="139"/>
    </row>
    <row r="1096" customFormat="false" ht="13.5" hidden="false" customHeight="false" outlineLevel="0" collapsed="false">
      <c r="T1096" s="139"/>
    </row>
    <row r="1097" customFormat="false" ht="13.5" hidden="false" customHeight="false" outlineLevel="0" collapsed="false">
      <c r="T1097" s="139"/>
    </row>
    <row r="1098" customFormat="false" ht="13.5" hidden="false" customHeight="false" outlineLevel="0" collapsed="false">
      <c r="T1098" s="139"/>
    </row>
    <row r="1099" customFormat="false" ht="13.5" hidden="false" customHeight="false" outlineLevel="0" collapsed="false">
      <c r="T1099" s="139"/>
    </row>
    <row r="1100" customFormat="false" ht="13.5" hidden="false" customHeight="false" outlineLevel="0" collapsed="false">
      <c r="T1100" s="139"/>
    </row>
    <row r="1101" customFormat="false" ht="13.5" hidden="false" customHeight="false" outlineLevel="0" collapsed="false">
      <c r="T1101" s="139"/>
    </row>
    <row r="1102" customFormat="false" ht="13.5" hidden="false" customHeight="false" outlineLevel="0" collapsed="false">
      <c r="T1102" s="139"/>
    </row>
    <row r="1103" customFormat="false" ht="13.5" hidden="false" customHeight="false" outlineLevel="0" collapsed="false">
      <c r="T1103" s="139"/>
    </row>
    <row r="1104" customFormat="false" ht="13.5" hidden="false" customHeight="false" outlineLevel="0" collapsed="false">
      <c r="T1104" s="139"/>
    </row>
    <row r="1105" customFormat="false" ht="13.5" hidden="false" customHeight="false" outlineLevel="0" collapsed="false">
      <c r="T1105" s="139"/>
    </row>
    <row r="1106" customFormat="false" ht="13.5" hidden="false" customHeight="false" outlineLevel="0" collapsed="false">
      <c r="T1106" s="139"/>
    </row>
    <row r="1107" customFormat="false" ht="13.5" hidden="false" customHeight="false" outlineLevel="0" collapsed="false">
      <c r="T1107" s="139"/>
    </row>
    <row r="1108" customFormat="false" ht="13.5" hidden="false" customHeight="false" outlineLevel="0" collapsed="false">
      <c r="T1108" s="139"/>
    </row>
    <row r="1109" customFormat="false" ht="13.5" hidden="false" customHeight="false" outlineLevel="0" collapsed="false">
      <c r="T1109" s="139"/>
    </row>
    <row r="1110" customFormat="false" ht="13.5" hidden="false" customHeight="false" outlineLevel="0" collapsed="false">
      <c r="T1110" s="139"/>
    </row>
    <row r="1111" customFormat="false" ht="13.5" hidden="false" customHeight="false" outlineLevel="0" collapsed="false">
      <c r="T1111" s="139"/>
    </row>
    <row r="1112" customFormat="false" ht="13.5" hidden="false" customHeight="false" outlineLevel="0" collapsed="false">
      <c r="T1112" s="139"/>
    </row>
    <row r="1113" customFormat="false" ht="13.5" hidden="false" customHeight="false" outlineLevel="0" collapsed="false">
      <c r="T1113" s="139"/>
    </row>
    <row r="1114" customFormat="false" ht="13.5" hidden="false" customHeight="false" outlineLevel="0" collapsed="false">
      <c r="T1114" s="139"/>
    </row>
    <row r="1115" customFormat="false" ht="13.5" hidden="false" customHeight="false" outlineLevel="0" collapsed="false">
      <c r="T1115" s="139"/>
    </row>
    <row r="1116" customFormat="false" ht="13.5" hidden="false" customHeight="false" outlineLevel="0" collapsed="false">
      <c r="T1116" s="139"/>
    </row>
    <row r="1117" customFormat="false" ht="13.5" hidden="false" customHeight="false" outlineLevel="0" collapsed="false">
      <c r="T1117" s="139"/>
    </row>
    <row r="1118" customFormat="false" ht="13.5" hidden="false" customHeight="false" outlineLevel="0" collapsed="false">
      <c r="T1118" s="139"/>
    </row>
    <row r="1119" customFormat="false" ht="13.5" hidden="false" customHeight="false" outlineLevel="0" collapsed="false">
      <c r="T1119" s="139"/>
    </row>
    <row r="1120" customFormat="false" ht="13.5" hidden="false" customHeight="false" outlineLevel="0" collapsed="false">
      <c r="T1120" s="139"/>
    </row>
    <row r="1121" customFormat="false" ht="13.5" hidden="false" customHeight="false" outlineLevel="0" collapsed="false">
      <c r="T1121" s="139"/>
    </row>
    <row r="1122" customFormat="false" ht="13.5" hidden="false" customHeight="false" outlineLevel="0" collapsed="false">
      <c r="T1122" s="139"/>
    </row>
    <row r="1123" customFormat="false" ht="13.5" hidden="false" customHeight="false" outlineLevel="0" collapsed="false">
      <c r="T1123" s="139"/>
    </row>
    <row r="1124" customFormat="false" ht="13.5" hidden="false" customHeight="false" outlineLevel="0" collapsed="false">
      <c r="T1124" s="139"/>
    </row>
    <row r="1125" customFormat="false" ht="13.5" hidden="false" customHeight="false" outlineLevel="0" collapsed="false">
      <c r="T1125" s="139"/>
    </row>
    <row r="1126" customFormat="false" ht="13.5" hidden="false" customHeight="false" outlineLevel="0" collapsed="false">
      <c r="T1126" s="139"/>
    </row>
    <row r="1127" customFormat="false" ht="13.5" hidden="false" customHeight="false" outlineLevel="0" collapsed="false">
      <c r="T1127" s="139"/>
    </row>
    <row r="1128" customFormat="false" ht="13.5" hidden="false" customHeight="false" outlineLevel="0" collapsed="false">
      <c r="T1128" s="139"/>
    </row>
    <row r="1129" customFormat="false" ht="13.5" hidden="false" customHeight="false" outlineLevel="0" collapsed="false">
      <c r="T1129" s="139"/>
    </row>
    <row r="1130" customFormat="false" ht="13.5" hidden="false" customHeight="false" outlineLevel="0" collapsed="false">
      <c r="T1130" s="139"/>
    </row>
    <row r="1131" customFormat="false" ht="13.5" hidden="false" customHeight="false" outlineLevel="0" collapsed="false">
      <c r="T1131" s="139"/>
    </row>
    <row r="1132" customFormat="false" ht="13.5" hidden="false" customHeight="false" outlineLevel="0" collapsed="false">
      <c r="T1132" s="139"/>
    </row>
    <row r="1133" customFormat="false" ht="13.5" hidden="false" customHeight="false" outlineLevel="0" collapsed="false">
      <c r="T1133" s="139"/>
    </row>
    <row r="1134" customFormat="false" ht="13.5" hidden="false" customHeight="false" outlineLevel="0" collapsed="false">
      <c r="T1134" s="139"/>
    </row>
    <row r="1135" customFormat="false" ht="13.5" hidden="false" customHeight="false" outlineLevel="0" collapsed="false">
      <c r="T1135" s="139"/>
    </row>
    <row r="1136" customFormat="false" ht="13.5" hidden="false" customHeight="false" outlineLevel="0" collapsed="false">
      <c r="T1136" s="139"/>
    </row>
    <row r="1137" customFormat="false" ht="13.5" hidden="false" customHeight="false" outlineLevel="0" collapsed="false">
      <c r="T1137" s="139"/>
    </row>
    <row r="1138" customFormat="false" ht="13.5" hidden="false" customHeight="false" outlineLevel="0" collapsed="false">
      <c r="T1138" s="139"/>
    </row>
    <row r="1139" customFormat="false" ht="13.5" hidden="false" customHeight="false" outlineLevel="0" collapsed="false">
      <c r="T1139" s="139"/>
    </row>
    <row r="1140" customFormat="false" ht="13.5" hidden="false" customHeight="false" outlineLevel="0" collapsed="false">
      <c r="T1140" s="139"/>
    </row>
    <row r="1141" customFormat="false" ht="13.5" hidden="false" customHeight="false" outlineLevel="0" collapsed="false">
      <c r="T1141" s="139"/>
    </row>
    <row r="1142" customFormat="false" ht="13.5" hidden="false" customHeight="false" outlineLevel="0" collapsed="false">
      <c r="T1142" s="139"/>
    </row>
    <row r="1143" customFormat="false" ht="13.5" hidden="false" customHeight="false" outlineLevel="0" collapsed="false">
      <c r="T1143" s="139"/>
    </row>
    <row r="1144" customFormat="false" ht="13.5" hidden="false" customHeight="false" outlineLevel="0" collapsed="false">
      <c r="T1144" s="139"/>
    </row>
    <row r="1145" customFormat="false" ht="13.5" hidden="false" customHeight="false" outlineLevel="0" collapsed="false">
      <c r="T1145" s="139"/>
    </row>
    <row r="1146" customFormat="false" ht="13.5" hidden="false" customHeight="false" outlineLevel="0" collapsed="false">
      <c r="T1146" s="139"/>
    </row>
    <row r="1147" customFormat="false" ht="13.5" hidden="false" customHeight="false" outlineLevel="0" collapsed="false">
      <c r="T1147" s="139"/>
    </row>
    <row r="1148" customFormat="false" ht="13.5" hidden="false" customHeight="false" outlineLevel="0" collapsed="false">
      <c r="T1148" s="139"/>
    </row>
    <row r="1149" customFormat="false" ht="13.5" hidden="false" customHeight="false" outlineLevel="0" collapsed="false">
      <c r="T1149" s="139"/>
    </row>
    <row r="1150" customFormat="false" ht="13.5" hidden="false" customHeight="false" outlineLevel="0" collapsed="false">
      <c r="T1150" s="139"/>
    </row>
    <row r="1151" customFormat="false" ht="13.5" hidden="false" customHeight="false" outlineLevel="0" collapsed="false">
      <c r="T1151" s="139"/>
    </row>
    <row r="1152" customFormat="false" ht="13.5" hidden="false" customHeight="false" outlineLevel="0" collapsed="false">
      <c r="T1152" s="139"/>
    </row>
    <row r="1153" customFormat="false" ht="13.5" hidden="false" customHeight="false" outlineLevel="0" collapsed="false">
      <c r="T1153" s="139"/>
    </row>
    <row r="1154" customFormat="false" ht="13.5" hidden="false" customHeight="false" outlineLevel="0" collapsed="false">
      <c r="T1154" s="139"/>
    </row>
    <row r="1155" customFormat="false" ht="13.5" hidden="false" customHeight="false" outlineLevel="0" collapsed="false">
      <c r="T1155" s="139"/>
    </row>
    <row r="1156" customFormat="false" ht="13.5" hidden="false" customHeight="false" outlineLevel="0" collapsed="false">
      <c r="T1156" s="139"/>
    </row>
    <row r="1157" customFormat="false" ht="13.5" hidden="false" customHeight="false" outlineLevel="0" collapsed="false">
      <c r="T1157" s="139"/>
    </row>
    <row r="1158" customFormat="false" ht="13.5" hidden="false" customHeight="false" outlineLevel="0" collapsed="false">
      <c r="T1158" s="139"/>
    </row>
    <row r="1159" customFormat="false" ht="13.5" hidden="false" customHeight="false" outlineLevel="0" collapsed="false">
      <c r="T1159" s="139"/>
    </row>
    <row r="1160" customFormat="false" ht="13.5" hidden="false" customHeight="false" outlineLevel="0" collapsed="false">
      <c r="T1160" s="139"/>
    </row>
    <row r="1161" customFormat="false" ht="13.5" hidden="false" customHeight="false" outlineLevel="0" collapsed="false">
      <c r="T1161" s="139"/>
    </row>
    <row r="1162" customFormat="false" ht="13.5" hidden="false" customHeight="false" outlineLevel="0" collapsed="false">
      <c r="T1162" s="139"/>
    </row>
    <row r="1163" customFormat="false" ht="13.5" hidden="false" customHeight="false" outlineLevel="0" collapsed="false">
      <c r="T1163" s="139"/>
    </row>
    <row r="1164" customFormat="false" ht="13.5" hidden="false" customHeight="false" outlineLevel="0" collapsed="false">
      <c r="T1164" s="139"/>
    </row>
    <row r="1165" customFormat="false" ht="13.5" hidden="false" customHeight="false" outlineLevel="0" collapsed="false">
      <c r="T1165" s="139"/>
    </row>
    <row r="1166" customFormat="false" ht="13.5" hidden="false" customHeight="false" outlineLevel="0" collapsed="false">
      <c r="T1166" s="139"/>
    </row>
    <row r="1167" customFormat="false" ht="13.5" hidden="false" customHeight="false" outlineLevel="0" collapsed="false">
      <c r="T1167" s="139"/>
    </row>
    <row r="1168" customFormat="false" ht="13.5" hidden="false" customHeight="false" outlineLevel="0" collapsed="false">
      <c r="T1168" s="139"/>
    </row>
    <row r="1169" customFormat="false" ht="13.5" hidden="false" customHeight="false" outlineLevel="0" collapsed="false">
      <c r="T1169" s="139"/>
    </row>
    <row r="1170" customFormat="false" ht="13.5" hidden="false" customHeight="false" outlineLevel="0" collapsed="false">
      <c r="T1170" s="139"/>
    </row>
    <row r="1171" customFormat="false" ht="13.5" hidden="false" customHeight="false" outlineLevel="0" collapsed="false">
      <c r="T1171" s="139"/>
    </row>
    <row r="1172" customFormat="false" ht="13.5" hidden="false" customHeight="false" outlineLevel="0" collapsed="false">
      <c r="T1172" s="139"/>
    </row>
    <row r="1173" customFormat="false" ht="13.5" hidden="false" customHeight="false" outlineLevel="0" collapsed="false">
      <c r="T1173" s="139"/>
    </row>
    <row r="1174" customFormat="false" ht="13.5" hidden="false" customHeight="false" outlineLevel="0" collapsed="false">
      <c r="T1174" s="139"/>
    </row>
    <row r="1175" customFormat="false" ht="13.5" hidden="false" customHeight="false" outlineLevel="0" collapsed="false">
      <c r="T1175" s="139"/>
    </row>
    <row r="1176" customFormat="false" ht="13.5" hidden="false" customHeight="false" outlineLevel="0" collapsed="false">
      <c r="T1176" s="139"/>
    </row>
    <row r="1177" customFormat="false" ht="13.5" hidden="false" customHeight="false" outlineLevel="0" collapsed="false">
      <c r="T1177" s="139"/>
    </row>
    <row r="1178" customFormat="false" ht="13.5" hidden="false" customHeight="false" outlineLevel="0" collapsed="false">
      <c r="T1178" s="139"/>
    </row>
    <row r="1179" customFormat="false" ht="13.5" hidden="false" customHeight="false" outlineLevel="0" collapsed="false">
      <c r="T1179" s="139"/>
    </row>
    <row r="1180" customFormat="false" ht="13.5" hidden="false" customHeight="false" outlineLevel="0" collapsed="false">
      <c r="T1180" s="139"/>
    </row>
    <row r="1181" customFormat="false" ht="13.5" hidden="false" customHeight="false" outlineLevel="0" collapsed="false">
      <c r="T1181" s="139"/>
    </row>
    <row r="1182" customFormat="false" ht="13.5" hidden="false" customHeight="false" outlineLevel="0" collapsed="false">
      <c r="T1182" s="139"/>
    </row>
    <row r="1183" customFormat="false" ht="13.5" hidden="false" customHeight="false" outlineLevel="0" collapsed="false">
      <c r="T1183" s="139"/>
    </row>
    <row r="1184" customFormat="false" ht="13.5" hidden="false" customHeight="false" outlineLevel="0" collapsed="false">
      <c r="T1184" s="139"/>
    </row>
    <row r="1185" customFormat="false" ht="13.5" hidden="false" customHeight="false" outlineLevel="0" collapsed="false">
      <c r="T1185" s="139"/>
    </row>
    <row r="1186" customFormat="false" ht="13.5" hidden="false" customHeight="false" outlineLevel="0" collapsed="false">
      <c r="T1186" s="139"/>
    </row>
    <row r="1187" customFormat="false" ht="13.5" hidden="false" customHeight="false" outlineLevel="0" collapsed="false">
      <c r="T1187" s="139"/>
    </row>
    <row r="1188" customFormat="false" ht="13.5" hidden="false" customHeight="false" outlineLevel="0" collapsed="false">
      <c r="T1188" s="139"/>
    </row>
    <row r="1189" customFormat="false" ht="13.5" hidden="false" customHeight="false" outlineLevel="0" collapsed="false">
      <c r="T1189" s="139"/>
    </row>
    <row r="1190" customFormat="false" ht="13.5" hidden="false" customHeight="false" outlineLevel="0" collapsed="false">
      <c r="T1190" s="139"/>
    </row>
    <row r="1191" customFormat="false" ht="13.5" hidden="false" customHeight="false" outlineLevel="0" collapsed="false">
      <c r="T1191" s="139"/>
    </row>
    <row r="1192" customFormat="false" ht="13.5" hidden="false" customHeight="false" outlineLevel="0" collapsed="false">
      <c r="T1192" s="139"/>
    </row>
    <row r="1193" customFormat="false" ht="13.5" hidden="false" customHeight="false" outlineLevel="0" collapsed="false">
      <c r="T1193" s="139"/>
    </row>
    <row r="1194" customFormat="false" ht="13.5" hidden="false" customHeight="false" outlineLevel="0" collapsed="false">
      <c r="T1194" s="139"/>
    </row>
    <row r="1195" customFormat="false" ht="13.5" hidden="false" customHeight="false" outlineLevel="0" collapsed="false">
      <c r="T1195" s="139"/>
    </row>
    <row r="1196" customFormat="false" ht="13.5" hidden="false" customHeight="false" outlineLevel="0" collapsed="false">
      <c r="T1196" s="139"/>
    </row>
    <row r="1197" customFormat="false" ht="13.5" hidden="false" customHeight="false" outlineLevel="0" collapsed="false">
      <c r="T1197" s="139"/>
    </row>
    <row r="1198" customFormat="false" ht="13.5" hidden="false" customHeight="false" outlineLevel="0" collapsed="false">
      <c r="T1198" s="139"/>
    </row>
    <row r="1199" customFormat="false" ht="13.5" hidden="false" customHeight="false" outlineLevel="0" collapsed="false">
      <c r="T1199" s="139"/>
    </row>
    <row r="1200" customFormat="false" ht="13.5" hidden="false" customHeight="false" outlineLevel="0" collapsed="false">
      <c r="T1200" s="139"/>
    </row>
    <row r="1201" customFormat="false" ht="13.5" hidden="false" customHeight="false" outlineLevel="0" collapsed="false">
      <c r="T1201" s="139"/>
    </row>
    <row r="1202" customFormat="false" ht="13.5" hidden="false" customHeight="false" outlineLevel="0" collapsed="false">
      <c r="T1202" s="139"/>
    </row>
    <row r="1203" customFormat="false" ht="13.5" hidden="false" customHeight="false" outlineLevel="0" collapsed="false">
      <c r="T1203" s="139"/>
    </row>
    <row r="1204" customFormat="false" ht="13.5" hidden="false" customHeight="false" outlineLevel="0" collapsed="false">
      <c r="T1204" s="139"/>
    </row>
    <row r="1205" customFormat="false" ht="13.5" hidden="false" customHeight="false" outlineLevel="0" collapsed="false">
      <c r="T1205" s="139"/>
    </row>
    <row r="1206" customFormat="false" ht="13.5" hidden="false" customHeight="false" outlineLevel="0" collapsed="false">
      <c r="T1206" s="139"/>
    </row>
    <row r="1207" customFormat="false" ht="13.5" hidden="false" customHeight="false" outlineLevel="0" collapsed="false">
      <c r="T1207" s="139"/>
    </row>
    <row r="1208" customFormat="false" ht="13.5" hidden="false" customHeight="false" outlineLevel="0" collapsed="false">
      <c r="T1208" s="139"/>
    </row>
    <row r="1209" customFormat="false" ht="13.5" hidden="false" customHeight="false" outlineLevel="0" collapsed="false">
      <c r="T1209" s="139"/>
    </row>
    <row r="1210" customFormat="false" ht="13.5" hidden="false" customHeight="false" outlineLevel="0" collapsed="false">
      <c r="T1210" s="139"/>
    </row>
    <row r="1211" customFormat="false" ht="13.5" hidden="false" customHeight="false" outlineLevel="0" collapsed="false">
      <c r="T1211" s="139"/>
    </row>
    <row r="1212" customFormat="false" ht="13.5" hidden="false" customHeight="false" outlineLevel="0" collapsed="false">
      <c r="T1212" s="139"/>
    </row>
    <row r="1213" customFormat="false" ht="13.5" hidden="false" customHeight="false" outlineLevel="0" collapsed="false">
      <c r="T1213" s="139"/>
    </row>
    <row r="1214" customFormat="false" ht="13.5" hidden="false" customHeight="false" outlineLevel="0" collapsed="false">
      <c r="T1214" s="139"/>
    </row>
    <row r="1215" customFormat="false" ht="13.5" hidden="false" customHeight="false" outlineLevel="0" collapsed="false">
      <c r="T1215" s="139"/>
    </row>
    <row r="1216" customFormat="false" ht="13.5" hidden="false" customHeight="false" outlineLevel="0" collapsed="false">
      <c r="T1216" s="139"/>
    </row>
    <row r="1217" customFormat="false" ht="13.5" hidden="false" customHeight="false" outlineLevel="0" collapsed="false">
      <c r="T1217" s="139"/>
    </row>
    <row r="1218" customFormat="false" ht="13.5" hidden="false" customHeight="false" outlineLevel="0" collapsed="false">
      <c r="T1218" s="139"/>
    </row>
    <row r="1219" customFormat="false" ht="13.5" hidden="false" customHeight="false" outlineLevel="0" collapsed="false">
      <c r="T1219" s="139"/>
    </row>
    <row r="1220" customFormat="false" ht="13.5" hidden="false" customHeight="false" outlineLevel="0" collapsed="false">
      <c r="T1220" s="139"/>
    </row>
    <row r="1221" customFormat="false" ht="13.5" hidden="false" customHeight="false" outlineLevel="0" collapsed="false">
      <c r="T1221" s="139"/>
    </row>
    <row r="1222" customFormat="false" ht="13.5" hidden="false" customHeight="false" outlineLevel="0" collapsed="false">
      <c r="T1222" s="139"/>
    </row>
    <row r="1223" customFormat="false" ht="13.5" hidden="false" customHeight="false" outlineLevel="0" collapsed="false">
      <c r="T1223" s="139"/>
    </row>
    <row r="1224" customFormat="false" ht="13.5" hidden="false" customHeight="false" outlineLevel="0" collapsed="false">
      <c r="T1224" s="139"/>
    </row>
    <row r="1225" customFormat="false" ht="13.5" hidden="false" customHeight="false" outlineLevel="0" collapsed="false">
      <c r="T1225" s="139"/>
    </row>
    <row r="1226" customFormat="false" ht="13.5" hidden="false" customHeight="false" outlineLevel="0" collapsed="false">
      <c r="T1226" s="139"/>
    </row>
    <row r="1227" customFormat="false" ht="13.5" hidden="false" customHeight="false" outlineLevel="0" collapsed="false">
      <c r="T1227" s="139"/>
    </row>
    <row r="1228" customFormat="false" ht="13.5" hidden="false" customHeight="false" outlineLevel="0" collapsed="false">
      <c r="T1228" s="139"/>
    </row>
    <row r="1229" customFormat="false" ht="13.5" hidden="false" customHeight="false" outlineLevel="0" collapsed="false">
      <c r="T1229" s="139"/>
    </row>
    <row r="1230" customFormat="false" ht="13.5" hidden="false" customHeight="false" outlineLevel="0" collapsed="false">
      <c r="T1230" s="139"/>
    </row>
    <row r="1231" customFormat="false" ht="13.5" hidden="false" customHeight="false" outlineLevel="0" collapsed="false">
      <c r="T1231" s="139"/>
    </row>
    <row r="1232" customFormat="false" ht="13.5" hidden="false" customHeight="false" outlineLevel="0" collapsed="false">
      <c r="T1232" s="139"/>
    </row>
    <row r="1233" customFormat="false" ht="13.5" hidden="false" customHeight="false" outlineLevel="0" collapsed="false">
      <c r="T1233" s="139"/>
    </row>
    <row r="1234" customFormat="false" ht="13.5" hidden="false" customHeight="false" outlineLevel="0" collapsed="false">
      <c r="T1234" s="139"/>
    </row>
    <row r="1235" customFormat="false" ht="13.5" hidden="false" customHeight="false" outlineLevel="0" collapsed="false">
      <c r="T1235" s="139"/>
    </row>
    <row r="1236" customFormat="false" ht="13.5" hidden="false" customHeight="false" outlineLevel="0" collapsed="false">
      <c r="T1236" s="139"/>
    </row>
    <row r="1237" customFormat="false" ht="13.5" hidden="false" customHeight="false" outlineLevel="0" collapsed="false">
      <c r="T1237" s="139"/>
    </row>
    <row r="1238" customFormat="false" ht="13.5" hidden="false" customHeight="false" outlineLevel="0" collapsed="false">
      <c r="T1238" s="139"/>
    </row>
    <row r="1239" customFormat="false" ht="13.5" hidden="false" customHeight="false" outlineLevel="0" collapsed="false">
      <c r="T1239" s="139"/>
    </row>
    <row r="1240" customFormat="false" ht="13.5" hidden="false" customHeight="false" outlineLevel="0" collapsed="false">
      <c r="T1240" s="139"/>
    </row>
    <row r="1241" customFormat="false" ht="13.5" hidden="false" customHeight="false" outlineLevel="0" collapsed="false">
      <c r="T1241" s="139"/>
    </row>
    <row r="1242" customFormat="false" ht="13.5" hidden="false" customHeight="false" outlineLevel="0" collapsed="false">
      <c r="T1242" s="139"/>
    </row>
    <row r="1243" customFormat="false" ht="13.5" hidden="false" customHeight="false" outlineLevel="0" collapsed="false">
      <c r="T1243" s="139"/>
    </row>
    <row r="1244" customFormat="false" ht="13.5" hidden="false" customHeight="false" outlineLevel="0" collapsed="false">
      <c r="T1244" s="139"/>
    </row>
    <row r="1245" customFormat="false" ht="13.5" hidden="false" customHeight="false" outlineLevel="0" collapsed="false">
      <c r="T1245" s="139"/>
    </row>
    <row r="1246" customFormat="false" ht="13.5" hidden="false" customHeight="false" outlineLevel="0" collapsed="false">
      <c r="T1246" s="139"/>
    </row>
    <row r="1247" customFormat="false" ht="13.5" hidden="false" customHeight="false" outlineLevel="0" collapsed="false">
      <c r="T1247" s="139"/>
    </row>
    <row r="1248" customFormat="false" ht="13.5" hidden="false" customHeight="false" outlineLevel="0" collapsed="false">
      <c r="T1248" s="139"/>
    </row>
    <row r="1249" customFormat="false" ht="13.5" hidden="false" customHeight="false" outlineLevel="0" collapsed="false">
      <c r="T1249" s="139"/>
    </row>
    <row r="1250" customFormat="false" ht="13.5" hidden="false" customHeight="false" outlineLevel="0" collapsed="false">
      <c r="T1250" s="139"/>
    </row>
    <row r="1251" customFormat="false" ht="13.5" hidden="false" customHeight="false" outlineLevel="0" collapsed="false">
      <c r="T1251" s="139"/>
    </row>
    <row r="1252" customFormat="false" ht="13.5" hidden="false" customHeight="false" outlineLevel="0" collapsed="false">
      <c r="T1252" s="139"/>
    </row>
    <row r="1253" customFormat="false" ht="13.5" hidden="false" customHeight="false" outlineLevel="0" collapsed="false">
      <c r="T1253" s="139"/>
    </row>
    <row r="1254" customFormat="false" ht="13.5" hidden="false" customHeight="false" outlineLevel="0" collapsed="false">
      <c r="T1254" s="139"/>
    </row>
    <row r="1255" customFormat="false" ht="13.5" hidden="false" customHeight="false" outlineLevel="0" collapsed="false">
      <c r="T1255" s="139"/>
    </row>
    <row r="1256" customFormat="false" ht="13.5" hidden="false" customHeight="false" outlineLevel="0" collapsed="false">
      <c r="T1256" s="139"/>
    </row>
    <row r="1257" customFormat="false" ht="13.5" hidden="false" customHeight="false" outlineLevel="0" collapsed="false">
      <c r="T1257" s="139"/>
    </row>
    <row r="1258" customFormat="false" ht="13.5" hidden="false" customHeight="false" outlineLevel="0" collapsed="false">
      <c r="T1258" s="139"/>
    </row>
  </sheetData>
  <autoFilter ref="B3:V220"/>
  <mergeCells count="3">
    <mergeCell ref="B1:Q1"/>
    <mergeCell ref="B2:O2"/>
    <mergeCell ref="P2:Q2"/>
  </mergeCells>
  <printOptions headings="false" gridLines="false" gridLinesSet="true" horizontalCentered="false" verticalCentered="false"/>
  <pageMargins left="0.429861111111111" right="0.170138888888889" top="0.259722222222222" bottom="0.409722222222222" header="0.511811023622047" footer="0.1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.49"/>
    <col collapsed="false" customWidth="true" hidden="false" outlineLevel="0" max="2" min="2" style="130" width="4.36"/>
    <col collapsed="false" customWidth="true" hidden="false" outlineLevel="0" max="3" min="3" style="131" width="4.49"/>
    <col collapsed="false" customWidth="true" hidden="false" outlineLevel="0" max="4" min="4" style="485" width="4.86"/>
    <col collapsed="false" customWidth="true" hidden="false" outlineLevel="0" max="5" min="5" style="135" width="25.49"/>
    <col collapsed="false" customWidth="true" hidden="false" outlineLevel="0" max="6" min="6" style="486" width="14.49"/>
    <col collapsed="false" customWidth="true" hidden="false" outlineLevel="0" max="7" min="7" style="131" width="8.75"/>
    <col collapsed="false" customWidth="true" hidden="false" outlineLevel="0" max="8" min="8" style="487" width="9.12"/>
    <col collapsed="false" customWidth="true" hidden="false" outlineLevel="0" max="9" min="9" style="137" width="9.12"/>
    <col collapsed="false" customWidth="true" hidden="false" outlineLevel="0" max="10" min="10" style="131" width="8.49"/>
    <col collapsed="false" customWidth="true" hidden="false" outlineLevel="0" max="11" min="11" style="131" width="10.37"/>
    <col collapsed="false" customWidth="true" hidden="false" outlineLevel="0" max="12" min="12" style="131" width="7.49"/>
    <col collapsed="false" customWidth="true" hidden="false" outlineLevel="0" max="13" min="13" style="488" width="11.62"/>
    <col collapsed="false" customWidth="true" hidden="false" outlineLevel="0" max="14" min="14" style="131" width="11.12"/>
    <col collapsed="false" customWidth="false" hidden="false" outlineLevel="0" max="15" min="15" style="486" width="8.99"/>
    <col collapsed="false" customWidth="true" hidden="false" outlineLevel="0" max="16" min="16" style="488" width="11.62"/>
    <col collapsed="false" customWidth="false" hidden="false" outlineLevel="0" max="17" min="17" style="130" width="8.99"/>
    <col collapsed="false" customWidth="true" hidden="false" outlineLevel="0" max="18" min="18" style="130" width="20.12"/>
    <col collapsed="false" customWidth="true" hidden="false" outlineLevel="0" max="19" min="19" style="139" width="10.87"/>
    <col collapsed="false" customWidth="false" hidden="false" outlineLevel="0" max="24" min="20" style="140" width="8.99"/>
    <col collapsed="false" customWidth="false" hidden="false" outlineLevel="0" max="257" min="25" style="130" width="8.99"/>
  </cols>
  <sheetData>
    <row r="1" customFormat="false" ht="52.5" hidden="false" customHeight="true" outlineLevel="0" collapsed="false">
      <c r="B1" s="142" t="s">
        <v>1101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31"/>
    </row>
    <row r="2" customFormat="false" ht="20.25" hidden="false" customHeight="true" outlineLevel="0" collapsed="false">
      <c r="B2" s="489" t="s">
        <v>1102</v>
      </c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90" t="s">
        <v>552</v>
      </c>
      <c r="O2" s="490"/>
      <c r="P2" s="131"/>
    </row>
    <row r="3" customFormat="false" ht="45.75" hidden="false" customHeight="true" outlineLevel="0" collapsed="false">
      <c r="B3" s="155" t="s">
        <v>60</v>
      </c>
      <c r="C3" s="156" t="s">
        <v>553</v>
      </c>
      <c r="D3" s="157" t="s">
        <v>62</v>
      </c>
      <c r="E3" s="158" t="s">
        <v>1103</v>
      </c>
      <c r="F3" s="491" t="s">
        <v>1104</v>
      </c>
      <c r="G3" s="158" t="s">
        <v>78</v>
      </c>
      <c r="H3" s="492" t="s">
        <v>1105</v>
      </c>
      <c r="I3" s="493" t="s">
        <v>557</v>
      </c>
      <c r="J3" s="494" t="s">
        <v>69</v>
      </c>
      <c r="K3" s="158" t="s">
        <v>558</v>
      </c>
      <c r="L3" s="158" t="s">
        <v>71</v>
      </c>
      <c r="M3" s="158" t="s">
        <v>72</v>
      </c>
      <c r="N3" s="495" t="s">
        <v>73</v>
      </c>
      <c r="O3" s="158" t="s">
        <v>74</v>
      </c>
      <c r="P3" s="158" t="s">
        <v>75</v>
      </c>
      <c r="Q3" s="158" t="s">
        <v>47</v>
      </c>
      <c r="R3" s="164" t="s">
        <v>79</v>
      </c>
      <c r="S3" s="165" t="s">
        <v>80</v>
      </c>
    </row>
    <row r="4" s="496" customFormat="true" ht="24.75" hidden="false" customHeight="false" outlineLevel="0" collapsed="false">
      <c r="B4" s="497" t="n">
        <v>2</v>
      </c>
      <c r="C4" s="498" t="s">
        <v>83</v>
      </c>
      <c r="D4" s="498"/>
      <c r="E4" s="499" t="s">
        <v>1106</v>
      </c>
      <c r="F4" s="499" t="s">
        <v>1107</v>
      </c>
      <c r="G4" s="500" t="s">
        <v>1108</v>
      </c>
      <c r="H4" s="501" t="n">
        <v>228</v>
      </c>
      <c r="I4" s="501" t="n">
        <v>274</v>
      </c>
      <c r="J4" s="500" t="s">
        <v>119</v>
      </c>
      <c r="K4" s="500" t="s">
        <v>113</v>
      </c>
      <c r="L4" s="500" t="s">
        <v>29</v>
      </c>
      <c r="M4" s="502" t="s">
        <v>89</v>
      </c>
      <c r="N4" s="498" t="s">
        <v>1109</v>
      </c>
      <c r="O4" s="499" t="s">
        <v>1110</v>
      </c>
      <c r="P4" s="502" t="s">
        <v>91</v>
      </c>
      <c r="Q4" s="503"/>
      <c r="R4" s="504"/>
      <c r="S4" s="505" t="s">
        <v>609</v>
      </c>
    </row>
    <row r="5" s="496" customFormat="true" ht="24" hidden="false" customHeight="false" outlineLevel="0" collapsed="false">
      <c r="B5" s="506" t="n">
        <v>3</v>
      </c>
      <c r="C5" s="507" t="s">
        <v>83</v>
      </c>
      <c r="D5" s="508"/>
      <c r="E5" s="509" t="s">
        <v>1111</v>
      </c>
      <c r="F5" s="509" t="s">
        <v>1107</v>
      </c>
      <c r="G5" s="510" t="s">
        <v>1108</v>
      </c>
      <c r="H5" s="511" t="n">
        <v>404</v>
      </c>
      <c r="I5" s="511" t="n">
        <v>407</v>
      </c>
      <c r="J5" s="510" t="s">
        <v>119</v>
      </c>
      <c r="K5" s="510" t="s">
        <v>113</v>
      </c>
      <c r="L5" s="510" t="s">
        <v>29</v>
      </c>
      <c r="M5" s="512" t="s">
        <v>89</v>
      </c>
      <c r="N5" s="508" t="s">
        <v>1112</v>
      </c>
      <c r="O5" s="509" t="s">
        <v>1110</v>
      </c>
      <c r="P5" s="512" t="s">
        <v>91</v>
      </c>
      <c r="Q5" s="513"/>
      <c r="R5" s="514"/>
      <c r="S5" s="505" t="s">
        <v>609</v>
      </c>
    </row>
    <row r="6" s="496" customFormat="true" ht="24" hidden="false" customHeight="false" outlineLevel="0" collapsed="false">
      <c r="B6" s="506" t="n">
        <v>4</v>
      </c>
      <c r="C6" s="507" t="s">
        <v>83</v>
      </c>
      <c r="D6" s="510"/>
      <c r="E6" s="509" t="s">
        <v>1113</v>
      </c>
      <c r="F6" s="509" t="s">
        <v>1114</v>
      </c>
      <c r="G6" s="510" t="s">
        <v>1108</v>
      </c>
      <c r="H6" s="511" t="n">
        <v>411</v>
      </c>
      <c r="I6" s="511" t="n">
        <v>415</v>
      </c>
      <c r="J6" s="510" t="s">
        <v>119</v>
      </c>
      <c r="K6" s="510" t="s">
        <v>113</v>
      </c>
      <c r="L6" s="510" t="s">
        <v>29</v>
      </c>
      <c r="M6" s="512" t="s">
        <v>89</v>
      </c>
      <c r="N6" s="508" t="s">
        <v>1112</v>
      </c>
      <c r="O6" s="509" t="s">
        <v>1110</v>
      </c>
      <c r="P6" s="512" t="s">
        <v>91</v>
      </c>
      <c r="Q6" s="513"/>
      <c r="R6" s="514"/>
      <c r="S6" s="505" t="s">
        <v>609</v>
      </c>
    </row>
    <row r="7" s="496" customFormat="true" ht="24" hidden="false" customHeight="false" outlineLevel="0" collapsed="false">
      <c r="B7" s="506" t="n">
        <v>5</v>
      </c>
      <c r="C7" s="507" t="s">
        <v>83</v>
      </c>
      <c r="D7" s="510"/>
      <c r="E7" s="509" t="s">
        <v>1115</v>
      </c>
      <c r="F7" s="515" t="s">
        <v>1116</v>
      </c>
      <c r="G7" s="510" t="s">
        <v>1108</v>
      </c>
      <c r="H7" s="511" t="n">
        <v>24</v>
      </c>
      <c r="I7" s="511" t="n">
        <v>27</v>
      </c>
      <c r="J7" s="510" t="s">
        <v>119</v>
      </c>
      <c r="K7" s="510" t="s">
        <v>113</v>
      </c>
      <c r="L7" s="510" t="s">
        <v>29</v>
      </c>
      <c r="M7" s="512" t="s">
        <v>89</v>
      </c>
      <c r="N7" s="508" t="s">
        <v>1112</v>
      </c>
      <c r="O7" s="509" t="s">
        <v>1110</v>
      </c>
      <c r="P7" s="512" t="s">
        <v>91</v>
      </c>
      <c r="Q7" s="513"/>
      <c r="R7" s="514"/>
      <c r="S7" s="505" t="s">
        <v>609</v>
      </c>
    </row>
    <row r="8" s="516" customFormat="true" ht="24" hidden="false" customHeight="false" outlineLevel="0" collapsed="false">
      <c r="B8" s="506" t="n">
        <v>9</v>
      </c>
      <c r="C8" s="507" t="s">
        <v>83</v>
      </c>
      <c r="D8" s="510"/>
      <c r="E8" s="509" t="s">
        <v>1117</v>
      </c>
      <c r="F8" s="509" t="s">
        <v>1107</v>
      </c>
      <c r="G8" s="510" t="s">
        <v>1108</v>
      </c>
      <c r="H8" s="511" t="n">
        <v>2200</v>
      </c>
      <c r="I8" s="511" t="n">
        <v>2921</v>
      </c>
      <c r="J8" s="510" t="s">
        <v>119</v>
      </c>
      <c r="K8" s="510" t="s">
        <v>88</v>
      </c>
      <c r="L8" s="510" t="s">
        <v>26</v>
      </c>
      <c r="M8" s="512" t="s">
        <v>89</v>
      </c>
      <c r="N8" s="508" t="s">
        <v>1118</v>
      </c>
      <c r="O8" s="509" t="s">
        <v>1110</v>
      </c>
      <c r="P8" s="512" t="s">
        <v>91</v>
      </c>
      <c r="Q8" s="513"/>
      <c r="R8" s="517" t="s">
        <v>1119</v>
      </c>
      <c r="S8" s="505" t="s">
        <v>609</v>
      </c>
      <c r="T8" s="496"/>
      <c r="U8" s="496"/>
      <c r="V8" s="496"/>
      <c r="W8" s="496"/>
      <c r="X8" s="496"/>
    </row>
    <row r="9" s="273" customFormat="true" ht="60" hidden="false" customHeight="false" outlineLevel="0" collapsed="false">
      <c r="B9" s="506" t="n">
        <v>10</v>
      </c>
      <c r="C9" s="518" t="s">
        <v>83</v>
      </c>
      <c r="D9" s="519"/>
      <c r="E9" s="509" t="s">
        <v>1120</v>
      </c>
      <c r="F9" s="509" t="s">
        <v>1121</v>
      </c>
      <c r="G9" s="510" t="s">
        <v>93</v>
      </c>
      <c r="H9" s="520" t="n">
        <v>2404</v>
      </c>
      <c r="I9" s="520" t="n">
        <v>2404</v>
      </c>
      <c r="J9" s="510" t="s">
        <v>106</v>
      </c>
      <c r="K9" s="510" t="s">
        <v>98</v>
      </c>
      <c r="L9" s="510" t="s">
        <v>38</v>
      </c>
      <c r="M9" s="521" t="s">
        <v>1073</v>
      </c>
      <c r="N9" s="508" t="s">
        <v>1122</v>
      </c>
      <c r="O9" s="509" t="s">
        <v>1123</v>
      </c>
      <c r="P9" s="521" t="s">
        <v>122</v>
      </c>
      <c r="Q9" s="522"/>
      <c r="R9" s="523"/>
      <c r="S9" s="524" t="s">
        <v>83</v>
      </c>
      <c r="T9" s="525" t="s">
        <v>768</v>
      </c>
      <c r="U9" s="525"/>
      <c r="V9" s="525"/>
      <c r="W9" s="525"/>
      <c r="X9" s="525"/>
    </row>
    <row r="10" s="273" customFormat="true" ht="36" hidden="false" customHeight="false" outlineLevel="0" collapsed="false">
      <c r="B10" s="506" t="n">
        <v>12</v>
      </c>
      <c r="C10" s="526" t="s">
        <v>83</v>
      </c>
      <c r="D10" s="527"/>
      <c r="E10" s="528" t="s">
        <v>1124</v>
      </c>
      <c r="F10" s="509" t="s">
        <v>1125</v>
      </c>
      <c r="G10" s="529" t="s">
        <v>93</v>
      </c>
      <c r="H10" s="520" t="n">
        <v>552</v>
      </c>
      <c r="I10" s="520" t="n">
        <v>552</v>
      </c>
      <c r="J10" s="530" t="s">
        <v>119</v>
      </c>
      <c r="K10" s="530" t="s">
        <v>98</v>
      </c>
      <c r="L10" s="530" t="s">
        <v>35</v>
      </c>
      <c r="M10" s="521" t="s">
        <v>1073</v>
      </c>
      <c r="N10" s="530" t="s">
        <v>1126</v>
      </c>
      <c r="O10" s="509"/>
      <c r="P10" s="521" t="s">
        <v>122</v>
      </c>
      <c r="Q10" s="513"/>
      <c r="R10" s="531"/>
      <c r="S10" s="524" t="s">
        <v>83</v>
      </c>
      <c r="T10" s="525" t="s">
        <v>768</v>
      </c>
      <c r="U10" s="525"/>
      <c r="V10" s="525"/>
      <c r="W10" s="525"/>
      <c r="X10" s="525"/>
    </row>
    <row r="11" s="273" customFormat="true" ht="36" hidden="false" customHeight="false" outlineLevel="0" collapsed="false">
      <c r="B11" s="532" t="n">
        <v>1</v>
      </c>
      <c r="C11" s="178" t="s">
        <v>103</v>
      </c>
      <c r="D11" s="355"/>
      <c r="E11" s="198" t="s">
        <v>1127</v>
      </c>
      <c r="F11" s="198" t="s">
        <v>1107</v>
      </c>
      <c r="G11" s="355" t="s">
        <v>93</v>
      </c>
      <c r="H11" s="391" t="n">
        <v>743</v>
      </c>
      <c r="I11" s="391" t="n">
        <v>750</v>
      </c>
      <c r="J11" s="355" t="s">
        <v>106</v>
      </c>
      <c r="K11" s="355" t="s">
        <v>153</v>
      </c>
      <c r="L11" s="355" t="s">
        <v>26</v>
      </c>
      <c r="M11" s="181" t="s">
        <v>839</v>
      </c>
      <c r="N11" s="355" t="s">
        <v>235</v>
      </c>
      <c r="O11" s="198"/>
      <c r="P11" s="181" t="s">
        <v>236</v>
      </c>
      <c r="Q11" s="533"/>
      <c r="R11" s="534" t="s">
        <v>1128</v>
      </c>
      <c r="S11" s="178" t="s">
        <v>103</v>
      </c>
      <c r="T11" s="525" t="s">
        <v>768</v>
      </c>
      <c r="U11" s="525"/>
      <c r="V11" s="525"/>
      <c r="W11" s="525"/>
      <c r="X11" s="525"/>
    </row>
    <row r="12" s="525" customFormat="true" ht="36" hidden="false" customHeight="false" outlineLevel="0" collapsed="false">
      <c r="B12" s="532" t="n">
        <v>11</v>
      </c>
      <c r="C12" s="178" t="s">
        <v>103</v>
      </c>
      <c r="D12" s="535"/>
      <c r="E12" s="536" t="s">
        <v>1124</v>
      </c>
      <c r="F12" s="198" t="s">
        <v>1129</v>
      </c>
      <c r="G12" s="537" t="s">
        <v>93</v>
      </c>
      <c r="H12" s="192" t="n">
        <v>894</v>
      </c>
      <c r="I12" s="192" t="n">
        <v>894</v>
      </c>
      <c r="J12" s="410" t="s">
        <v>119</v>
      </c>
      <c r="K12" s="410" t="s">
        <v>98</v>
      </c>
      <c r="L12" s="410" t="s">
        <v>35</v>
      </c>
      <c r="M12" s="268" t="s">
        <v>1073</v>
      </c>
      <c r="N12" s="410" t="s">
        <v>1126</v>
      </c>
      <c r="O12" s="198"/>
      <c r="P12" s="268" t="s">
        <v>122</v>
      </c>
      <c r="Q12" s="533"/>
      <c r="R12" s="538"/>
      <c r="S12" s="178" t="s">
        <v>103</v>
      </c>
    </row>
    <row r="13" s="549" customFormat="true" ht="24" hidden="false" customHeight="false" outlineLevel="0" collapsed="false">
      <c r="A13" s="539"/>
      <c r="B13" s="540" t="n">
        <v>14</v>
      </c>
      <c r="C13" s="178" t="s">
        <v>103</v>
      </c>
      <c r="D13" s="541"/>
      <c r="E13" s="542" t="s">
        <v>1130</v>
      </c>
      <c r="F13" s="543" t="s">
        <v>1131</v>
      </c>
      <c r="G13" s="544" t="s">
        <v>1132</v>
      </c>
      <c r="H13" s="327" t="n">
        <v>238720</v>
      </c>
      <c r="I13" s="327" t="n">
        <v>15000</v>
      </c>
      <c r="J13" s="545" t="s">
        <v>87</v>
      </c>
      <c r="K13" s="544" t="s">
        <v>88</v>
      </c>
      <c r="L13" s="544" t="s">
        <v>38</v>
      </c>
      <c r="M13" s="324" t="s">
        <v>241</v>
      </c>
      <c r="N13" s="544" t="s">
        <v>108</v>
      </c>
      <c r="O13" s="546"/>
      <c r="P13" s="324" t="s">
        <v>109</v>
      </c>
      <c r="Q13" s="547"/>
      <c r="R13" s="548" t="s">
        <v>627</v>
      </c>
      <c r="S13" s="178" t="s">
        <v>103</v>
      </c>
      <c r="T13" s="549" t="s">
        <v>1133</v>
      </c>
    </row>
    <row r="14" s="178" customFormat="true" ht="60" hidden="false" customHeight="false" outlineLevel="0" collapsed="false">
      <c r="B14" s="540" t="n">
        <v>6</v>
      </c>
      <c r="C14" s="550" t="s">
        <v>764</v>
      </c>
      <c r="D14" s="544"/>
      <c r="E14" s="326" t="s">
        <v>1134</v>
      </c>
      <c r="F14" s="326" t="s">
        <v>1107</v>
      </c>
      <c r="G14" s="544" t="s">
        <v>1108</v>
      </c>
      <c r="H14" s="551" t="n">
        <v>1621</v>
      </c>
      <c r="I14" s="551" t="n">
        <v>930</v>
      </c>
      <c r="J14" s="544" t="s">
        <v>119</v>
      </c>
      <c r="K14" s="544" t="s">
        <v>113</v>
      </c>
      <c r="L14" s="544" t="s">
        <v>26</v>
      </c>
      <c r="M14" s="324" t="s">
        <v>89</v>
      </c>
      <c r="N14" s="412" t="s">
        <v>1135</v>
      </c>
      <c r="O14" s="326" t="s">
        <v>1110</v>
      </c>
      <c r="P14" s="324" t="s">
        <v>91</v>
      </c>
      <c r="Q14" s="547"/>
      <c r="R14" s="552" t="s">
        <v>1136</v>
      </c>
      <c r="S14" s="550" t="s">
        <v>764</v>
      </c>
    </row>
    <row r="15" s="524" customFormat="true" ht="24" hidden="false" customHeight="false" outlineLevel="0" collapsed="false">
      <c r="B15" s="540" t="n">
        <v>7</v>
      </c>
      <c r="C15" s="550" t="s">
        <v>764</v>
      </c>
      <c r="D15" s="544"/>
      <c r="E15" s="326" t="s">
        <v>1134</v>
      </c>
      <c r="F15" s="416" t="s">
        <v>1137</v>
      </c>
      <c r="G15" s="544" t="s">
        <v>1108</v>
      </c>
      <c r="H15" s="551" t="n">
        <v>92</v>
      </c>
      <c r="I15" s="551" t="n">
        <v>92</v>
      </c>
      <c r="J15" s="544" t="s">
        <v>119</v>
      </c>
      <c r="K15" s="544" t="s">
        <v>113</v>
      </c>
      <c r="L15" s="544" t="s">
        <v>26</v>
      </c>
      <c r="M15" s="324" t="s">
        <v>89</v>
      </c>
      <c r="N15" s="412" t="s">
        <v>1135</v>
      </c>
      <c r="O15" s="326" t="s">
        <v>1110</v>
      </c>
      <c r="P15" s="324" t="s">
        <v>91</v>
      </c>
      <c r="Q15" s="547"/>
      <c r="R15" s="552" t="s">
        <v>1138</v>
      </c>
      <c r="S15" s="550" t="s">
        <v>764</v>
      </c>
    </row>
    <row r="16" s="415" customFormat="true" ht="24" hidden="false" customHeight="false" outlineLevel="0" collapsed="false">
      <c r="B16" s="540" t="n">
        <v>8</v>
      </c>
      <c r="C16" s="550" t="s">
        <v>875</v>
      </c>
      <c r="D16" s="544"/>
      <c r="E16" s="326" t="s">
        <v>1134</v>
      </c>
      <c r="F16" s="326" t="s">
        <v>1139</v>
      </c>
      <c r="G16" s="544" t="s">
        <v>1108</v>
      </c>
      <c r="H16" s="551" t="n">
        <v>14</v>
      </c>
      <c r="I16" s="551" t="n">
        <v>14</v>
      </c>
      <c r="J16" s="544" t="s">
        <v>119</v>
      </c>
      <c r="K16" s="544" t="s">
        <v>113</v>
      </c>
      <c r="L16" s="544" t="s">
        <v>26</v>
      </c>
      <c r="M16" s="324" t="s">
        <v>89</v>
      </c>
      <c r="N16" s="412" t="s">
        <v>1135</v>
      </c>
      <c r="O16" s="326" t="s">
        <v>1110</v>
      </c>
      <c r="P16" s="324" t="s">
        <v>91</v>
      </c>
      <c r="Q16" s="547"/>
      <c r="R16" s="552" t="s">
        <v>1140</v>
      </c>
      <c r="S16" s="550" t="s">
        <v>875</v>
      </c>
      <c r="T16" s="525" t="s">
        <v>768</v>
      </c>
    </row>
    <row r="17" s="415" customFormat="true" ht="36" hidden="false" customHeight="false" outlineLevel="0" collapsed="false">
      <c r="B17" s="540" t="n">
        <v>13</v>
      </c>
      <c r="C17" s="553" t="s">
        <v>115</v>
      </c>
      <c r="D17" s="554"/>
      <c r="E17" s="326" t="s">
        <v>1141</v>
      </c>
      <c r="F17" s="326" t="s">
        <v>1142</v>
      </c>
      <c r="G17" s="544" t="s">
        <v>102</v>
      </c>
      <c r="H17" s="327" t="n">
        <v>5</v>
      </c>
      <c r="I17" s="327" t="n">
        <v>5</v>
      </c>
      <c r="J17" s="545" t="s">
        <v>87</v>
      </c>
      <c r="K17" s="544" t="s">
        <v>113</v>
      </c>
      <c r="L17" s="544" t="s">
        <v>35</v>
      </c>
      <c r="M17" s="324" t="s">
        <v>1143</v>
      </c>
      <c r="N17" s="555" t="s">
        <v>290</v>
      </c>
      <c r="O17" s="326" t="s">
        <v>1144</v>
      </c>
      <c r="P17" s="324" t="s">
        <v>291</v>
      </c>
      <c r="Q17" s="344"/>
      <c r="R17" s="556" t="s">
        <v>1145</v>
      </c>
      <c r="S17" s="557"/>
    </row>
    <row r="18" s="178" customFormat="true" ht="24" hidden="false" customHeight="false" outlineLevel="0" collapsed="false">
      <c r="B18" s="532" t="n">
        <v>15</v>
      </c>
      <c r="C18" s="558" t="s">
        <v>103</v>
      </c>
      <c r="D18" s="373" t="n">
        <v>1</v>
      </c>
      <c r="E18" s="198" t="s">
        <v>130</v>
      </c>
      <c r="F18" s="198" t="s">
        <v>1146</v>
      </c>
      <c r="G18" s="355" t="s">
        <v>102</v>
      </c>
      <c r="H18" s="192" t="n">
        <v>211</v>
      </c>
      <c r="I18" s="192" t="n">
        <v>211</v>
      </c>
      <c r="J18" s="355" t="s">
        <v>119</v>
      </c>
      <c r="K18" s="355" t="s">
        <v>113</v>
      </c>
      <c r="L18" s="355" t="s">
        <v>26</v>
      </c>
      <c r="M18" s="181" t="s">
        <v>133</v>
      </c>
      <c r="N18" s="559" t="s">
        <v>134</v>
      </c>
      <c r="O18" s="198" t="s">
        <v>1144</v>
      </c>
      <c r="P18" s="181" t="s">
        <v>91</v>
      </c>
      <c r="Q18" s="355"/>
      <c r="R18" s="560"/>
    </row>
    <row r="19" s="178" customFormat="true" ht="36" hidden="false" customHeight="false" outlineLevel="0" collapsed="false">
      <c r="B19" s="532" t="n">
        <v>16</v>
      </c>
      <c r="C19" s="558" t="s">
        <v>103</v>
      </c>
      <c r="D19" s="373" t="n">
        <v>1</v>
      </c>
      <c r="E19" s="198" t="s">
        <v>1147</v>
      </c>
      <c r="F19" s="198" t="s">
        <v>1107</v>
      </c>
      <c r="G19" s="355" t="s">
        <v>102</v>
      </c>
      <c r="H19" s="391" t="n">
        <v>15</v>
      </c>
      <c r="I19" s="391" t="n">
        <v>15</v>
      </c>
      <c r="J19" s="410" t="s">
        <v>119</v>
      </c>
      <c r="K19" s="355" t="s">
        <v>113</v>
      </c>
      <c r="L19" s="355" t="s">
        <v>26</v>
      </c>
      <c r="M19" s="181" t="s">
        <v>133</v>
      </c>
      <c r="N19" s="561" t="s">
        <v>1148</v>
      </c>
      <c r="O19" s="198" t="s">
        <v>1144</v>
      </c>
      <c r="P19" s="181" t="s">
        <v>91</v>
      </c>
      <c r="Q19" s="355"/>
      <c r="R19" s="560"/>
    </row>
    <row r="20" s="371" customFormat="true" ht="24" hidden="false" customHeight="false" outlineLevel="0" collapsed="false">
      <c r="B20" s="532" t="n">
        <v>17</v>
      </c>
      <c r="C20" s="562" t="s">
        <v>103</v>
      </c>
      <c r="D20" s="563"/>
      <c r="E20" s="564" t="s">
        <v>1149</v>
      </c>
      <c r="F20" s="565" t="s">
        <v>1150</v>
      </c>
      <c r="G20" s="566" t="s">
        <v>93</v>
      </c>
      <c r="H20" s="192" t="n">
        <v>825</v>
      </c>
      <c r="I20" s="192" t="n">
        <v>300</v>
      </c>
      <c r="J20" s="410" t="s">
        <v>87</v>
      </c>
      <c r="K20" s="193" t="s">
        <v>144</v>
      </c>
      <c r="L20" s="566" t="s">
        <v>35</v>
      </c>
      <c r="M20" s="181" t="s">
        <v>107</v>
      </c>
      <c r="N20" s="566" t="s">
        <v>108</v>
      </c>
      <c r="O20" s="181"/>
      <c r="P20" s="181" t="s">
        <v>109</v>
      </c>
      <c r="Q20" s="533"/>
      <c r="R20" s="538"/>
      <c r="S20" s="209"/>
      <c r="T20" s="209"/>
      <c r="U20" s="209"/>
      <c r="V20" s="209"/>
      <c r="W20" s="209"/>
      <c r="X20" s="209"/>
    </row>
    <row r="21" s="371" customFormat="true" ht="24" hidden="false" customHeight="false" outlineLevel="0" collapsed="false">
      <c r="B21" s="532" t="n">
        <v>18</v>
      </c>
      <c r="C21" s="558" t="s">
        <v>103</v>
      </c>
      <c r="D21" s="355"/>
      <c r="E21" s="198" t="s">
        <v>1151</v>
      </c>
      <c r="F21" s="198" t="s">
        <v>1152</v>
      </c>
      <c r="G21" s="355" t="s">
        <v>93</v>
      </c>
      <c r="H21" s="391" t="n">
        <v>750</v>
      </c>
      <c r="I21" s="391" t="n">
        <v>750</v>
      </c>
      <c r="J21" s="410" t="s">
        <v>119</v>
      </c>
      <c r="K21" s="355" t="s">
        <v>153</v>
      </c>
      <c r="L21" s="355" t="s">
        <v>47</v>
      </c>
      <c r="M21" s="181" t="s">
        <v>748</v>
      </c>
      <c r="N21" s="355"/>
      <c r="O21" s="169" t="s">
        <v>1153</v>
      </c>
      <c r="P21" s="181" t="s">
        <v>623</v>
      </c>
      <c r="Q21" s="533"/>
      <c r="R21" s="538"/>
      <c r="S21" s="209"/>
      <c r="T21" s="209"/>
      <c r="U21" s="209"/>
      <c r="V21" s="209"/>
      <c r="W21" s="209"/>
      <c r="X21" s="209"/>
    </row>
    <row r="22" s="371" customFormat="true" ht="24" hidden="false" customHeight="false" outlineLevel="0" collapsed="false">
      <c r="B22" s="532" t="n">
        <v>19</v>
      </c>
      <c r="C22" s="562" t="s">
        <v>103</v>
      </c>
      <c r="D22" s="563"/>
      <c r="E22" s="565" t="s">
        <v>1154</v>
      </c>
      <c r="F22" s="565" t="s">
        <v>1155</v>
      </c>
      <c r="G22" s="566" t="s">
        <v>93</v>
      </c>
      <c r="H22" s="192" t="n">
        <v>2400</v>
      </c>
      <c r="I22" s="192" t="n">
        <v>2400</v>
      </c>
      <c r="J22" s="410" t="s">
        <v>87</v>
      </c>
      <c r="K22" s="193" t="s">
        <v>88</v>
      </c>
      <c r="L22" s="566" t="s">
        <v>35</v>
      </c>
      <c r="M22" s="181" t="s">
        <v>107</v>
      </c>
      <c r="N22" s="566" t="s">
        <v>108</v>
      </c>
      <c r="O22" s="181"/>
      <c r="P22" s="181" t="s">
        <v>109</v>
      </c>
      <c r="Q22" s="533"/>
      <c r="R22" s="538"/>
      <c r="S22" s="209"/>
      <c r="T22" s="209"/>
      <c r="U22" s="209"/>
      <c r="V22" s="209"/>
      <c r="W22" s="209"/>
      <c r="X22" s="209"/>
    </row>
    <row r="23" s="371" customFormat="true" ht="36" hidden="false" customHeight="false" outlineLevel="0" collapsed="false">
      <c r="B23" s="532" t="n">
        <v>20</v>
      </c>
      <c r="C23" s="168" t="s">
        <v>103</v>
      </c>
      <c r="D23" s="181"/>
      <c r="E23" s="198" t="s">
        <v>1156</v>
      </c>
      <c r="F23" s="198" t="s">
        <v>1157</v>
      </c>
      <c r="G23" s="355" t="s">
        <v>93</v>
      </c>
      <c r="H23" s="391" t="n">
        <v>524</v>
      </c>
      <c r="I23" s="391" t="n">
        <v>460</v>
      </c>
      <c r="J23" s="355" t="s">
        <v>106</v>
      </c>
      <c r="K23" s="355" t="s">
        <v>144</v>
      </c>
      <c r="L23" s="181" t="s">
        <v>41</v>
      </c>
      <c r="M23" s="403" t="s">
        <v>192</v>
      </c>
      <c r="N23" s="567" t="s">
        <v>108</v>
      </c>
      <c r="O23" s="567" t="s">
        <v>1158</v>
      </c>
      <c r="P23" s="181" t="s">
        <v>109</v>
      </c>
      <c r="Q23" s="533"/>
      <c r="R23" s="538"/>
      <c r="S23" s="209"/>
      <c r="T23" s="209"/>
      <c r="U23" s="209"/>
      <c r="V23" s="209"/>
      <c r="W23" s="209"/>
      <c r="X23" s="209"/>
    </row>
    <row r="24" s="371" customFormat="true" ht="36" hidden="false" customHeight="false" outlineLevel="0" collapsed="false">
      <c r="B24" s="532" t="n">
        <v>21</v>
      </c>
      <c r="C24" s="168" t="s">
        <v>103</v>
      </c>
      <c r="D24" s="181"/>
      <c r="E24" s="198" t="s">
        <v>1159</v>
      </c>
      <c r="F24" s="198" t="s">
        <v>1160</v>
      </c>
      <c r="G24" s="355" t="s">
        <v>618</v>
      </c>
      <c r="H24" s="391" t="n">
        <v>1065</v>
      </c>
      <c r="I24" s="391" t="n">
        <v>810</v>
      </c>
      <c r="J24" s="355" t="s">
        <v>106</v>
      </c>
      <c r="K24" s="355" t="s">
        <v>144</v>
      </c>
      <c r="L24" s="181" t="s">
        <v>41</v>
      </c>
      <c r="M24" s="403" t="s">
        <v>192</v>
      </c>
      <c r="N24" s="567" t="s">
        <v>108</v>
      </c>
      <c r="O24" s="567" t="s">
        <v>1158</v>
      </c>
      <c r="P24" s="181" t="s">
        <v>109</v>
      </c>
      <c r="Q24" s="533"/>
      <c r="R24" s="538"/>
      <c r="S24" s="209"/>
      <c r="T24" s="209"/>
      <c r="U24" s="209"/>
      <c r="V24" s="209"/>
      <c r="W24" s="209"/>
      <c r="X24" s="209"/>
    </row>
    <row r="25" s="371" customFormat="true" ht="36" hidden="false" customHeight="false" outlineLevel="0" collapsed="false">
      <c r="B25" s="532" t="n">
        <v>22</v>
      </c>
      <c r="C25" s="168" t="s">
        <v>103</v>
      </c>
      <c r="D25" s="181"/>
      <c r="E25" s="198" t="s">
        <v>1161</v>
      </c>
      <c r="F25" s="198" t="s">
        <v>1162</v>
      </c>
      <c r="G25" s="355" t="s">
        <v>93</v>
      </c>
      <c r="H25" s="391" t="n">
        <v>1404</v>
      </c>
      <c r="I25" s="391" t="n">
        <v>1210</v>
      </c>
      <c r="J25" s="355" t="s">
        <v>106</v>
      </c>
      <c r="K25" s="355" t="s">
        <v>144</v>
      </c>
      <c r="L25" s="181" t="s">
        <v>41</v>
      </c>
      <c r="M25" s="403" t="s">
        <v>192</v>
      </c>
      <c r="N25" s="567" t="s">
        <v>108</v>
      </c>
      <c r="O25" s="567" t="s">
        <v>1158</v>
      </c>
      <c r="P25" s="181" t="s">
        <v>109</v>
      </c>
      <c r="Q25" s="533"/>
      <c r="R25" s="538"/>
      <c r="S25" s="209"/>
      <c r="T25" s="209"/>
      <c r="U25" s="209"/>
      <c r="V25" s="209"/>
      <c r="W25" s="209"/>
      <c r="X25" s="209"/>
    </row>
    <row r="26" s="371" customFormat="true" ht="24" hidden="false" customHeight="false" outlineLevel="0" collapsed="false">
      <c r="B26" s="532" t="n">
        <v>23</v>
      </c>
      <c r="C26" s="563" t="s">
        <v>103</v>
      </c>
      <c r="D26" s="563"/>
      <c r="E26" s="565" t="s">
        <v>1163</v>
      </c>
      <c r="F26" s="565"/>
      <c r="G26" s="566" t="s">
        <v>93</v>
      </c>
      <c r="H26" s="192" t="n">
        <v>743</v>
      </c>
      <c r="I26" s="192" t="n">
        <v>743</v>
      </c>
      <c r="J26" s="410" t="s">
        <v>87</v>
      </c>
      <c r="K26" s="193" t="s">
        <v>144</v>
      </c>
      <c r="L26" s="566" t="s">
        <v>35</v>
      </c>
      <c r="M26" s="181" t="s">
        <v>107</v>
      </c>
      <c r="N26" s="566" t="s">
        <v>108</v>
      </c>
      <c r="O26" s="181"/>
      <c r="P26" s="181" t="s">
        <v>109</v>
      </c>
      <c r="Q26" s="533"/>
      <c r="R26" s="538"/>
      <c r="S26" s="209"/>
      <c r="T26" s="209"/>
      <c r="U26" s="209"/>
      <c r="V26" s="209"/>
      <c r="W26" s="209"/>
      <c r="X26" s="209"/>
    </row>
    <row r="27" s="371" customFormat="true" ht="24" hidden="false" customHeight="false" outlineLevel="0" collapsed="false">
      <c r="B27" s="532" t="n">
        <v>24</v>
      </c>
      <c r="C27" s="563" t="s">
        <v>103</v>
      </c>
      <c r="D27" s="563"/>
      <c r="E27" s="565" t="s">
        <v>1164</v>
      </c>
      <c r="F27" s="565" t="s">
        <v>1165</v>
      </c>
      <c r="G27" s="566" t="s">
        <v>93</v>
      </c>
      <c r="H27" s="192" t="n">
        <v>1143</v>
      </c>
      <c r="I27" s="192" t="n">
        <v>1143</v>
      </c>
      <c r="J27" s="410" t="s">
        <v>87</v>
      </c>
      <c r="K27" s="193" t="s">
        <v>144</v>
      </c>
      <c r="L27" s="566" t="s">
        <v>35</v>
      </c>
      <c r="M27" s="181" t="s">
        <v>107</v>
      </c>
      <c r="N27" s="566" t="s">
        <v>108</v>
      </c>
      <c r="O27" s="181"/>
      <c r="P27" s="181" t="s">
        <v>109</v>
      </c>
      <c r="Q27" s="533"/>
      <c r="R27" s="538"/>
      <c r="S27" s="209"/>
      <c r="T27" s="209"/>
      <c r="U27" s="209"/>
      <c r="V27" s="209"/>
      <c r="W27" s="209"/>
      <c r="X27" s="209"/>
    </row>
    <row r="28" s="371" customFormat="true" ht="24" hidden="false" customHeight="false" outlineLevel="0" collapsed="false">
      <c r="B28" s="532" t="n">
        <v>25</v>
      </c>
      <c r="C28" s="563" t="s">
        <v>103</v>
      </c>
      <c r="D28" s="563"/>
      <c r="E28" s="565" t="s">
        <v>1166</v>
      </c>
      <c r="F28" s="565"/>
      <c r="G28" s="566" t="s">
        <v>93</v>
      </c>
      <c r="H28" s="192" t="n">
        <v>954</v>
      </c>
      <c r="I28" s="192" t="n">
        <v>954</v>
      </c>
      <c r="J28" s="410" t="s">
        <v>87</v>
      </c>
      <c r="K28" s="193" t="s">
        <v>144</v>
      </c>
      <c r="L28" s="566" t="s">
        <v>35</v>
      </c>
      <c r="M28" s="181" t="s">
        <v>107</v>
      </c>
      <c r="N28" s="566" t="s">
        <v>108</v>
      </c>
      <c r="O28" s="181"/>
      <c r="P28" s="181" t="s">
        <v>109</v>
      </c>
      <c r="Q28" s="533"/>
      <c r="R28" s="538"/>
      <c r="S28" s="209"/>
      <c r="T28" s="209"/>
      <c r="U28" s="209"/>
      <c r="V28" s="209"/>
      <c r="W28" s="209"/>
      <c r="X28" s="209"/>
    </row>
    <row r="29" s="371" customFormat="true" ht="24" hidden="false" customHeight="false" outlineLevel="0" collapsed="false">
      <c r="B29" s="532" t="n">
        <v>26</v>
      </c>
      <c r="C29" s="563" t="s">
        <v>103</v>
      </c>
      <c r="D29" s="563"/>
      <c r="E29" s="565" t="s">
        <v>1167</v>
      </c>
      <c r="F29" s="565" t="s">
        <v>1168</v>
      </c>
      <c r="G29" s="566" t="s">
        <v>93</v>
      </c>
      <c r="H29" s="192" t="n">
        <v>242</v>
      </c>
      <c r="I29" s="192" t="n">
        <v>242</v>
      </c>
      <c r="J29" s="410" t="s">
        <v>87</v>
      </c>
      <c r="K29" s="193" t="s">
        <v>144</v>
      </c>
      <c r="L29" s="566" t="s">
        <v>35</v>
      </c>
      <c r="M29" s="181" t="s">
        <v>107</v>
      </c>
      <c r="N29" s="566" t="s">
        <v>108</v>
      </c>
      <c r="O29" s="181"/>
      <c r="P29" s="181" t="s">
        <v>109</v>
      </c>
      <c r="Q29" s="533"/>
      <c r="R29" s="538"/>
      <c r="S29" s="209"/>
      <c r="T29" s="209"/>
      <c r="U29" s="209"/>
      <c r="V29" s="209"/>
      <c r="W29" s="209"/>
      <c r="X29" s="209"/>
    </row>
    <row r="30" s="371" customFormat="true" ht="24" hidden="false" customHeight="false" outlineLevel="0" collapsed="false">
      <c r="B30" s="532" t="n">
        <v>27</v>
      </c>
      <c r="C30" s="563" t="s">
        <v>103</v>
      </c>
      <c r="D30" s="563"/>
      <c r="E30" s="565" t="s">
        <v>1169</v>
      </c>
      <c r="F30" s="564" t="s">
        <v>1170</v>
      </c>
      <c r="G30" s="566" t="s">
        <v>93</v>
      </c>
      <c r="H30" s="192" t="n">
        <v>1081</v>
      </c>
      <c r="I30" s="192" t="n">
        <v>1081</v>
      </c>
      <c r="J30" s="410" t="s">
        <v>87</v>
      </c>
      <c r="K30" s="193" t="s">
        <v>144</v>
      </c>
      <c r="L30" s="566" t="s">
        <v>35</v>
      </c>
      <c r="M30" s="181" t="s">
        <v>107</v>
      </c>
      <c r="N30" s="566" t="s">
        <v>108</v>
      </c>
      <c r="O30" s="181"/>
      <c r="P30" s="181" t="s">
        <v>109</v>
      </c>
      <c r="Q30" s="533"/>
      <c r="R30" s="538"/>
      <c r="S30" s="209"/>
      <c r="T30" s="209"/>
      <c r="U30" s="209"/>
      <c r="V30" s="209"/>
      <c r="W30" s="209"/>
      <c r="X30" s="209"/>
    </row>
    <row r="31" s="371" customFormat="true" ht="24" hidden="false" customHeight="false" outlineLevel="0" collapsed="false">
      <c r="B31" s="532" t="n">
        <v>28</v>
      </c>
      <c r="C31" s="563" t="s">
        <v>103</v>
      </c>
      <c r="D31" s="563"/>
      <c r="E31" s="565" t="s">
        <v>1171</v>
      </c>
      <c r="F31" s="565" t="s">
        <v>1172</v>
      </c>
      <c r="G31" s="566" t="s">
        <v>93</v>
      </c>
      <c r="H31" s="192" t="n">
        <v>280</v>
      </c>
      <c r="I31" s="192" t="n">
        <v>280</v>
      </c>
      <c r="J31" s="410" t="s">
        <v>106</v>
      </c>
      <c r="K31" s="193" t="s">
        <v>113</v>
      </c>
      <c r="L31" s="566" t="s">
        <v>35</v>
      </c>
      <c r="M31" s="181" t="s">
        <v>107</v>
      </c>
      <c r="N31" s="566" t="s">
        <v>108</v>
      </c>
      <c r="O31" s="181"/>
      <c r="P31" s="181" t="s">
        <v>109</v>
      </c>
      <c r="Q31" s="533"/>
      <c r="R31" s="538"/>
      <c r="S31" s="209"/>
      <c r="T31" s="209"/>
      <c r="U31" s="209"/>
      <c r="V31" s="209"/>
      <c r="W31" s="209"/>
      <c r="X31" s="209"/>
    </row>
    <row r="32" s="371" customFormat="true" ht="24" hidden="false" customHeight="false" outlineLevel="0" collapsed="false">
      <c r="B32" s="532" t="n">
        <v>29</v>
      </c>
      <c r="C32" s="563" t="s">
        <v>103</v>
      </c>
      <c r="D32" s="563"/>
      <c r="E32" s="568" t="s">
        <v>1173</v>
      </c>
      <c r="F32" s="565" t="s">
        <v>1174</v>
      </c>
      <c r="G32" s="566" t="s">
        <v>93</v>
      </c>
      <c r="H32" s="192" t="n">
        <v>1400</v>
      </c>
      <c r="I32" s="192" t="n">
        <v>1400</v>
      </c>
      <c r="J32" s="410" t="s">
        <v>106</v>
      </c>
      <c r="K32" s="193" t="s">
        <v>113</v>
      </c>
      <c r="L32" s="566" t="s">
        <v>35</v>
      </c>
      <c r="M32" s="181" t="s">
        <v>107</v>
      </c>
      <c r="N32" s="566" t="s">
        <v>108</v>
      </c>
      <c r="O32" s="181"/>
      <c r="P32" s="181" t="s">
        <v>109</v>
      </c>
      <c r="Q32" s="533"/>
      <c r="R32" s="538"/>
      <c r="S32" s="209"/>
      <c r="T32" s="209"/>
      <c r="U32" s="209"/>
      <c r="V32" s="209"/>
      <c r="W32" s="209"/>
      <c r="X32" s="209"/>
    </row>
    <row r="33" s="371" customFormat="true" ht="24" hidden="false" customHeight="false" outlineLevel="0" collapsed="false">
      <c r="B33" s="532" t="n">
        <v>30</v>
      </c>
      <c r="C33" s="563" t="s">
        <v>103</v>
      </c>
      <c r="D33" s="569"/>
      <c r="E33" s="568" t="s">
        <v>1175</v>
      </c>
      <c r="F33" s="565" t="s">
        <v>1176</v>
      </c>
      <c r="G33" s="566" t="s">
        <v>93</v>
      </c>
      <c r="H33" s="192" t="n">
        <v>454</v>
      </c>
      <c r="I33" s="192" t="n">
        <v>454</v>
      </c>
      <c r="J33" s="410" t="s">
        <v>106</v>
      </c>
      <c r="K33" s="193" t="s">
        <v>113</v>
      </c>
      <c r="L33" s="566" t="s">
        <v>35</v>
      </c>
      <c r="M33" s="181" t="s">
        <v>107</v>
      </c>
      <c r="N33" s="566" t="s">
        <v>108</v>
      </c>
      <c r="O33" s="181"/>
      <c r="P33" s="181" t="s">
        <v>109</v>
      </c>
      <c r="Q33" s="533"/>
      <c r="R33" s="538"/>
      <c r="S33" s="209"/>
      <c r="T33" s="209"/>
      <c r="U33" s="209"/>
      <c r="V33" s="209"/>
      <c r="W33" s="209"/>
      <c r="X33" s="209"/>
    </row>
    <row r="34" s="371" customFormat="true" ht="36" hidden="false" customHeight="false" outlineLevel="0" collapsed="false">
      <c r="B34" s="532" t="n">
        <v>31</v>
      </c>
      <c r="C34" s="563" t="s">
        <v>103</v>
      </c>
      <c r="D34" s="569"/>
      <c r="E34" s="568" t="s">
        <v>1177</v>
      </c>
      <c r="F34" s="565" t="s">
        <v>1176</v>
      </c>
      <c r="G34" s="566" t="s">
        <v>93</v>
      </c>
      <c r="H34" s="192" t="n">
        <v>2896</v>
      </c>
      <c r="I34" s="192" t="n">
        <v>2896</v>
      </c>
      <c r="J34" s="410" t="s">
        <v>106</v>
      </c>
      <c r="K34" s="193" t="s">
        <v>113</v>
      </c>
      <c r="L34" s="566" t="s">
        <v>35</v>
      </c>
      <c r="M34" s="181" t="s">
        <v>107</v>
      </c>
      <c r="N34" s="566" t="s">
        <v>108</v>
      </c>
      <c r="O34" s="181"/>
      <c r="P34" s="181" t="s">
        <v>109</v>
      </c>
      <c r="Q34" s="533"/>
      <c r="R34" s="538"/>
      <c r="S34" s="209"/>
      <c r="T34" s="209"/>
      <c r="U34" s="209"/>
      <c r="V34" s="209"/>
      <c r="W34" s="209"/>
      <c r="X34" s="209"/>
    </row>
    <row r="35" s="371" customFormat="true" ht="24" hidden="false" customHeight="false" outlineLevel="0" collapsed="false">
      <c r="B35" s="532" t="n">
        <v>32</v>
      </c>
      <c r="C35" s="563" t="s">
        <v>103</v>
      </c>
      <c r="D35" s="569"/>
      <c r="E35" s="568" t="s">
        <v>1178</v>
      </c>
      <c r="F35" s="565" t="s">
        <v>1176</v>
      </c>
      <c r="G35" s="566" t="s">
        <v>93</v>
      </c>
      <c r="H35" s="192" t="n">
        <v>196</v>
      </c>
      <c r="I35" s="192" t="n">
        <v>196</v>
      </c>
      <c r="J35" s="410" t="s">
        <v>106</v>
      </c>
      <c r="K35" s="193" t="s">
        <v>113</v>
      </c>
      <c r="L35" s="566" t="s">
        <v>35</v>
      </c>
      <c r="M35" s="181" t="s">
        <v>107</v>
      </c>
      <c r="N35" s="566" t="s">
        <v>108</v>
      </c>
      <c r="O35" s="181"/>
      <c r="P35" s="181" t="s">
        <v>109</v>
      </c>
      <c r="Q35" s="533"/>
      <c r="R35" s="538"/>
      <c r="S35" s="209"/>
      <c r="T35" s="209"/>
      <c r="U35" s="209"/>
      <c r="V35" s="209"/>
      <c r="W35" s="209"/>
      <c r="X35" s="209"/>
    </row>
    <row r="36" s="371" customFormat="true" ht="24" hidden="false" customHeight="false" outlineLevel="0" collapsed="false">
      <c r="B36" s="532" t="n">
        <v>33</v>
      </c>
      <c r="C36" s="563" t="s">
        <v>103</v>
      </c>
      <c r="D36" s="563"/>
      <c r="E36" s="565" t="s">
        <v>1179</v>
      </c>
      <c r="F36" s="565" t="s">
        <v>1155</v>
      </c>
      <c r="G36" s="566" t="s">
        <v>93</v>
      </c>
      <c r="H36" s="192" t="n">
        <v>1938</v>
      </c>
      <c r="I36" s="192" t="n">
        <v>1938</v>
      </c>
      <c r="J36" s="410" t="s">
        <v>106</v>
      </c>
      <c r="K36" s="193" t="s">
        <v>113</v>
      </c>
      <c r="L36" s="566" t="s">
        <v>35</v>
      </c>
      <c r="M36" s="181" t="s">
        <v>107</v>
      </c>
      <c r="N36" s="566" t="s">
        <v>108</v>
      </c>
      <c r="O36" s="181"/>
      <c r="P36" s="181" t="s">
        <v>109</v>
      </c>
      <c r="Q36" s="533"/>
      <c r="R36" s="538"/>
      <c r="S36" s="209"/>
      <c r="T36" s="209"/>
      <c r="U36" s="209"/>
      <c r="V36" s="209"/>
      <c r="W36" s="209"/>
      <c r="X36" s="209"/>
    </row>
    <row r="37" s="371" customFormat="true" ht="24" hidden="false" customHeight="false" outlineLevel="0" collapsed="false">
      <c r="B37" s="532" t="n">
        <v>34</v>
      </c>
      <c r="C37" s="411" t="s">
        <v>103</v>
      </c>
      <c r="D37" s="355"/>
      <c r="E37" s="198" t="s">
        <v>1180</v>
      </c>
      <c r="F37" s="198" t="s">
        <v>1181</v>
      </c>
      <c r="G37" s="355" t="s">
        <v>93</v>
      </c>
      <c r="H37" s="391" t="n">
        <v>355</v>
      </c>
      <c r="I37" s="391" t="n">
        <v>0</v>
      </c>
      <c r="J37" s="355" t="s">
        <v>119</v>
      </c>
      <c r="K37" s="355" t="s">
        <v>113</v>
      </c>
      <c r="L37" s="355" t="s">
        <v>29</v>
      </c>
      <c r="M37" s="181" t="s">
        <v>1182</v>
      </c>
      <c r="N37" s="355" t="s">
        <v>108</v>
      </c>
      <c r="O37" s="198" t="s">
        <v>1110</v>
      </c>
      <c r="P37" s="181" t="s">
        <v>91</v>
      </c>
      <c r="Q37" s="533"/>
      <c r="R37" s="570" t="s">
        <v>1183</v>
      </c>
      <c r="S37" s="209"/>
      <c r="T37" s="209"/>
      <c r="U37" s="209"/>
      <c r="V37" s="209"/>
      <c r="W37" s="209"/>
      <c r="X37" s="209"/>
    </row>
    <row r="38" s="371" customFormat="true" ht="24" hidden="false" customHeight="false" outlineLevel="0" collapsed="false">
      <c r="B38" s="532" t="n">
        <v>35</v>
      </c>
      <c r="C38" s="563" t="s">
        <v>103</v>
      </c>
      <c r="D38" s="569"/>
      <c r="E38" s="568" t="s">
        <v>1184</v>
      </c>
      <c r="F38" s="565" t="s">
        <v>1185</v>
      </c>
      <c r="G38" s="566" t="s">
        <v>93</v>
      </c>
      <c r="H38" s="192" t="n">
        <v>967</v>
      </c>
      <c r="I38" s="192" t="n">
        <v>391</v>
      </c>
      <c r="J38" s="410" t="s">
        <v>106</v>
      </c>
      <c r="K38" s="193" t="s">
        <v>144</v>
      </c>
      <c r="L38" s="566" t="s">
        <v>35</v>
      </c>
      <c r="M38" s="181" t="s">
        <v>107</v>
      </c>
      <c r="N38" s="566" t="s">
        <v>108</v>
      </c>
      <c r="O38" s="207"/>
      <c r="P38" s="181" t="s">
        <v>109</v>
      </c>
      <c r="Q38" s="533"/>
      <c r="R38" s="570"/>
      <c r="S38" s="209"/>
      <c r="T38" s="209"/>
      <c r="U38" s="209"/>
      <c r="V38" s="209"/>
      <c r="W38" s="209"/>
      <c r="X38" s="209"/>
    </row>
    <row r="39" s="371" customFormat="true" ht="24" hidden="false" customHeight="false" outlineLevel="0" collapsed="false">
      <c r="B39" s="532" t="n">
        <v>36</v>
      </c>
      <c r="C39" s="571" t="s">
        <v>103</v>
      </c>
      <c r="D39" s="571"/>
      <c r="E39" s="171" t="s">
        <v>1186</v>
      </c>
      <c r="F39" s="572"/>
      <c r="G39" s="181" t="s">
        <v>102</v>
      </c>
      <c r="H39" s="192" t="n">
        <v>1384</v>
      </c>
      <c r="I39" s="192" t="n">
        <v>1384</v>
      </c>
      <c r="J39" s="355" t="s">
        <v>233</v>
      </c>
      <c r="K39" s="181" t="s">
        <v>113</v>
      </c>
      <c r="L39" s="355" t="s">
        <v>32</v>
      </c>
      <c r="M39" s="181" t="s">
        <v>114</v>
      </c>
      <c r="N39" s="567" t="s">
        <v>108</v>
      </c>
      <c r="O39" s="559"/>
      <c r="P39" s="181" t="s">
        <v>109</v>
      </c>
      <c r="Q39" s="533"/>
      <c r="R39" s="570"/>
      <c r="S39" s="209"/>
      <c r="T39" s="209"/>
      <c r="U39" s="209"/>
      <c r="V39" s="209"/>
      <c r="W39" s="209"/>
      <c r="X39" s="209"/>
    </row>
    <row r="40" s="371" customFormat="true" ht="24" hidden="false" customHeight="false" outlineLevel="0" collapsed="false">
      <c r="B40" s="532" t="n">
        <v>37</v>
      </c>
      <c r="C40" s="571" t="s">
        <v>103</v>
      </c>
      <c r="D40" s="571"/>
      <c r="E40" s="210" t="s">
        <v>1187</v>
      </c>
      <c r="F40" s="572"/>
      <c r="G40" s="181" t="s">
        <v>102</v>
      </c>
      <c r="H40" s="391" t="n">
        <v>6656</v>
      </c>
      <c r="I40" s="192" t="n">
        <v>6656</v>
      </c>
      <c r="J40" s="355" t="s">
        <v>233</v>
      </c>
      <c r="K40" s="181" t="s">
        <v>113</v>
      </c>
      <c r="L40" s="355" t="s">
        <v>32</v>
      </c>
      <c r="M40" s="181" t="s">
        <v>114</v>
      </c>
      <c r="N40" s="567" t="s">
        <v>108</v>
      </c>
      <c r="O40" s="559"/>
      <c r="P40" s="181" t="s">
        <v>109</v>
      </c>
      <c r="Q40" s="533"/>
      <c r="R40" s="570"/>
      <c r="S40" s="209"/>
      <c r="T40" s="209"/>
      <c r="U40" s="209"/>
      <c r="V40" s="209"/>
      <c r="W40" s="209"/>
      <c r="X40" s="209"/>
    </row>
    <row r="41" s="371" customFormat="true" ht="24" hidden="false" customHeight="false" outlineLevel="0" collapsed="false">
      <c r="B41" s="532" t="n">
        <v>38</v>
      </c>
      <c r="C41" s="571" t="s">
        <v>103</v>
      </c>
      <c r="D41" s="571"/>
      <c r="E41" s="171" t="s">
        <v>1188</v>
      </c>
      <c r="F41" s="572"/>
      <c r="G41" s="181" t="s">
        <v>618</v>
      </c>
      <c r="H41" s="192" t="n">
        <v>12967</v>
      </c>
      <c r="I41" s="192" t="n">
        <v>12967</v>
      </c>
      <c r="J41" s="355" t="s">
        <v>233</v>
      </c>
      <c r="K41" s="181" t="s">
        <v>113</v>
      </c>
      <c r="L41" s="355" t="s">
        <v>32</v>
      </c>
      <c r="M41" s="181" t="s">
        <v>114</v>
      </c>
      <c r="N41" s="567" t="s">
        <v>108</v>
      </c>
      <c r="O41" s="559"/>
      <c r="P41" s="181" t="s">
        <v>109</v>
      </c>
      <c r="Q41" s="533"/>
      <c r="R41" s="570"/>
      <c r="S41" s="209"/>
      <c r="T41" s="209"/>
      <c r="U41" s="209"/>
      <c r="V41" s="209"/>
      <c r="W41" s="209"/>
      <c r="X41" s="209"/>
    </row>
    <row r="42" s="371" customFormat="true" ht="24" hidden="false" customHeight="false" outlineLevel="0" collapsed="false">
      <c r="B42" s="532" t="n">
        <v>39</v>
      </c>
      <c r="C42" s="563" t="s">
        <v>103</v>
      </c>
      <c r="D42" s="563"/>
      <c r="E42" s="565" t="s">
        <v>1189</v>
      </c>
      <c r="F42" s="565" t="s">
        <v>1150</v>
      </c>
      <c r="G42" s="566" t="s">
        <v>93</v>
      </c>
      <c r="H42" s="192" t="n">
        <v>334</v>
      </c>
      <c r="I42" s="192" t="n">
        <v>226</v>
      </c>
      <c r="J42" s="410" t="s">
        <v>87</v>
      </c>
      <c r="K42" s="193" t="s">
        <v>144</v>
      </c>
      <c r="L42" s="566" t="s">
        <v>35</v>
      </c>
      <c r="M42" s="181" t="s">
        <v>107</v>
      </c>
      <c r="N42" s="566" t="s">
        <v>108</v>
      </c>
      <c r="O42" s="181"/>
      <c r="P42" s="181" t="s">
        <v>109</v>
      </c>
      <c r="Q42" s="533"/>
      <c r="R42" s="570"/>
      <c r="S42" s="209"/>
      <c r="T42" s="209"/>
      <c r="U42" s="209"/>
      <c r="V42" s="209"/>
      <c r="W42" s="209"/>
      <c r="X42" s="209"/>
    </row>
    <row r="43" s="371" customFormat="true" ht="50.1" hidden="false" customHeight="true" outlineLevel="0" collapsed="false">
      <c r="B43" s="532" t="n">
        <v>40</v>
      </c>
      <c r="C43" s="571" t="s">
        <v>103</v>
      </c>
      <c r="D43" s="571"/>
      <c r="E43" s="573" t="s">
        <v>1190</v>
      </c>
      <c r="F43" s="572"/>
      <c r="G43" s="355" t="s">
        <v>93</v>
      </c>
      <c r="H43" s="192" t="n">
        <v>2850</v>
      </c>
      <c r="I43" s="192" t="n">
        <v>1650</v>
      </c>
      <c r="J43" s="574" t="s">
        <v>87</v>
      </c>
      <c r="K43" s="480" t="s">
        <v>144</v>
      </c>
      <c r="L43" s="575" t="s">
        <v>38</v>
      </c>
      <c r="M43" s="480" t="s">
        <v>241</v>
      </c>
      <c r="N43" s="575" t="s">
        <v>108</v>
      </c>
      <c r="O43" s="559"/>
      <c r="P43" s="181" t="s">
        <v>109</v>
      </c>
      <c r="Q43" s="533"/>
      <c r="R43" s="570"/>
      <c r="S43" s="209"/>
      <c r="T43" s="209"/>
      <c r="U43" s="209"/>
      <c r="V43" s="209"/>
      <c r="W43" s="209"/>
      <c r="X43" s="209"/>
    </row>
    <row r="44" s="371" customFormat="true" ht="50.1" hidden="false" customHeight="true" outlineLevel="0" collapsed="false">
      <c r="B44" s="532" t="n">
        <v>41</v>
      </c>
      <c r="C44" s="571" t="s">
        <v>103</v>
      </c>
      <c r="D44" s="571"/>
      <c r="E44" s="573" t="s">
        <v>1191</v>
      </c>
      <c r="F44" s="572"/>
      <c r="G44" s="355" t="s">
        <v>93</v>
      </c>
      <c r="H44" s="192" t="n">
        <v>35</v>
      </c>
      <c r="I44" s="192" t="n">
        <v>35</v>
      </c>
      <c r="J44" s="574" t="s">
        <v>87</v>
      </c>
      <c r="K44" s="181" t="s">
        <v>144</v>
      </c>
      <c r="L44" s="575" t="s">
        <v>38</v>
      </c>
      <c r="M44" s="480" t="s">
        <v>241</v>
      </c>
      <c r="N44" s="575" t="s">
        <v>108</v>
      </c>
      <c r="O44" s="559"/>
      <c r="P44" s="181" t="s">
        <v>109</v>
      </c>
      <c r="Q44" s="533"/>
      <c r="R44" s="570"/>
      <c r="S44" s="209"/>
      <c r="T44" s="209"/>
      <c r="U44" s="209"/>
      <c r="V44" s="209"/>
      <c r="W44" s="209"/>
      <c r="X44" s="209"/>
    </row>
    <row r="45" s="371" customFormat="true" ht="50.1" hidden="false" customHeight="true" outlineLevel="0" collapsed="false">
      <c r="B45" s="532" t="n">
        <v>42</v>
      </c>
      <c r="C45" s="563" t="s">
        <v>103</v>
      </c>
      <c r="D45" s="563"/>
      <c r="E45" s="576" t="s">
        <v>1192</v>
      </c>
      <c r="F45" s="565"/>
      <c r="G45" s="566" t="s">
        <v>618</v>
      </c>
      <c r="H45" s="192" t="n">
        <v>900</v>
      </c>
      <c r="I45" s="192" t="n">
        <v>900</v>
      </c>
      <c r="J45" s="574" t="s">
        <v>106</v>
      </c>
      <c r="K45" s="193" t="s">
        <v>113</v>
      </c>
      <c r="L45" s="577" t="s">
        <v>35</v>
      </c>
      <c r="M45" s="480" t="s">
        <v>107</v>
      </c>
      <c r="N45" s="577" t="s">
        <v>108</v>
      </c>
      <c r="O45" s="181" t="s">
        <v>1193</v>
      </c>
      <c r="P45" s="181" t="s">
        <v>109</v>
      </c>
      <c r="Q45" s="533"/>
      <c r="R45" s="570"/>
      <c r="S45" s="209"/>
      <c r="T45" s="209"/>
      <c r="U45" s="209"/>
      <c r="V45" s="209"/>
      <c r="W45" s="209"/>
      <c r="X45" s="209"/>
    </row>
    <row r="46" s="371" customFormat="true" ht="50.1" hidden="false" customHeight="true" outlineLevel="0" collapsed="false">
      <c r="B46" s="532" t="n">
        <v>43</v>
      </c>
      <c r="C46" s="563" t="s">
        <v>103</v>
      </c>
      <c r="D46" s="563"/>
      <c r="E46" s="565" t="s">
        <v>1194</v>
      </c>
      <c r="F46" s="565"/>
      <c r="G46" s="566" t="s">
        <v>618</v>
      </c>
      <c r="H46" s="192" t="n">
        <v>296</v>
      </c>
      <c r="I46" s="192" t="n">
        <v>296</v>
      </c>
      <c r="J46" s="410" t="s">
        <v>106</v>
      </c>
      <c r="K46" s="193" t="s">
        <v>113</v>
      </c>
      <c r="L46" s="566" t="s">
        <v>35</v>
      </c>
      <c r="M46" s="181" t="s">
        <v>107</v>
      </c>
      <c r="N46" s="566" t="s">
        <v>108</v>
      </c>
      <c r="O46" s="181" t="s">
        <v>1193</v>
      </c>
      <c r="P46" s="181" t="s">
        <v>109</v>
      </c>
      <c r="Q46" s="533"/>
      <c r="R46" s="570"/>
      <c r="S46" s="209"/>
      <c r="T46" s="209"/>
      <c r="U46" s="209"/>
      <c r="V46" s="209"/>
      <c r="W46" s="209"/>
      <c r="X46" s="209"/>
    </row>
    <row r="47" s="371" customFormat="true" ht="24" hidden="false" customHeight="false" outlineLevel="0" collapsed="false">
      <c r="B47" s="532" t="n">
        <v>44</v>
      </c>
      <c r="C47" s="571" t="s">
        <v>103</v>
      </c>
      <c r="D47" s="578"/>
      <c r="E47" s="579" t="s">
        <v>1195</v>
      </c>
      <c r="F47" s="580" t="s">
        <v>1196</v>
      </c>
      <c r="G47" s="355" t="s">
        <v>93</v>
      </c>
      <c r="H47" s="192" t="n">
        <v>730</v>
      </c>
      <c r="I47" s="192" t="n">
        <v>730</v>
      </c>
      <c r="J47" s="410" t="s">
        <v>106</v>
      </c>
      <c r="K47" s="181" t="s">
        <v>113</v>
      </c>
      <c r="L47" s="355" t="s">
        <v>38</v>
      </c>
      <c r="M47" s="181" t="s">
        <v>241</v>
      </c>
      <c r="N47" s="355" t="s">
        <v>108</v>
      </c>
      <c r="O47" s="559"/>
      <c r="P47" s="181" t="s">
        <v>109</v>
      </c>
      <c r="Q47" s="533"/>
      <c r="R47" s="570"/>
      <c r="S47" s="209"/>
      <c r="T47" s="209"/>
      <c r="U47" s="209"/>
      <c r="V47" s="209"/>
      <c r="W47" s="209"/>
      <c r="X47" s="209"/>
    </row>
    <row r="48" s="371" customFormat="true" ht="24" hidden="false" customHeight="false" outlineLevel="0" collapsed="false">
      <c r="B48" s="532" t="n">
        <v>45</v>
      </c>
      <c r="C48" s="373" t="s">
        <v>103</v>
      </c>
      <c r="D48" s="373"/>
      <c r="E48" s="210" t="s">
        <v>1197</v>
      </c>
      <c r="F48" s="580"/>
      <c r="G48" s="355" t="s">
        <v>93</v>
      </c>
      <c r="H48" s="192" t="n">
        <v>250</v>
      </c>
      <c r="I48" s="192" t="n">
        <v>250</v>
      </c>
      <c r="J48" s="410" t="s">
        <v>106</v>
      </c>
      <c r="K48" s="181" t="s">
        <v>98</v>
      </c>
      <c r="L48" s="355" t="s">
        <v>38</v>
      </c>
      <c r="M48" s="181" t="s">
        <v>241</v>
      </c>
      <c r="N48" s="355" t="s">
        <v>108</v>
      </c>
      <c r="O48" s="559"/>
      <c r="P48" s="181" t="s">
        <v>109</v>
      </c>
      <c r="Q48" s="533"/>
      <c r="R48" s="570"/>
      <c r="S48" s="209"/>
      <c r="T48" s="209"/>
      <c r="U48" s="209"/>
      <c r="V48" s="209"/>
      <c r="W48" s="209"/>
      <c r="X48" s="209"/>
    </row>
    <row r="49" s="371" customFormat="true" ht="24" hidden="false" customHeight="false" outlineLevel="0" collapsed="false">
      <c r="B49" s="532" t="n">
        <v>46</v>
      </c>
      <c r="C49" s="563" t="s">
        <v>103</v>
      </c>
      <c r="D49" s="563"/>
      <c r="E49" s="565" t="s">
        <v>1198</v>
      </c>
      <c r="F49" s="564" t="s">
        <v>1170</v>
      </c>
      <c r="G49" s="566" t="s">
        <v>93</v>
      </c>
      <c r="H49" s="192" t="n">
        <v>1339</v>
      </c>
      <c r="I49" s="192" t="n">
        <v>1339</v>
      </c>
      <c r="J49" s="410" t="s">
        <v>87</v>
      </c>
      <c r="K49" s="193" t="s">
        <v>144</v>
      </c>
      <c r="L49" s="566" t="s">
        <v>35</v>
      </c>
      <c r="M49" s="181" t="s">
        <v>107</v>
      </c>
      <c r="N49" s="566" t="s">
        <v>108</v>
      </c>
      <c r="O49" s="181"/>
      <c r="P49" s="181" t="s">
        <v>109</v>
      </c>
      <c r="Q49" s="533"/>
      <c r="R49" s="570"/>
      <c r="S49" s="209"/>
      <c r="T49" s="209"/>
      <c r="U49" s="209"/>
      <c r="V49" s="209"/>
      <c r="W49" s="209"/>
      <c r="X49" s="209"/>
    </row>
    <row r="50" s="371" customFormat="true" ht="24" hidden="false" customHeight="false" outlineLevel="0" collapsed="false">
      <c r="B50" s="532" t="n">
        <v>47</v>
      </c>
      <c r="C50" s="581" t="s">
        <v>103</v>
      </c>
      <c r="D50" s="581"/>
      <c r="E50" s="198" t="s">
        <v>1199</v>
      </c>
      <c r="F50" s="198" t="s">
        <v>1157</v>
      </c>
      <c r="G50" s="355" t="s">
        <v>93</v>
      </c>
      <c r="H50" s="391" t="n">
        <v>663</v>
      </c>
      <c r="I50" s="391" t="n">
        <v>360</v>
      </c>
      <c r="J50" s="355" t="s">
        <v>87</v>
      </c>
      <c r="K50" s="355" t="s">
        <v>144</v>
      </c>
      <c r="L50" s="181" t="s">
        <v>41</v>
      </c>
      <c r="M50" s="403" t="s">
        <v>192</v>
      </c>
      <c r="N50" s="567" t="s">
        <v>108</v>
      </c>
      <c r="O50" s="567"/>
      <c r="P50" s="181" t="s">
        <v>109</v>
      </c>
      <c r="Q50" s="533"/>
      <c r="R50" s="570"/>
      <c r="S50" s="209"/>
      <c r="T50" s="209"/>
      <c r="U50" s="209"/>
      <c r="V50" s="209"/>
      <c r="W50" s="209"/>
      <c r="X50" s="209"/>
    </row>
    <row r="51" s="371" customFormat="true" ht="24" hidden="false" customHeight="false" outlineLevel="0" collapsed="false">
      <c r="B51" s="532" t="n">
        <v>48</v>
      </c>
      <c r="C51" s="581" t="s">
        <v>103</v>
      </c>
      <c r="D51" s="581"/>
      <c r="E51" s="198" t="s">
        <v>1200</v>
      </c>
      <c r="F51" s="198" t="s">
        <v>1160</v>
      </c>
      <c r="G51" s="355" t="s">
        <v>102</v>
      </c>
      <c r="H51" s="391" t="n">
        <v>1667</v>
      </c>
      <c r="I51" s="391" t="n">
        <v>800</v>
      </c>
      <c r="J51" s="355" t="s">
        <v>87</v>
      </c>
      <c r="K51" s="355" t="s">
        <v>144</v>
      </c>
      <c r="L51" s="181" t="s">
        <v>41</v>
      </c>
      <c r="M51" s="403" t="s">
        <v>192</v>
      </c>
      <c r="N51" s="567" t="s">
        <v>108</v>
      </c>
      <c r="O51" s="567"/>
      <c r="P51" s="181" t="s">
        <v>109</v>
      </c>
      <c r="Q51" s="533"/>
      <c r="R51" s="570"/>
      <c r="S51" s="209"/>
      <c r="T51" s="209"/>
      <c r="U51" s="209"/>
      <c r="V51" s="209"/>
      <c r="W51" s="209"/>
      <c r="X51" s="209"/>
    </row>
    <row r="52" s="371" customFormat="true" ht="24" hidden="false" customHeight="false" outlineLevel="0" collapsed="false">
      <c r="B52" s="532" t="n">
        <v>49</v>
      </c>
      <c r="C52" s="581" t="s">
        <v>103</v>
      </c>
      <c r="D52" s="581"/>
      <c r="E52" s="198" t="s">
        <v>1201</v>
      </c>
      <c r="F52" s="198" t="s">
        <v>1162</v>
      </c>
      <c r="G52" s="355" t="s">
        <v>93</v>
      </c>
      <c r="H52" s="391" t="n">
        <v>2220</v>
      </c>
      <c r="I52" s="391" t="n">
        <v>1100</v>
      </c>
      <c r="J52" s="355" t="s">
        <v>87</v>
      </c>
      <c r="K52" s="355" t="s">
        <v>144</v>
      </c>
      <c r="L52" s="181" t="s">
        <v>41</v>
      </c>
      <c r="M52" s="403" t="s">
        <v>192</v>
      </c>
      <c r="N52" s="567" t="s">
        <v>108</v>
      </c>
      <c r="O52" s="567"/>
      <c r="P52" s="181" t="s">
        <v>109</v>
      </c>
      <c r="Q52" s="533"/>
      <c r="R52" s="570"/>
      <c r="S52" s="209"/>
      <c r="T52" s="209"/>
      <c r="U52" s="209"/>
      <c r="V52" s="209"/>
      <c r="W52" s="209"/>
      <c r="X52" s="209"/>
    </row>
    <row r="53" s="371" customFormat="true" ht="24" hidden="false" customHeight="false" outlineLevel="0" collapsed="false">
      <c r="B53" s="532" t="n">
        <v>50</v>
      </c>
      <c r="C53" s="571" t="s">
        <v>103</v>
      </c>
      <c r="D53" s="571"/>
      <c r="E53" s="582" t="s">
        <v>1202</v>
      </c>
      <c r="F53" s="580"/>
      <c r="G53" s="355" t="s">
        <v>93</v>
      </c>
      <c r="H53" s="192" t="n">
        <v>125</v>
      </c>
      <c r="I53" s="192" t="n">
        <v>80</v>
      </c>
      <c r="J53" s="410" t="s">
        <v>87</v>
      </c>
      <c r="K53" s="181" t="s">
        <v>144</v>
      </c>
      <c r="L53" s="355" t="s">
        <v>38</v>
      </c>
      <c r="M53" s="181" t="s">
        <v>241</v>
      </c>
      <c r="N53" s="355" t="s">
        <v>108</v>
      </c>
      <c r="O53" s="559"/>
      <c r="P53" s="181" t="s">
        <v>109</v>
      </c>
      <c r="Q53" s="533"/>
      <c r="R53" s="570"/>
      <c r="S53" s="209"/>
      <c r="T53" s="209"/>
      <c r="U53" s="209"/>
      <c r="V53" s="209"/>
      <c r="W53" s="209"/>
      <c r="X53" s="209"/>
    </row>
    <row r="54" s="371" customFormat="true" ht="24" hidden="false" customHeight="false" outlineLevel="0" collapsed="false">
      <c r="B54" s="532" t="n">
        <v>51</v>
      </c>
      <c r="C54" s="563" t="s">
        <v>103</v>
      </c>
      <c r="D54" s="563"/>
      <c r="E54" s="565" t="s">
        <v>1203</v>
      </c>
      <c r="F54" s="564" t="s">
        <v>1170</v>
      </c>
      <c r="G54" s="566" t="s">
        <v>93</v>
      </c>
      <c r="H54" s="192" t="n">
        <v>1175</v>
      </c>
      <c r="I54" s="192" t="n">
        <v>1175</v>
      </c>
      <c r="J54" s="410" t="s">
        <v>106</v>
      </c>
      <c r="K54" s="193" t="s">
        <v>113</v>
      </c>
      <c r="L54" s="566" t="s">
        <v>35</v>
      </c>
      <c r="M54" s="181" t="s">
        <v>107</v>
      </c>
      <c r="N54" s="566" t="s">
        <v>108</v>
      </c>
      <c r="O54" s="181"/>
      <c r="P54" s="181" t="s">
        <v>109</v>
      </c>
      <c r="Q54" s="533"/>
      <c r="R54" s="570"/>
      <c r="S54" s="209"/>
      <c r="T54" s="209"/>
      <c r="U54" s="209"/>
      <c r="V54" s="209"/>
      <c r="W54" s="209"/>
      <c r="X54" s="209"/>
    </row>
    <row r="55" s="371" customFormat="true" ht="24" hidden="false" customHeight="false" outlineLevel="0" collapsed="false">
      <c r="B55" s="532" t="n">
        <v>52</v>
      </c>
      <c r="C55" s="563" t="s">
        <v>103</v>
      </c>
      <c r="D55" s="563"/>
      <c r="E55" s="565" t="s">
        <v>1204</v>
      </c>
      <c r="F55" s="565" t="s">
        <v>1172</v>
      </c>
      <c r="G55" s="566" t="s">
        <v>93</v>
      </c>
      <c r="H55" s="192" t="n">
        <v>80</v>
      </c>
      <c r="I55" s="192" t="n">
        <v>80</v>
      </c>
      <c r="J55" s="410" t="s">
        <v>106</v>
      </c>
      <c r="K55" s="193" t="s">
        <v>113</v>
      </c>
      <c r="L55" s="566" t="s">
        <v>35</v>
      </c>
      <c r="M55" s="181" t="s">
        <v>107</v>
      </c>
      <c r="N55" s="566" t="s">
        <v>108</v>
      </c>
      <c r="O55" s="181"/>
      <c r="P55" s="181" t="s">
        <v>109</v>
      </c>
      <c r="Q55" s="533"/>
      <c r="R55" s="570"/>
      <c r="S55" s="209"/>
      <c r="T55" s="209"/>
      <c r="U55" s="209"/>
      <c r="V55" s="209"/>
      <c r="W55" s="209"/>
      <c r="X55" s="209"/>
    </row>
    <row r="56" s="371" customFormat="true" ht="36" hidden="false" customHeight="false" outlineLevel="0" collapsed="false">
      <c r="B56" s="532" t="n">
        <v>53</v>
      </c>
      <c r="C56" s="563" t="s">
        <v>103</v>
      </c>
      <c r="D56" s="569"/>
      <c r="E56" s="568" t="s">
        <v>1205</v>
      </c>
      <c r="F56" s="565" t="s">
        <v>1206</v>
      </c>
      <c r="G56" s="566" t="s">
        <v>93</v>
      </c>
      <c r="H56" s="192" t="n">
        <v>1981</v>
      </c>
      <c r="I56" s="192" t="n">
        <v>795</v>
      </c>
      <c r="J56" s="410" t="s">
        <v>87</v>
      </c>
      <c r="K56" s="193" t="s">
        <v>88</v>
      </c>
      <c r="L56" s="566" t="s">
        <v>35</v>
      </c>
      <c r="M56" s="181" t="s">
        <v>107</v>
      </c>
      <c r="N56" s="566" t="s">
        <v>108</v>
      </c>
      <c r="O56" s="181"/>
      <c r="P56" s="181" t="s">
        <v>109</v>
      </c>
      <c r="Q56" s="533"/>
      <c r="R56" s="570"/>
      <c r="S56" s="209"/>
      <c r="T56" s="209"/>
      <c r="U56" s="209"/>
      <c r="V56" s="209"/>
      <c r="W56" s="209"/>
      <c r="X56" s="209"/>
    </row>
    <row r="57" s="371" customFormat="true" ht="24" hidden="false" customHeight="false" outlineLevel="0" collapsed="false">
      <c r="B57" s="532" t="n">
        <v>54</v>
      </c>
      <c r="C57" s="563" t="s">
        <v>103</v>
      </c>
      <c r="D57" s="563"/>
      <c r="E57" s="565" t="s">
        <v>1207</v>
      </c>
      <c r="F57" s="565" t="s">
        <v>1150</v>
      </c>
      <c r="G57" s="566" t="s">
        <v>93</v>
      </c>
      <c r="H57" s="192" t="n">
        <v>311</v>
      </c>
      <c r="I57" s="192" t="n">
        <v>220</v>
      </c>
      <c r="J57" s="410" t="s">
        <v>87</v>
      </c>
      <c r="K57" s="193" t="s">
        <v>144</v>
      </c>
      <c r="L57" s="566" t="s">
        <v>35</v>
      </c>
      <c r="M57" s="181" t="s">
        <v>107</v>
      </c>
      <c r="N57" s="566" t="s">
        <v>108</v>
      </c>
      <c r="O57" s="181"/>
      <c r="P57" s="181" t="s">
        <v>109</v>
      </c>
      <c r="Q57" s="533"/>
      <c r="R57" s="570"/>
      <c r="S57" s="209"/>
      <c r="T57" s="209"/>
      <c r="U57" s="209"/>
      <c r="V57" s="209"/>
      <c r="W57" s="209"/>
      <c r="X57" s="209"/>
    </row>
    <row r="58" s="371" customFormat="true" ht="24" hidden="false" customHeight="false" outlineLevel="0" collapsed="false">
      <c r="B58" s="532" t="n">
        <v>55</v>
      </c>
      <c r="C58" s="563" t="s">
        <v>103</v>
      </c>
      <c r="D58" s="563"/>
      <c r="E58" s="565" t="s">
        <v>1208</v>
      </c>
      <c r="F58" s="565" t="s">
        <v>1209</v>
      </c>
      <c r="G58" s="566" t="s">
        <v>93</v>
      </c>
      <c r="H58" s="192" t="n">
        <v>5661</v>
      </c>
      <c r="I58" s="192" t="n">
        <v>950</v>
      </c>
      <c r="J58" s="410" t="s">
        <v>87</v>
      </c>
      <c r="K58" s="193" t="s">
        <v>88</v>
      </c>
      <c r="L58" s="566" t="s">
        <v>35</v>
      </c>
      <c r="M58" s="181" t="s">
        <v>107</v>
      </c>
      <c r="N58" s="566" t="s">
        <v>108</v>
      </c>
      <c r="O58" s="181"/>
      <c r="P58" s="181" t="s">
        <v>109</v>
      </c>
      <c r="Q58" s="533"/>
      <c r="R58" s="570"/>
      <c r="S58" s="209"/>
      <c r="T58" s="209"/>
      <c r="U58" s="209"/>
      <c r="V58" s="209"/>
      <c r="W58" s="209"/>
      <c r="X58" s="209"/>
    </row>
    <row r="59" s="371" customFormat="true" ht="24" hidden="false" customHeight="false" outlineLevel="0" collapsed="false">
      <c r="B59" s="532" t="n">
        <v>56</v>
      </c>
      <c r="C59" s="563" t="s">
        <v>103</v>
      </c>
      <c r="D59" s="563"/>
      <c r="E59" s="565" t="s">
        <v>1210</v>
      </c>
      <c r="F59" s="565" t="s">
        <v>1172</v>
      </c>
      <c r="G59" s="566" t="s">
        <v>93</v>
      </c>
      <c r="H59" s="192" t="n">
        <v>400</v>
      </c>
      <c r="I59" s="192" t="n">
        <v>400</v>
      </c>
      <c r="J59" s="410" t="s">
        <v>87</v>
      </c>
      <c r="K59" s="193" t="s">
        <v>88</v>
      </c>
      <c r="L59" s="566" t="s">
        <v>35</v>
      </c>
      <c r="M59" s="181" t="s">
        <v>107</v>
      </c>
      <c r="N59" s="566" t="s">
        <v>108</v>
      </c>
      <c r="O59" s="181"/>
      <c r="P59" s="181" t="s">
        <v>109</v>
      </c>
      <c r="Q59" s="533"/>
      <c r="R59" s="570"/>
      <c r="S59" s="209"/>
      <c r="T59" s="209"/>
      <c r="U59" s="209"/>
      <c r="V59" s="209"/>
      <c r="W59" s="209"/>
      <c r="X59" s="209"/>
    </row>
    <row r="60" s="371" customFormat="true" ht="24" hidden="false" customHeight="false" outlineLevel="0" collapsed="false">
      <c r="B60" s="532" t="n">
        <v>57</v>
      </c>
      <c r="C60" s="563" t="s">
        <v>171</v>
      </c>
      <c r="D60" s="563"/>
      <c r="E60" s="565" t="s">
        <v>1211</v>
      </c>
      <c r="F60" s="565"/>
      <c r="G60" s="566" t="s">
        <v>93</v>
      </c>
      <c r="H60" s="192" t="n">
        <v>278</v>
      </c>
      <c r="I60" s="192" t="n">
        <v>278</v>
      </c>
      <c r="J60" s="410" t="s">
        <v>106</v>
      </c>
      <c r="K60" s="193" t="s">
        <v>153</v>
      </c>
      <c r="L60" s="566" t="s">
        <v>35</v>
      </c>
      <c r="M60" s="181" t="s">
        <v>107</v>
      </c>
      <c r="N60" s="566" t="s">
        <v>108</v>
      </c>
      <c r="O60" s="181"/>
      <c r="P60" s="181" t="s">
        <v>109</v>
      </c>
      <c r="Q60" s="533"/>
      <c r="R60" s="570"/>
      <c r="S60" s="209"/>
      <c r="T60" s="209"/>
      <c r="U60" s="209"/>
      <c r="V60" s="209"/>
      <c r="W60" s="209"/>
      <c r="X60" s="209"/>
    </row>
    <row r="61" s="371" customFormat="true" ht="24" hidden="false" customHeight="false" outlineLevel="0" collapsed="false">
      <c r="B61" s="532" t="n">
        <v>58</v>
      </c>
      <c r="C61" s="563" t="s">
        <v>171</v>
      </c>
      <c r="D61" s="563"/>
      <c r="E61" s="565" t="s">
        <v>1212</v>
      </c>
      <c r="F61" s="565"/>
      <c r="G61" s="566" t="s">
        <v>93</v>
      </c>
      <c r="H61" s="192" t="n">
        <v>191</v>
      </c>
      <c r="I61" s="192" t="n">
        <v>191</v>
      </c>
      <c r="J61" s="410" t="s">
        <v>106</v>
      </c>
      <c r="K61" s="193" t="s">
        <v>153</v>
      </c>
      <c r="L61" s="566" t="s">
        <v>35</v>
      </c>
      <c r="M61" s="181" t="s">
        <v>107</v>
      </c>
      <c r="N61" s="566" t="s">
        <v>108</v>
      </c>
      <c r="O61" s="181"/>
      <c r="P61" s="181" t="s">
        <v>109</v>
      </c>
      <c r="Q61" s="533"/>
      <c r="R61" s="570"/>
      <c r="S61" s="209"/>
      <c r="T61" s="209"/>
      <c r="U61" s="209"/>
      <c r="V61" s="209"/>
      <c r="W61" s="209"/>
      <c r="X61" s="209"/>
    </row>
    <row r="62" s="371" customFormat="true" ht="36" hidden="false" customHeight="false" outlineLevel="0" collapsed="false">
      <c r="B62" s="532" t="n">
        <v>59</v>
      </c>
      <c r="C62" s="169" t="s">
        <v>171</v>
      </c>
      <c r="D62" s="181"/>
      <c r="E62" s="198" t="s">
        <v>1213</v>
      </c>
      <c r="F62" s="198" t="s">
        <v>1214</v>
      </c>
      <c r="G62" s="355" t="s">
        <v>618</v>
      </c>
      <c r="H62" s="391" t="n">
        <v>400</v>
      </c>
      <c r="I62" s="391" t="n">
        <v>300</v>
      </c>
      <c r="J62" s="355" t="s">
        <v>106</v>
      </c>
      <c r="K62" s="355" t="s">
        <v>144</v>
      </c>
      <c r="L62" s="181" t="s">
        <v>41</v>
      </c>
      <c r="M62" s="403" t="s">
        <v>192</v>
      </c>
      <c r="N62" s="567" t="s">
        <v>108</v>
      </c>
      <c r="O62" s="567" t="s">
        <v>1158</v>
      </c>
      <c r="P62" s="181" t="s">
        <v>109</v>
      </c>
      <c r="Q62" s="533"/>
      <c r="R62" s="570"/>
      <c r="S62" s="209"/>
      <c r="T62" s="209"/>
      <c r="U62" s="209"/>
      <c r="V62" s="209"/>
      <c r="W62" s="209"/>
      <c r="X62" s="209"/>
    </row>
    <row r="63" s="371" customFormat="true" ht="36" hidden="false" customHeight="false" outlineLevel="0" collapsed="false">
      <c r="B63" s="532" t="n">
        <v>60</v>
      </c>
      <c r="C63" s="169" t="s">
        <v>171</v>
      </c>
      <c r="D63" s="181"/>
      <c r="E63" s="198" t="s">
        <v>1215</v>
      </c>
      <c r="F63" s="198" t="s">
        <v>1216</v>
      </c>
      <c r="G63" s="355" t="s">
        <v>1217</v>
      </c>
      <c r="H63" s="391" t="n">
        <v>3800</v>
      </c>
      <c r="I63" s="391" t="n">
        <v>2857</v>
      </c>
      <c r="J63" s="355" t="s">
        <v>106</v>
      </c>
      <c r="K63" s="355" t="s">
        <v>144</v>
      </c>
      <c r="L63" s="181" t="s">
        <v>41</v>
      </c>
      <c r="M63" s="403" t="s">
        <v>192</v>
      </c>
      <c r="N63" s="567" t="s">
        <v>108</v>
      </c>
      <c r="O63" s="567" t="s">
        <v>1158</v>
      </c>
      <c r="P63" s="181" t="s">
        <v>109</v>
      </c>
      <c r="Q63" s="533"/>
      <c r="R63" s="570"/>
      <c r="S63" s="209"/>
      <c r="T63" s="209"/>
      <c r="U63" s="209"/>
      <c r="V63" s="209"/>
      <c r="W63" s="209"/>
      <c r="X63" s="209"/>
    </row>
    <row r="64" s="371" customFormat="true" ht="36" hidden="false" customHeight="false" outlineLevel="0" collapsed="false">
      <c r="B64" s="532" t="n">
        <v>61</v>
      </c>
      <c r="C64" s="169" t="s">
        <v>171</v>
      </c>
      <c r="D64" s="181"/>
      <c r="E64" s="198" t="s">
        <v>1218</v>
      </c>
      <c r="F64" s="198" t="s">
        <v>1219</v>
      </c>
      <c r="G64" s="355" t="s">
        <v>618</v>
      </c>
      <c r="H64" s="391" t="n">
        <v>350</v>
      </c>
      <c r="I64" s="391" t="n">
        <v>210</v>
      </c>
      <c r="J64" s="355" t="s">
        <v>106</v>
      </c>
      <c r="K64" s="355" t="s">
        <v>113</v>
      </c>
      <c r="L64" s="181" t="s">
        <v>41</v>
      </c>
      <c r="M64" s="403" t="s">
        <v>192</v>
      </c>
      <c r="N64" s="567" t="s">
        <v>108</v>
      </c>
      <c r="O64" s="567"/>
      <c r="P64" s="181" t="s">
        <v>109</v>
      </c>
      <c r="Q64" s="533"/>
      <c r="R64" s="570"/>
      <c r="S64" s="209"/>
      <c r="T64" s="209"/>
      <c r="U64" s="209"/>
      <c r="V64" s="209"/>
      <c r="W64" s="209"/>
      <c r="X64" s="209"/>
    </row>
    <row r="65" s="371" customFormat="true" ht="24" hidden="false" customHeight="false" outlineLevel="0" collapsed="false">
      <c r="B65" s="532" t="n">
        <v>62</v>
      </c>
      <c r="C65" s="571" t="s">
        <v>171</v>
      </c>
      <c r="D65" s="571"/>
      <c r="E65" s="582" t="s">
        <v>1220</v>
      </c>
      <c r="F65" s="580"/>
      <c r="G65" s="355" t="s">
        <v>93</v>
      </c>
      <c r="H65" s="192" t="n">
        <v>760</v>
      </c>
      <c r="I65" s="192" t="n">
        <v>650</v>
      </c>
      <c r="J65" s="410" t="s">
        <v>87</v>
      </c>
      <c r="K65" s="181" t="s">
        <v>144</v>
      </c>
      <c r="L65" s="355" t="s">
        <v>38</v>
      </c>
      <c r="M65" s="181" t="s">
        <v>241</v>
      </c>
      <c r="N65" s="355" t="s">
        <v>108</v>
      </c>
      <c r="O65" s="559"/>
      <c r="P65" s="181" t="s">
        <v>109</v>
      </c>
      <c r="Q65" s="533"/>
      <c r="R65" s="570"/>
      <c r="S65" s="209"/>
      <c r="T65" s="209"/>
      <c r="U65" s="209"/>
      <c r="V65" s="209"/>
      <c r="W65" s="209"/>
      <c r="X65" s="209"/>
    </row>
    <row r="66" s="371" customFormat="true" ht="24" hidden="false" customHeight="false" outlineLevel="0" collapsed="false">
      <c r="B66" s="532" t="n">
        <v>63</v>
      </c>
      <c r="C66" s="571" t="s">
        <v>171</v>
      </c>
      <c r="D66" s="373"/>
      <c r="E66" s="198" t="s">
        <v>1221</v>
      </c>
      <c r="F66" s="198" t="s">
        <v>1222</v>
      </c>
      <c r="G66" s="355" t="s">
        <v>93</v>
      </c>
      <c r="H66" s="391" t="n">
        <v>200</v>
      </c>
      <c r="I66" s="391" t="n">
        <v>64</v>
      </c>
      <c r="J66" s="355" t="s">
        <v>87</v>
      </c>
      <c r="K66" s="355" t="s">
        <v>144</v>
      </c>
      <c r="L66" s="355" t="s">
        <v>38</v>
      </c>
      <c r="M66" s="181" t="s">
        <v>1223</v>
      </c>
      <c r="N66" s="411" t="s">
        <v>1224</v>
      </c>
      <c r="O66" s="583"/>
      <c r="P66" s="181" t="s">
        <v>593</v>
      </c>
      <c r="Q66" s="533"/>
      <c r="R66" s="570"/>
      <c r="S66" s="209"/>
      <c r="T66" s="209"/>
      <c r="U66" s="209"/>
      <c r="V66" s="209"/>
      <c r="W66" s="209"/>
      <c r="X66" s="209"/>
    </row>
    <row r="67" s="371" customFormat="true" ht="24" hidden="false" customHeight="false" outlineLevel="0" collapsed="false">
      <c r="B67" s="532" t="n">
        <v>64</v>
      </c>
      <c r="C67" s="563" t="s">
        <v>171</v>
      </c>
      <c r="D67" s="563"/>
      <c r="E67" s="565" t="s">
        <v>1225</v>
      </c>
      <c r="F67" s="565"/>
      <c r="G67" s="566" t="s">
        <v>93</v>
      </c>
      <c r="H67" s="192" t="n">
        <v>2094</v>
      </c>
      <c r="I67" s="192" t="n">
        <v>2094</v>
      </c>
      <c r="J67" s="410" t="s">
        <v>87</v>
      </c>
      <c r="K67" s="193" t="s">
        <v>144</v>
      </c>
      <c r="L67" s="566" t="s">
        <v>35</v>
      </c>
      <c r="M67" s="181" t="s">
        <v>107</v>
      </c>
      <c r="N67" s="566" t="s">
        <v>108</v>
      </c>
      <c r="O67" s="181"/>
      <c r="P67" s="181" t="s">
        <v>109</v>
      </c>
      <c r="Q67" s="533"/>
      <c r="R67" s="570"/>
      <c r="S67" s="209"/>
      <c r="T67" s="209"/>
      <c r="U67" s="209"/>
      <c r="V67" s="209"/>
      <c r="W67" s="209"/>
      <c r="X67" s="209"/>
    </row>
    <row r="68" s="371" customFormat="true" ht="24" hidden="false" customHeight="false" outlineLevel="0" collapsed="false">
      <c r="B68" s="532" t="n">
        <v>65</v>
      </c>
      <c r="C68" s="581" t="s">
        <v>171</v>
      </c>
      <c r="D68" s="581"/>
      <c r="E68" s="198" t="s">
        <v>1226</v>
      </c>
      <c r="F68" s="198" t="s">
        <v>1214</v>
      </c>
      <c r="G68" s="355" t="s">
        <v>618</v>
      </c>
      <c r="H68" s="391" t="n">
        <v>600</v>
      </c>
      <c r="I68" s="391" t="n">
        <v>280</v>
      </c>
      <c r="J68" s="355" t="s">
        <v>87</v>
      </c>
      <c r="K68" s="355" t="s">
        <v>144</v>
      </c>
      <c r="L68" s="181" t="s">
        <v>41</v>
      </c>
      <c r="M68" s="403" t="s">
        <v>192</v>
      </c>
      <c r="N68" s="567" t="s">
        <v>108</v>
      </c>
      <c r="O68" s="567"/>
      <c r="P68" s="181" t="s">
        <v>109</v>
      </c>
      <c r="Q68" s="533"/>
      <c r="R68" s="570"/>
      <c r="S68" s="209"/>
      <c r="T68" s="209"/>
      <c r="U68" s="209"/>
      <c r="V68" s="209"/>
      <c r="W68" s="209"/>
      <c r="X68" s="209"/>
    </row>
    <row r="69" s="371" customFormat="true" ht="24" hidden="false" customHeight="false" outlineLevel="0" collapsed="false">
      <c r="B69" s="532" t="n">
        <v>66</v>
      </c>
      <c r="C69" s="581" t="s">
        <v>171</v>
      </c>
      <c r="D69" s="581"/>
      <c r="E69" s="198" t="s">
        <v>1227</v>
      </c>
      <c r="F69" s="198" t="s">
        <v>1216</v>
      </c>
      <c r="G69" s="355" t="s">
        <v>1217</v>
      </c>
      <c r="H69" s="391" t="n">
        <v>7790</v>
      </c>
      <c r="I69" s="391" t="n">
        <v>2800</v>
      </c>
      <c r="J69" s="355" t="s">
        <v>87</v>
      </c>
      <c r="K69" s="355" t="s">
        <v>144</v>
      </c>
      <c r="L69" s="181" t="s">
        <v>41</v>
      </c>
      <c r="M69" s="403" t="s">
        <v>192</v>
      </c>
      <c r="N69" s="567" t="s">
        <v>108</v>
      </c>
      <c r="O69" s="567"/>
      <c r="P69" s="181" t="s">
        <v>109</v>
      </c>
      <c r="Q69" s="533"/>
      <c r="R69" s="570"/>
      <c r="S69" s="209"/>
      <c r="T69" s="209"/>
      <c r="U69" s="209"/>
      <c r="V69" s="209"/>
      <c r="W69" s="209"/>
      <c r="X69" s="209"/>
    </row>
    <row r="70" s="371" customFormat="true" ht="24" hidden="false" customHeight="false" outlineLevel="0" collapsed="false">
      <c r="B70" s="532" t="n">
        <v>67</v>
      </c>
      <c r="C70" s="563" t="s">
        <v>171</v>
      </c>
      <c r="D70" s="563"/>
      <c r="E70" s="565" t="s">
        <v>1228</v>
      </c>
      <c r="F70" s="565"/>
      <c r="G70" s="566" t="s">
        <v>93</v>
      </c>
      <c r="H70" s="192" t="n">
        <v>1346</v>
      </c>
      <c r="I70" s="192" t="n">
        <v>1346</v>
      </c>
      <c r="J70" s="410" t="s">
        <v>87</v>
      </c>
      <c r="K70" s="193" t="s">
        <v>144</v>
      </c>
      <c r="L70" s="566" t="s">
        <v>35</v>
      </c>
      <c r="M70" s="181" t="s">
        <v>107</v>
      </c>
      <c r="N70" s="566" t="s">
        <v>108</v>
      </c>
      <c r="O70" s="181"/>
      <c r="P70" s="181" t="s">
        <v>109</v>
      </c>
      <c r="Q70" s="533"/>
      <c r="R70" s="570"/>
      <c r="S70" s="209"/>
      <c r="T70" s="209"/>
      <c r="U70" s="209"/>
      <c r="V70" s="209"/>
      <c r="W70" s="209"/>
      <c r="X70" s="209"/>
    </row>
    <row r="71" s="371" customFormat="true" ht="24" hidden="false" customHeight="false" outlineLevel="0" collapsed="false">
      <c r="B71" s="532" t="n">
        <v>68</v>
      </c>
      <c r="C71" s="563" t="s">
        <v>171</v>
      </c>
      <c r="D71" s="563"/>
      <c r="E71" s="565" t="s">
        <v>1229</v>
      </c>
      <c r="F71" s="565"/>
      <c r="G71" s="566" t="s">
        <v>93</v>
      </c>
      <c r="H71" s="192" t="n">
        <v>96</v>
      </c>
      <c r="I71" s="192" t="n">
        <v>96</v>
      </c>
      <c r="J71" s="410" t="s">
        <v>87</v>
      </c>
      <c r="K71" s="193" t="s">
        <v>144</v>
      </c>
      <c r="L71" s="566" t="s">
        <v>35</v>
      </c>
      <c r="M71" s="181" t="s">
        <v>107</v>
      </c>
      <c r="N71" s="566" t="s">
        <v>108</v>
      </c>
      <c r="O71" s="181"/>
      <c r="P71" s="181" t="s">
        <v>109</v>
      </c>
      <c r="Q71" s="533"/>
      <c r="R71" s="570"/>
      <c r="S71" s="209"/>
      <c r="T71" s="209"/>
      <c r="U71" s="209"/>
      <c r="V71" s="209"/>
      <c r="W71" s="209"/>
      <c r="X71" s="209"/>
    </row>
    <row r="72" s="371" customFormat="true" ht="24" hidden="false" customHeight="false" outlineLevel="0" collapsed="false">
      <c r="B72" s="532" t="n">
        <v>69</v>
      </c>
      <c r="C72" s="563" t="s">
        <v>171</v>
      </c>
      <c r="D72" s="563"/>
      <c r="E72" s="565" t="s">
        <v>1230</v>
      </c>
      <c r="F72" s="565"/>
      <c r="G72" s="566" t="s">
        <v>93</v>
      </c>
      <c r="H72" s="192" t="n">
        <v>371</v>
      </c>
      <c r="I72" s="192" t="n">
        <v>371</v>
      </c>
      <c r="J72" s="410" t="s">
        <v>87</v>
      </c>
      <c r="K72" s="193" t="s">
        <v>144</v>
      </c>
      <c r="L72" s="566" t="s">
        <v>35</v>
      </c>
      <c r="M72" s="181" t="s">
        <v>107</v>
      </c>
      <c r="N72" s="566" t="s">
        <v>108</v>
      </c>
      <c r="O72" s="181"/>
      <c r="P72" s="181" t="s">
        <v>109</v>
      </c>
      <c r="Q72" s="533"/>
      <c r="R72" s="570"/>
      <c r="S72" s="209"/>
      <c r="T72" s="209"/>
      <c r="U72" s="209"/>
      <c r="V72" s="209"/>
      <c r="W72" s="209"/>
      <c r="X72" s="209"/>
    </row>
    <row r="73" s="371" customFormat="true" ht="24" hidden="false" customHeight="false" outlineLevel="0" collapsed="false">
      <c r="B73" s="532" t="n">
        <v>70</v>
      </c>
      <c r="C73" s="563" t="s">
        <v>171</v>
      </c>
      <c r="D73" s="563"/>
      <c r="E73" s="565" t="s">
        <v>1231</v>
      </c>
      <c r="F73" s="565"/>
      <c r="G73" s="566" t="s">
        <v>93</v>
      </c>
      <c r="H73" s="192" t="n">
        <v>179</v>
      </c>
      <c r="I73" s="192" t="n">
        <v>179</v>
      </c>
      <c r="J73" s="410" t="s">
        <v>87</v>
      </c>
      <c r="K73" s="193" t="s">
        <v>144</v>
      </c>
      <c r="L73" s="566" t="s">
        <v>35</v>
      </c>
      <c r="M73" s="181" t="s">
        <v>107</v>
      </c>
      <c r="N73" s="566" t="s">
        <v>108</v>
      </c>
      <c r="O73" s="181"/>
      <c r="P73" s="181" t="s">
        <v>109</v>
      </c>
      <c r="Q73" s="533"/>
      <c r="R73" s="570"/>
      <c r="S73" s="209"/>
      <c r="T73" s="209"/>
      <c r="U73" s="209"/>
      <c r="V73" s="209"/>
      <c r="W73" s="209"/>
      <c r="X73" s="209"/>
    </row>
    <row r="74" s="371" customFormat="true" ht="24" hidden="false" customHeight="false" outlineLevel="0" collapsed="false">
      <c r="B74" s="532" t="n">
        <v>71</v>
      </c>
      <c r="C74" s="563" t="s">
        <v>171</v>
      </c>
      <c r="D74" s="563"/>
      <c r="E74" s="565" t="s">
        <v>1232</v>
      </c>
      <c r="F74" s="565"/>
      <c r="G74" s="566" t="s">
        <v>93</v>
      </c>
      <c r="H74" s="192" t="n">
        <v>51</v>
      </c>
      <c r="I74" s="192" t="n">
        <v>51</v>
      </c>
      <c r="J74" s="410" t="s">
        <v>87</v>
      </c>
      <c r="K74" s="193" t="s">
        <v>144</v>
      </c>
      <c r="L74" s="566" t="s">
        <v>35</v>
      </c>
      <c r="M74" s="181" t="s">
        <v>107</v>
      </c>
      <c r="N74" s="566" t="s">
        <v>108</v>
      </c>
      <c r="O74" s="181"/>
      <c r="P74" s="181" t="s">
        <v>109</v>
      </c>
      <c r="Q74" s="533"/>
      <c r="R74" s="570"/>
      <c r="S74" s="209"/>
      <c r="T74" s="209"/>
      <c r="U74" s="209"/>
      <c r="V74" s="209"/>
      <c r="W74" s="209"/>
      <c r="X74" s="209"/>
    </row>
    <row r="75" s="371" customFormat="true" ht="24" hidden="false" customHeight="false" outlineLevel="0" collapsed="false">
      <c r="B75" s="532" t="n">
        <v>72</v>
      </c>
      <c r="C75" s="563" t="s">
        <v>171</v>
      </c>
      <c r="D75" s="563"/>
      <c r="E75" s="565" t="s">
        <v>1233</v>
      </c>
      <c r="F75" s="565"/>
      <c r="G75" s="566" t="s">
        <v>93</v>
      </c>
      <c r="H75" s="192" t="n">
        <v>130</v>
      </c>
      <c r="I75" s="192" t="n">
        <v>130</v>
      </c>
      <c r="J75" s="410" t="s">
        <v>87</v>
      </c>
      <c r="K75" s="193" t="s">
        <v>144</v>
      </c>
      <c r="L75" s="566" t="s">
        <v>35</v>
      </c>
      <c r="M75" s="181" t="s">
        <v>107</v>
      </c>
      <c r="N75" s="566" t="s">
        <v>108</v>
      </c>
      <c r="O75" s="181"/>
      <c r="P75" s="181" t="s">
        <v>109</v>
      </c>
      <c r="Q75" s="533"/>
      <c r="R75" s="570"/>
      <c r="S75" s="209"/>
      <c r="T75" s="209"/>
      <c r="U75" s="209"/>
      <c r="V75" s="209"/>
      <c r="W75" s="209"/>
      <c r="X75" s="209"/>
    </row>
    <row r="76" s="371" customFormat="true" ht="24" hidden="false" customHeight="false" outlineLevel="0" collapsed="false">
      <c r="B76" s="532" t="n">
        <v>73</v>
      </c>
      <c r="C76" s="563" t="s">
        <v>171</v>
      </c>
      <c r="D76" s="563"/>
      <c r="E76" s="565" t="s">
        <v>1234</v>
      </c>
      <c r="F76" s="565"/>
      <c r="G76" s="566" t="s">
        <v>618</v>
      </c>
      <c r="H76" s="192" t="n">
        <v>100</v>
      </c>
      <c r="I76" s="192" t="n">
        <v>100</v>
      </c>
      <c r="J76" s="410" t="s">
        <v>106</v>
      </c>
      <c r="K76" s="193" t="s">
        <v>113</v>
      </c>
      <c r="L76" s="566" t="s">
        <v>35</v>
      </c>
      <c r="M76" s="181" t="s">
        <v>107</v>
      </c>
      <c r="N76" s="566" t="s">
        <v>108</v>
      </c>
      <c r="O76" s="181"/>
      <c r="P76" s="181" t="s">
        <v>109</v>
      </c>
      <c r="Q76" s="533"/>
      <c r="R76" s="570"/>
      <c r="S76" s="209"/>
      <c r="T76" s="209"/>
      <c r="U76" s="209"/>
      <c r="V76" s="209"/>
      <c r="W76" s="209"/>
      <c r="X76" s="209"/>
    </row>
    <row r="77" s="371" customFormat="true" ht="24" hidden="false" customHeight="false" outlineLevel="0" collapsed="false">
      <c r="B77" s="532" t="n">
        <v>74</v>
      </c>
      <c r="C77" s="571" t="s">
        <v>171</v>
      </c>
      <c r="D77" s="571"/>
      <c r="E77" s="582" t="s">
        <v>1235</v>
      </c>
      <c r="F77" s="580"/>
      <c r="G77" s="355" t="s">
        <v>93</v>
      </c>
      <c r="H77" s="192" t="n">
        <v>610</v>
      </c>
      <c r="I77" s="192" t="n">
        <v>150</v>
      </c>
      <c r="J77" s="410" t="s">
        <v>87</v>
      </c>
      <c r="K77" s="181" t="s">
        <v>144</v>
      </c>
      <c r="L77" s="355" t="s">
        <v>38</v>
      </c>
      <c r="M77" s="181" t="s">
        <v>241</v>
      </c>
      <c r="N77" s="355" t="s">
        <v>108</v>
      </c>
      <c r="O77" s="559"/>
      <c r="P77" s="181" t="s">
        <v>109</v>
      </c>
      <c r="Q77" s="533"/>
      <c r="R77" s="570"/>
      <c r="S77" s="209"/>
      <c r="T77" s="209"/>
      <c r="U77" s="209"/>
      <c r="V77" s="209"/>
      <c r="W77" s="209"/>
      <c r="X77" s="209"/>
    </row>
    <row r="78" s="371" customFormat="true" ht="24" hidden="false" customHeight="false" outlineLevel="0" collapsed="false">
      <c r="B78" s="532" t="n">
        <v>75</v>
      </c>
      <c r="C78" s="571" t="s">
        <v>171</v>
      </c>
      <c r="D78" s="571"/>
      <c r="E78" s="582" t="s">
        <v>1236</v>
      </c>
      <c r="F78" s="580"/>
      <c r="G78" s="355" t="s">
        <v>93</v>
      </c>
      <c r="H78" s="192" t="n">
        <v>431</v>
      </c>
      <c r="I78" s="192" t="n">
        <v>350</v>
      </c>
      <c r="J78" s="410" t="s">
        <v>87</v>
      </c>
      <c r="K78" s="181" t="s">
        <v>144</v>
      </c>
      <c r="L78" s="355" t="s">
        <v>38</v>
      </c>
      <c r="M78" s="181" t="s">
        <v>241</v>
      </c>
      <c r="N78" s="355" t="s">
        <v>108</v>
      </c>
      <c r="O78" s="559"/>
      <c r="P78" s="181" t="s">
        <v>109</v>
      </c>
      <c r="Q78" s="533"/>
      <c r="R78" s="570"/>
      <c r="S78" s="209"/>
      <c r="T78" s="209"/>
      <c r="U78" s="209"/>
      <c r="V78" s="209"/>
      <c r="W78" s="209"/>
      <c r="X78" s="209"/>
    </row>
    <row r="79" s="371" customFormat="true" ht="24" hidden="false" customHeight="false" outlineLevel="0" collapsed="false">
      <c r="B79" s="532" t="n">
        <v>76</v>
      </c>
      <c r="C79" s="563" t="s">
        <v>171</v>
      </c>
      <c r="D79" s="563"/>
      <c r="E79" s="565" t="s">
        <v>1237</v>
      </c>
      <c r="F79" s="565"/>
      <c r="G79" s="566" t="s">
        <v>93</v>
      </c>
      <c r="H79" s="192" t="n">
        <v>400</v>
      </c>
      <c r="I79" s="192" t="n">
        <v>400</v>
      </c>
      <c r="J79" s="410" t="s">
        <v>106</v>
      </c>
      <c r="K79" s="193" t="s">
        <v>113</v>
      </c>
      <c r="L79" s="566" t="s">
        <v>35</v>
      </c>
      <c r="M79" s="181" t="s">
        <v>107</v>
      </c>
      <c r="N79" s="566" t="s">
        <v>108</v>
      </c>
      <c r="O79" s="181"/>
      <c r="P79" s="181" t="s">
        <v>109</v>
      </c>
      <c r="Q79" s="533"/>
      <c r="R79" s="570"/>
      <c r="S79" s="209"/>
      <c r="T79" s="209"/>
      <c r="U79" s="209"/>
      <c r="V79" s="209"/>
      <c r="W79" s="209"/>
      <c r="X79" s="209"/>
    </row>
    <row r="80" s="371" customFormat="true" ht="24" hidden="false" customHeight="false" outlineLevel="0" collapsed="false">
      <c r="B80" s="532" t="n">
        <v>77</v>
      </c>
      <c r="C80" s="373" t="s">
        <v>229</v>
      </c>
      <c r="D80" s="373"/>
      <c r="E80" s="198" t="s">
        <v>266</v>
      </c>
      <c r="F80" s="198" t="s">
        <v>1146</v>
      </c>
      <c r="G80" s="355" t="s">
        <v>102</v>
      </c>
      <c r="H80" s="192" t="n">
        <v>125</v>
      </c>
      <c r="I80" s="192" t="n">
        <v>125</v>
      </c>
      <c r="J80" s="410" t="s">
        <v>106</v>
      </c>
      <c r="K80" s="355" t="s">
        <v>113</v>
      </c>
      <c r="L80" s="355" t="s">
        <v>26</v>
      </c>
      <c r="M80" s="181" t="s">
        <v>133</v>
      </c>
      <c r="N80" s="559" t="s">
        <v>134</v>
      </c>
      <c r="O80" s="198" t="s">
        <v>1144</v>
      </c>
      <c r="P80" s="181" t="s">
        <v>91</v>
      </c>
      <c r="Q80" s="355"/>
      <c r="R80" s="584" t="s">
        <v>1238</v>
      </c>
      <c r="S80" s="178"/>
      <c r="T80" s="209"/>
      <c r="U80" s="209"/>
      <c r="V80" s="209"/>
      <c r="W80" s="209"/>
      <c r="X80" s="209"/>
    </row>
    <row r="81" s="371" customFormat="true" ht="24" hidden="false" customHeight="false" outlineLevel="0" collapsed="false">
      <c r="B81" s="532" t="n">
        <v>78</v>
      </c>
      <c r="C81" s="373" t="s">
        <v>229</v>
      </c>
      <c r="D81" s="373"/>
      <c r="E81" s="210" t="s">
        <v>1239</v>
      </c>
      <c r="F81" s="580"/>
      <c r="G81" s="355" t="s">
        <v>93</v>
      </c>
      <c r="H81" s="192" t="n">
        <v>280</v>
      </c>
      <c r="I81" s="192" t="n">
        <v>160</v>
      </c>
      <c r="J81" s="410" t="s">
        <v>87</v>
      </c>
      <c r="K81" s="181" t="s">
        <v>144</v>
      </c>
      <c r="L81" s="355" t="s">
        <v>38</v>
      </c>
      <c r="M81" s="181" t="s">
        <v>241</v>
      </c>
      <c r="N81" s="355" t="s">
        <v>108</v>
      </c>
      <c r="O81" s="559"/>
      <c r="P81" s="181" t="s">
        <v>109</v>
      </c>
      <c r="Q81" s="533"/>
      <c r="R81" s="570"/>
      <c r="S81" s="209"/>
      <c r="T81" s="209"/>
      <c r="U81" s="209"/>
      <c r="V81" s="209"/>
      <c r="W81" s="209"/>
      <c r="X81" s="209"/>
    </row>
    <row r="82" s="371" customFormat="true" ht="24" hidden="false" customHeight="false" outlineLevel="0" collapsed="false">
      <c r="B82" s="532" t="n">
        <v>79</v>
      </c>
      <c r="C82" s="373" t="s">
        <v>229</v>
      </c>
      <c r="D82" s="373"/>
      <c r="E82" s="210" t="s">
        <v>1240</v>
      </c>
      <c r="F82" s="580"/>
      <c r="G82" s="355" t="s">
        <v>93</v>
      </c>
      <c r="H82" s="192" t="n">
        <v>30</v>
      </c>
      <c r="I82" s="192" t="n">
        <v>30</v>
      </c>
      <c r="J82" s="410" t="s">
        <v>106</v>
      </c>
      <c r="K82" s="181" t="s">
        <v>98</v>
      </c>
      <c r="L82" s="355" t="s">
        <v>38</v>
      </c>
      <c r="M82" s="181" t="s">
        <v>241</v>
      </c>
      <c r="N82" s="355" t="s">
        <v>108</v>
      </c>
      <c r="O82" s="559"/>
      <c r="P82" s="181" t="s">
        <v>109</v>
      </c>
      <c r="Q82" s="533"/>
      <c r="R82" s="570"/>
      <c r="S82" s="209"/>
      <c r="T82" s="209"/>
      <c r="U82" s="209"/>
      <c r="V82" s="209"/>
      <c r="W82" s="209"/>
      <c r="X82" s="209"/>
    </row>
    <row r="83" s="371" customFormat="true" ht="24" hidden="false" customHeight="false" outlineLevel="0" collapsed="false">
      <c r="B83" s="532" t="n">
        <v>80</v>
      </c>
      <c r="C83" s="373" t="s">
        <v>229</v>
      </c>
      <c r="D83" s="373"/>
      <c r="E83" s="210" t="s">
        <v>1241</v>
      </c>
      <c r="F83" s="580"/>
      <c r="G83" s="355" t="s">
        <v>93</v>
      </c>
      <c r="H83" s="192" t="n">
        <v>450</v>
      </c>
      <c r="I83" s="192" t="n">
        <v>450</v>
      </c>
      <c r="J83" s="410" t="s">
        <v>106</v>
      </c>
      <c r="K83" s="181" t="s">
        <v>98</v>
      </c>
      <c r="L83" s="355" t="s">
        <v>38</v>
      </c>
      <c r="M83" s="181" t="s">
        <v>241</v>
      </c>
      <c r="N83" s="355" t="s">
        <v>108</v>
      </c>
      <c r="O83" s="559"/>
      <c r="P83" s="181" t="s">
        <v>109</v>
      </c>
      <c r="Q83" s="533"/>
      <c r="R83" s="570"/>
      <c r="S83" s="209"/>
      <c r="T83" s="209"/>
      <c r="U83" s="209"/>
      <c r="V83" s="209"/>
      <c r="W83" s="209"/>
      <c r="X83" s="209"/>
    </row>
    <row r="84" s="371" customFormat="true" ht="24" hidden="false" customHeight="false" outlineLevel="0" collapsed="false">
      <c r="B84" s="532" t="n">
        <v>81</v>
      </c>
      <c r="C84" s="373" t="s">
        <v>229</v>
      </c>
      <c r="D84" s="373"/>
      <c r="E84" s="210" t="s">
        <v>1242</v>
      </c>
      <c r="F84" s="580"/>
      <c r="G84" s="355" t="s">
        <v>93</v>
      </c>
      <c r="H84" s="192" t="n">
        <v>60</v>
      </c>
      <c r="I84" s="192" t="n">
        <v>60</v>
      </c>
      <c r="J84" s="410" t="s">
        <v>106</v>
      </c>
      <c r="K84" s="181" t="s">
        <v>98</v>
      </c>
      <c r="L84" s="355" t="s">
        <v>38</v>
      </c>
      <c r="M84" s="181" t="s">
        <v>241</v>
      </c>
      <c r="N84" s="355" t="s">
        <v>108</v>
      </c>
      <c r="O84" s="559"/>
      <c r="P84" s="181" t="s">
        <v>109</v>
      </c>
      <c r="Q84" s="533"/>
      <c r="R84" s="570"/>
      <c r="S84" s="209"/>
      <c r="T84" s="209"/>
      <c r="U84" s="209"/>
      <c r="V84" s="209"/>
      <c r="W84" s="209"/>
      <c r="X84" s="209"/>
    </row>
    <row r="85" s="371" customFormat="true" ht="24" hidden="false" customHeight="false" outlineLevel="0" collapsed="false">
      <c r="B85" s="532" t="n">
        <v>82</v>
      </c>
      <c r="C85" s="373" t="s">
        <v>229</v>
      </c>
      <c r="D85" s="373"/>
      <c r="E85" s="210" t="s">
        <v>1243</v>
      </c>
      <c r="F85" s="580"/>
      <c r="G85" s="355" t="s">
        <v>93</v>
      </c>
      <c r="H85" s="192" t="n">
        <v>200</v>
      </c>
      <c r="I85" s="192" t="n">
        <v>200</v>
      </c>
      <c r="J85" s="410" t="s">
        <v>106</v>
      </c>
      <c r="K85" s="181" t="s">
        <v>98</v>
      </c>
      <c r="L85" s="355" t="s">
        <v>38</v>
      </c>
      <c r="M85" s="181" t="s">
        <v>241</v>
      </c>
      <c r="N85" s="355" t="s">
        <v>108</v>
      </c>
      <c r="O85" s="559"/>
      <c r="P85" s="181" t="s">
        <v>109</v>
      </c>
      <c r="Q85" s="533"/>
      <c r="R85" s="570"/>
      <c r="S85" s="209"/>
      <c r="T85" s="209"/>
      <c r="U85" s="209"/>
      <c r="V85" s="209"/>
      <c r="W85" s="209"/>
      <c r="X85" s="209"/>
    </row>
    <row r="86" s="371" customFormat="true" ht="24" hidden="false" customHeight="false" outlineLevel="0" collapsed="false">
      <c r="B86" s="532" t="n">
        <v>83</v>
      </c>
      <c r="C86" s="411" t="s">
        <v>229</v>
      </c>
      <c r="D86" s="355"/>
      <c r="E86" s="198" t="s">
        <v>1244</v>
      </c>
      <c r="F86" s="198" t="s">
        <v>1162</v>
      </c>
      <c r="G86" s="355" t="s">
        <v>93</v>
      </c>
      <c r="H86" s="391" t="n">
        <v>90</v>
      </c>
      <c r="I86" s="391" t="n">
        <v>90</v>
      </c>
      <c r="J86" s="355" t="s">
        <v>106</v>
      </c>
      <c r="K86" s="355" t="s">
        <v>98</v>
      </c>
      <c r="L86" s="181" t="s">
        <v>41</v>
      </c>
      <c r="M86" s="403" t="s">
        <v>192</v>
      </c>
      <c r="N86" s="567" t="s">
        <v>108</v>
      </c>
      <c r="O86" s="567"/>
      <c r="P86" s="181" t="s">
        <v>109</v>
      </c>
      <c r="Q86" s="533"/>
      <c r="R86" s="570"/>
      <c r="S86" s="209"/>
      <c r="T86" s="209"/>
      <c r="U86" s="209"/>
      <c r="V86" s="209"/>
      <c r="W86" s="209"/>
      <c r="X86" s="209"/>
    </row>
    <row r="87" s="371" customFormat="true" ht="24" hidden="false" customHeight="false" outlineLevel="0" collapsed="false">
      <c r="B87" s="532" t="n">
        <v>84</v>
      </c>
      <c r="C87" s="563" t="s">
        <v>229</v>
      </c>
      <c r="D87" s="569"/>
      <c r="E87" s="568" t="s">
        <v>1245</v>
      </c>
      <c r="F87" s="565" t="s">
        <v>1246</v>
      </c>
      <c r="G87" s="566" t="s">
        <v>93</v>
      </c>
      <c r="H87" s="192" t="n">
        <v>1893</v>
      </c>
      <c r="I87" s="192" t="n">
        <v>1893</v>
      </c>
      <c r="J87" s="410" t="s">
        <v>87</v>
      </c>
      <c r="K87" s="193" t="s">
        <v>144</v>
      </c>
      <c r="L87" s="566" t="s">
        <v>35</v>
      </c>
      <c r="M87" s="181" t="s">
        <v>107</v>
      </c>
      <c r="N87" s="566" t="s">
        <v>108</v>
      </c>
      <c r="O87" s="207"/>
      <c r="P87" s="181" t="s">
        <v>109</v>
      </c>
      <c r="Q87" s="533"/>
      <c r="R87" s="570"/>
      <c r="S87" s="209"/>
      <c r="T87" s="209"/>
      <c r="U87" s="209"/>
      <c r="V87" s="209"/>
      <c r="W87" s="209"/>
      <c r="X87" s="209"/>
    </row>
    <row r="88" s="371" customFormat="true" ht="24" hidden="false" customHeight="false" outlineLevel="0" collapsed="false">
      <c r="B88" s="532" t="n">
        <v>85</v>
      </c>
      <c r="C88" s="563" t="s">
        <v>229</v>
      </c>
      <c r="D88" s="569"/>
      <c r="E88" s="568" t="s">
        <v>1247</v>
      </c>
      <c r="F88" s="565" t="s">
        <v>1246</v>
      </c>
      <c r="G88" s="566" t="s">
        <v>93</v>
      </c>
      <c r="H88" s="192" t="n">
        <v>247</v>
      </c>
      <c r="I88" s="192" t="n">
        <v>247</v>
      </c>
      <c r="J88" s="410" t="s">
        <v>87</v>
      </c>
      <c r="K88" s="193" t="s">
        <v>144</v>
      </c>
      <c r="L88" s="566" t="s">
        <v>35</v>
      </c>
      <c r="M88" s="181" t="s">
        <v>107</v>
      </c>
      <c r="N88" s="566" t="s">
        <v>108</v>
      </c>
      <c r="O88" s="207"/>
      <c r="P88" s="181" t="s">
        <v>109</v>
      </c>
      <c r="Q88" s="533"/>
      <c r="R88" s="570"/>
      <c r="S88" s="209"/>
      <c r="T88" s="209"/>
      <c r="U88" s="209"/>
      <c r="V88" s="209"/>
      <c r="W88" s="209"/>
      <c r="X88" s="209"/>
    </row>
    <row r="89" s="371" customFormat="true" ht="24" hidden="false" customHeight="false" outlineLevel="0" collapsed="false">
      <c r="B89" s="532" t="n">
        <v>86</v>
      </c>
      <c r="C89" s="571" t="s">
        <v>229</v>
      </c>
      <c r="D89" s="571"/>
      <c r="E89" s="582" t="s">
        <v>1248</v>
      </c>
      <c r="F89" s="580"/>
      <c r="G89" s="355" t="s">
        <v>93</v>
      </c>
      <c r="H89" s="192" t="n">
        <v>700</v>
      </c>
      <c r="I89" s="192" t="n">
        <v>700</v>
      </c>
      <c r="J89" s="410"/>
      <c r="K89" s="181" t="s">
        <v>113</v>
      </c>
      <c r="L89" s="355" t="s">
        <v>38</v>
      </c>
      <c r="M89" s="181" t="s">
        <v>241</v>
      </c>
      <c r="N89" s="355" t="s">
        <v>108</v>
      </c>
      <c r="O89" s="559"/>
      <c r="P89" s="181" t="s">
        <v>109</v>
      </c>
      <c r="Q89" s="533"/>
      <c r="R89" s="570"/>
      <c r="S89" s="209"/>
      <c r="T89" s="209"/>
      <c r="U89" s="209"/>
      <c r="V89" s="209"/>
      <c r="W89" s="209"/>
      <c r="X89" s="209"/>
    </row>
    <row r="90" s="371" customFormat="true" ht="24" hidden="false" customHeight="false" outlineLevel="0" collapsed="false">
      <c r="B90" s="532" t="n">
        <v>87</v>
      </c>
      <c r="C90" s="571" t="s">
        <v>229</v>
      </c>
      <c r="D90" s="571"/>
      <c r="E90" s="582" t="s">
        <v>1249</v>
      </c>
      <c r="F90" s="580"/>
      <c r="G90" s="355" t="s">
        <v>93</v>
      </c>
      <c r="H90" s="192" t="n">
        <v>900</v>
      </c>
      <c r="I90" s="192" t="n">
        <v>900</v>
      </c>
      <c r="J90" s="410" t="s">
        <v>106</v>
      </c>
      <c r="K90" s="181" t="s">
        <v>113</v>
      </c>
      <c r="L90" s="355" t="s">
        <v>38</v>
      </c>
      <c r="M90" s="181" t="s">
        <v>241</v>
      </c>
      <c r="N90" s="355" t="s">
        <v>108</v>
      </c>
      <c r="O90" s="559"/>
      <c r="P90" s="181" t="s">
        <v>109</v>
      </c>
      <c r="Q90" s="533"/>
      <c r="R90" s="570"/>
      <c r="S90" s="209"/>
      <c r="T90" s="209"/>
      <c r="U90" s="209"/>
      <c r="V90" s="209"/>
      <c r="W90" s="209"/>
      <c r="X90" s="209"/>
    </row>
    <row r="91" s="371" customFormat="true" ht="24" hidden="false" customHeight="false" outlineLevel="0" collapsed="false">
      <c r="B91" s="532" t="n">
        <v>88</v>
      </c>
      <c r="C91" s="411" t="s">
        <v>229</v>
      </c>
      <c r="D91" s="373"/>
      <c r="E91" s="198" t="s">
        <v>1250</v>
      </c>
      <c r="F91" s="198" t="s">
        <v>1222</v>
      </c>
      <c r="G91" s="355" t="s">
        <v>93</v>
      </c>
      <c r="H91" s="391" t="n">
        <v>60</v>
      </c>
      <c r="I91" s="391" t="n">
        <v>60</v>
      </c>
      <c r="J91" s="355" t="s">
        <v>87</v>
      </c>
      <c r="K91" s="355" t="s">
        <v>144</v>
      </c>
      <c r="L91" s="355" t="s">
        <v>38</v>
      </c>
      <c r="M91" s="181" t="s">
        <v>1223</v>
      </c>
      <c r="N91" s="411" t="s">
        <v>1224</v>
      </c>
      <c r="O91" s="583"/>
      <c r="P91" s="181" t="s">
        <v>593</v>
      </c>
      <c r="Q91" s="533"/>
      <c r="R91" s="570"/>
      <c r="S91" s="209"/>
      <c r="T91" s="209"/>
      <c r="U91" s="209"/>
      <c r="V91" s="209"/>
      <c r="W91" s="209"/>
      <c r="X91" s="209"/>
    </row>
    <row r="92" s="371" customFormat="true" ht="24" hidden="false" customHeight="false" outlineLevel="0" collapsed="false">
      <c r="B92" s="532" t="n">
        <v>89</v>
      </c>
      <c r="C92" s="571" t="s">
        <v>229</v>
      </c>
      <c r="D92" s="571"/>
      <c r="E92" s="582" t="s">
        <v>1251</v>
      </c>
      <c r="F92" s="580"/>
      <c r="G92" s="355" t="s">
        <v>93</v>
      </c>
      <c r="H92" s="192" t="n">
        <v>130</v>
      </c>
      <c r="I92" s="192" t="n">
        <v>63</v>
      </c>
      <c r="J92" s="410" t="s">
        <v>87</v>
      </c>
      <c r="K92" s="181" t="s">
        <v>144</v>
      </c>
      <c r="L92" s="355" t="s">
        <v>38</v>
      </c>
      <c r="M92" s="181" t="s">
        <v>241</v>
      </c>
      <c r="N92" s="355" t="s">
        <v>108</v>
      </c>
      <c r="O92" s="559"/>
      <c r="P92" s="181" t="s">
        <v>109</v>
      </c>
      <c r="Q92" s="533"/>
      <c r="R92" s="570"/>
      <c r="S92" s="209"/>
      <c r="T92" s="209"/>
      <c r="U92" s="209"/>
      <c r="V92" s="209"/>
      <c r="W92" s="209"/>
      <c r="X92" s="209"/>
    </row>
    <row r="93" s="371" customFormat="true" ht="24" hidden="false" customHeight="false" outlineLevel="0" collapsed="false">
      <c r="B93" s="532" t="n">
        <v>90</v>
      </c>
      <c r="C93" s="411" t="s">
        <v>229</v>
      </c>
      <c r="D93" s="355"/>
      <c r="E93" s="198" t="s">
        <v>1252</v>
      </c>
      <c r="F93" s="198" t="s">
        <v>1253</v>
      </c>
      <c r="G93" s="355" t="s">
        <v>1132</v>
      </c>
      <c r="H93" s="391" t="n">
        <v>27142</v>
      </c>
      <c r="I93" s="391" t="n">
        <v>10</v>
      </c>
      <c r="J93" s="355" t="s">
        <v>87</v>
      </c>
      <c r="K93" s="355" t="s">
        <v>88</v>
      </c>
      <c r="L93" s="181" t="s">
        <v>41</v>
      </c>
      <c r="M93" s="403" t="s">
        <v>192</v>
      </c>
      <c r="N93" s="567" t="s">
        <v>108</v>
      </c>
      <c r="O93" s="567"/>
      <c r="P93" s="181" t="s">
        <v>109</v>
      </c>
      <c r="Q93" s="533"/>
      <c r="R93" s="570"/>
      <c r="S93" s="209"/>
      <c r="T93" s="209"/>
      <c r="U93" s="209"/>
      <c r="V93" s="209"/>
      <c r="W93" s="209"/>
      <c r="X93" s="209"/>
    </row>
    <row r="94" s="371" customFormat="true" ht="24" hidden="false" customHeight="false" outlineLevel="0" collapsed="false">
      <c r="B94" s="532" t="n">
        <v>91</v>
      </c>
      <c r="C94" s="563" t="s">
        <v>229</v>
      </c>
      <c r="D94" s="563"/>
      <c r="E94" s="565" t="s">
        <v>1254</v>
      </c>
      <c r="F94" s="565" t="s">
        <v>1255</v>
      </c>
      <c r="G94" s="566" t="s">
        <v>93</v>
      </c>
      <c r="H94" s="192" t="n">
        <v>406</v>
      </c>
      <c r="I94" s="192" t="n">
        <v>100</v>
      </c>
      <c r="J94" s="410" t="s">
        <v>87</v>
      </c>
      <c r="K94" s="193" t="s">
        <v>88</v>
      </c>
      <c r="L94" s="566" t="s">
        <v>35</v>
      </c>
      <c r="M94" s="181" t="s">
        <v>107</v>
      </c>
      <c r="N94" s="566" t="s">
        <v>108</v>
      </c>
      <c r="O94" s="181"/>
      <c r="P94" s="181" t="s">
        <v>109</v>
      </c>
      <c r="Q94" s="533"/>
      <c r="R94" s="570"/>
      <c r="S94" s="209"/>
      <c r="T94" s="209"/>
      <c r="U94" s="209"/>
      <c r="V94" s="209"/>
      <c r="W94" s="209"/>
      <c r="X94" s="209"/>
    </row>
    <row r="95" s="371" customFormat="true" ht="24" hidden="false" customHeight="false" outlineLevel="0" collapsed="false">
      <c r="B95" s="532" t="n">
        <v>92</v>
      </c>
      <c r="C95" s="563" t="s">
        <v>229</v>
      </c>
      <c r="D95" s="563"/>
      <c r="E95" s="565" t="s">
        <v>1256</v>
      </c>
      <c r="F95" s="565" t="s">
        <v>1257</v>
      </c>
      <c r="G95" s="566" t="s">
        <v>93</v>
      </c>
      <c r="H95" s="192" t="n">
        <v>147</v>
      </c>
      <c r="I95" s="192" t="n">
        <v>60</v>
      </c>
      <c r="J95" s="410" t="s">
        <v>87</v>
      </c>
      <c r="K95" s="193" t="s">
        <v>88</v>
      </c>
      <c r="L95" s="566" t="s">
        <v>35</v>
      </c>
      <c r="M95" s="181" t="s">
        <v>107</v>
      </c>
      <c r="N95" s="566" t="s">
        <v>108</v>
      </c>
      <c r="O95" s="181"/>
      <c r="P95" s="181" t="s">
        <v>109</v>
      </c>
      <c r="Q95" s="533"/>
      <c r="R95" s="570"/>
      <c r="S95" s="209"/>
      <c r="T95" s="209"/>
      <c r="U95" s="209"/>
      <c r="V95" s="209"/>
      <c r="W95" s="209"/>
      <c r="X95" s="209"/>
    </row>
    <row r="96" s="371" customFormat="true" ht="36" hidden="false" customHeight="false" outlineLevel="0" collapsed="false">
      <c r="B96" s="532" t="n">
        <v>93</v>
      </c>
      <c r="C96" s="373" t="s">
        <v>275</v>
      </c>
      <c r="D96" s="373"/>
      <c r="E96" s="198" t="s">
        <v>1147</v>
      </c>
      <c r="F96" s="198" t="s">
        <v>1107</v>
      </c>
      <c r="G96" s="355" t="s">
        <v>102</v>
      </c>
      <c r="H96" s="391" t="n">
        <v>13</v>
      </c>
      <c r="I96" s="391" t="n">
        <v>13</v>
      </c>
      <c r="J96" s="410" t="s">
        <v>119</v>
      </c>
      <c r="K96" s="355" t="s">
        <v>113</v>
      </c>
      <c r="L96" s="355" t="s">
        <v>26</v>
      </c>
      <c r="M96" s="181" t="s">
        <v>133</v>
      </c>
      <c r="N96" s="561" t="s">
        <v>1148</v>
      </c>
      <c r="O96" s="198" t="s">
        <v>1144</v>
      </c>
      <c r="P96" s="181" t="s">
        <v>91</v>
      </c>
      <c r="Q96" s="355"/>
      <c r="R96" s="584"/>
      <c r="S96" s="178"/>
      <c r="T96" s="209"/>
      <c r="U96" s="209"/>
      <c r="V96" s="209"/>
      <c r="W96" s="209"/>
      <c r="X96" s="209"/>
    </row>
    <row r="97" s="371" customFormat="true" ht="24" hidden="false" customHeight="false" outlineLevel="0" collapsed="false">
      <c r="B97" s="532" t="n">
        <v>94</v>
      </c>
      <c r="C97" s="169" t="s">
        <v>275</v>
      </c>
      <c r="D97" s="181"/>
      <c r="E97" s="198" t="s">
        <v>1258</v>
      </c>
      <c r="F97" s="198" t="s">
        <v>1157</v>
      </c>
      <c r="G97" s="355" t="s">
        <v>93</v>
      </c>
      <c r="H97" s="391" t="n">
        <v>230</v>
      </c>
      <c r="I97" s="391" t="n">
        <v>30</v>
      </c>
      <c r="J97" s="355" t="s">
        <v>106</v>
      </c>
      <c r="K97" s="355" t="s">
        <v>113</v>
      </c>
      <c r="L97" s="181" t="s">
        <v>41</v>
      </c>
      <c r="M97" s="403" t="s">
        <v>192</v>
      </c>
      <c r="N97" s="567" t="s">
        <v>108</v>
      </c>
      <c r="O97" s="567"/>
      <c r="P97" s="181" t="s">
        <v>109</v>
      </c>
      <c r="Q97" s="533"/>
      <c r="R97" s="570"/>
      <c r="S97" s="209"/>
      <c r="T97" s="209"/>
      <c r="U97" s="209"/>
      <c r="V97" s="209"/>
      <c r="W97" s="209"/>
      <c r="X97" s="209"/>
    </row>
    <row r="98" s="371" customFormat="true" ht="24" hidden="false" customHeight="false" outlineLevel="0" collapsed="false">
      <c r="B98" s="532" t="n">
        <v>95</v>
      </c>
      <c r="C98" s="169" t="s">
        <v>275</v>
      </c>
      <c r="D98" s="181"/>
      <c r="E98" s="198" t="s">
        <v>1259</v>
      </c>
      <c r="F98" s="198" t="s">
        <v>1160</v>
      </c>
      <c r="G98" s="355" t="s">
        <v>102</v>
      </c>
      <c r="H98" s="391" t="n">
        <v>610</v>
      </c>
      <c r="I98" s="391" t="n">
        <v>30</v>
      </c>
      <c r="J98" s="355" t="s">
        <v>106</v>
      </c>
      <c r="K98" s="355" t="s">
        <v>113</v>
      </c>
      <c r="L98" s="181" t="s">
        <v>41</v>
      </c>
      <c r="M98" s="403" t="s">
        <v>192</v>
      </c>
      <c r="N98" s="567" t="s">
        <v>108</v>
      </c>
      <c r="O98" s="567"/>
      <c r="P98" s="181" t="s">
        <v>109</v>
      </c>
      <c r="Q98" s="533"/>
      <c r="R98" s="570"/>
      <c r="S98" s="209"/>
      <c r="T98" s="209"/>
      <c r="U98" s="209"/>
      <c r="V98" s="209"/>
      <c r="W98" s="209"/>
      <c r="X98" s="209"/>
    </row>
    <row r="99" s="371" customFormat="true" ht="24" hidden="false" customHeight="false" outlineLevel="0" collapsed="false">
      <c r="B99" s="532" t="n">
        <v>96</v>
      </c>
      <c r="C99" s="169" t="s">
        <v>275</v>
      </c>
      <c r="D99" s="181"/>
      <c r="E99" s="198" t="s">
        <v>1260</v>
      </c>
      <c r="F99" s="198" t="s">
        <v>1162</v>
      </c>
      <c r="G99" s="355" t="s">
        <v>93</v>
      </c>
      <c r="H99" s="391" t="n">
        <v>510</v>
      </c>
      <c r="I99" s="391" t="n">
        <v>30</v>
      </c>
      <c r="J99" s="355" t="s">
        <v>106</v>
      </c>
      <c r="K99" s="355" t="s">
        <v>113</v>
      </c>
      <c r="L99" s="181" t="s">
        <v>41</v>
      </c>
      <c r="M99" s="403" t="s">
        <v>192</v>
      </c>
      <c r="N99" s="567" t="s">
        <v>108</v>
      </c>
      <c r="O99" s="567"/>
      <c r="P99" s="181" t="s">
        <v>109</v>
      </c>
      <c r="Q99" s="533"/>
      <c r="R99" s="570"/>
      <c r="S99" s="209"/>
      <c r="T99" s="209"/>
      <c r="U99" s="209"/>
      <c r="V99" s="209"/>
      <c r="W99" s="209"/>
      <c r="X99" s="209"/>
    </row>
    <row r="100" s="371" customFormat="true" ht="24" hidden="false" customHeight="false" outlineLevel="0" collapsed="false">
      <c r="B100" s="532" t="n">
        <v>97</v>
      </c>
      <c r="C100" s="373" t="s">
        <v>275</v>
      </c>
      <c r="D100" s="373"/>
      <c r="E100" s="210" t="s">
        <v>1261</v>
      </c>
      <c r="F100" s="580"/>
      <c r="G100" s="355" t="s">
        <v>93</v>
      </c>
      <c r="H100" s="192" t="n">
        <v>150</v>
      </c>
      <c r="I100" s="192" t="n">
        <v>150</v>
      </c>
      <c r="J100" s="410" t="s">
        <v>106</v>
      </c>
      <c r="K100" s="181" t="s">
        <v>98</v>
      </c>
      <c r="L100" s="355" t="s">
        <v>38</v>
      </c>
      <c r="M100" s="181" t="s">
        <v>241</v>
      </c>
      <c r="N100" s="355" t="s">
        <v>108</v>
      </c>
      <c r="O100" s="559"/>
      <c r="P100" s="181" t="s">
        <v>109</v>
      </c>
      <c r="Q100" s="533"/>
      <c r="R100" s="570"/>
      <c r="S100" s="209"/>
      <c r="T100" s="209"/>
      <c r="U100" s="209"/>
      <c r="V100" s="209"/>
      <c r="W100" s="209"/>
      <c r="X100" s="209"/>
    </row>
    <row r="101" s="371" customFormat="true" ht="24" hidden="false" customHeight="false" outlineLevel="0" collapsed="false">
      <c r="B101" s="532" t="n">
        <v>98</v>
      </c>
      <c r="C101" s="571" t="s">
        <v>275</v>
      </c>
      <c r="D101" s="571"/>
      <c r="E101" s="582" t="s">
        <v>1262</v>
      </c>
      <c r="F101" s="580"/>
      <c r="G101" s="355" t="s">
        <v>93</v>
      </c>
      <c r="H101" s="192" t="n">
        <v>500</v>
      </c>
      <c r="I101" s="192" t="n">
        <v>500</v>
      </c>
      <c r="J101" s="410" t="s">
        <v>106</v>
      </c>
      <c r="K101" s="181" t="s">
        <v>113</v>
      </c>
      <c r="L101" s="355" t="s">
        <v>38</v>
      </c>
      <c r="M101" s="181" t="s">
        <v>241</v>
      </c>
      <c r="N101" s="355" t="s">
        <v>108</v>
      </c>
      <c r="O101" s="559"/>
      <c r="P101" s="181" t="s">
        <v>109</v>
      </c>
      <c r="Q101" s="533"/>
      <c r="R101" s="570"/>
      <c r="S101" s="209"/>
      <c r="T101" s="209"/>
      <c r="U101" s="209"/>
      <c r="V101" s="209"/>
      <c r="W101" s="209"/>
      <c r="X101" s="209"/>
    </row>
    <row r="102" s="371" customFormat="true" ht="24" hidden="false" customHeight="false" outlineLevel="0" collapsed="false">
      <c r="B102" s="532" t="n">
        <v>99</v>
      </c>
      <c r="C102" s="563" t="s">
        <v>306</v>
      </c>
      <c r="D102" s="569"/>
      <c r="E102" s="568" t="s">
        <v>1263</v>
      </c>
      <c r="F102" s="565" t="s">
        <v>105</v>
      </c>
      <c r="G102" s="566" t="s">
        <v>93</v>
      </c>
      <c r="H102" s="192" t="n">
        <v>316</v>
      </c>
      <c r="I102" s="192" t="n">
        <v>61</v>
      </c>
      <c r="J102" s="410" t="s">
        <v>106</v>
      </c>
      <c r="K102" s="193" t="s">
        <v>98</v>
      </c>
      <c r="L102" s="566" t="s">
        <v>35</v>
      </c>
      <c r="M102" s="181" t="s">
        <v>107</v>
      </c>
      <c r="N102" s="566" t="s">
        <v>108</v>
      </c>
      <c r="O102" s="207"/>
      <c r="P102" s="181" t="s">
        <v>109</v>
      </c>
      <c r="Q102" s="533"/>
      <c r="R102" s="570"/>
      <c r="S102" s="209"/>
      <c r="T102" s="209"/>
      <c r="U102" s="209"/>
      <c r="V102" s="209"/>
      <c r="W102" s="209"/>
      <c r="X102" s="209"/>
    </row>
    <row r="103" s="371" customFormat="true" ht="24" hidden="false" customHeight="false" outlineLevel="0" collapsed="false">
      <c r="B103" s="532" t="n">
        <v>100</v>
      </c>
      <c r="C103" s="563" t="s">
        <v>306</v>
      </c>
      <c r="D103" s="569"/>
      <c r="E103" s="568" t="s">
        <v>1264</v>
      </c>
      <c r="F103" s="565" t="s">
        <v>105</v>
      </c>
      <c r="G103" s="566" t="s">
        <v>93</v>
      </c>
      <c r="H103" s="192" t="n">
        <v>386</v>
      </c>
      <c r="I103" s="192" t="n">
        <v>77</v>
      </c>
      <c r="J103" s="410" t="s">
        <v>106</v>
      </c>
      <c r="K103" s="193" t="s">
        <v>98</v>
      </c>
      <c r="L103" s="566" t="s">
        <v>35</v>
      </c>
      <c r="M103" s="181" t="s">
        <v>107</v>
      </c>
      <c r="N103" s="566" t="s">
        <v>108</v>
      </c>
      <c r="O103" s="207"/>
      <c r="P103" s="181" t="s">
        <v>109</v>
      </c>
      <c r="Q103" s="533"/>
      <c r="R103" s="570"/>
      <c r="S103" s="209"/>
      <c r="T103" s="209"/>
      <c r="U103" s="209"/>
      <c r="V103" s="209"/>
      <c r="W103" s="209"/>
      <c r="X103" s="209"/>
    </row>
    <row r="104" s="371" customFormat="true" ht="24" hidden="false" customHeight="false" outlineLevel="0" collapsed="false">
      <c r="B104" s="532" t="n">
        <v>101</v>
      </c>
      <c r="C104" s="563" t="s">
        <v>306</v>
      </c>
      <c r="D104" s="569"/>
      <c r="E104" s="568" t="s">
        <v>1265</v>
      </c>
      <c r="F104" s="565" t="s">
        <v>105</v>
      </c>
      <c r="G104" s="566" t="s">
        <v>93</v>
      </c>
      <c r="H104" s="192" t="n">
        <v>84</v>
      </c>
      <c r="I104" s="192" t="n">
        <v>17</v>
      </c>
      <c r="J104" s="410" t="s">
        <v>106</v>
      </c>
      <c r="K104" s="193" t="s">
        <v>98</v>
      </c>
      <c r="L104" s="566" t="s">
        <v>35</v>
      </c>
      <c r="M104" s="181" t="s">
        <v>107</v>
      </c>
      <c r="N104" s="566" t="s">
        <v>108</v>
      </c>
      <c r="O104" s="207"/>
      <c r="P104" s="181" t="s">
        <v>109</v>
      </c>
      <c r="Q104" s="533"/>
      <c r="R104" s="570"/>
      <c r="S104" s="209"/>
      <c r="T104" s="209"/>
      <c r="U104" s="209"/>
      <c r="V104" s="209"/>
      <c r="W104" s="209"/>
      <c r="X104" s="209"/>
    </row>
    <row r="105" s="371" customFormat="true" ht="24" hidden="false" customHeight="false" outlineLevel="0" collapsed="false">
      <c r="B105" s="532" t="n">
        <v>102</v>
      </c>
      <c r="C105" s="169" t="s">
        <v>306</v>
      </c>
      <c r="D105" s="181"/>
      <c r="E105" s="198" t="s">
        <v>1266</v>
      </c>
      <c r="F105" s="198" t="s">
        <v>1214</v>
      </c>
      <c r="G105" s="355" t="s">
        <v>618</v>
      </c>
      <c r="H105" s="391" t="n">
        <v>170</v>
      </c>
      <c r="I105" s="391" t="n">
        <v>10</v>
      </c>
      <c r="J105" s="355" t="s">
        <v>106</v>
      </c>
      <c r="K105" s="355" t="s">
        <v>113</v>
      </c>
      <c r="L105" s="181" t="s">
        <v>41</v>
      </c>
      <c r="M105" s="403" t="s">
        <v>192</v>
      </c>
      <c r="N105" s="567" t="s">
        <v>108</v>
      </c>
      <c r="O105" s="567"/>
      <c r="P105" s="181" t="s">
        <v>109</v>
      </c>
      <c r="Q105" s="533"/>
      <c r="R105" s="570"/>
      <c r="S105" s="209"/>
      <c r="T105" s="209"/>
      <c r="U105" s="209"/>
      <c r="V105" s="209"/>
      <c r="W105" s="209"/>
      <c r="X105" s="209"/>
    </row>
    <row r="106" s="371" customFormat="true" ht="24" hidden="false" customHeight="false" outlineLevel="0" collapsed="false">
      <c r="B106" s="532" t="n">
        <v>103</v>
      </c>
      <c r="C106" s="169" t="s">
        <v>306</v>
      </c>
      <c r="D106" s="181"/>
      <c r="E106" s="198" t="s">
        <v>1267</v>
      </c>
      <c r="F106" s="198" t="s">
        <v>1216</v>
      </c>
      <c r="G106" s="355" t="s">
        <v>1217</v>
      </c>
      <c r="H106" s="391" t="n">
        <v>1800</v>
      </c>
      <c r="I106" s="391" t="n">
        <v>20</v>
      </c>
      <c r="J106" s="355" t="s">
        <v>106</v>
      </c>
      <c r="K106" s="355" t="s">
        <v>113</v>
      </c>
      <c r="L106" s="181" t="s">
        <v>41</v>
      </c>
      <c r="M106" s="403" t="s">
        <v>192</v>
      </c>
      <c r="N106" s="567" t="s">
        <v>108</v>
      </c>
      <c r="O106" s="567"/>
      <c r="P106" s="181" t="s">
        <v>109</v>
      </c>
      <c r="Q106" s="533"/>
      <c r="R106" s="570"/>
      <c r="S106" s="209"/>
      <c r="T106" s="209"/>
      <c r="U106" s="209"/>
      <c r="V106" s="209"/>
      <c r="W106" s="209"/>
      <c r="X106" s="209"/>
    </row>
    <row r="107" s="371" customFormat="true" ht="24" hidden="false" customHeight="false" outlineLevel="0" collapsed="false">
      <c r="B107" s="532" t="n">
        <v>104</v>
      </c>
      <c r="C107" s="373" t="s">
        <v>306</v>
      </c>
      <c r="D107" s="355"/>
      <c r="E107" s="198" t="s">
        <v>1268</v>
      </c>
      <c r="F107" s="244" t="s">
        <v>1269</v>
      </c>
      <c r="G107" s="355" t="s">
        <v>102</v>
      </c>
      <c r="H107" s="391" t="n">
        <v>520</v>
      </c>
      <c r="I107" s="391" t="n">
        <v>520</v>
      </c>
      <c r="J107" s="410" t="s">
        <v>119</v>
      </c>
      <c r="K107" s="355" t="s">
        <v>153</v>
      </c>
      <c r="L107" s="355" t="s">
        <v>47</v>
      </c>
      <c r="M107" s="181" t="s">
        <v>748</v>
      </c>
      <c r="N107" s="355"/>
      <c r="O107" s="198"/>
      <c r="P107" s="181" t="s">
        <v>623</v>
      </c>
      <c r="Q107" s="533"/>
      <c r="R107" s="570"/>
      <c r="S107" s="209"/>
      <c r="T107" s="209"/>
      <c r="U107" s="209"/>
      <c r="V107" s="209"/>
      <c r="W107" s="209"/>
      <c r="X107" s="209"/>
    </row>
    <row r="108" s="371" customFormat="true" ht="36" hidden="false" customHeight="false" outlineLevel="0" collapsed="false">
      <c r="B108" s="532" t="n">
        <v>105</v>
      </c>
      <c r="C108" s="169" t="s">
        <v>306</v>
      </c>
      <c r="D108" s="181"/>
      <c r="E108" s="198" t="s">
        <v>1270</v>
      </c>
      <c r="F108" s="198" t="s">
        <v>1271</v>
      </c>
      <c r="G108" s="355" t="s">
        <v>1132</v>
      </c>
      <c r="H108" s="391" t="n">
        <v>15727</v>
      </c>
      <c r="I108" s="391" t="n">
        <v>20</v>
      </c>
      <c r="J108" s="355" t="s">
        <v>87</v>
      </c>
      <c r="K108" s="181" t="s">
        <v>88</v>
      </c>
      <c r="L108" s="181" t="s">
        <v>41</v>
      </c>
      <c r="M108" s="403" t="s">
        <v>192</v>
      </c>
      <c r="N108" s="567" t="s">
        <v>108</v>
      </c>
      <c r="O108" s="567"/>
      <c r="P108" s="181" t="s">
        <v>109</v>
      </c>
      <c r="Q108" s="533"/>
      <c r="R108" s="570"/>
      <c r="S108" s="209"/>
      <c r="T108" s="209"/>
      <c r="U108" s="209"/>
      <c r="V108" s="209"/>
      <c r="W108" s="209"/>
      <c r="X108" s="209"/>
    </row>
    <row r="109" s="371" customFormat="true" ht="36" hidden="false" customHeight="false" outlineLevel="0" collapsed="false">
      <c r="B109" s="532" t="n">
        <v>106</v>
      </c>
      <c r="C109" s="571" t="s">
        <v>306</v>
      </c>
      <c r="D109" s="571"/>
      <c r="E109" s="582" t="s">
        <v>1272</v>
      </c>
      <c r="F109" s="580" t="s">
        <v>1273</v>
      </c>
      <c r="G109" s="355" t="s">
        <v>618</v>
      </c>
      <c r="H109" s="192" t="n">
        <v>51</v>
      </c>
      <c r="I109" s="192" t="n">
        <v>51</v>
      </c>
      <c r="J109" s="410" t="s">
        <v>87</v>
      </c>
      <c r="K109" s="355" t="s">
        <v>88</v>
      </c>
      <c r="L109" s="355" t="s">
        <v>38</v>
      </c>
      <c r="M109" s="181" t="s">
        <v>241</v>
      </c>
      <c r="N109" s="355" t="s">
        <v>108</v>
      </c>
      <c r="O109" s="559"/>
      <c r="P109" s="181" t="s">
        <v>109</v>
      </c>
      <c r="Q109" s="533"/>
      <c r="R109" s="570"/>
      <c r="S109" s="209"/>
      <c r="T109" s="209"/>
      <c r="U109" s="209"/>
      <c r="V109" s="209"/>
      <c r="W109" s="209"/>
      <c r="X109" s="209"/>
    </row>
    <row r="110" s="371" customFormat="true" ht="36" hidden="false" customHeight="false" outlineLevel="0" collapsed="false">
      <c r="B110" s="532" t="n">
        <v>107</v>
      </c>
      <c r="C110" s="571" t="s">
        <v>306</v>
      </c>
      <c r="D110" s="571"/>
      <c r="E110" s="582" t="s">
        <v>1274</v>
      </c>
      <c r="F110" s="580" t="s">
        <v>1275</v>
      </c>
      <c r="G110" s="355" t="s">
        <v>93</v>
      </c>
      <c r="H110" s="192" t="n">
        <v>900</v>
      </c>
      <c r="I110" s="192" t="n">
        <v>600</v>
      </c>
      <c r="J110" s="410" t="s">
        <v>87</v>
      </c>
      <c r="K110" s="355" t="s">
        <v>88</v>
      </c>
      <c r="L110" s="355" t="s">
        <v>38</v>
      </c>
      <c r="M110" s="181" t="s">
        <v>241</v>
      </c>
      <c r="N110" s="355" t="s">
        <v>108</v>
      </c>
      <c r="O110" s="559"/>
      <c r="P110" s="181" t="s">
        <v>109</v>
      </c>
      <c r="Q110" s="533"/>
      <c r="R110" s="570"/>
      <c r="S110" s="209"/>
      <c r="T110" s="209"/>
      <c r="U110" s="209"/>
      <c r="V110" s="209"/>
      <c r="W110" s="209"/>
      <c r="X110" s="209"/>
    </row>
    <row r="111" s="371" customFormat="true" ht="36" hidden="false" customHeight="false" outlineLevel="0" collapsed="false">
      <c r="B111" s="532" t="n">
        <v>108</v>
      </c>
      <c r="C111" s="373" t="s">
        <v>361</v>
      </c>
      <c r="D111" s="195"/>
      <c r="E111" s="198" t="s">
        <v>1066</v>
      </c>
      <c r="F111" s="198" t="s">
        <v>1276</v>
      </c>
      <c r="G111" s="355" t="s">
        <v>93</v>
      </c>
      <c r="H111" s="192" t="n">
        <v>150</v>
      </c>
      <c r="I111" s="192" t="n">
        <v>150</v>
      </c>
      <c r="J111" s="410" t="s">
        <v>119</v>
      </c>
      <c r="K111" s="410" t="s">
        <v>153</v>
      </c>
      <c r="L111" s="410" t="s">
        <v>35</v>
      </c>
      <c r="M111" s="268" t="s">
        <v>1065</v>
      </c>
      <c r="N111" s="181"/>
      <c r="O111" s="198" t="s">
        <v>1277</v>
      </c>
      <c r="P111" s="268" t="s">
        <v>122</v>
      </c>
      <c r="Q111" s="207"/>
      <c r="R111" s="570"/>
      <c r="S111" s="245"/>
      <c r="T111" s="209"/>
      <c r="U111" s="209"/>
      <c r="V111" s="209"/>
      <c r="W111" s="209"/>
      <c r="X111" s="209"/>
    </row>
    <row r="112" s="371" customFormat="true" ht="24" hidden="false" customHeight="false" outlineLevel="0" collapsed="false">
      <c r="B112" s="532" t="n">
        <v>109</v>
      </c>
      <c r="C112" s="563" t="s">
        <v>361</v>
      </c>
      <c r="D112" s="563"/>
      <c r="E112" s="565" t="s">
        <v>1278</v>
      </c>
      <c r="F112" s="565"/>
      <c r="G112" s="566" t="s">
        <v>93</v>
      </c>
      <c r="H112" s="192" t="n">
        <v>406</v>
      </c>
      <c r="I112" s="192" t="n">
        <v>100</v>
      </c>
      <c r="J112" s="410" t="s">
        <v>87</v>
      </c>
      <c r="K112" s="193" t="s">
        <v>88</v>
      </c>
      <c r="L112" s="566" t="s">
        <v>35</v>
      </c>
      <c r="M112" s="181" t="s">
        <v>107</v>
      </c>
      <c r="N112" s="566" t="s">
        <v>108</v>
      </c>
      <c r="O112" s="181"/>
      <c r="P112" s="181" t="s">
        <v>109</v>
      </c>
      <c r="Q112" s="533"/>
      <c r="R112" s="570"/>
      <c r="S112" s="209"/>
      <c r="T112" s="209"/>
      <c r="U112" s="209"/>
      <c r="V112" s="209"/>
      <c r="W112" s="209"/>
      <c r="X112" s="209"/>
    </row>
    <row r="113" s="371" customFormat="true" ht="24" hidden="false" customHeight="false" outlineLevel="0" collapsed="false">
      <c r="B113" s="532" t="n">
        <v>110</v>
      </c>
      <c r="C113" s="563" t="s">
        <v>361</v>
      </c>
      <c r="D113" s="563"/>
      <c r="E113" s="565" t="s">
        <v>1279</v>
      </c>
      <c r="F113" s="565"/>
      <c r="G113" s="566" t="s">
        <v>93</v>
      </c>
      <c r="H113" s="192" t="n">
        <v>324</v>
      </c>
      <c r="I113" s="192" t="n">
        <v>60</v>
      </c>
      <c r="J113" s="410" t="s">
        <v>87</v>
      </c>
      <c r="K113" s="193" t="s">
        <v>88</v>
      </c>
      <c r="L113" s="566" t="s">
        <v>35</v>
      </c>
      <c r="M113" s="181" t="s">
        <v>107</v>
      </c>
      <c r="N113" s="566" t="s">
        <v>108</v>
      </c>
      <c r="O113" s="181"/>
      <c r="P113" s="181" t="s">
        <v>109</v>
      </c>
      <c r="Q113" s="533"/>
      <c r="R113" s="570"/>
      <c r="S113" s="209"/>
      <c r="T113" s="209"/>
      <c r="U113" s="209"/>
      <c r="V113" s="209"/>
      <c r="W113" s="209"/>
      <c r="X113" s="209"/>
    </row>
    <row r="114" s="371" customFormat="true" ht="24" hidden="false" customHeight="false" outlineLevel="0" collapsed="false">
      <c r="B114" s="532" t="n">
        <v>111</v>
      </c>
      <c r="C114" s="563" t="s">
        <v>361</v>
      </c>
      <c r="D114" s="563"/>
      <c r="E114" s="565" t="s">
        <v>1280</v>
      </c>
      <c r="F114" s="565"/>
      <c r="G114" s="566" t="s">
        <v>93</v>
      </c>
      <c r="H114" s="192" t="n">
        <v>1706</v>
      </c>
      <c r="I114" s="192" t="n">
        <v>10</v>
      </c>
      <c r="J114" s="410" t="s">
        <v>87</v>
      </c>
      <c r="K114" s="193" t="s">
        <v>144</v>
      </c>
      <c r="L114" s="566" t="s">
        <v>35</v>
      </c>
      <c r="M114" s="181" t="s">
        <v>107</v>
      </c>
      <c r="N114" s="566" t="s">
        <v>108</v>
      </c>
      <c r="O114" s="181"/>
      <c r="P114" s="181" t="s">
        <v>109</v>
      </c>
      <c r="Q114" s="533"/>
      <c r="R114" s="570"/>
      <c r="S114" s="209"/>
      <c r="T114" s="209"/>
      <c r="U114" s="209"/>
      <c r="V114" s="209"/>
      <c r="W114" s="209"/>
      <c r="X114" s="209"/>
    </row>
    <row r="115" s="371" customFormat="true" ht="24" hidden="false" customHeight="false" outlineLevel="0" collapsed="false">
      <c r="B115" s="532" t="n">
        <v>112</v>
      </c>
      <c r="C115" s="563" t="s">
        <v>361</v>
      </c>
      <c r="D115" s="563"/>
      <c r="E115" s="565" t="s">
        <v>1281</v>
      </c>
      <c r="F115" s="565"/>
      <c r="G115" s="566" t="s">
        <v>93</v>
      </c>
      <c r="H115" s="192" t="n">
        <v>252</v>
      </c>
      <c r="I115" s="192" t="n">
        <v>10</v>
      </c>
      <c r="J115" s="410" t="s">
        <v>87</v>
      </c>
      <c r="K115" s="193" t="s">
        <v>144</v>
      </c>
      <c r="L115" s="566" t="s">
        <v>35</v>
      </c>
      <c r="M115" s="181" t="s">
        <v>107</v>
      </c>
      <c r="N115" s="566" t="s">
        <v>108</v>
      </c>
      <c r="O115" s="181"/>
      <c r="P115" s="181" t="s">
        <v>109</v>
      </c>
      <c r="Q115" s="533"/>
      <c r="R115" s="570"/>
      <c r="S115" s="209"/>
      <c r="T115" s="209"/>
      <c r="U115" s="209"/>
      <c r="V115" s="209"/>
      <c r="W115" s="209"/>
      <c r="X115" s="209"/>
    </row>
    <row r="116" s="371" customFormat="true" ht="24" hidden="false" customHeight="false" outlineLevel="0" collapsed="false">
      <c r="B116" s="532" t="n">
        <v>113</v>
      </c>
      <c r="C116" s="563" t="s">
        <v>361</v>
      </c>
      <c r="D116" s="563"/>
      <c r="E116" s="565" t="s">
        <v>1282</v>
      </c>
      <c r="F116" s="565"/>
      <c r="G116" s="566" t="s">
        <v>93</v>
      </c>
      <c r="H116" s="192" t="n">
        <v>298</v>
      </c>
      <c r="I116" s="192" t="n">
        <v>10</v>
      </c>
      <c r="J116" s="410" t="s">
        <v>87</v>
      </c>
      <c r="K116" s="193" t="s">
        <v>144</v>
      </c>
      <c r="L116" s="566" t="s">
        <v>35</v>
      </c>
      <c r="M116" s="181" t="s">
        <v>107</v>
      </c>
      <c r="N116" s="566" t="s">
        <v>108</v>
      </c>
      <c r="O116" s="181"/>
      <c r="P116" s="181" t="s">
        <v>109</v>
      </c>
      <c r="Q116" s="533"/>
      <c r="R116" s="570"/>
      <c r="S116" s="209"/>
      <c r="T116" s="209"/>
      <c r="U116" s="209"/>
      <c r="V116" s="209"/>
      <c r="W116" s="209"/>
      <c r="X116" s="209"/>
    </row>
    <row r="117" s="371" customFormat="true" ht="24" hidden="false" customHeight="false" outlineLevel="0" collapsed="false">
      <c r="B117" s="532" t="n">
        <v>114</v>
      </c>
      <c r="C117" s="563" t="s">
        <v>361</v>
      </c>
      <c r="D117" s="563"/>
      <c r="E117" s="565" t="s">
        <v>1283</v>
      </c>
      <c r="F117" s="565"/>
      <c r="G117" s="566" t="s">
        <v>93</v>
      </c>
      <c r="H117" s="192" t="n">
        <v>2075</v>
      </c>
      <c r="I117" s="192" t="n">
        <v>10</v>
      </c>
      <c r="J117" s="410" t="s">
        <v>87</v>
      </c>
      <c r="K117" s="193" t="s">
        <v>144</v>
      </c>
      <c r="L117" s="566" t="s">
        <v>35</v>
      </c>
      <c r="M117" s="181" t="s">
        <v>107</v>
      </c>
      <c r="N117" s="566" t="s">
        <v>108</v>
      </c>
      <c r="O117" s="181"/>
      <c r="P117" s="181" t="s">
        <v>109</v>
      </c>
      <c r="Q117" s="533"/>
      <c r="R117" s="570"/>
      <c r="S117" s="209"/>
      <c r="T117" s="209"/>
      <c r="U117" s="209"/>
      <c r="V117" s="209"/>
      <c r="W117" s="209"/>
      <c r="X117" s="209"/>
    </row>
    <row r="118" s="371" customFormat="true" ht="24" hidden="false" customHeight="false" outlineLevel="0" collapsed="false">
      <c r="B118" s="532" t="n">
        <v>115</v>
      </c>
      <c r="C118" s="563" t="s">
        <v>361</v>
      </c>
      <c r="D118" s="563"/>
      <c r="E118" s="565" t="s">
        <v>1284</v>
      </c>
      <c r="F118" s="565"/>
      <c r="G118" s="566" t="s">
        <v>93</v>
      </c>
      <c r="H118" s="192" t="n">
        <v>128</v>
      </c>
      <c r="I118" s="192" t="n">
        <v>10</v>
      </c>
      <c r="J118" s="410" t="s">
        <v>87</v>
      </c>
      <c r="K118" s="193" t="s">
        <v>144</v>
      </c>
      <c r="L118" s="566" t="s">
        <v>35</v>
      </c>
      <c r="M118" s="181" t="s">
        <v>107</v>
      </c>
      <c r="N118" s="566" t="s">
        <v>108</v>
      </c>
      <c r="O118" s="181"/>
      <c r="P118" s="181" t="s">
        <v>109</v>
      </c>
      <c r="Q118" s="533"/>
      <c r="R118" s="570"/>
      <c r="S118" s="209"/>
      <c r="T118" s="209"/>
      <c r="U118" s="209"/>
      <c r="V118" s="209"/>
      <c r="W118" s="209"/>
      <c r="X118" s="209"/>
    </row>
    <row r="119" s="371" customFormat="true" ht="24" hidden="false" customHeight="false" outlineLevel="0" collapsed="false">
      <c r="B119" s="532" t="n">
        <v>116</v>
      </c>
      <c r="C119" s="563" t="s">
        <v>361</v>
      </c>
      <c r="D119" s="563"/>
      <c r="E119" s="565" t="s">
        <v>1285</v>
      </c>
      <c r="F119" s="565"/>
      <c r="G119" s="566" t="s">
        <v>93</v>
      </c>
      <c r="H119" s="192" t="n">
        <v>288</v>
      </c>
      <c r="I119" s="192" t="n">
        <v>10</v>
      </c>
      <c r="J119" s="410" t="s">
        <v>87</v>
      </c>
      <c r="K119" s="193" t="s">
        <v>144</v>
      </c>
      <c r="L119" s="566" t="s">
        <v>35</v>
      </c>
      <c r="M119" s="181" t="s">
        <v>107</v>
      </c>
      <c r="N119" s="566" t="s">
        <v>108</v>
      </c>
      <c r="O119" s="181"/>
      <c r="P119" s="181" t="s">
        <v>109</v>
      </c>
      <c r="Q119" s="533"/>
      <c r="R119" s="570"/>
      <c r="S119" s="209"/>
      <c r="T119" s="209"/>
      <c r="U119" s="209"/>
      <c r="V119" s="209"/>
      <c r="W119" s="209"/>
      <c r="X119" s="209"/>
    </row>
    <row r="120" s="371" customFormat="true" ht="24" hidden="false" customHeight="false" outlineLevel="0" collapsed="false">
      <c r="B120" s="532" t="n">
        <v>117</v>
      </c>
      <c r="C120" s="563" t="s">
        <v>361</v>
      </c>
      <c r="D120" s="563"/>
      <c r="E120" s="565" t="s">
        <v>1286</v>
      </c>
      <c r="F120" s="565"/>
      <c r="G120" s="566" t="s">
        <v>93</v>
      </c>
      <c r="H120" s="192" t="n">
        <v>55</v>
      </c>
      <c r="I120" s="192" t="n">
        <v>10</v>
      </c>
      <c r="J120" s="410" t="s">
        <v>87</v>
      </c>
      <c r="K120" s="193" t="s">
        <v>144</v>
      </c>
      <c r="L120" s="566" t="s">
        <v>35</v>
      </c>
      <c r="M120" s="181" t="s">
        <v>107</v>
      </c>
      <c r="N120" s="566" t="s">
        <v>108</v>
      </c>
      <c r="O120" s="181"/>
      <c r="P120" s="181" t="s">
        <v>109</v>
      </c>
      <c r="Q120" s="533"/>
      <c r="R120" s="570"/>
      <c r="S120" s="209"/>
      <c r="T120" s="209"/>
      <c r="U120" s="209"/>
      <c r="V120" s="209"/>
      <c r="W120" s="209"/>
      <c r="X120" s="209"/>
    </row>
    <row r="121" s="371" customFormat="true" ht="24" hidden="false" customHeight="false" outlineLevel="0" collapsed="false">
      <c r="B121" s="532" t="n">
        <v>118</v>
      </c>
      <c r="C121" s="411" t="s">
        <v>361</v>
      </c>
      <c r="D121" s="355"/>
      <c r="E121" s="198" t="s">
        <v>1287</v>
      </c>
      <c r="F121" s="198" t="s">
        <v>1157</v>
      </c>
      <c r="G121" s="355" t="s">
        <v>93</v>
      </c>
      <c r="H121" s="391" t="n">
        <v>150</v>
      </c>
      <c r="I121" s="391" t="n">
        <v>10</v>
      </c>
      <c r="J121" s="268" t="s">
        <v>106</v>
      </c>
      <c r="K121" s="181" t="s">
        <v>98</v>
      </c>
      <c r="L121" s="181" t="s">
        <v>41</v>
      </c>
      <c r="M121" s="403" t="s">
        <v>192</v>
      </c>
      <c r="N121" s="567" t="s">
        <v>108</v>
      </c>
      <c r="O121" s="567"/>
      <c r="P121" s="181" t="s">
        <v>109</v>
      </c>
      <c r="Q121" s="533"/>
      <c r="R121" s="570"/>
      <c r="S121" s="209"/>
      <c r="T121" s="209"/>
      <c r="U121" s="209"/>
      <c r="V121" s="209"/>
      <c r="W121" s="209"/>
      <c r="X121" s="209"/>
    </row>
    <row r="122" s="371" customFormat="true" ht="24" hidden="false" customHeight="false" outlineLevel="0" collapsed="false">
      <c r="B122" s="532" t="n">
        <v>119</v>
      </c>
      <c r="C122" s="411" t="s">
        <v>361</v>
      </c>
      <c r="D122" s="355"/>
      <c r="E122" s="198" t="s">
        <v>1288</v>
      </c>
      <c r="F122" s="198" t="s">
        <v>1160</v>
      </c>
      <c r="G122" s="355" t="s">
        <v>102</v>
      </c>
      <c r="H122" s="391" t="n">
        <v>250</v>
      </c>
      <c r="I122" s="391" t="n">
        <v>10</v>
      </c>
      <c r="J122" s="268" t="s">
        <v>106</v>
      </c>
      <c r="K122" s="181" t="s">
        <v>98</v>
      </c>
      <c r="L122" s="181" t="s">
        <v>41</v>
      </c>
      <c r="M122" s="403" t="s">
        <v>192</v>
      </c>
      <c r="N122" s="567" t="s">
        <v>108</v>
      </c>
      <c r="O122" s="567"/>
      <c r="P122" s="181" t="s">
        <v>109</v>
      </c>
      <c r="Q122" s="533"/>
      <c r="R122" s="570"/>
      <c r="S122" s="209"/>
      <c r="T122" s="209"/>
      <c r="U122" s="209"/>
      <c r="V122" s="209"/>
      <c r="W122" s="209"/>
      <c r="X122" s="209"/>
    </row>
    <row r="123" s="371" customFormat="true" ht="24" hidden="false" customHeight="false" outlineLevel="0" collapsed="false">
      <c r="B123" s="532" t="n">
        <v>120</v>
      </c>
      <c r="C123" s="411" t="s">
        <v>361</v>
      </c>
      <c r="D123" s="355"/>
      <c r="E123" s="198" t="s">
        <v>1289</v>
      </c>
      <c r="F123" s="198" t="s">
        <v>1162</v>
      </c>
      <c r="G123" s="355" t="s">
        <v>93</v>
      </c>
      <c r="H123" s="391" t="n">
        <v>180</v>
      </c>
      <c r="I123" s="391" t="n">
        <v>10</v>
      </c>
      <c r="J123" s="268" t="s">
        <v>106</v>
      </c>
      <c r="K123" s="181" t="s">
        <v>98</v>
      </c>
      <c r="L123" s="181" t="s">
        <v>41</v>
      </c>
      <c r="M123" s="403" t="s">
        <v>192</v>
      </c>
      <c r="N123" s="567" t="s">
        <v>108</v>
      </c>
      <c r="O123" s="567"/>
      <c r="P123" s="181" t="s">
        <v>109</v>
      </c>
      <c r="Q123" s="533"/>
      <c r="R123" s="570"/>
      <c r="S123" s="209"/>
      <c r="T123" s="209"/>
      <c r="U123" s="209"/>
      <c r="V123" s="209"/>
      <c r="W123" s="209"/>
      <c r="X123" s="209"/>
    </row>
    <row r="124" s="371" customFormat="true" ht="24" hidden="false" customHeight="false" outlineLevel="0" collapsed="false">
      <c r="B124" s="532" t="n">
        <v>121</v>
      </c>
      <c r="C124" s="411" t="s">
        <v>361</v>
      </c>
      <c r="D124" s="355"/>
      <c r="E124" s="198" t="s">
        <v>1290</v>
      </c>
      <c r="F124" s="198" t="s">
        <v>1291</v>
      </c>
      <c r="G124" s="355" t="s">
        <v>618</v>
      </c>
      <c r="H124" s="391" t="n">
        <v>120</v>
      </c>
      <c r="I124" s="391" t="n">
        <v>10</v>
      </c>
      <c r="J124" s="268" t="s">
        <v>106</v>
      </c>
      <c r="K124" s="181" t="s">
        <v>98</v>
      </c>
      <c r="L124" s="181" t="s">
        <v>41</v>
      </c>
      <c r="M124" s="403" t="s">
        <v>192</v>
      </c>
      <c r="N124" s="567" t="s">
        <v>108</v>
      </c>
      <c r="O124" s="567"/>
      <c r="P124" s="181" t="s">
        <v>109</v>
      </c>
      <c r="Q124" s="533"/>
      <c r="R124" s="570"/>
      <c r="S124" s="209"/>
      <c r="T124" s="209"/>
      <c r="U124" s="209"/>
      <c r="V124" s="209"/>
      <c r="W124" s="209"/>
      <c r="X124" s="209"/>
    </row>
    <row r="125" s="371" customFormat="true" ht="24" hidden="false" customHeight="false" outlineLevel="0" collapsed="false">
      <c r="B125" s="532" t="n">
        <v>122</v>
      </c>
      <c r="C125" s="571" t="s">
        <v>361</v>
      </c>
      <c r="D125" s="571"/>
      <c r="E125" s="582" t="s">
        <v>1292</v>
      </c>
      <c r="F125" s="580" t="s">
        <v>1293</v>
      </c>
      <c r="G125" s="355" t="s">
        <v>93</v>
      </c>
      <c r="H125" s="192" t="n">
        <v>20000</v>
      </c>
      <c r="I125" s="192" t="n">
        <v>2000</v>
      </c>
      <c r="J125" s="410" t="s">
        <v>87</v>
      </c>
      <c r="K125" s="355" t="s">
        <v>88</v>
      </c>
      <c r="L125" s="355" t="s">
        <v>38</v>
      </c>
      <c r="M125" s="181" t="s">
        <v>241</v>
      </c>
      <c r="N125" s="355" t="s">
        <v>108</v>
      </c>
      <c r="O125" s="559"/>
      <c r="P125" s="181" t="s">
        <v>109</v>
      </c>
      <c r="Q125" s="533"/>
      <c r="R125" s="570"/>
      <c r="S125" s="209"/>
      <c r="T125" s="209"/>
      <c r="U125" s="209"/>
      <c r="V125" s="209"/>
      <c r="W125" s="209"/>
      <c r="X125" s="209"/>
    </row>
    <row r="126" s="371" customFormat="true" ht="24" hidden="false" customHeight="false" outlineLevel="0" collapsed="false">
      <c r="B126" s="532" t="n">
        <v>123</v>
      </c>
      <c r="C126" s="169" t="s">
        <v>361</v>
      </c>
      <c r="D126" s="181"/>
      <c r="E126" s="198" t="s">
        <v>1294</v>
      </c>
      <c r="F126" s="198" t="s">
        <v>1291</v>
      </c>
      <c r="G126" s="355" t="s">
        <v>1132</v>
      </c>
      <c r="H126" s="391" t="n">
        <v>11257</v>
      </c>
      <c r="I126" s="391" t="n">
        <v>10</v>
      </c>
      <c r="J126" s="355" t="s">
        <v>87</v>
      </c>
      <c r="K126" s="181" t="s">
        <v>88</v>
      </c>
      <c r="L126" s="181" t="s">
        <v>41</v>
      </c>
      <c r="M126" s="403" t="s">
        <v>192</v>
      </c>
      <c r="N126" s="567" t="s">
        <v>108</v>
      </c>
      <c r="O126" s="567"/>
      <c r="P126" s="181" t="s">
        <v>109</v>
      </c>
      <c r="Q126" s="533"/>
      <c r="R126" s="570"/>
      <c r="S126" s="209"/>
      <c r="T126" s="209"/>
      <c r="U126" s="209"/>
      <c r="V126" s="209"/>
      <c r="W126" s="209"/>
      <c r="X126" s="209"/>
    </row>
    <row r="127" s="371" customFormat="true" ht="36" hidden="false" customHeight="false" outlineLevel="0" collapsed="false">
      <c r="B127" s="532" t="n">
        <v>124</v>
      </c>
      <c r="C127" s="411" t="s">
        <v>361</v>
      </c>
      <c r="D127" s="355"/>
      <c r="E127" s="198" t="s">
        <v>1295</v>
      </c>
      <c r="F127" s="198" t="s">
        <v>1296</v>
      </c>
      <c r="G127" s="355" t="s">
        <v>1132</v>
      </c>
      <c r="H127" s="391" t="n">
        <v>17500</v>
      </c>
      <c r="I127" s="391" t="n">
        <v>20</v>
      </c>
      <c r="J127" s="355" t="s">
        <v>87</v>
      </c>
      <c r="K127" s="181" t="s">
        <v>88</v>
      </c>
      <c r="L127" s="181" t="s">
        <v>41</v>
      </c>
      <c r="M127" s="403" t="s">
        <v>192</v>
      </c>
      <c r="N127" s="567" t="s">
        <v>108</v>
      </c>
      <c r="O127" s="567"/>
      <c r="P127" s="181" t="s">
        <v>109</v>
      </c>
      <c r="Q127" s="533"/>
      <c r="R127" s="570"/>
      <c r="S127" s="209"/>
      <c r="T127" s="209"/>
      <c r="U127" s="209"/>
      <c r="V127" s="209"/>
      <c r="W127" s="209"/>
      <c r="X127" s="209"/>
    </row>
    <row r="128" s="371" customFormat="true" ht="36" hidden="false" customHeight="false" outlineLevel="0" collapsed="false">
      <c r="B128" s="532" t="n">
        <v>125</v>
      </c>
      <c r="C128" s="373" t="s">
        <v>382</v>
      </c>
      <c r="D128" s="373"/>
      <c r="E128" s="198" t="s">
        <v>1147</v>
      </c>
      <c r="F128" s="198" t="s">
        <v>1107</v>
      </c>
      <c r="G128" s="355" t="s">
        <v>102</v>
      </c>
      <c r="H128" s="391" t="n">
        <v>11</v>
      </c>
      <c r="I128" s="391" t="n">
        <v>11</v>
      </c>
      <c r="J128" s="410" t="s">
        <v>119</v>
      </c>
      <c r="K128" s="355" t="s">
        <v>113</v>
      </c>
      <c r="L128" s="355" t="s">
        <v>26</v>
      </c>
      <c r="M128" s="181" t="s">
        <v>133</v>
      </c>
      <c r="N128" s="561" t="s">
        <v>1148</v>
      </c>
      <c r="O128" s="198" t="s">
        <v>1144</v>
      </c>
      <c r="P128" s="181" t="s">
        <v>91</v>
      </c>
      <c r="Q128" s="355"/>
      <c r="R128" s="584"/>
      <c r="S128" s="178"/>
      <c r="T128" s="209"/>
      <c r="U128" s="209"/>
      <c r="V128" s="209"/>
      <c r="W128" s="209"/>
      <c r="X128" s="209"/>
    </row>
    <row r="129" s="371" customFormat="true" ht="24" hidden="false" customHeight="false" outlineLevel="0" collapsed="false">
      <c r="B129" s="532" t="n">
        <v>126</v>
      </c>
      <c r="C129" s="563" t="s">
        <v>382</v>
      </c>
      <c r="D129" s="563"/>
      <c r="E129" s="568" t="s">
        <v>1297</v>
      </c>
      <c r="F129" s="565" t="s">
        <v>1298</v>
      </c>
      <c r="G129" s="566" t="s">
        <v>93</v>
      </c>
      <c r="H129" s="192" t="n">
        <v>3352</v>
      </c>
      <c r="I129" s="192" t="n">
        <v>1000</v>
      </c>
      <c r="J129" s="410" t="s">
        <v>87</v>
      </c>
      <c r="K129" s="193" t="s">
        <v>88</v>
      </c>
      <c r="L129" s="566" t="s">
        <v>35</v>
      </c>
      <c r="M129" s="181" t="s">
        <v>107</v>
      </c>
      <c r="N129" s="566" t="s">
        <v>108</v>
      </c>
      <c r="O129" s="207"/>
      <c r="P129" s="181" t="s">
        <v>109</v>
      </c>
      <c r="Q129" s="533"/>
      <c r="R129" s="570"/>
      <c r="S129" s="209"/>
      <c r="T129" s="209"/>
      <c r="U129" s="209"/>
      <c r="V129" s="209"/>
      <c r="W129" s="209"/>
      <c r="X129" s="209"/>
    </row>
    <row r="130" s="371" customFormat="true" ht="24" hidden="false" customHeight="false" outlineLevel="0" collapsed="false">
      <c r="B130" s="532" t="n">
        <v>127</v>
      </c>
      <c r="C130" s="563" t="s">
        <v>382</v>
      </c>
      <c r="D130" s="563"/>
      <c r="E130" s="565" t="s">
        <v>1299</v>
      </c>
      <c r="F130" s="565"/>
      <c r="G130" s="566" t="s">
        <v>93</v>
      </c>
      <c r="H130" s="192" t="n">
        <v>3962</v>
      </c>
      <c r="I130" s="192" t="n">
        <v>100</v>
      </c>
      <c r="J130" s="410" t="s">
        <v>87</v>
      </c>
      <c r="K130" s="193" t="s">
        <v>88</v>
      </c>
      <c r="L130" s="566" t="s">
        <v>35</v>
      </c>
      <c r="M130" s="181" t="s">
        <v>107</v>
      </c>
      <c r="N130" s="566" t="s">
        <v>108</v>
      </c>
      <c r="O130" s="181"/>
      <c r="P130" s="181" t="s">
        <v>109</v>
      </c>
      <c r="Q130" s="533"/>
      <c r="R130" s="570"/>
      <c r="S130" s="209"/>
      <c r="T130" s="209"/>
      <c r="U130" s="209"/>
      <c r="V130" s="209"/>
      <c r="W130" s="209"/>
      <c r="X130" s="209"/>
    </row>
    <row r="131" s="371" customFormat="true" ht="24" hidden="false" customHeight="false" outlineLevel="0" collapsed="false">
      <c r="B131" s="532" t="n">
        <v>128</v>
      </c>
      <c r="C131" s="169" t="s">
        <v>382</v>
      </c>
      <c r="D131" s="181"/>
      <c r="E131" s="198" t="s">
        <v>1300</v>
      </c>
      <c r="F131" s="198" t="s">
        <v>1291</v>
      </c>
      <c r="G131" s="355" t="s">
        <v>1132</v>
      </c>
      <c r="H131" s="391" t="n">
        <v>6997</v>
      </c>
      <c r="I131" s="391" t="n">
        <v>10</v>
      </c>
      <c r="J131" s="355" t="s">
        <v>87</v>
      </c>
      <c r="K131" s="181" t="s">
        <v>88</v>
      </c>
      <c r="L131" s="181" t="s">
        <v>41</v>
      </c>
      <c r="M131" s="403" t="s">
        <v>192</v>
      </c>
      <c r="N131" s="567" t="s">
        <v>108</v>
      </c>
      <c r="O131" s="567"/>
      <c r="P131" s="181" t="s">
        <v>109</v>
      </c>
      <c r="Q131" s="533"/>
      <c r="R131" s="570"/>
      <c r="S131" s="209"/>
      <c r="T131" s="209"/>
      <c r="U131" s="209"/>
      <c r="V131" s="209"/>
      <c r="W131" s="209"/>
      <c r="X131" s="209"/>
    </row>
    <row r="132" s="371" customFormat="true" ht="24" hidden="false" customHeight="false" outlineLevel="0" collapsed="false">
      <c r="B132" s="532" t="n">
        <v>129</v>
      </c>
      <c r="C132" s="411" t="s">
        <v>382</v>
      </c>
      <c r="D132" s="355"/>
      <c r="E132" s="198" t="s">
        <v>1301</v>
      </c>
      <c r="F132" s="198" t="s">
        <v>1253</v>
      </c>
      <c r="G132" s="355" t="s">
        <v>1132</v>
      </c>
      <c r="H132" s="391" t="n">
        <v>20677</v>
      </c>
      <c r="I132" s="391" t="n">
        <v>10</v>
      </c>
      <c r="J132" s="355" t="s">
        <v>87</v>
      </c>
      <c r="K132" s="181" t="s">
        <v>88</v>
      </c>
      <c r="L132" s="181" t="s">
        <v>41</v>
      </c>
      <c r="M132" s="403" t="s">
        <v>192</v>
      </c>
      <c r="N132" s="567" t="s">
        <v>108</v>
      </c>
      <c r="O132" s="567"/>
      <c r="P132" s="181" t="s">
        <v>109</v>
      </c>
      <c r="Q132" s="533"/>
      <c r="R132" s="570"/>
      <c r="S132" s="209"/>
      <c r="T132" s="209"/>
      <c r="U132" s="209"/>
      <c r="V132" s="209"/>
      <c r="W132" s="209"/>
      <c r="X132" s="209"/>
    </row>
    <row r="133" s="371" customFormat="true" ht="24" hidden="false" customHeight="false" outlineLevel="0" collapsed="false">
      <c r="B133" s="532" t="n">
        <v>130</v>
      </c>
      <c r="C133" s="563" t="s">
        <v>382</v>
      </c>
      <c r="D133" s="563"/>
      <c r="E133" s="565" t="s">
        <v>1302</v>
      </c>
      <c r="F133" s="565"/>
      <c r="G133" s="566" t="s">
        <v>93</v>
      </c>
      <c r="H133" s="192" t="n">
        <v>3347</v>
      </c>
      <c r="I133" s="192" t="n">
        <v>100</v>
      </c>
      <c r="J133" s="410" t="s">
        <v>87</v>
      </c>
      <c r="K133" s="193" t="s">
        <v>88</v>
      </c>
      <c r="L133" s="566" t="s">
        <v>35</v>
      </c>
      <c r="M133" s="181" t="s">
        <v>107</v>
      </c>
      <c r="N133" s="566" t="s">
        <v>108</v>
      </c>
      <c r="O133" s="181"/>
      <c r="P133" s="181" t="s">
        <v>109</v>
      </c>
      <c r="Q133" s="533"/>
      <c r="R133" s="570"/>
      <c r="S133" s="209"/>
      <c r="T133" s="209"/>
      <c r="U133" s="209"/>
      <c r="V133" s="209"/>
      <c r="W133" s="209"/>
      <c r="X133" s="209"/>
    </row>
    <row r="134" s="371" customFormat="true" ht="36" hidden="false" customHeight="false" outlineLevel="0" collapsed="false">
      <c r="B134" s="532" t="n">
        <v>131</v>
      </c>
      <c r="C134" s="563" t="s">
        <v>382</v>
      </c>
      <c r="D134" s="563"/>
      <c r="E134" s="565" t="s">
        <v>1303</v>
      </c>
      <c r="F134" s="565"/>
      <c r="G134" s="566" t="s">
        <v>93</v>
      </c>
      <c r="H134" s="192" t="n">
        <v>9165</v>
      </c>
      <c r="I134" s="192" t="n">
        <v>100</v>
      </c>
      <c r="J134" s="410" t="s">
        <v>87</v>
      </c>
      <c r="K134" s="193" t="s">
        <v>88</v>
      </c>
      <c r="L134" s="566" t="s">
        <v>35</v>
      </c>
      <c r="M134" s="181" t="s">
        <v>107</v>
      </c>
      <c r="N134" s="566" t="s">
        <v>108</v>
      </c>
      <c r="O134" s="181"/>
      <c r="P134" s="181" t="s">
        <v>109</v>
      </c>
      <c r="Q134" s="533"/>
      <c r="R134" s="570"/>
      <c r="S134" s="209"/>
      <c r="T134" s="209"/>
      <c r="U134" s="209"/>
      <c r="V134" s="209"/>
      <c r="W134" s="209"/>
      <c r="X134" s="209"/>
    </row>
    <row r="135" s="371" customFormat="true" ht="24" hidden="false" customHeight="false" outlineLevel="0" collapsed="false">
      <c r="B135" s="532" t="n">
        <v>132</v>
      </c>
      <c r="C135" s="563" t="s">
        <v>382</v>
      </c>
      <c r="D135" s="563"/>
      <c r="E135" s="565" t="s">
        <v>1304</v>
      </c>
      <c r="F135" s="565"/>
      <c r="G135" s="566" t="s">
        <v>93</v>
      </c>
      <c r="H135" s="192" t="n">
        <v>5273</v>
      </c>
      <c r="I135" s="192" t="n">
        <v>100</v>
      </c>
      <c r="J135" s="410" t="s">
        <v>87</v>
      </c>
      <c r="K135" s="193" t="s">
        <v>88</v>
      </c>
      <c r="L135" s="566" t="s">
        <v>35</v>
      </c>
      <c r="M135" s="181" t="s">
        <v>107</v>
      </c>
      <c r="N135" s="566" t="s">
        <v>108</v>
      </c>
      <c r="O135" s="181"/>
      <c r="P135" s="181" t="s">
        <v>109</v>
      </c>
      <c r="Q135" s="533"/>
      <c r="R135" s="570"/>
      <c r="S135" s="209"/>
      <c r="T135" s="209"/>
      <c r="U135" s="209"/>
      <c r="V135" s="209"/>
      <c r="W135" s="209"/>
      <c r="X135" s="209"/>
    </row>
    <row r="136" s="371" customFormat="true" ht="24" hidden="false" customHeight="false" outlineLevel="0" collapsed="false">
      <c r="B136" s="532" t="n">
        <v>133</v>
      </c>
      <c r="C136" s="563" t="s">
        <v>382</v>
      </c>
      <c r="D136" s="563"/>
      <c r="E136" s="565" t="s">
        <v>1305</v>
      </c>
      <c r="F136" s="565"/>
      <c r="G136" s="566" t="s">
        <v>93</v>
      </c>
      <c r="H136" s="192" t="n">
        <v>3347</v>
      </c>
      <c r="I136" s="192" t="n">
        <v>100</v>
      </c>
      <c r="J136" s="410" t="s">
        <v>87</v>
      </c>
      <c r="K136" s="193" t="s">
        <v>88</v>
      </c>
      <c r="L136" s="566" t="s">
        <v>35</v>
      </c>
      <c r="M136" s="181" t="s">
        <v>107</v>
      </c>
      <c r="N136" s="566" t="s">
        <v>108</v>
      </c>
      <c r="O136" s="181"/>
      <c r="P136" s="181" t="s">
        <v>109</v>
      </c>
      <c r="Q136" s="533"/>
      <c r="R136" s="570"/>
      <c r="S136" s="209"/>
      <c r="T136" s="209"/>
      <c r="U136" s="209"/>
      <c r="V136" s="209"/>
      <c r="W136" s="209"/>
      <c r="X136" s="209"/>
    </row>
    <row r="137" s="371" customFormat="true" ht="36" hidden="false" customHeight="false" outlineLevel="0" collapsed="false">
      <c r="B137" s="532" t="n">
        <v>134</v>
      </c>
      <c r="C137" s="563" t="s">
        <v>382</v>
      </c>
      <c r="D137" s="563"/>
      <c r="E137" s="565" t="s">
        <v>1306</v>
      </c>
      <c r="F137" s="565"/>
      <c r="G137" s="566" t="s">
        <v>93</v>
      </c>
      <c r="H137" s="192" t="n">
        <v>9165</v>
      </c>
      <c r="I137" s="192" t="n">
        <v>100</v>
      </c>
      <c r="J137" s="410" t="s">
        <v>87</v>
      </c>
      <c r="K137" s="193" t="s">
        <v>88</v>
      </c>
      <c r="L137" s="566" t="s">
        <v>35</v>
      </c>
      <c r="M137" s="181" t="s">
        <v>107</v>
      </c>
      <c r="N137" s="566" t="s">
        <v>108</v>
      </c>
      <c r="O137" s="181"/>
      <c r="P137" s="181" t="s">
        <v>109</v>
      </c>
      <c r="Q137" s="533"/>
      <c r="R137" s="570"/>
      <c r="S137" s="209"/>
      <c r="T137" s="209"/>
      <c r="U137" s="209"/>
      <c r="V137" s="209"/>
      <c r="W137" s="209"/>
      <c r="X137" s="209"/>
    </row>
    <row r="138" s="371" customFormat="true" ht="24" hidden="false" customHeight="false" outlineLevel="0" collapsed="false">
      <c r="B138" s="532" t="n">
        <v>135</v>
      </c>
      <c r="C138" s="563" t="s">
        <v>382</v>
      </c>
      <c r="D138" s="563"/>
      <c r="E138" s="565" t="s">
        <v>1307</v>
      </c>
      <c r="F138" s="565"/>
      <c r="G138" s="566" t="s">
        <v>93</v>
      </c>
      <c r="H138" s="192" t="n">
        <v>5273</v>
      </c>
      <c r="I138" s="192" t="n">
        <v>100</v>
      </c>
      <c r="J138" s="410" t="s">
        <v>87</v>
      </c>
      <c r="K138" s="193" t="s">
        <v>88</v>
      </c>
      <c r="L138" s="566" t="s">
        <v>35</v>
      </c>
      <c r="M138" s="181" t="s">
        <v>107</v>
      </c>
      <c r="N138" s="566" t="s">
        <v>108</v>
      </c>
      <c r="O138" s="181"/>
      <c r="P138" s="181" t="s">
        <v>109</v>
      </c>
      <c r="Q138" s="533"/>
      <c r="R138" s="570"/>
      <c r="S138" s="209"/>
      <c r="T138" s="209"/>
      <c r="U138" s="209"/>
      <c r="V138" s="209"/>
      <c r="W138" s="209"/>
      <c r="X138" s="209"/>
    </row>
    <row r="139" s="371" customFormat="true" ht="36" hidden="false" customHeight="false" outlineLevel="0" collapsed="false">
      <c r="B139" s="532" t="n">
        <v>136</v>
      </c>
      <c r="C139" s="563" t="s">
        <v>382</v>
      </c>
      <c r="D139" s="563"/>
      <c r="E139" s="565" t="s">
        <v>1308</v>
      </c>
      <c r="F139" s="565" t="s">
        <v>1309</v>
      </c>
      <c r="G139" s="566" t="s">
        <v>93</v>
      </c>
      <c r="H139" s="192" t="n">
        <v>17962</v>
      </c>
      <c r="I139" s="192" t="n">
        <v>100</v>
      </c>
      <c r="J139" s="410" t="s">
        <v>87</v>
      </c>
      <c r="K139" s="193" t="s">
        <v>88</v>
      </c>
      <c r="L139" s="566" t="s">
        <v>35</v>
      </c>
      <c r="M139" s="181" t="s">
        <v>107</v>
      </c>
      <c r="N139" s="566" t="s">
        <v>108</v>
      </c>
      <c r="O139" s="181"/>
      <c r="P139" s="181" t="s">
        <v>109</v>
      </c>
      <c r="Q139" s="533"/>
      <c r="R139" s="570"/>
      <c r="S139" s="209"/>
      <c r="T139" s="209"/>
      <c r="U139" s="209"/>
      <c r="V139" s="209"/>
      <c r="W139" s="209"/>
      <c r="X139" s="209"/>
    </row>
    <row r="140" s="371" customFormat="true" ht="24" hidden="false" customHeight="false" outlineLevel="0" collapsed="false">
      <c r="B140" s="532" t="n">
        <v>137</v>
      </c>
      <c r="C140" s="563" t="s">
        <v>382</v>
      </c>
      <c r="D140" s="563"/>
      <c r="E140" s="565" t="s">
        <v>1310</v>
      </c>
      <c r="F140" s="565" t="s">
        <v>1309</v>
      </c>
      <c r="G140" s="566" t="s">
        <v>93</v>
      </c>
      <c r="H140" s="192" t="n">
        <v>3418</v>
      </c>
      <c r="I140" s="192" t="n">
        <v>100</v>
      </c>
      <c r="J140" s="410" t="s">
        <v>87</v>
      </c>
      <c r="K140" s="193" t="s">
        <v>88</v>
      </c>
      <c r="L140" s="566" t="s">
        <v>35</v>
      </c>
      <c r="M140" s="181" t="s">
        <v>107</v>
      </c>
      <c r="N140" s="566" t="s">
        <v>108</v>
      </c>
      <c r="O140" s="181"/>
      <c r="P140" s="181" t="s">
        <v>109</v>
      </c>
      <c r="Q140" s="533"/>
      <c r="R140" s="570"/>
      <c r="S140" s="209"/>
      <c r="T140" s="209"/>
      <c r="U140" s="209"/>
      <c r="V140" s="209"/>
      <c r="W140" s="209"/>
      <c r="X140" s="209"/>
    </row>
    <row r="141" s="371" customFormat="true" ht="24" hidden="false" customHeight="false" outlineLevel="0" collapsed="false">
      <c r="B141" s="532" t="n">
        <v>138</v>
      </c>
      <c r="C141" s="563" t="s">
        <v>382</v>
      </c>
      <c r="D141" s="563"/>
      <c r="E141" s="565" t="s">
        <v>1311</v>
      </c>
      <c r="F141" s="565" t="s">
        <v>1312</v>
      </c>
      <c r="G141" s="566" t="s">
        <v>93</v>
      </c>
      <c r="H141" s="192" t="n">
        <v>5273</v>
      </c>
      <c r="I141" s="192" t="n">
        <v>100</v>
      </c>
      <c r="J141" s="410" t="s">
        <v>87</v>
      </c>
      <c r="K141" s="193" t="s">
        <v>88</v>
      </c>
      <c r="L141" s="566" t="s">
        <v>35</v>
      </c>
      <c r="M141" s="181" t="s">
        <v>107</v>
      </c>
      <c r="N141" s="566" t="s">
        <v>108</v>
      </c>
      <c r="O141" s="181"/>
      <c r="P141" s="181" t="s">
        <v>109</v>
      </c>
      <c r="Q141" s="533"/>
      <c r="R141" s="570"/>
      <c r="S141" s="209"/>
      <c r="T141" s="209"/>
      <c r="U141" s="209"/>
      <c r="V141" s="209"/>
      <c r="W141" s="209"/>
      <c r="X141" s="209"/>
    </row>
    <row r="142" s="371" customFormat="true" ht="24" hidden="false" customHeight="false" outlineLevel="0" collapsed="false">
      <c r="B142" s="532" t="n">
        <v>139</v>
      </c>
      <c r="C142" s="563" t="s">
        <v>382</v>
      </c>
      <c r="D142" s="563"/>
      <c r="E142" s="565" t="s">
        <v>1313</v>
      </c>
      <c r="F142" s="565" t="s">
        <v>1309</v>
      </c>
      <c r="G142" s="566" t="s">
        <v>93</v>
      </c>
      <c r="H142" s="192" t="n">
        <v>3418</v>
      </c>
      <c r="I142" s="192" t="n">
        <v>100</v>
      </c>
      <c r="J142" s="410" t="s">
        <v>87</v>
      </c>
      <c r="K142" s="193" t="s">
        <v>88</v>
      </c>
      <c r="L142" s="566" t="s">
        <v>35</v>
      </c>
      <c r="M142" s="181" t="s">
        <v>107</v>
      </c>
      <c r="N142" s="566" t="s">
        <v>108</v>
      </c>
      <c r="O142" s="181"/>
      <c r="P142" s="181" t="s">
        <v>109</v>
      </c>
      <c r="Q142" s="533"/>
      <c r="R142" s="570"/>
      <c r="S142" s="209"/>
      <c r="T142" s="209"/>
      <c r="U142" s="209"/>
      <c r="V142" s="209"/>
      <c r="W142" s="209"/>
      <c r="X142" s="209"/>
    </row>
    <row r="143" s="371" customFormat="true" ht="36" hidden="false" customHeight="false" outlineLevel="0" collapsed="false">
      <c r="B143" s="532" t="n">
        <v>140</v>
      </c>
      <c r="C143" s="563" t="s">
        <v>382</v>
      </c>
      <c r="D143" s="563"/>
      <c r="E143" s="565" t="s">
        <v>1314</v>
      </c>
      <c r="F143" s="565" t="s">
        <v>1309</v>
      </c>
      <c r="G143" s="566" t="s">
        <v>93</v>
      </c>
      <c r="H143" s="192" t="n">
        <v>9165</v>
      </c>
      <c r="I143" s="192" t="n">
        <v>100</v>
      </c>
      <c r="J143" s="410" t="s">
        <v>87</v>
      </c>
      <c r="K143" s="193" t="s">
        <v>88</v>
      </c>
      <c r="L143" s="566" t="s">
        <v>35</v>
      </c>
      <c r="M143" s="181" t="s">
        <v>107</v>
      </c>
      <c r="N143" s="566" t="s">
        <v>108</v>
      </c>
      <c r="O143" s="181"/>
      <c r="P143" s="181" t="s">
        <v>109</v>
      </c>
      <c r="Q143" s="533"/>
      <c r="R143" s="570"/>
      <c r="S143" s="209"/>
      <c r="T143" s="209"/>
      <c r="U143" s="209"/>
      <c r="V143" s="209"/>
      <c r="W143" s="209"/>
      <c r="X143" s="209"/>
    </row>
    <row r="144" s="371" customFormat="true" ht="24" hidden="false" customHeight="false" outlineLevel="0" collapsed="false">
      <c r="B144" s="532" t="n">
        <v>141</v>
      </c>
      <c r="C144" s="563" t="s">
        <v>382</v>
      </c>
      <c r="D144" s="563"/>
      <c r="E144" s="565" t="s">
        <v>1315</v>
      </c>
      <c r="F144" s="565" t="s">
        <v>1312</v>
      </c>
      <c r="G144" s="566" t="s">
        <v>93</v>
      </c>
      <c r="H144" s="192" t="n">
        <v>5273</v>
      </c>
      <c r="I144" s="192" t="n">
        <v>100</v>
      </c>
      <c r="J144" s="410" t="s">
        <v>87</v>
      </c>
      <c r="K144" s="193" t="s">
        <v>88</v>
      </c>
      <c r="L144" s="566" t="s">
        <v>35</v>
      </c>
      <c r="M144" s="181" t="s">
        <v>107</v>
      </c>
      <c r="N144" s="566" t="s">
        <v>108</v>
      </c>
      <c r="O144" s="181"/>
      <c r="P144" s="181" t="s">
        <v>109</v>
      </c>
      <c r="Q144" s="533"/>
      <c r="R144" s="570"/>
      <c r="S144" s="209"/>
      <c r="T144" s="209"/>
      <c r="U144" s="209"/>
      <c r="V144" s="209"/>
      <c r="W144" s="209"/>
      <c r="X144" s="209"/>
    </row>
    <row r="145" s="371" customFormat="true" ht="24" hidden="false" customHeight="false" outlineLevel="0" collapsed="false">
      <c r="B145" s="532" t="n">
        <v>142</v>
      </c>
      <c r="C145" s="563" t="s">
        <v>382</v>
      </c>
      <c r="D145" s="563"/>
      <c r="E145" s="565" t="s">
        <v>1316</v>
      </c>
      <c r="F145" s="565" t="s">
        <v>1309</v>
      </c>
      <c r="G145" s="566" t="s">
        <v>93</v>
      </c>
      <c r="H145" s="192" t="n">
        <v>3347</v>
      </c>
      <c r="I145" s="192" t="n">
        <v>100</v>
      </c>
      <c r="J145" s="410" t="s">
        <v>87</v>
      </c>
      <c r="K145" s="193" t="s">
        <v>88</v>
      </c>
      <c r="L145" s="566" t="s">
        <v>35</v>
      </c>
      <c r="M145" s="181" t="s">
        <v>107</v>
      </c>
      <c r="N145" s="566" t="s">
        <v>108</v>
      </c>
      <c r="O145" s="181"/>
      <c r="P145" s="181" t="s">
        <v>109</v>
      </c>
      <c r="Q145" s="533"/>
      <c r="R145" s="570"/>
      <c r="S145" s="209"/>
      <c r="T145" s="209"/>
      <c r="U145" s="209"/>
      <c r="V145" s="209"/>
      <c r="W145" s="209"/>
      <c r="X145" s="209"/>
    </row>
    <row r="146" s="371" customFormat="true" ht="36" hidden="false" customHeight="false" outlineLevel="0" collapsed="false">
      <c r="B146" s="532" t="n">
        <v>143</v>
      </c>
      <c r="C146" s="563" t="s">
        <v>382</v>
      </c>
      <c r="D146" s="563"/>
      <c r="E146" s="565" t="s">
        <v>1317</v>
      </c>
      <c r="F146" s="565" t="s">
        <v>1309</v>
      </c>
      <c r="G146" s="566" t="s">
        <v>93</v>
      </c>
      <c r="H146" s="192" t="n">
        <v>12641</v>
      </c>
      <c r="I146" s="192" t="n">
        <v>100</v>
      </c>
      <c r="J146" s="410" t="s">
        <v>87</v>
      </c>
      <c r="K146" s="193" t="s">
        <v>88</v>
      </c>
      <c r="L146" s="566" t="s">
        <v>35</v>
      </c>
      <c r="M146" s="181" t="s">
        <v>107</v>
      </c>
      <c r="N146" s="566" t="s">
        <v>108</v>
      </c>
      <c r="O146" s="181"/>
      <c r="P146" s="181" t="s">
        <v>109</v>
      </c>
      <c r="Q146" s="533"/>
      <c r="R146" s="570"/>
      <c r="S146" s="209"/>
      <c r="T146" s="209"/>
      <c r="U146" s="209"/>
      <c r="V146" s="209"/>
      <c r="W146" s="209"/>
      <c r="X146" s="209"/>
    </row>
    <row r="147" s="371" customFormat="true" ht="24" hidden="false" customHeight="false" outlineLevel="0" collapsed="false">
      <c r="B147" s="532" t="n">
        <v>144</v>
      </c>
      <c r="C147" s="563" t="s">
        <v>382</v>
      </c>
      <c r="D147" s="563"/>
      <c r="E147" s="565" t="s">
        <v>1318</v>
      </c>
      <c r="F147" s="565" t="s">
        <v>1312</v>
      </c>
      <c r="G147" s="566" t="s">
        <v>93</v>
      </c>
      <c r="H147" s="192" t="n">
        <v>5273</v>
      </c>
      <c r="I147" s="192" t="n">
        <v>100</v>
      </c>
      <c r="J147" s="410" t="s">
        <v>87</v>
      </c>
      <c r="K147" s="193" t="s">
        <v>88</v>
      </c>
      <c r="L147" s="566" t="s">
        <v>35</v>
      </c>
      <c r="M147" s="181" t="s">
        <v>107</v>
      </c>
      <c r="N147" s="566" t="s">
        <v>108</v>
      </c>
      <c r="O147" s="181"/>
      <c r="P147" s="181" t="s">
        <v>109</v>
      </c>
      <c r="Q147" s="533"/>
      <c r="R147" s="570"/>
      <c r="S147" s="209"/>
      <c r="T147" s="209"/>
      <c r="U147" s="209"/>
      <c r="V147" s="209"/>
      <c r="W147" s="209"/>
      <c r="X147" s="209"/>
    </row>
    <row r="148" s="371" customFormat="true" ht="24" hidden="false" customHeight="false" outlineLevel="0" collapsed="false">
      <c r="B148" s="532" t="n">
        <v>145</v>
      </c>
      <c r="C148" s="563" t="s">
        <v>382</v>
      </c>
      <c r="D148" s="563"/>
      <c r="E148" s="565" t="s">
        <v>1319</v>
      </c>
      <c r="F148" s="565" t="s">
        <v>1309</v>
      </c>
      <c r="G148" s="566" t="s">
        <v>93</v>
      </c>
      <c r="H148" s="192" t="n">
        <v>9245</v>
      </c>
      <c r="I148" s="192" t="n">
        <v>100</v>
      </c>
      <c r="J148" s="410" t="s">
        <v>87</v>
      </c>
      <c r="K148" s="193" t="s">
        <v>88</v>
      </c>
      <c r="L148" s="566" t="s">
        <v>35</v>
      </c>
      <c r="M148" s="181" t="s">
        <v>107</v>
      </c>
      <c r="N148" s="566" t="s">
        <v>108</v>
      </c>
      <c r="O148" s="181"/>
      <c r="P148" s="181" t="s">
        <v>109</v>
      </c>
      <c r="Q148" s="533"/>
      <c r="R148" s="570"/>
      <c r="S148" s="209"/>
      <c r="T148" s="209"/>
      <c r="U148" s="209"/>
      <c r="V148" s="209"/>
      <c r="W148" s="209"/>
      <c r="X148" s="209"/>
    </row>
    <row r="149" s="371" customFormat="true" ht="36" hidden="false" customHeight="false" outlineLevel="0" collapsed="false">
      <c r="B149" s="532" t="n">
        <v>146</v>
      </c>
      <c r="C149" s="563" t="s">
        <v>382</v>
      </c>
      <c r="D149" s="563"/>
      <c r="E149" s="565" t="s">
        <v>1320</v>
      </c>
      <c r="F149" s="565" t="s">
        <v>1309</v>
      </c>
      <c r="G149" s="566" t="s">
        <v>93</v>
      </c>
      <c r="H149" s="192" t="n">
        <v>11951</v>
      </c>
      <c r="I149" s="192" t="n">
        <v>100</v>
      </c>
      <c r="J149" s="410" t="s">
        <v>87</v>
      </c>
      <c r="K149" s="193" t="s">
        <v>88</v>
      </c>
      <c r="L149" s="566" t="s">
        <v>35</v>
      </c>
      <c r="M149" s="181" t="s">
        <v>107</v>
      </c>
      <c r="N149" s="566" t="s">
        <v>108</v>
      </c>
      <c r="O149" s="181"/>
      <c r="P149" s="181" t="s">
        <v>109</v>
      </c>
      <c r="Q149" s="533"/>
      <c r="R149" s="570"/>
      <c r="S149" s="209"/>
      <c r="T149" s="209"/>
      <c r="U149" s="209"/>
      <c r="V149" s="209"/>
      <c r="W149" s="209"/>
      <c r="X149" s="209"/>
    </row>
    <row r="150" s="371" customFormat="true" ht="24" hidden="false" customHeight="false" outlineLevel="0" collapsed="false">
      <c r="B150" s="186" t="n">
        <v>147</v>
      </c>
      <c r="C150" s="563" t="s">
        <v>404</v>
      </c>
      <c r="D150" s="569"/>
      <c r="E150" s="568" t="s">
        <v>1321</v>
      </c>
      <c r="F150" s="565" t="s">
        <v>1322</v>
      </c>
      <c r="G150" s="566" t="s">
        <v>93</v>
      </c>
      <c r="H150" s="192" t="n">
        <v>585</v>
      </c>
      <c r="I150" s="192" t="n">
        <v>110</v>
      </c>
      <c r="J150" s="410" t="s">
        <v>106</v>
      </c>
      <c r="K150" s="193" t="s">
        <v>98</v>
      </c>
      <c r="L150" s="566" t="s">
        <v>35</v>
      </c>
      <c r="M150" s="181" t="s">
        <v>107</v>
      </c>
      <c r="N150" s="566" t="s">
        <v>108</v>
      </c>
      <c r="O150" s="181"/>
      <c r="P150" s="181" t="s">
        <v>109</v>
      </c>
      <c r="Q150" s="533"/>
      <c r="R150" s="570"/>
      <c r="S150" s="209"/>
      <c r="T150" s="209"/>
      <c r="U150" s="209"/>
      <c r="V150" s="209"/>
      <c r="W150" s="209"/>
      <c r="X150" s="209"/>
    </row>
    <row r="151" s="371" customFormat="true" ht="24" hidden="false" customHeight="false" outlineLevel="0" collapsed="false">
      <c r="B151" s="186" t="n">
        <v>148</v>
      </c>
      <c r="C151" s="563" t="s">
        <v>404</v>
      </c>
      <c r="D151" s="569"/>
      <c r="E151" s="568" t="s">
        <v>1323</v>
      </c>
      <c r="F151" s="565" t="s">
        <v>1322</v>
      </c>
      <c r="G151" s="566" t="s">
        <v>93</v>
      </c>
      <c r="H151" s="192" t="n">
        <v>700</v>
      </c>
      <c r="I151" s="192" t="n">
        <v>160</v>
      </c>
      <c r="J151" s="410" t="s">
        <v>106</v>
      </c>
      <c r="K151" s="193" t="s">
        <v>98</v>
      </c>
      <c r="L151" s="566" t="s">
        <v>35</v>
      </c>
      <c r="M151" s="181" t="s">
        <v>107</v>
      </c>
      <c r="N151" s="566" t="s">
        <v>108</v>
      </c>
      <c r="O151" s="181"/>
      <c r="P151" s="181" t="s">
        <v>109</v>
      </c>
      <c r="Q151" s="533"/>
      <c r="R151" s="570"/>
      <c r="S151" s="209"/>
      <c r="T151" s="209"/>
      <c r="U151" s="209"/>
      <c r="V151" s="209"/>
      <c r="W151" s="209"/>
      <c r="X151" s="209"/>
    </row>
    <row r="152" s="371" customFormat="true" ht="24" hidden="false" customHeight="false" outlineLevel="0" collapsed="false">
      <c r="B152" s="186" t="n">
        <v>149</v>
      </c>
      <c r="C152" s="563" t="s">
        <v>404</v>
      </c>
      <c r="D152" s="569"/>
      <c r="E152" s="568" t="s">
        <v>1324</v>
      </c>
      <c r="F152" s="565" t="s">
        <v>1322</v>
      </c>
      <c r="G152" s="566" t="s">
        <v>93</v>
      </c>
      <c r="H152" s="192" t="n">
        <v>120</v>
      </c>
      <c r="I152" s="192" t="n">
        <v>40</v>
      </c>
      <c r="J152" s="410" t="s">
        <v>106</v>
      </c>
      <c r="K152" s="193" t="s">
        <v>98</v>
      </c>
      <c r="L152" s="566" t="s">
        <v>35</v>
      </c>
      <c r="M152" s="181" t="s">
        <v>107</v>
      </c>
      <c r="N152" s="566" t="s">
        <v>108</v>
      </c>
      <c r="O152" s="181"/>
      <c r="P152" s="181" t="s">
        <v>109</v>
      </c>
      <c r="Q152" s="533"/>
      <c r="R152" s="570"/>
      <c r="S152" s="209"/>
      <c r="T152" s="209"/>
      <c r="U152" s="209"/>
      <c r="V152" s="209"/>
      <c r="W152" s="209"/>
      <c r="X152" s="209"/>
    </row>
    <row r="153" s="371" customFormat="true" ht="24" hidden="false" customHeight="false" outlineLevel="0" collapsed="false">
      <c r="B153" s="186" t="n">
        <v>150</v>
      </c>
      <c r="C153" s="563" t="s">
        <v>404</v>
      </c>
      <c r="D153" s="569"/>
      <c r="E153" s="568" t="s">
        <v>1325</v>
      </c>
      <c r="F153" s="565" t="s">
        <v>1322</v>
      </c>
      <c r="G153" s="566" t="s">
        <v>93</v>
      </c>
      <c r="H153" s="192" t="n">
        <v>700</v>
      </c>
      <c r="I153" s="192" t="n">
        <v>150</v>
      </c>
      <c r="J153" s="410" t="s">
        <v>106</v>
      </c>
      <c r="K153" s="193" t="s">
        <v>98</v>
      </c>
      <c r="L153" s="566" t="s">
        <v>35</v>
      </c>
      <c r="M153" s="181" t="s">
        <v>107</v>
      </c>
      <c r="N153" s="566" t="s">
        <v>108</v>
      </c>
      <c r="O153" s="181"/>
      <c r="P153" s="181" t="s">
        <v>109</v>
      </c>
      <c r="Q153" s="533"/>
      <c r="R153" s="570"/>
      <c r="S153" s="209"/>
      <c r="T153" s="209"/>
      <c r="U153" s="209"/>
      <c r="V153" s="209"/>
      <c r="W153" s="209"/>
      <c r="X153" s="209"/>
    </row>
    <row r="154" s="371" customFormat="true" ht="24" hidden="false" customHeight="false" outlineLevel="0" collapsed="false">
      <c r="B154" s="186" t="n">
        <v>151</v>
      </c>
      <c r="C154" s="373" t="s">
        <v>404</v>
      </c>
      <c r="D154" s="373"/>
      <c r="E154" s="198" t="s">
        <v>351</v>
      </c>
      <c r="F154" s="198" t="s">
        <v>1107</v>
      </c>
      <c r="G154" s="355" t="s">
        <v>102</v>
      </c>
      <c r="H154" s="192" t="n">
        <v>40</v>
      </c>
      <c r="I154" s="192" t="n">
        <v>40</v>
      </c>
      <c r="J154" s="410" t="s">
        <v>106</v>
      </c>
      <c r="K154" s="355" t="s">
        <v>113</v>
      </c>
      <c r="L154" s="355" t="s">
        <v>26</v>
      </c>
      <c r="M154" s="181" t="s">
        <v>289</v>
      </c>
      <c r="N154" s="559" t="s">
        <v>290</v>
      </c>
      <c r="O154" s="198"/>
      <c r="P154" s="181" t="s">
        <v>291</v>
      </c>
      <c r="Q154" s="195"/>
      <c r="R154" s="585" t="s">
        <v>949</v>
      </c>
      <c r="S154" s="209"/>
      <c r="T154" s="209"/>
      <c r="U154" s="209"/>
      <c r="V154" s="209"/>
      <c r="W154" s="209"/>
      <c r="X154" s="209"/>
    </row>
    <row r="155" s="371" customFormat="true" ht="24" hidden="false" customHeight="false" outlineLevel="0" collapsed="false">
      <c r="B155" s="186" t="n">
        <v>152</v>
      </c>
      <c r="C155" s="373" t="s">
        <v>404</v>
      </c>
      <c r="D155" s="373"/>
      <c r="E155" s="198" t="s">
        <v>355</v>
      </c>
      <c r="F155" s="198" t="s">
        <v>1146</v>
      </c>
      <c r="G155" s="355" t="s">
        <v>93</v>
      </c>
      <c r="H155" s="192" t="n">
        <v>70</v>
      </c>
      <c r="I155" s="192" t="n">
        <v>70</v>
      </c>
      <c r="J155" s="410" t="s">
        <v>119</v>
      </c>
      <c r="K155" s="355" t="s">
        <v>113</v>
      </c>
      <c r="L155" s="355" t="s">
        <v>26</v>
      </c>
      <c r="M155" s="181" t="s">
        <v>289</v>
      </c>
      <c r="N155" s="559" t="s">
        <v>290</v>
      </c>
      <c r="O155" s="198"/>
      <c r="P155" s="181" t="s">
        <v>291</v>
      </c>
      <c r="Q155" s="195"/>
      <c r="R155" s="585"/>
      <c r="S155" s="209"/>
      <c r="T155" s="209"/>
      <c r="U155" s="209"/>
      <c r="V155" s="209"/>
      <c r="W155" s="209"/>
      <c r="X155" s="209"/>
    </row>
    <row r="156" s="371" customFormat="true" ht="24" hidden="false" customHeight="false" outlineLevel="0" collapsed="false">
      <c r="B156" s="186" t="n">
        <v>153</v>
      </c>
      <c r="C156" s="373" t="s">
        <v>404</v>
      </c>
      <c r="D156" s="373"/>
      <c r="E156" s="198" t="s">
        <v>286</v>
      </c>
      <c r="F156" s="198" t="s">
        <v>1146</v>
      </c>
      <c r="G156" s="355" t="s">
        <v>93</v>
      </c>
      <c r="H156" s="192" t="n">
        <v>70</v>
      </c>
      <c r="I156" s="192" t="n">
        <v>70</v>
      </c>
      <c r="J156" s="410" t="s">
        <v>119</v>
      </c>
      <c r="K156" s="355" t="s">
        <v>113</v>
      </c>
      <c r="L156" s="355" t="s">
        <v>26</v>
      </c>
      <c r="M156" s="181" t="s">
        <v>289</v>
      </c>
      <c r="N156" s="559" t="s">
        <v>290</v>
      </c>
      <c r="O156" s="198"/>
      <c r="P156" s="181" t="s">
        <v>291</v>
      </c>
      <c r="Q156" s="195"/>
      <c r="R156" s="585"/>
      <c r="S156" s="209"/>
      <c r="T156" s="209"/>
      <c r="U156" s="209"/>
      <c r="V156" s="209"/>
      <c r="W156" s="209"/>
      <c r="X156" s="209"/>
    </row>
    <row r="157" s="371" customFormat="true" ht="24" hidden="false" customHeight="false" outlineLevel="0" collapsed="false">
      <c r="B157" s="186" t="n">
        <v>154</v>
      </c>
      <c r="C157" s="563" t="s">
        <v>506</v>
      </c>
      <c r="D157" s="563"/>
      <c r="E157" s="564" t="s">
        <v>1326</v>
      </c>
      <c r="F157" s="565" t="s">
        <v>1327</v>
      </c>
      <c r="G157" s="566" t="s">
        <v>93</v>
      </c>
      <c r="H157" s="192" t="n">
        <v>91</v>
      </c>
      <c r="I157" s="192" t="n">
        <v>5</v>
      </c>
      <c r="J157" s="410" t="s">
        <v>106</v>
      </c>
      <c r="K157" s="193" t="s">
        <v>113</v>
      </c>
      <c r="L157" s="566" t="s">
        <v>35</v>
      </c>
      <c r="M157" s="181" t="s">
        <v>107</v>
      </c>
      <c r="N157" s="566" t="s">
        <v>108</v>
      </c>
      <c r="O157" s="181"/>
      <c r="P157" s="181" t="s">
        <v>109</v>
      </c>
      <c r="Q157" s="533"/>
      <c r="R157" s="570"/>
      <c r="S157" s="209"/>
      <c r="T157" s="209"/>
      <c r="U157" s="209"/>
      <c r="V157" s="209"/>
      <c r="W157" s="209"/>
      <c r="X157" s="209"/>
    </row>
    <row r="158" s="371" customFormat="true" ht="24" hidden="false" customHeight="false" outlineLevel="0" collapsed="false">
      <c r="B158" s="186" t="n">
        <v>155</v>
      </c>
      <c r="C158" s="563" t="s">
        <v>506</v>
      </c>
      <c r="D158" s="563"/>
      <c r="E158" s="565" t="s">
        <v>1328</v>
      </c>
      <c r="F158" s="565" t="s">
        <v>1327</v>
      </c>
      <c r="G158" s="566" t="s">
        <v>93</v>
      </c>
      <c r="H158" s="192" t="n">
        <v>109</v>
      </c>
      <c r="I158" s="192" t="n">
        <v>5</v>
      </c>
      <c r="J158" s="410" t="s">
        <v>106</v>
      </c>
      <c r="K158" s="193" t="s">
        <v>113</v>
      </c>
      <c r="L158" s="566" t="s">
        <v>35</v>
      </c>
      <c r="M158" s="181" t="s">
        <v>107</v>
      </c>
      <c r="N158" s="566" t="s">
        <v>108</v>
      </c>
      <c r="O158" s="181"/>
      <c r="P158" s="181" t="s">
        <v>109</v>
      </c>
      <c r="Q158" s="533"/>
      <c r="R158" s="570"/>
      <c r="S158" s="209"/>
      <c r="T158" s="209"/>
      <c r="U158" s="209"/>
      <c r="V158" s="209"/>
      <c r="W158" s="209"/>
      <c r="X158" s="209"/>
    </row>
    <row r="159" s="371" customFormat="true" ht="24" hidden="false" customHeight="false" outlineLevel="0" collapsed="false">
      <c r="B159" s="186" t="n">
        <v>156</v>
      </c>
      <c r="C159" s="563" t="s">
        <v>506</v>
      </c>
      <c r="D159" s="563"/>
      <c r="E159" s="565" t="s">
        <v>1329</v>
      </c>
      <c r="F159" s="565" t="s">
        <v>1327</v>
      </c>
      <c r="G159" s="566" t="s">
        <v>93</v>
      </c>
      <c r="H159" s="192" t="n">
        <v>32</v>
      </c>
      <c r="I159" s="192" t="n">
        <v>5</v>
      </c>
      <c r="J159" s="410" t="s">
        <v>106</v>
      </c>
      <c r="K159" s="193" t="s">
        <v>113</v>
      </c>
      <c r="L159" s="566" t="s">
        <v>35</v>
      </c>
      <c r="M159" s="181" t="s">
        <v>107</v>
      </c>
      <c r="N159" s="566" t="s">
        <v>108</v>
      </c>
      <c r="O159" s="181"/>
      <c r="P159" s="181" t="s">
        <v>109</v>
      </c>
      <c r="Q159" s="533"/>
      <c r="R159" s="570"/>
      <c r="S159" s="209"/>
      <c r="T159" s="209"/>
      <c r="U159" s="209"/>
      <c r="V159" s="209"/>
      <c r="W159" s="209"/>
      <c r="X159" s="209"/>
    </row>
    <row r="160" s="371" customFormat="true" ht="24" hidden="false" customHeight="false" outlineLevel="0" collapsed="false">
      <c r="B160" s="186" t="n">
        <v>157</v>
      </c>
      <c r="C160" s="563" t="s">
        <v>506</v>
      </c>
      <c r="D160" s="563"/>
      <c r="E160" s="565" t="s">
        <v>1330</v>
      </c>
      <c r="F160" s="565" t="s">
        <v>1327</v>
      </c>
      <c r="G160" s="566" t="s">
        <v>93</v>
      </c>
      <c r="H160" s="192" t="n">
        <v>44</v>
      </c>
      <c r="I160" s="192" t="n">
        <v>5</v>
      </c>
      <c r="J160" s="410" t="s">
        <v>106</v>
      </c>
      <c r="K160" s="193" t="s">
        <v>113</v>
      </c>
      <c r="L160" s="566" t="s">
        <v>35</v>
      </c>
      <c r="M160" s="181" t="s">
        <v>107</v>
      </c>
      <c r="N160" s="566" t="s">
        <v>108</v>
      </c>
      <c r="O160" s="181"/>
      <c r="P160" s="181" t="s">
        <v>109</v>
      </c>
      <c r="Q160" s="533"/>
      <c r="R160" s="570"/>
      <c r="S160" s="209"/>
      <c r="T160" s="209"/>
      <c r="U160" s="209"/>
      <c r="V160" s="209"/>
      <c r="W160" s="209"/>
      <c r="X160" s="209"/>
    </row>
    <row r="161" s="371" customFormat="true" ht="24" hidden="false" customHeight="false" outlineLevel="0" collapsed="false">
      <c r="B161" s="186" t="n">
        <v>158</v>
      </c>
      <c r="C161" s="563" t="s">
        <v>506</v>
      </c>
      <c r="D161" s="563"/>
      <c r="E161" s="565" t="s">
        <v>1205</v>
      </c>
      <c r="F161" s="565" t="s">
        <v>1327</v>
      </c>
      <c r="G161" s="566" t="s">
        <v>93</v>
      </c>
      <c r="H161" s="192" t="n">
        <v>1135</v>
      </c>
      <c r="I161" s="192" t="n">
        <v>15</v>
      </c>
      <c r="J161" s="410" t="s">
        <v>106</v>
      </c>
      <c r="K161" s="193" t="s">
        <v>113</v>
      </c>
      <c r="L161" s="566" t="s">
        <v>35</v>
      </c>
      <c r="M161" s="181" t="s">
        <v>107</v>
      </c>
      <c r="N161" s="566" t="s">
        <v>108</v>
      </c>
      <c r="O161" s="181"/>
      <c r="P161" s="181" t="s">
        <v>109</v>
      </c>
      <c r="Q161" s="533"/>
      <c r="R161" s="570"/>
      <c r="S161" s="209"/>
      <c r="T161" s="209"/>
      <c r="U161" s="209"/>
      <c r="V161" s="209"/>
      <c r="W161" s="209"/>
      <c r="X161" s="209"/>
    </row>
    <row r="162" s="371" customFormat="true" ht="24" hidden="false" customHeight="false" outlineLevel="0" collapsed="false">
      <c r="B162" s="186" t="n">
        <v>159</v>
      </c>
      <c r="C162" s="563" t="s">
        <v>506</v>
      </c>
      <c r="D162" s="563"/>
      <c r="E162" s="565" t="s">
        <v>1331</v>
      </c>
      <c r="F162" s="565" t="s">
        <v>1327</v>
      </c>
      <c r="G162" s="566" t="s">
        <v>93</v>
      </c>
      <c r="H162" s="192" t="n">
        <v>1430</v>
      </c>
      <c r="I162" s="192" t="n">
        <v>10</v>
      </c>
      <c r="J162" s="410" t="s">
        <v>106</v>
      </c>
      <c r="K162" s="193" t="s">
        <v>113</v>
      </c>
      <c r="L162" s="566" t="s">
        <v>35</v>
      </c>
      <c r="M162" s="181" t="s">
        <v>107</v>
      </c>
      <c r="N162" s="566" t="s">
        <v>108</v>
      </c>
      <c r="O162" s="181"/>
      <c r="P162" s="181" t="s">
        <v>109</v>
      </c>
      <c r="Q162" s="533"/>
      <c r="R162" s="570"/>
      <c r="S162" s="209"/>
      <c r="T162" s="209"/>
      <c r="U162" s="209"/>
      <c r="V162" s="209"/>
      <c r="W162" s="209"/>
      <c r="X162" s="209"/>
    </row>
    <row r="163" s="371" customFormat="true" ht="24" hidden="false" customHeight="false" outlineLevel="0" collapsed="false">
      <c r="B163" s="186" t="n">
        <v>160</v>
      </c>
      <c r="C163" s="563" t="s">
        <v>506</v>
      </c>
      <c r="D163" s="563"/>
      <c r="E163" s="565" t="s">
        <v>1332</v>
      </c>
      <c r="F163" s="565" t="s">
        <v>1327</v>
      </c>
      <c r="G163" s="566" t="s">
        <v>93</v>
      </c>
      <c r="H163" s="192" t="n">
        <v>596</v>
      </c>
      <c r="I163" s="192" t="n">
        <v>10</v>
      </c>
      <c r="J163" s="410" t="s">
        <v>106</v>
      </c>
      <c r="K163" s="193" t="s">
        <v>113</v>
      </c>
      <c r="L163" s="566" t="s">
        <v>35</v>
      </c>
      <c r="M163" s="181" t="s">
        <v>107</v>
      </c>
      <c r="N163" s="566" t="s">
        <v>108</v>
      </c>
      <c r="O163" s="181"/>
      <c r="P163" s="181" t="s">
        <v>109</v>
      </c>
      <c r="Q163" s="533"/>
      <c r="R163" s="570"/>
      <c r="S163" s="209"/>
      <c r="T163" s="209"/>
      <c r="U163" s="209"/>
      <c r="V163" s="209"/>
      <c r="W163" s="209"/>
      <c r="X163" s="209"/>
    </row>
    <row r="164" s="371" customFormat="true" ht="24" hidden="false" customHeight="false" outlineLevel="0" collapsed="false">
      <c r="B164" s="186" t="n">
        <v>161</v>
      </c>
      <c r="C164" s="563" t="s">
        <v>506</v>
      </c>
      <c r="D164" s="563"/>
      <c r="E164" s="565" t="s">
        <v>1333</v>
      </c>
      <c r="F164" s="565" t="s">
        <v>1327</v>
      </c>
      <c r="G164" s="566" t="s">
        <v>93</v>
      </c>
      <c r="H164" s="192" t="n">
        <v>74</v>
      </c>
      <c r="I164" s="192" t="n">
        <v>10</v>
      </c>
      <c r="J164" s="410" t="s">
        <v>106</v>
      </c>
      <c r="K164" s="193" t="s">
        <v>113</v>
      </c>
      <c r="L164" s="566" t="s">
        <v>35</v>
      </c>
      <c r="M164" s="181" t="s">
        <v>107</v>
      </c>
      <c r="N164" s="566" t="s">
        <v>108</v>
      </c>
      <c r="O164" s="181"/>
      <c r="P164" s="181" t="s">
        <v>109</v>
      </c>
      <c r="Q164" s="533"/>
      <c r="R164" s="570"/>
      <c r="S164" s="209"/>
      <c r="T164" s="209"/>
      <c r="U164" s="209"/>
      <c r="V164" s="209"/>
      <c r="W164" s="209"/>
      <c r="X164" s="209"/>
    </row>
    <row r="165" s="371" customFormat="true" ht="24" hidden="false" customHeight="false" outlineLevel="0" collapsed="false">
      <c r="B165" s="186" t="n">
        <v>162</v>
      </c>
      <c r="C165" s="563" t="s">
        <v>506</v>
      </c>
      <c r="D165" s="563"/>
      <c r="E165" s="565" t="s">
        <v>1334</v>
      </c>
      <c r="F165" s="565" t="s">
        <v>1327</v>
      </c>
      <c r="G165" s="566" t="s">
        <v>93</v>
      </c>
      <c r="H165" s="192" t="n">
        <v>100</v>
      </c>
      <c r="I165" s="192" t="n">
        <v>10</v>
      </c>
      <c r="J165" s="410" t="s">
        <v>106</v>
      </c>
      <c r="K165" s="193" t="s">
        <v>113</v>
      </c>
      <c r="L165" s="566" t="s">
        <v>35</v>
      </c>
      <c r="M165" s="181" t="s">
        <v>107</v>
      </c>
      <c r="N165" s="566" t="s">
        <v>108</v>
      </c>
      <c r="O165" s="181"/>
      <c r="P165" s="181" t="s">
        <v>109</v>
      </c>
      <c r="Q165" s="533"/>
      <c r="R165" s="570"/>
      <c r="S165" s="209"/>
      <c r="T165" s="209"/>
      <c r="U165" s="209"/>
      <c r="V165" s="209"/>
      <c r="W165" s="209"/>
      <c r="X165" s="209"/>
    </row>
    <row r="166" s="371" customFormat="true" ht="24" hidden="false" customHeight="false" outlineLevel="0" collapsed="false">
      <c r="B166" s="186" t="n">
        <v>163</v>
      </c>
      <c r="C166" s="563" t="s">
        <v>506</v>
      </c>
      <c r="D166" s="563"/>
      <c r="E166" s="565" t="s">
        <v>1207</v>
      </c>
      <c r="F166" s="565" t="s">
        <v>1327</v>
      </c>
      <c r="G166" s="566" t="s">
        <v>93</v>
      </c>
      <c r="H166" s="192" t="n">
        <v>1147</v>
      </c>
      <c r="I166" s="192" t="n">
        <v>10</v>
      </c>
      <c r="J166" s="410" t="s">
        <v>106</v>
      </c>
      <c r="K166" s="193" t="s">
        <v>113</v>
      </c>
      <c r="L166" s="566" t="s">
        <v>35</v>
      </c>
      <c r="M166" s="181" t="s">
        <v>107</v>
      </c>
      <c r="N166" s="566" t="s">
        <v>108</v>
      </c>
      <c r="O166" s="181"/>
      <c r="P166" s="181" t="s">
        <v>109</v>
      </c>
      <c r="Q166" s="533"/>
      <c r="R166" s="570"/>
      <c r="S166" s="209"/>
      <c r="T166" s="209"/>
      <c r="U166" s="209"/>
      <c r="V166" s="209"/>
      <c r="W166" s="209"/>
      <c r="X166" s="209"/>
    </row>
    <row r="167" s="371" customFormat="true" ht="24" hidden="false" customHeight="false" outlineLevel="0" collapsed="false">
      <c r="B167" s="186" t="n">
        <v>164</v>
      </c>
      <c r="C167" s="411" t="s">
        <v>506</v>
      </c>
      <c r="D167" s="355"/>
      <c r="E167" s="198" t="s">
        <v>1335</v>
      </c>
      <c r="F167" s="198" t="s">
        <v>1336</v>
      </c>
      <c r="G167" s="355" t="s">
        <v>93</v>
      </c>
      <c r="H167" s="391" t="n">
        <v>2300</v>
      </c>
      <c r="I167" s="391" t="n">
        <v>0</v>
      </c>
      <c r="J167" s="355" t="s">
        <v>87</v>
      </c>
      <c r="K167" s="181" t="s">
        <v>88</v>
      </c>
      <c r="L167" s="181" t="s">
        <v>41</v>
      </c>
      <c r="M167" s="403" t="s">
        <v>192</v>
      </c>
      <c r="N167" s="567" t="s">
        <v>108</v>
      </c>
      <c r="O167" s="567"/>
      <c r="P167" s="181" t="s">
        <v>109</v>
      </c>
      <c r="Q167" s="533"/>
      <c r="R167" s="570"/>
      <c r="S167" s="209"/>
      <c r="T167" s="209"/>
      <c r="U167" s="209"/>
      <c r="V167" s="209"/>
      <c r="W167" s="209"/>
      <c r="X167" s="209"/>
    </row>
    <row r="168" s="371" customFormat="true" ht="24" hidden="false" customHeight="false" outlineLevel="0" collapsed="false">
      <c r="B168" s="186" t="n">
        <v>165</v>
      </c>
      <c r="C168" s="411" t="s">
        <v>506</v>
      </c>
      <c r="D168" s="355"/>
      <c r="E168" s="198" t="s">
        <v>1337</v>
      </c>
      <c r="F168" s="198" t="s">
        <v>1338</v>
      </c>
      <c r="G168" s="355" t="s">
        <v>102</v>
      </c>
      <c r="H168" s="391" t="n">
        <v>4500</v>
      </c>
      <c r="I168" s="391" t="n">
        <v>0</v>
      </c>
      <c r="J168" s="355" t="s">
        <v>87</v>
      </c>
      <c r="K168" s="181" t="s">
        <v>88</v>
      </c>
      <c r="L168" s="181" t="s">
        <v>41</v>
      </c>
      <c r="M168" s="403" t="s">
        <v>192</v>
      </c>
      <c r="N168" s="567" t="s">
        <v>108</v>
      </c>
      <c r="O168" s="567"/>
      <c r="P168" s="181" t="s">
        <v>109</v>
      </c>
      <c r="Q168" s="533"/>
      <c r="R168" s="570"/>
      <c r="S168" s="209"/>
      <c r="T168" s="209"/>
      <c r="U168" s="209"/>
      <c r="V168" s="209"/>
      <c r="W168" s="209"/>
      <c r="X168" s="209"/>
    </row>
    <row r="169" s="371" customFormat="true" ht="24" hidden="false" customHeight="false" outlineLevel="0" collapsed="false">
      <c r="B169" s="186" t="n">
        <v>166</v>
      </c>
      <c r="C169" s="571" t="s">
        <v>506</v>
      </c>
      <c r="D169" s="571"/>
      <c r="E169" s="582" t="s">
        <v>1339</v>
      </c>
      <c r="F169" s="580" t="s">
        <v>1340</v>
      </c>
      <c r="G169" s="355" t="s">
        <v>93</v>
      </c>
      <c r="H169" s="192" t="n">
        <v>15023</v>
      </c>
      <c r="I169" s="192" t="n">
        <v>1000</v>
      </c>
      <c r="J169" s="410" t="s">
        <v>87</v>
      </c>
      <c r="K169" s="355" t="s">
        <v>88</v>
      </c>
      <c r="L169" s="355" t="s">
        <v>38</v>
      </c>
      <c r="M169" s="181" t="s">
        <v>241</v>
      </c>
      <c r="N169" s="355" t="s">
        <v>108</v>
      </c>
      <c r="O169" s="559"/>
      <c r="P169" s="181" t="s">
        <v>109</v>
      </c>
      <c r="Q169" s="533"/>
      <c r="R169" s="570"/>
      <c r="S169" s="209"/>
      <c r="T169" s="209"/>
      <c r="U169" s="209"/>
      <c r="V169" s="209"/>
      <c r="W169" s="209"/>
      <c r="X169" s="209"/>
    </row>
    <row r="170" s="371" customFormat="true" ht="36" hidden="false" customHeight="false" outlineLevel="0" collapsed="false">
      <c r="B170" s="186" t="n">
        <v>167</v>
      </c>
      <c r="C170" s="373" t="s">
        <v>518</v>
      </c>
      <c r="D170" s="373"/>
      <c r="E170" s="198" t="s">
        <v>1147</v>
      </c>
      <c r="F170" s="198" t="s">
        <v>1107</v>
      </c>
      <c r="G170" s="355" t="s">
        <v>102</v>
      </c>
      <c r="H170" s="391" t="n">
        <v>11</v>
      </c>
      <c r="I170" s="391" t="n">
        <v>11</v>
      </c>
      <c r="J170" s="410" t="s">
        <v>119</v>
      </c>
      <c r="K170" s="355" t="s">
        <v>113</v>
      </c>
      <c r="L170" s="355" t="s">
        <v>26</v>
      </c>
      <c r="M170" s="181" t="s">
        <v>133</v>
      </c>
      <c r="N170" s="561" t="s">
        <v>1148</v>
      </c>
      <c r="O170" s="198" t="s">
        <v>1144</v>
      </c>
      <c r="P170" s="181" t="s">
        <v>91</v>
      </c>
      <c r="Q170" s="355"/>
      <c r="R170" s="584"/>
      <c r="S170" s="178"/>
      <c r="T170" s="209"/>
      <c r="U170" s="209"/>
      <c r="V170" s="209"/>
      <c r="W170" s="209"/>
      <c r="X170" s="209"/>
    </row>
    <row r="171" s="371" customFormat="true" ht="24" hidden="false" customHeight="false" outlineLevel="0" collapsed="false">
      <c r="B171" s="186" t="n">
        <v>168</v>
      </c>
      <c r="C171" s="571" t="s">
        <v>518</v>
      </c>
      <c r="D171" s="571"/>
      <c r="E171" s="582" t="s">
        <v>1341</v>
      </c>
      <c r="F171" s="580"/>
      <c r="G171" s="355" t="s">
        <v>1132</v>
      </c>
      <c r="H171" s="192" t="n">
        <v>187987</v>
      </c>
      <c r="I171" s="192" t="n">
        <v>2000</v>
      </c>
      <c r="J171" s="410" t="s">
        <v>87</v>
      </c>
      <c r="K171" s="355" t="s">
        <v>88</v>
      </c>
      <c r="L171" s="355" t="s">
        <v>38</v>
      </c>
      <c r="M171" s="181" t="s">
        <v>241</v>
      </c>
      <c r="N171" s="355" t="s">
        <v>108</v>
      </c>
      <c r="O171" s="559"/>
      <c r="P171" s="181" t="s">
        <v>109</v>
      </c>
      <c r="Q171" s="533"/>
      <c r="R171" s="570"/>
      <c r="S171" s="209"/>
      <c r="T171" s="209"/>
      <c r="U171" s="209"/>
      <c r="V171" s="209"/>
      <c r="W171" s="209"/>
      <c r="X171" s="209"/>
    </row>
  </sheetData>
  <autoFilter ref="B3:S171"/>
  <mergeCells count="3">
    <mergeCell ref="B1:O1"/>
    <mergeCell ref="B2:M2"/>
    <mergeCell ref="N2:O2"/>
  </mergeCells>
  <printOptions headings="false" gridLines="false" gridLinesSet="true" horizontalCentered="false" verticalCentered="false"/>
  <pageMargins left="0.229861111111111" right="0.159722222222222" top="0.209722222222222" bottom="0.459722222222222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2-03-26T23:49:53Z</cp:lastPrinted>
  <dcterms:modified xsi:type="dcterms:W3CDTF">2012-03-27T00:18:57Z</dcterms:modified>
  <cp:revision>0</cp:revision>
  <dc:subject/>
  <dc:title/>
</cp:coreProperties>
</file>